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幼稚園・認定こども園" sheetId="1" state="visible" r:id="rId2"/>
    <sheet name="7-2 小学校（校数、学級数、児童数、教員数等）" sheetId="2" state="visible" r:id="rId3"/>
    <sheet name="7-3-1 中学校（校数、学級数、生徒数、教職員数等）" sheetId="3" state="visible" r:id="rId4"/>
    <sheet name="7-3-2 中学校（公立）進路別卒業者数" sheetId="4" state="visible" r:id="rId5"/>
    <sheet name="7-4 小中学校別在籍者数" sheetId="5" state="visible" r:id="rId6"/>
    <sheet name="7-5-1 高等学校（ 学校数、学級数、生徒数等）" sheetId="6" state="visible" r:id="rId7"/>
    <sheet name="7-5-2 高等学校（ 学年別・男女別生徒数）" sheetId="7" state="visible" r:id="rId8"/>
    <sheet name="7-5-3 高等学校（公立）進路別卒業者数" sheetId="8" state="visible" r:id="rId9"/>
    <sheet name="7-6 大学（短期大学）" sheetId="9" state="visible" r:id="rId10"/>
    <sheet name="7-7-1 学校施設整備状況（小学校）" sheetId="10" state="visible" r:id="rId11"/>
    <sheet name="7-7-2 学校施設整備状況（中学校）" sheetId="11" state="visible" r:id="rId12"/>
    <sheet name="7-8 図書館蔵書等" sheetId="12" state="visible" r:id="rId13"/>
    <sheet name="7-9-1 建造物" sheetId="13" state="visible" r:id="rId14"/>
    <sheet name="7-9-2 絵画、彫刻" sheetId="14" state="visible" r:id="rId15"/>
    <sheet name="7-9-3 工芸品、書跡、古文書、民俗文化財等" sheetId="15" state="visible" r:id="rId16"/>
    <sheet name="7-9-4 史跡、天然記念物" sheetId="16" state="visible" r:id="rId17"/>
    <sheet name="7-9-5 登録有形建造物、伝建地区 " sheetId="17" state="visible" r:id="rId18"/>
    <sheet name="7-10観光客入込状況" sheetId="18" state="visible" r:id="rId19"/>
    <sheet name="7-11観光施設等入込状況" sheetId="19" state="visible" r:id="rId20"/>
    <sheet name="7-12文化会館利用状況 " sheetId="20" state="visible" r:id="rId21"/>
    <sheet name="7-13公民館利用状況" sheetId="21" state="visible" r:id="rId22"/>
    <sheet name="7-14体育施設利用状況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っは" vbProcedure="false">'[7]'!$H$8</definedName>
    <definedName function="false" hidden="false" name="中央公民館" vbProcedure="false">'[6]'!$A$1</definedName>
    <definedName function="false" hidden="false" name="児童生徒数" vbProcedure="false">'[1]'!$A$1:$I$20</definedName>
    <definedName function="false" hidden="false" name="図書館冊数" vbProcedure="false">'[5]'!$A$1:$M$22</definedName>
    <definedName function="false" hidden="false" name="大学" vbProcedure="false">'[3]'!$A$1:$M$19</definedName>
    <definedName function="false" hidden="false" name="学校施設" vbProcedure="false">'[4]'!$A$1:$H$46</definedName>
    <definedName function="false" hidden="false" name="山車会館" vbProcedure="false">'[6]'!$A$1</definedName>
    <definedName function="false" hidden="false" name="幼稚園" vbProcedure="false">#REF!</definedName>
    <definedName function="false" hidden="false" name="発育状況" vbProcedure="false">'[6]'!$A$1</definedName>
    <definedName function="false" hidden="false" name="美術館" vbProcedure="false">'[6]'!$A$1</definedName>
    <definedName function="false" hidden="false" name="高等学校" vbProcedure="false">'[2]'!$A$1:$M$50</definedName>
    <definedName function="false" hidden="false" localSheetId="0" name="幼稚園" vbProcedure="false">'7-1 幼稚園・認定こども園'!$A$1:$L$11</definedName>
    <definedName function="false" hidden="false" localSheetId="4" name="児童生徒数" vbProcedure="false">'7-4 小中学校別在籍者数'!$A$1:$I$34</definedName>
    <definedName function="false" hidden="false" localSheetId="5" name="高等学校" vbProcedure="false">'7-5-1 高等学校（ 学校数、学級数、生徒数等）'!$A$1:$M$31</definedName>
    <definedName function="false" hidden="false" localSheetId="8" name="大学" vbProcedure="false">'7-6 大学（短期大学）'!$A$1:$I$11</definedName>
    <definedName function="false" hidden="false" localSheetId="11" name="図書館冊数" vbProcedure="false">'7-8 図書館蔵書等'!$A$1:$N$81</definedName>
    <definedName function="false" hidden="false" localSheetId="12" name="児童生徒数" vbProcedure="false">'[6]'!$A$1</definedName>
    <definedName function="false" hidden="false" localSheetId="12" name="図書館冊数" vbProcedure="false">'[6]'!$A$1</definedName>
    <definedName function="false" hidden="false" localSheetId="12" name="大学" vbProcedure="false">'[6]'!$A$1</definedName>
    <definedName function="false" hidden="false" localSheetId="12" name="学校施設" vbProcedure="false">'[6]'!$A$1</definedName>
    <definedName function="false" hidden="false" localSheetId="12" name="幼稚園" vbProcedure="false">'[6]'!$A$1</definedName>
    <definedName function="false" hidden="false" localSheetId="12" name="高等学校" vbProcedure="false">'[6]'!$A$1</definedName>
    <definedName function="false" hidden="false" localSheetId="13" name="児童生徒数" vbProcedure="false">'[6]'!$A$1</definedName>
    <definedName function="false" hidden="false" localSheetId="13" name="図書館冊数" vbProcedure="false">'[6]'!$A$1</definedName>
    <definedName function="false" hidden="false" localSheetId="13" name="大学" vbProcedure="false">'[6]'!$A$1</definedName>
    <definedName function="false" hidden="false" localSheetId="13" name="学校施設" vbProcedure="false">'[6]'!$J$10</definedName>
    <definedName function="false" hidden="false" localSheetId="13" name="幼稚園" vbProcedure="false">'[6]'!$A$1</definedName>
    <definedName function="false" hidden="false" localSheetId="13" name="高等学校" vbProcedure="false">'[6]'!$A$1</definedName>
    <definedName function="false" hidden="false" localSheetId="14" name="児童生徒数" vbProcedure="false">'[6]'!$A$1</definedName>
    <definedName function="false" hidden="false" localSheetId="14" name="図書館冊数" vbProcedure="false">'[6]'!$A$1</definedName>
    <definedName function="false" hidden="false" localSheetId="14" name="大学" vbProcedure="false">'[6]'!$A$1</definedName>
    <definedName function="false" hidden="false" localSheetId="14" name="学校施設" vbProcedure="false">'[6]'!$A$1</definedName>
    <definedName function="false" hidden="false" localSheetId="14" name="幼稚園" vbProcedure="false">'[6]'!$A$1</definedName>
    <definedName function="false" hidden="false" localSheetId="14" name="高等学校" vbProcedure="false">'[6]'!$A$1</definedName>
    <definedName function="false" hidden="false" localSheetId="15" name="児童生徒数" vbProcedure="false">'[6]'!$A$1</definedName>
    <definedName function="false" hidden="false" localSheetId="15" name="図書館冊数" vbProcedure="false">'[6]'!$A$1</definedName>
    <definedName function="false" hidden="false" localSheetId="15" name="大学" vbProcedure="false">'[6]'!$A$1</definedName>
    <definedName function="false" hidden="false" localSheetId="15" name="学校施設" vbProcedure="false">'[6]'!$A$1</definedName>
    <definedName function="false" hidden="false" localSheetId="15" name="幼稚園" vbProcedure="false">'[6]'!$A$1</definedName>
    <definedName function="false" hidden="false" localSheetId="15" name="高等学校" vbProcedure="false">'[6]'!$A$1</definedName>
    <definedName function="false" hidden="false" localSheetId="16" name="児童生徒数" vbProcedure="false">'[6]'!$A$1</definedName>
    <definedName function="false" hidden="false" localSheetId="16" name="図書館冊数" vbProcedure="false">'[6]'!$A$1</definedName>
    <definedName function="false" hidden="false" localSheetId="16" name="大学" vbProcedure="false">'[6]'!$A$1</definedName>
    <definedName function="false" hidden="false" localSheetId="16" name="学校施設" vbProcedure="false">'[6]'!$A$1</definedName>
    <definedName function="false" hidden="false" localSheetId="16" name="幼稚園" vbProcedure="false">'[6]'!$A$1</definedName>
    <definedName function="false" hidden="false" localSheetId="16" name="高等学校" vbProcedure="false">'[6]'!$A$1</definedName>
    <definedName function="false" hidden="false" localSheetId="17" name="美術館" vbProcedure="false">'7-10観光客入込状況'!$A$1:$F$11</definedName>
    <definedName function="false" hidden="false" localSheetId="18" name="山車会館" vbProcedure="false">'7-11観光施設等入込状況'!$A$1:$F$20</definedName>
    <definedName function="false" hidden="false" localSheetId="20" name="中央公民館" vbProcedure="false">'7-13公民館利用状況'!$A$1:$D$24</definedName>
    <definedName function="false" hidden="false" localSheetId="20" name="児童生徒数" vbProcedure="false">'[7]'!$E$5</definedName>
    <definedName function="false" hidden="false" localSheetId="20" name="図書館冊数" vbProcedure="false">'[7]'!$F$6</definedName>
    <definedName function="false" hidden="false" localSheetId="20" name="大学" vbProcedure="false">'[7]'!$G$7</definedName>
    <definedName function="false" hidden="false" localSheetId="20" name="学校施設" vbProcedure="false">'[7]'!$B$2</definedName>
    <definedName function="false" hidden="false" localSheetId="20" name="山車会館" vbProcedure="false">'[7]'!$D$4</definedName>
    <definedName function="false" hidden="false" localSheetId="20" name="幼稚園" vbProcedure="false">'[7]'!$J$10</definedName>
    <definedName function="false" hidden="false" localSheetId="20" name="発育状況" vbProcedure="false">'[7]'!$B$2</definedName>
    <definedName function="false" hidden="false" localSheetId="20" name="美術館" vbProcedure="false">'[7]'!$I$9</definedName>
    <definedName function="false" hidden="false" localSheetId="20" name="高等学校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995">
  <si>
    <t xml:space="preserve">７－１　幼稚園及び幼保連携型認定こども園の状況</t>
  </si>
  <si>
    <t xml:space="preserve">幼稚園</t>
  </si>
  <si>
    <t xml:space="preserve">各年５月１日現在（単位：園・学級・人）</t>
  </si>
  <si>
    <t xml:space="preserve">園数</t>
  </si>
  <si>
    <t xml:space="preserve">学級数</t>
  </si>
  <si>
    <t xml:space="preserve">園    児    数</t>
  </si>
  <si>
    <t xml:space="preserve">教　　　　員　　　　数</t>
  </si>
  <si>
    <t xml:space="preserve">職  員  数</t>
  </si>
  <si>
    <t xml:space="preserve">年　次</t>
  </si>
  <si>
    <t xml:space="preserve">本  務  者</t>
  </si>
  <si>
    <t xml:space="preserve">兼  務  者</t>
  </si>
  <si>
    <t xml:space="preserve">（ 本 務 者 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-</t>
  </si>
  <si>
    <t xml:space="preserve">幼保連携型認定こども園</t>
  </si>
  <si>
    <t xml:space="preserve">資料：学校基本調査</t>
  </si>
  <si>
    <r>
      <rPr>
        <sz val="11"/>
        <rFont val="Noto Sans"/>
        <family val="2"/>
      </rPr>
      <t xml:space="preserve">　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まで「幼保連携型認定こども園」は「幼稚園」として調査。</t>
    </r>
  </si>
  <si>
    <t xml:space="preserve">７－２　小学校の状況</t>
  </si>
  <si>
    <t xml:space="preserve">小学校数、学級数、児童数等</t>
  </si>
  <si>
    <t xml:space="preserve">各年５月１日現在（単位：校・学級・人）</t>
  </si>
  <si>
    <t xml:space="preserve">学校数</t>
  </si>
  <si>
    <t xml:space="preserve">児    童    数</t>
  </si>
  <si>
    <t xml:space="preserve">小学校学年別・男女別児童数</t>
  </si>
  <si>
    <t xml:space="preserve">各年５月１日現在（単位：人）</t>
  </si>
  <si>
    <t xml:space="preserve">全　　　学　　　年</t>
  </si>
  <si>
    <t xml:space="preserve">１　　　学　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学　　　年</t>
    </r>
  </si>
  <si>
    <t xml:space="preserve">総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　学　　　年</t>
    </r>
  </si>
  <si>
    <t xml:space="preserve">７－３－１　中学校の状況</t>
  </si>
  <si>
    <t xml:space="preserve">中学校数、学級数、生徒数等</t>
  </si>
  <si>
    <t xml:space="preserve">生　　徒    数</t>
  </si>
  <si>
    <t xml:space="preserve">教　　　員　　　数</t>
  </si>
  <si>
    <t xml:space="preserve">公立</t>
  </si>
  <si>
    <t xml:space="preserve">私立</t>
  </si>
  <si>
    <t xml:space="preserve">中学校学年別・男女別生徒数</t>
  </si>
  <si>
    <t xml:space="preserve">各年５月１日現在</t>
  </si>
  <si>
    <t xml:space="preserve">全　　学　　年</t>
  </si>
  <si>
    <t xml:space="preserve">１　　学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t xml:space="preserve">７－３－２　中学校の状況 </t>
  </si>
  <si>
    <t xml:space="preserve">中学校（公立）進路別卒業者数</t>
  </si>
  <si>
    <t xml:space="preserve">各年３月の卒業者（単位：人・％）</t>
  </si>
  <si>
    <t xml:space="preserve">卒業者総数</t>
  </si>
  <si>
    <t xml:space="preserve">高等学校等
進学者
（Ａ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）進学者（Ｂ）</t>
    </r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等入学者（Ｃ）</t>
    </r>
  </si>
  <si>
    <t xml:space="preserve">公共職業能力開発施設等
入学者（Ｄ）</t>
  </si>
  <si>
    <t xml:space="preserve">就　職　者</t>
  </si>
  <si>
    <t xml:space="preserve">左記以外の者</t>
  </si>
  <si>
    <t xml:space="preserve">不詳・死亡</t>
  </si>
  <si>
    <t xml:space="preserve">（Ａ）～（Ｄ）のうち就職している者（再掲）</t>
  </si>
  <si>
    <t xml:space="preserve">高等学校等
進学率</t>
  </si>
  <si>
    <t xml:space="preserve">就　職　率</t>
  </si>
  <si>
    <t xml:space="preserve">７－４　小中学校別児童生徒在籍者数（公立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５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学校名</t>
  </si>
  <si>
    <t xml:space="preserve">総　数</t>
  </si>
  <si>
    <t xml:space="preserve">小学校</t>
  </si>
  <si>
    <t xml:space="preserve">中学校</t>
  </si>
  <si>
    <t xml:space="preserve">栃木中央小</t>
  </si>
  <si>
    <t xml:space="preserve">栃木東中</t>
  </si>
  <si>
    <t xml:space="preserve">栃木第三小</t>
  </si>
  <si>
    <t xml:space="preserve">栃木西中</t>
  </si>
  <si>
    <t xml:space="preserve">栃木第四小</t>
  </si>
  <si>
    <t xml:space="preserve">栃木南中</t>
  </si>
  <si>
    <t xml:space="preserve">栃木第五小</t>
  </si>
  <si>
    <t xml:space="preserve">東陽中</t>
  </si>
  <si>
    <t xml:space="preserve">南小</t>
  </si>
  <si>
    <t xml:space="preserve">皆川中</t>
  </si>
  <si>
    <t xml:space="preserve">大宮南小</t>
  </si>
  <si>
    <t xml:space="preserve">吹上中</t>
  </si>
  <si>
    <t xml:space="preserve">大宮北小</t>
  </si>
  <si>
    <t xml:space="preserve">寺尾中</t>
  </si>
  <si>
    <t xml:space="preserve">皆川城東小</t>
  </si>
  <si>
    <t xml:space="preserve">大平中</t>
  </si>
  <si>
    <t xml:space="preserve">吹上小</t>
  </si>
  <si>
    <t xml:space="preserve">大平南中</t>
  </si>
  <si>
    <t xml:space="preserve">千塚小</t>
  </si>
  <si>
    <t xml:space="preserve">藤岡第一中</t>
  </si>
  <si>
    <t xml:space="preserve">寺尾小</t>
  </si>
  <si>
    <t xml:space="preserve">藤岡第二中</t>
  </si>
  <si>
    <t xml:space="preserve">国府南小</t>
  </si>
  <si>
    <t xml:space="preserve">都賀中</t>
  </si>
  <si>
    <t xml:space="preserve">国府北小</t>
  </si>
  <si>
    <t xml:space="preserve">西方中</t>
  </si>
  <si>
    <t xml:space="preserve">大平東小</t>
  </si>
  <si>
    <t xml:space="preserve">岩舟中</t>
  </si>
  <si>
    <t xml:space="preserve">大平南小</t>
  </si>
  <si>
    <t xml:space="preserve">学校教育課</t>
  </si>
  <si>
    <t xml:space="preserve">大平西小</t>
  </si>
  <si>
    <t xml:space="preserve">大平中央小</t>
  </si>
  <si>
    <t xml:space="preserve">藤岡小</t>
  </si>
  <si>
    <t xml:space="preserve">赤麻小</t>
  </si>
  <si>
    <t xml:space="preserve">三鴨小</t>
  </si>
  <si>
    <t xml:space="preserve">部屋小</t>
  </si>
  <si>
    <t xml:space="preserve">合戦場小</t>
  </si>
  <si>
    <t xml:space="preserve">家中小</t>
  </si>
  <si>
    <t xml:space="preserve">赤津小</t>
  </si>
  <si>
    <t xml:space="preserve">西方小</t>
  </si>
  <si>
    <t xml:space="preserve">真名子小</t>
  </si>
  <si>
    <t xml:space="preserve">岩舟小</t>
  </si>
  <si>
    <t xml:space="preserve">静和小</t>
  </si>
  <si>
    <t xml:space="preserve">小野寺南小</t>
  </si>
  <si>
    <t xml:space="preserve">小野寺北小</t>
  </si>
  <si>
    <t xml:space="preserve">７－５－１　高等学校の状況</t>
  </si>
  <si>
    <t xml:space="preserve">高等学校数、学級数、生徒数等</t>
  </si>
  <si>
    <t xml:space="preserve">全　　　　　日　　　　　制</t>
  </si>
  <si>
    <t xml:space="preserve">生　　　徒　　　数</t>
  </si>
  <si>
    <t xml:space="preserve">職　員　数</t>
  </si>
  <si>
    <t xml:space="preserve">本　務　者</t>
  </si>
  <si>
    <t xml:space="preserve">兼　務　者</t>
  </si>
  <si>
    <t xml:space="preserve">（本務者）</t>
  </si>
  <si>
    <t xml:space="preserve">定　　　　　時　　　　　制</t>
  </si>
  <si>
    <t xml:space="preserve">   ※学級数はホームルーム数で、公立の本科のみ調査。</t>
  </si>
  <si>
    <t xml:space="preserve">７－５－２　高等学校の状況</t>
  </si>
  <si>
    <t xml:space="preserve">高等学校学年別・男女別生徒数</t>
  </si>
  <si>
    <t xml:space="preserve">全　　　　　　　　　　日　　　　　　　　　　　制</t>
  </si>
  <si>
    <t xml:space="preserve">１学年</t>
  </si>
  <si>
    <t xml:space="preserve">２学年</t>
  </si>
  <si>
    <t xml:space="preserve">３学年</t>
  </si>
  <si>
    <t xml:space="preserve">定　　　　　　　　　時　　　　　　　　　　制</t>
  </si>
  <si>
    <t xml:space="preserve">４学年</t>
  </si>
  <si>
    <t xml:space="preserve">７－５－３　高等学校の状況 </t>
  </si>
  <si>
    <t xml:space="preserve">高等学校（公立）進路別卒業者数</t>
  </si>
  <si>
    <t xml:space="preserve">大　学　等　　　進　学　者</t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専門課程）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一般課程）等入学者</t>
    </r>
  </si>
  <si>
    <t xml:space="preserve">公共職業能力開発施設等入学者</t>
  </si>
  <si>
    <t xml:space="preserve">一時的な仕事に就いた者</t>
  </si>
  <si>
    <t xml:space="preserve">死亡・不詳</t>
  </si>
  <si>
    <t xml:space="preserve">大学等進学率</t>
  </si>
  <si>
    <t xml:space="preserve">就　　　職　　　率</t>
  </si>
  <si>
    <t xml:space="preserve">28.0</t>
  </si>
  <si>
    <r>
      <rPr>
        <b val="true"/>
        <sz val="14"/>
        <rFont val="Noto Sans"/>
        <family val="2"/>
      </rPr>
      <t xml:space="preserve">７－６　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短期大学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各年５月１日現在（単位：校・人）</t>
  </si>
  <si>
    <t xml:space="preserve">教員数</t>
  </si>
  <si>
    <t xml:space="preserve">職員数</t>
  </si>
  <si>
    <t xml:space="preserve">学　　　生　　　数</t>
  </si>
  <si>
    <r>
      <rPr>
        <sz val="11"/>
        <rFont val="Noto Sans"/>
        <family val="2"/>
      </rPr>
      <t xml:space="preserve">資料：栃木県総合政策課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「県内の大学、短期大学等の状況」</t>
    </r>
  </si>
  <si>
    <r>
      <rPr>
        <b val="true"/>
        <sz val="14"/>
        <rFont val="Noto Sans"/>
        <family val="2"/>
      </rPr>
      <t xml:space="preserve">７－７－１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室・㎡）</t>
    </r>
  </si>
  <si>
    <t xml:space="preserve">年　度</t>
  </si>
  <si>
    <t xml:space="preserve">校地面積</t>
  </si>
  <si>
    <t xml:space="preserve">校舎保有面積</t>
  </si>
  <si>
    <t xml:space="preserve">屋内運動場
保有面積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学校施設課</t>
  </si>
  <si>
    <r>
      <rPr>
        <b val="true"/>
        <sz val="14"/>
        <rFont val="Noto Sans"/>
        <family val="2"/>
      </rPr>
      <t xml:space="preserve">７－７－２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　</t>
    </r>
  </si>
  <si>
    <t xml:space="preserve">７－８　図書館蔵書、視聴覚資料の状況</t>
  </si>
  <si>
    <t xml:space="preserve">図書館蔵書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　科学</t>
  </si>
  <si>
    <t xml:space="preserve">自然　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郷土　資料</t>
  </si>
  <si>
    <t xml:space="preserve">その他</t>
  </si>
  <si>
    <t xml:space="preserve">栃木図書館</t>
  </si>
  <si>
    <t xml:space="preserve">大平図書館</t>
  </si>
  <si>
    <t xml:space="preserve">藤岡図書館</t>
  </si>
  <si>
    <t xml:space="preserve">都賀図書館</t>
  </si>
  <si>
    <t xml:space="preserve">図書館西方分館</t>
  </si>
  <si>
    <t xml:space="preserve">図書館西方館</t>
  </si>
  <si>
    <t xml:space="preserve">図書館岩舟館</t>
  </si>
  <si>
    <t xml:space="preserve">図書館視聴覚資料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)</t>
    </r>
  </si>
  <si>
    <t xml:space="preserve">レコード</t>
  </si>
  <si>
    <t xml:space="preserve">カセットテープ</t>
  </si>
  <si>
    <t xml:space="preserve">ＣＤ</t>
  </si>
  <si>
    <t xml:space="preserve">CD-ROM</t>
  </si>
  <si>
    <t xml:space="preserve">ＤⅤＤ</t>
  </si>
  <si>
    <t xml:space="preserve">DVD-ROM</t>
  </si>
  <si>
    <t xml:space="preserve">ビデオテープ</t>
  </si>
  <si>
    <t xml:space="preserve">ﾚｰｻﾞｰ
ﾃﾞｨｽｸ</t>
  </si>
  <si>
    <t xml:space="preserve">生涯学習課</t>
  </si>
  <si>
    <t xml:space="preserve">７－９－１　文化財</t>
  </si>
  <si>
    <t xml:space="preserve">建造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名　　　　　　　　　　称</t>
  </si>
  <si>
    <t xml:space="preserve">所  在  地</t>
  </si>
  <si>
    <t xml:space="preserve">所   有   者</t>
  </si>
  <si>
    <t xml:space="preserve">指定年月日</t>
  </si>
  <si>
    <t xml:space="preserve">国指定</t>
  </si>
  <si>
    <t xml:space="preserve">村檜神社本殿</t>
  </si>
  <si>
    <t xml:space="preserve">栃木市岩舟町小野寺</t>
  </si>
  <si>
    <t xml:space="preserve">村檜神社</t>
  </si>
  <si>
    <r>
      <rPr>
        <sz val="9"/>
        <rFont val="ＭＳ Ｐ明朝"/>
        <family val="1"/>
        <charset val="128"/>
      </rPr>
      <t xml:space="preserve">S25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29
 (</t>
    </r>
    <r>
      <rPr>
        <sz val="9"/>
        <rFont val="Noto Sans"/>
        <family val="2"/>
      </rPr>
      <t xml:space="preserve">明</t>
    </r>
    <r>
      <rPr>
        <sz val="9"/>
        <rFont val="ＭＳ Ｐ明朝"/>
        <family val="1"/>
        <charset val="128"/>
      </rPr>
      <t xml:space="preserve">41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旧特建）</t>
    </r>
  </si>
  <si>
    <t xml:space="preserve">県指定</t>
  </si>
  <si>
    <t xml:space="preserve">満願寺本堂（大御堂）</t>
  </si>
  <si>
    <t xml:space="preserve">栃木市出流町</t>
  </si>
  <si>
    <t xml:space="preserve">満願寺</t>
  </si>
  <si>
    <r>
      <rPr>
        <sz val="11"/>
        <rFont val="ＭＳ Ｐ明朝"/>
        <family val="1"/>
        <charset val="128"/>
      </rPr>
      <t xml:space="preserve">S51.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7</t>
    </r>
  </si>
  <si>
    <t xml:space="preserve">〃</t>
  </si>
  <si>
    <t xml:space="preserve">古久磯提灯店見世蔵</t>
  </si>
  <si>
    <t xml:space="preserve">栃木市万町</t>
  </si>
  <si>
    <t xml:space="preserve">栃木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8</t>
    </r>
  </si>
  <si>
    <t xml:space="preserve">大慈寺相輪橖</t>
  </si>
  <si>
    <t xml:space="preserve">大慈寺</t>
  </si>
  <si>
    <r>
      <rPr>
        <sz val="11"/>
        <rFont val="ＭＳ Ｐ明朝"/>
        <family val="1"/>
        <charset val="128"/>
      </rPr>
      <t xml:space="preserve">S33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5</t>
    </r>
  </si>
  <si>
    <t xml:space="preserve">高勝寺三重塔</t>
  </si>
  <si>
    <t xml:space="preserve">栃木市岩舟町静</t>
  </si>
  <si>
    <t xml:space="preserve">高勝寺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4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2</t>
    </r>
  </si>
  <si>
    <t xml:space="preserve">高勝寺山門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7</t>
    </r>
  </si>
  <si>
    <t xml:space="preserve">高勝寺鐘楼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0</t>
    </r>
  </si>
  <si>
    <t xml:space="preserve">市指定</t>
  </si>
  <si>
    <t xml:space="preserve">太平山神社随神門</t>
  </si>
  <si>
    <t xml:space="preserve">栃木市平井町</t>
  </si>
  <si>
    <t xml:space="preserve">太平山神社</t>
  </si>
  <si>
    <t xml:space="preserve">S36.12.21</t>
  </si>
  <si>
    <t xml:space="preserve">太山寺観音堂</t>
  </si>
  <si>
    <t xml:space="preserve">太山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7</t>
    </r>
  </si>
  <si>
    <t xml:space="preserve">東泉寺観音堂</t>
  </si>
  <si>
    <t xml:space="preserve">栃木市沼和田町</t>
  </si>
  <si>
    <t xml:space="preserve">東泉寺</t>
  </si>
  <si>
    <t xml:space="preserve">満願寺山門</t>
  </si>
  <si>
    <t xml:space="preserve">連祥院本堂（六角堂）</t>
  </si>
  <si>
    <t xml:space="preserve">連祥院</t>
  </si>
  <si>
    <r>
      <rPr>
        <sz val="11"/>
        <rFont val="ＭＳ Ｐ明朝"/>
        <family val="1"/>
        <charset val="128"/>
      </rPr>
      <t xml:space="preserve">H 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旧田村家見世蔵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9</t>
    </r>
  </si>
  <si>
    <t xml:space="preserve">善野家土蔵（通称おたすけ蔵）</t>
  </si>
  <si>
    <t xml:space="preserve">個人蔵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9</t>
    </r>
  </si>
  <si>
    <t xml:space="preserve">近龍寺本堂</t>
  </si>
  <si>
    <t xml:space="preserve">近龍寺</t>
  </si>
  <si>
    <t xml:space="preserve">神明宮本殿</t>
  </si>
  <si>
    <t xml:space="preserve">栃木市旭町</t>
  </si>
  <si>
    <t xml:space="preserve">神明宮</t>
  </si>
  <si>
    <t xml:space="preserve">太平山神社本殿</t>
  </si>
  <si>
    <t xml:space="preserve">H20.12.18</t>
  </si>
  <si>
    <t xml:space="preserve">太平山神社拝殿</t>
  </si>
  <si>
    <t xml:space="preserve">星宮神社社殿</t>
  </si>
  <si>
    <t xml:space="preserve">神明宮拝殿（旧神道中教院講堂）</t>
  </si>
  <si>
    <t xml:space="preserve">栃木病院</t>
  </si>
  <si>
    <t xml:space="preserve">医療法人杏林会栃木中央クリニック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大中寺山門</t>
  </si>
  <si>
    <t xml:space="preserve">栃木市大平町西山田</t>
  </si>
  <si>
    <t xml:space="preserve">（西山田）大中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5</t>
    </r>
  </si>
  <si>
    <t xml:space="preserve">華厳寺観音堂</t>
  </si>
  <si>
    <t xml:space="preserve">栃木市都賀町木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.15</t>
    </r>
  </si>
  <si>
    <t xml:space="preserve">愛宕神社</t>
  </si>
  <si>
    <t xml:space="preserve">栃木市西方町金崎</t>
  </si>
  <si>
    <t xml:space="preserve">上組自治会</t>
  </si>
  <si>
    <r>
      <rPr>
        <sz val="11"/>
        <rFont val="ＭＳ Ｐ明朝"/>
        <family val="1"/>
        <charset val="128"/>
      </rPr>
      <t xml:space="preserve">S56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西院の河原堂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慈覚大師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0</t>
    </r>
  </si>
  <si>
    <t xml:space="preserve">高平治本堂（客殿）附宮殿１基　
客殿棟札１枚　客殿置札１枚</t>
  </si>
  <si>
    <t xml:space="preserve">栃木市岩舟町下津原</t>
  </si>
  <si>
    <t xml:space="preserve">高平寺</t>
  </si>
  <si>
    <t xml:space="preserve">H28.3.4</t>
  </si>
  <si>
    <t xml:space="preserve">文化課</t>
  </si>
  <si>
    <t xml:space="preserve">７－９－２　文化財</t>
  </si>
  <si>
    <t xml:space="preserve">絵画</t>
  </si>
  <si>
    <t xml:space="preserve">絹本著色　鮎図</t>
  </si>
  <si>
    <t xml:space="preserve">個人所有</t>
  </si>
  <si>
    <r>
      <rPr>
        <sz val="11"/>
        <rFont val="ＭＳ Ｐ明朝"/>
        <family val="1"/>
        <charset val="128"/>
      </rPr>
      <t xml:space="preserve">S39.12.</t>
    </r>
    <r>
      <rPr>
        <sz val="11"/>
        <rFont val="Noto Sans"/>
        <family val="2"/>
      </rPr>
      <t xml:space="preserve">８</t>
    </r>
  </si>
  <si>
    <t xml:space="preserve">絹本著色　韓信堪忍図</t>
  </si>
  <si>
    <t xml:space="preserve">栃木市嘉右衛門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紙本墨画　寒山拾得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31</t>
    </r>
  </si>
  <si>
    <t xml:space="preserve">紙本淡彩　前後赤壁の賦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絹本著色　虚空蔵曼荼羅図</t>
  </si>
  <si>
    <t xml:space="preserve">宇都宮市睦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9</t>
    </r>
  </si>
  <si>
    <t xml:space="preserve">絹本著色　秋山覓句図</t>
  </si>
  <si>
    <t xml:space="preserve">栃木市都賀町大柿</t>
  </si>
  <si>
    <r>
      <rPr>
        <sz val="11"/>
        <rFont val="ＭＳ Ｐ明朝"/>
        <family val="1"/>
        <charset val="128"/>
      </rPr>
      <t xml:space="preserve">S50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30</t>
    </r>
  </si>
  <si>
    <t xml:space="preserve">荒井寛方紙本著色「蝉丸図」</t>
  </si>
  <si>
    <t xml:space="preserve">栃木市西方町元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8</t>
    </r>
  </si>
  <si>
    <t xml:space="preserve">荒井寛方紙本金泥紙本著色文殊菩薩像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1</t>
    </r>
  </si>
  <si>
    <t xml:space="preserve">紙本著色　雪景図</t>
  </si>
  <si>
    <t xml:space="preserve">栃木市西方町金井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太平山神社随神門天井絵「龍図」</t>
  </si>
  <si>
    <t xml:space="preserve">大麻収穫の絵</t>
  </si>
  <si>
    <r>
      <rPr>
        <sz val="11"/>
        <rFont val="ＭＳ Ｐ明朝"/>
        <family val="1"/>
        <charset val="128"/>
      </rPr>
      <t xml:space="preserve">S39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9</t>
    </r>
  </si>
  <si>
    <t xml:space="preserve">天平古寺（海竜王寺）の絵</t>
  </si>
  <si>
    <t xml:space="preserve">紙本墨画淡彩　山水図</t>
  </si>
  <si>
    <t xml:space="preserve">栃木市大平町西野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0</t>
    </r>
  </si>
  <si>
    <t xml:space="preserve">絹本墨画　龍図</t>
  </si>
  <si>
    <t xml:space="preserve">不動明王像軸</t>
  </si>
  <si>
    <t xml:space="preserve">栃木市藤岡町甲</t>
  </si>
  <si>
    <t xml:space="preserve">福寿院</t>
  </si>
  <si>
    <r>
      <rPr>
        <sz val="11"/>
        <rFont val="ＭＳ Ｐ明朝"/>
        <family val="1"/>
        <charset val="128"/>
      </rPr>
      <t xml:space="preserve">S56.10.</t>
    </r>
    <r>
      <rPr>
        <sz val="11"/>
        <rFont val="Noto Sans"/>
        <family val="2"/>
      </rPr>
      <t xml:space="preserve">１</t>
    </r>
  </si>
  <si>
    <t xml:space="preserve">半跏思惟像図</t>
  </si>
  <si>
    <t xml:space="preserve">浄光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平出雪耕紙本水墨画「鷹図」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</t>
    </r>
  </si>
  <si>
    <t xml:space="preserve">田﨑草雲紙本墨画淡彩「農家団欒図」</t>
  </si>
  <si>
    <t xml:space="preserve">栃木市西方町真名子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</t>
    </r>
  </si>
  <si>
    <t xml:space="preserve">田﨑草雲紙本墨画淡彩「鍾馗の図」</t>
  </si>
  <si>
    <t xml:space="preserve">福田棠陰絹本着色「花鳥図」</t>
  </si>
  <si>
    <t xml:space="preserve">福田棠陰絹本着色「秋影山水図」</t>
  </si>
  <si>
    <t xml:space="preserve">下野州岩船山縁起真名本１巻・岩船山地蔵菩薩縁起絵巻仮名本５巻　附　本尊木造地蔵菩薩立像（厨子入）１躯、紀伊藩主徳川卿簾中寄進七条袈裟額装２面、石造岩船地蔵菩薩立像（舟形台座）１躯、石造岩船地蔵菩薩立像１躯、石造舟形台１艘、山門扁額１面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3</t>
    </r>
  </si>
  <si>
    <t xml:space="preserve">彫刻</t>
  </si>
  <si>
    <t xml:space="preserve">鉄造薬師如来坐像</t>
  </si>
  <si>
    <t xml:space="preserve">薬師堂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9</t>
    </r>
  </si>
  <si>
    <t xml:space="preserve">木造　千手観音立像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木造　釈迦如来坐像</t>
  </si>
  <si>
    <t xml:space="preserve">栃木市大塚町</t>
  </si>
  <si>
    <t xml:space="preserve">癸生公民館</t>
  </si>
  <si>
    <t xml:space="preserve">木造　虚空蔵菩薩坐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6</t>
    </r>
  </si>
  <si>
    <t xml:space="preserve">木造　十一面千手観世音菩薩立像</t>
  </si>
  <si>
    <t xml:space="preserve">清水寺</t>
  </si>
  <si>
    <t xml:space="preserve">S53.1.31</t>
  </si>
  <si>
    <t xml:space="preserve">木造　薬師如来坐像</t>
  </si>
  <si>
    <t xml:space="preserve">栃木市大平町牛久</t>
  </si>
  <si>
    <t xml:space="preserve">牛来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6</t>
    </r>
  </si>
  <si>
    <t xml:space="preserve">木造　出山釈迦像</t>
  </si>
  <si>
    <t xml:space="preserve">実相寺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造　金剛力士立像</t>
  </si>
  <si>
    <t xml:space="preserve">栃木市木野地町</t>
  </si>
  <si>
    <t xml:space="preserve">東善光寺保存会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7</t>
    </r>
  </si>
  <si>
    <t xml:space="preserve">薬師如来</t>
  </si>
  <si>
    <t xml:space="preserve">栃木市皆川城内町</t>
  </si>
  <si>
    <t xml:space="preserve">金剛寺</t>
  </si>
  <si>
    <t xml:space="preserve">定願寺御成門の彫刻</t>
  </si>
  <si>
    <t xml:space="preserve">定願寺</t>
  </si>
  <si>
    <t xml:space="preserve">成就院不動堂の扉の彫刻</t>
  </si>
  <si>
    <t xml:space="preserve">定願時</t>
  </si>
  <si>
    <t xml:space="preserve">三鬼尊の内、中位青鬼像</t>
  </si>
  <si>
    <t xml:space="preserve">満福寺</t>
  </si>
  <si>
    <t xml:space="preserve">阿閦如来像</t>
  </si>
  <si>
    <r>
      <rPr>
        <sz val="11"/>
        <rFont val="ＭＳ Ｐ明朝"/>
        <family val="1"/>
        <charset val="128"/>
      </rPr>
      <t xml:space="preserve">S5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大威徳夜叉明王</t>
  </si>
  <si>
    <t xml:space="preserve">文殊菩薩</t>
  </si>
  <si>
    <t xml:space="preserve">大日如来像</t>
  </si>
  <si>
    <t xml:space="preserve">不動明王</t>
  </si>
  <si>
    <t xml:space="preserve">金銅　阿弥陀如来立像・脇侍像（善光寺式）</t>
  </si>
  <si>
    <t xml:space="preserve">栃木市箱森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木造　菩薩形坐像</t>
  </si>
  <si>
    <t xml:space="preserve">栃木市野中町</t>
  </si>
  <si>
    <t xml:space="preserve">地福寺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童形聖徳太子像</t>
  </si>
  <si>
    <t xml:space="preserve">富田第六自治会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1</t>
    </r>
  </si>
  <si>
    <t xml:space="preserve">烈國志像</t>
  </si>
  <si>
    <t xml:space="preserve">富田第一自治会</t>
  </si>
  <si>
    <t xml:space="preserve">双龍像</t>
  </si>
  <si>
    <t xml:space="preserve">富田第二自治会</t>
  </si>
  <si>
    <t xml:space="preserve">木造　勝軍地蔵・毘沙門天立像</t>
  </si>
  <si>
    <t xml:space="preserve">木造　歓喜天立像</t>
  </si>
  <si>
    <t xml:space="preserve">栃木市大平町富田</t>
  </si>
  <si>
    <t xml:space="preserve">玉正寺</t>
  </si>
  <si>
    <t xml:space="preserve">諏訪神社「百首歌」額</t>
  </si>
  <si>
    <t xml:space="preserve">栃木市大平町真弓</t>
  </si>
  <si>
    <t xml:space="preserve">諏訪神社</t>
  </si>
  <si>
    <t xml:space="preserve">大中寺山門額</t>
  </si>
  <si>
    <t xml:space="preserve">木造　地蔵菩薩半跏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1.12</t>
    </r>
  </si>
  <si>
    <t xml:space="preserve">孝養太子像</t>
  </si>
  <si>
    <t xml:space="preserve">大日如来坐像</t>
  </si>
  <si>
    <t xml:space="preserve">栃木市藤岡町赤麻</t>
  </si>
  <si>
    <t xml:space="preserve">赤麻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.</t>
    </r>
    <r>
      <rPr>
        <sz val="11"/>
        <rFont val="Noto Sans"/>
        <family val="2"/>
      </rPr>
      <t xml:space="preserve">１</t>
    </r>
  </si>
  <si>
    <t xml:space="preserve">如来坐像</t>
  </si>
  <si>
    <t xml:space="preserve">栃木市藤岡町中根</t>
  </si>
  <si>
    <t xml:space="preserve">中根区</t>
  </si>
  <si>
    <r>
      <rPr>
        <sz val="11"/>
        <rFont val="ＭＳ Ｐ明朝"/>
        <family val="1"/>
        <charset val="128"/>
      </rPr>
      <t xml:space="preserve">H13.10.</t>
    </r>
    <r>
      <rPr>
        <sz val="11"/>
        <rFont val="Noto Sans"/>
        <family val="2"/>
      </rPr>
      <t xml:space="preserve">１</t>
    </r>
  </si>
  <si>
    <t xml:space="preserve">木造　馬頭観音菩薩坐像</t>
  </si>
  <si>
    <t xml:space="preserve">栃木市藤岡町都賀</t>
  </si>
  <si>
    <t xml:space="preserve">浄光院・大谷田自治会</t>
  </si>
  <si>
    <r>
      <rPr>
        <sz val="11"/>
        <rFont val="ＭＳ Ｐ明朝"/>
        <family val="1"/>
        <charset val="128"/>
      </rPr>
      <t xml:space="preserve">H14.10.</t>
    </r>
    <r>
      <rPr>
        <sz val="11"/>
        <rFont val="Noto Sans"/>
        <family val="2"/>
      </rPr>
      <t xml:space="preserve">１</t>
    </r>
  </si>
  <si>
    <t xml:space="preserve">八百比丘尼尊</t>
  </si>
  <si>
    <t xml:space="preserve">男丸自治会</t>
  </si>
  <si>
    <t xml:space="preserve">聖観音立像</t>
  </si>
  <si>
    <t xml:space="preserve">栃木市西方町本城</t>
  </si>
  <si>
    <t xml:space="preserve">長徳寺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21</t>
    </r>
  </si>
  <si>
    <t xml:space="preserve">木造薬師如来坐像</t>
  </si>
  <si>
    <t xml:space="preserve">円満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3</t>
    </r>
  </si>
  <si>
    <t xml:space="preserve">二城院開山不動明王</t>
  </si>
  <si>
    <t xml:space="preserve">開山不動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0</t>
    </r>
  </si>
  <si>
    <t xml:space="preserve">千手観世音立像</t>
  </si>
  <si>
    <t xml:space="preserve">水木自治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1.30</t>
    </r>
  </si>
  <si>
    <t xml:space="preserve">福正寺向拝彫刻</t>
  </si>
  <si>
    <t xml:space="preserve">福正寺</t>
  </si>
  <si>
    <r>
      <rPr>
        <sz val="11"/>
        <rFont val="ＭＳ Ｐ明朝"/>
        <family val="1"/>
        <charset val="128"/>
      </rPr>
      <t xml:space="preserve">H1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銅造阿弥陀如来立像</t>
  </si>
  <si>
    <t xml:space="preserve">栃木市都賀町家中</t>
  </si>
  <si>
    <t xml:space="preserve">木造薬師如来立像</t>
  </si>
  <si>
    <t xml:space="preserve">宗教法人　光明寺</t>
  </si>
  <si>
    <t xml:space="preserve">７－９－３　文化財 </t>
  </si>
  <si>
    <t xml:space="preserve">工芸品</t>
  </si>
  <si>
    <t xml:space="preserve">刀　銘　於野州烏山－雲斉邦直</t>
  </si>
  <si>
    <t xml:space="preserve">栃木市寄居町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刀  銘  宇都宮藩士細川義規淬</t>
  </si>
  <si>
    <t xml:space="preserve">栃木市昭和町</t>
  </si>
  <si>
    <t xml:space="preserve">S52. 7.29</t>
  </si>
  <si>
    <t xml:space="preserve">刀　銘　甲陽士武井信正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9</t>
    </r>
  </si>
  <si>
    <t xml:space="preserve">わきざし　銘　甲陽士武井信正</t>
  </si>
  <si>
    <t xml:space="preserve">銅鐘（喚鐘）</t>
  </si>
  <si>
    <t xml:space="preserve">大中寺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8</t>
    </r>
  </si>
  <si>
    <t xml:space="preserve">薙刀　銘作陽幕下士細川正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5</t>
    </r>
  </si>
  <si>
    <t xml:space="preserve">銅製華鬘</t>
  </si>
  <si>
    <t xml:space="preserve">阿弥陀如来坐像</t>
  </si>
  <si>
    <t xml:space="preserve">住林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</si>
  <si>
    <t xml:space="preserve">聖観音菩薩坐像</t>
  </si>
  <si>
    <t xml:space="preserve">薬師如来坐像</t>
  </si>
  <si>
    <t xml:space="preserve">栃木市岩舟町曲ヶ島</t>
  </si>
  <si>
    <t xml:space="preserve">滝水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梵鐘</t>
  </si>
  <si>
    <t xml:space="preserve">栃木市木野地町　</t>
  </si>
  <si>
    <t xml:space="preserve">H27.2.27</t>
  </si>
  <si>
    <t xml:space="preserve">皆川広照着用具足</t>
  </si>
  <si>
    <t xml:space="preserve">平等庵の鐘</t>
  </si>
  <si>
    <t xml:space="preserve">鋳造（銅製）薬師如来座像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0</t>
    </r>
  </si>
  <si>
    <t xml:space="preserve">薬師如来立像</t>
  </si>
  <si>
    <t xml:space="preserve">栃木市藤岡町藤岡</t>
  </si>
  <si>
    <r>
      <rPr>
        <sz val="11"/>
        <rFont val="ＭＳ Ｐ明朝"/>
        <family val="1"/>
        <charset val="128"/>
      </rPr>
      <t xml:space="preserve">S36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金銅誕生釈迦仏立像</t>
  </si>
  <si>
    <t xml:space="preserve">大仏</t>
  </si>
  <si>
    <t xml:space="preserve">手香炉</t>
  </si>
  <si>
    <t xml:space="preserve">燈籠</t>
  </si>
  <si>
    <t xml:space="preserve">書跡</t>
  </si>
  <si>
    <t xml:space="preserve">軍装軍役掟書</t>
  </si>
  <si>
    <t xml:space="preserve">不動堂の扁額</t>
  </si>
  <si>
    <t xml:space="preserve">樹徳学校木彫扁額と書</t>
  </si>
  <si>
    <t xml:space="preserve">栃木市吹上町</t>
  </si>
  <si>
    <t xml:space="preserve">吹上小学校</t>
  </si>
  <si>
    <t xml:space="preserve">入定記</t>
  </si>
  <si>
    <t xml:space="preserve">栃木市城内町</t>
  </si>
  <si>
    <t xml:space="preserve">円通寺</t>
  </si>
  <si>
    <t xml:space="preserve">皆川廣勝官途状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古文書</t>
  </si>
  <si>
    <t xml:space="preserve">徳川家康書状（折紙）</t>
  </si>
  <si>
    <t xml:space="preserve">傑岑寺</t>
  </si>
  <si>
    <r>
      <rPr>
        <sz val="11"/>
        <rFont val="ＭＳ Ｐ明朝"/>
        <family val="1"/>
        <charset val="128"/>
      </rPr>
      <t xml:space="preserve">S43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6</t>
    </r>
  </si>
  <si>
    <t xml:space="preserve">天海書状（折紙）</t>
  </si>
  <si>
    <t xml:space="preserve">考古資料</t>
  </si>
  <si>
    <t xml:space="preserve">下野七廻り鏡塚古墳出土遺物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栃木県藤岡神社遺跡出土品</t>
  </si>
  <si>
    <r>
      <rPr>
        <sz val="11"/>
        <rFont val="ＭＳ Ｐ明朝"/>
        <family val="1"/>
        <charset val="128"/>
      </rPr>
      <t xml:space="preserve">H12.12.</t>
    </r>
    <r>
      <rPr>
        <sz val="11"/>
        <rFont val="Noto Sans"/>
        <family val="2"/>
      </rPr>
      <t xml:space="preserve">４</t>
    </r>
  </si>
  <si>
    <t xml:space="preserve">踊る埴輪</t>
  </si>
  <si>
    <t xml:space="preserve">皆川中学校</t>
  </si>
  <si>
    <t xml:space="preserve">つぼ（骨蔵器）</t>
  </si>
  <si>
    <t xml:space="preserve">栃木市倭町</t>
  </si>
  <si>
    <t xml:space="preserve">永倉遺跡出土石器</t>
  </si>
  <si>
    <t xml:space="preserve">栃木市大久保町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0</t>
    </r>
  </si>
  <si>
    <t xml:space="preserve">本多大隅守忠純の墓</t>
  </si>
  <si>
    <t xml:space="preserve">栃木市大平町榎本</t>
  </si>
  <si>
    <t xml:space="preserve">（榎本）大中寺</t>
  </si>
  <si>
    <t xml:space="preserve">おとら様の墓</t>
  </si>
  <si>
    <t xml:space="preserve">青木三太郎利長の墓</t>
  </si>
  <si>
    <t xml:space="preserve">栃木市大平町下高島</t>
  </si>
  <si>
    <t xml:space="preserve">（下高島）宝蔵寺</t>
  </si>
  <si>
    <t xml:space="preserve">法印俊弘の墓（逆修銘の墓碑）</t>
  </si>
  <si>
    <t xml:space="preserve">五輪塔</t>
  </si>
  <si>
    <t xml:space="preserve">栃木市大平町下皆川</t>
  </si>
  <si>
    <t xml:space="preserve">S56.10.23</t>
  </si>
  <si>
    <t xml:space="preserve">下皆川将門霊神古墳出土遺物</t>
  </si>
  <si>
    <t xml:space="preserve">近藤出羽守綱秀の墓</t>
  </si>
  <si>
    <t xml:space="preserve">（榎本）妙性院</t>
  </si>
  <si>
    <t xml:space="preserve">山王寺大桝塚古墳出土遺物一括資料</t>
  </si>
  <si>
    <t xml:space="preserve">栃木市教育委員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1.</t>
    </r>
    <r>
      <rPr>
        <sz val="11"/>
        <rFont val="Noto Sans"/>
        <family val="2"/>
      </rPr>
      <t xml:space="preserve">１</t>
    </r>
  </si>
  <si>
    <t xml:space="preserve">甕棺及び同蓋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金剛童子（層塔）</t>
  </si>
  <si>
    <t xml:space="preserve">H12.12.21</t>
  </si>
  <si>
    <t xml:space="preserve">藤田能登守信吉五輪塔</t>
  </si>
  <si>
    <t xml:space="preserve">板碑</t>
  </si>
  <si>
    <t xml:space="preserve">小野巣根古墳群出土遺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歴史資料</t>
  </si>
  <si>
    <t xml:space="preserve">田中正造墨跡</t>
  </si>
  <si>
    <t xml:space="preserve">宇都宮市松原　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6</t>
    </r>
  </si>
  <si>
    <t xml:space="preserve">藤岡町藤岡</t>
  </si>
  <si>
    <t xml:space="preserve">田中正造遺品</t>
  </si>
  <si>
    <t xml:space="preserve">田中霊祠会</t>
  </si>
  <si>
    <t xml:space="preserve">神明宮棟札</t>
  </si>
  <si>
    <t xml:space="preserve">旭町</t>
  </si>
  <si>
    <t xml:space="preserve">栃木町道路元標</t>
  </si>
  <si>
    <t xml:space="preserve">倭町</t>
  </si>
  <si>
    <t xml:space="preserve">栃木県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8</t>
    </r>
  </si>
  <si>
    <t xml:space="preserve">牛久の神輿</t>
  </si>
  <si>
    <t xml:space="preserve">大平町牛久雷電神社</t>
  </si>
  <si>
    <t xml:space="preserve">牛久自治会</t>
  </si>
  <si>
    <t xml:space="preserve">S60.12.12</t>
  </si>
  <si>
    <t xml:space="preserve">蔵井の神輿</t>
  </si>
  <si>
    <t xml:space="preserve">大平町蔵井諏訪神社</t>
  </si>
  <si>
    <t xml:space="preserve">蔵井自治会</t>
  </si>
  <si>
    <t xml:space="preserve">八坂神社の神輿</t>
  </si>
  <si>
    <t xml:space="preserve">大平町富田</t>
  </si>
  <si>
    <t xml:space="preserve">八坂神社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30</t>
    </r>
  </si>
  <si>
    <t xml:space="preserve">万葉歌碑</t>
  </si>
  <si>
    <t xml:space="preserve">藤岡町大田和</t>
  </si>
  <si>
    <t xml:space="preserve">大田和自治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愛染明王塔</t>
  </si>
  <si>
    <t xml:space="preserve">仲町自治会</t>
  </si>
  <si>
    <t xml:space="preserve">旧延命院所蔵釣鐘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力石</t>
  </si>
  <si>
    <t xml:space="preserve">藤岡町部屋</t>
  </si>
  <si>
    <t xml:space="preserve">部屋区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徳川秀忠黒印状</t>
  </si>
  <si>
    <t xml:space="preserve">西方町元</t>
  </si>
  <si>
    <t xml:space="preserve">藤田信吉知行宛行状</t>
  </si>
  <si>
    <t xml:space="preserve">西方綱吉官途状（渡辺四郎兵衛あて）</t>
  </si>
  <si>
    <t xml:space="preserve">西方綱吉官途状（中新井主水丞あて）</t>
  </si>
  <si>
    <t xml:space="preserve">宇都宮国綱書状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1</t>
    </r>
  </si>
  <si>
    <t xml:space="preserve">孝山（小山秀綱）書状</t>
  </si>
  <si>
    <t xml:space="preserve">西方町真名子</t>
  </si>
  <si>
    <t xml:space="preserve">有形民俗文化財</t>
  </si>
  <si>
    <t xml:space="preserve">とちぎの山車</t>
  </si>
  <si>
    <t xml:space="preserve">万町</t>
  </si>
  <si>
    <t xml:space="preserve">万一、万二、万三、倭二、</t>
  </si>
  <si>
    <t xml:space="preserve">倭三、室町自治会</t>
  </si>
  <si>
    <t xml:space="preserve">大町の山車（弁慶）</t>
  </si>
  <si>
    <t xml:space="preserve">大町</t>
  </si>
  <si>
    <t xml:space="preserve">大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2</t>
    </r>
  </si>
  <si>
    <t xml:space="preserve">泉町の山車（諫鼓鶏）</t>
  </si>
  <si>
    <t xml:space="preserve">泉町</t>
  </si>
  <si>
    <t xml:space="preserve">泉町自治会</t>
  </si>
  <si>
    <t xml:space="preserve">倭町一丁目の獅子頭一対附尾一対</t>
  </si>
  <si>
    <t xml:space="preserve">倭町１丁目</t>
  </si>
  <si>
    <t xml:space="preserve">嘉右衛門町の山車（仁徳天皇）</t>
  </si>
  <si>
    <t xml:space="preserve">嘉右衛門町</t>
  </si>
  <si>
    <t xml:space="preserve">神明神社・嘉右衛門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24</t>
    </r>
  </si>
  <si>
    <t xml:space="preserve">柿本人麻呂の碑</t>
  </si>
  <si>
    <t xml:space="preserve">大平町西水代</t>
  </si>
  <si>
    <t xml:space="preserve">馬頭観世音菩薩坐像</t>
  </si>
  <si>
    <t xml:space="preserve">大平町下高島</t>
  </si>
  <si>
    <r>
      <rPr>
        <sz val="11"/>
        <rFont val="ＭＳ Ｐ明朝"/>
        <family val="1"/>
        <charset val="128"/>
      </rPr>
      <t xml:space="preserve">H14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2</t>
    </r>
  </si>
  <si>
    <t xml:space="preserve">露真坊碑・祈雨謝恩塔</t>
  </si>
  <si>
    <t xml:space="preserve">藤岡町太田</t>
  </si>
  <si>
    <t xml:space="preserve">太田区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上新田文挟流獅子舞の用具式</t>
  </si>
  <si>
    <t xml:space="preserve">都賀町家中</t>
  </si>
  <si>
    <t xml:space="preserve">上新田文挟流獅子舞保存会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1</t>
    </r>
  </si>
  <si>
    <t xml:space="preserve">升塚文挟小流獅子舞の用具式</t>
  </si>
  <si>
    <t xml:space="preserve">都賀町升塚</t>
  </si>
  <si>
    <t xml:space="preserve">升塚文挟小流獅子舞保存会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無形民俗文化財</t>
  </si>
  <si>
    <t xml:space="preserve">木の杖術</t>
  </si>
  <si>
    <t xml:space="preserve">都賀町木</t>
  </si>
  <si>
    <t xml:space="preserve">小天狗流杖術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0.11</t>
    </r>
  </si>
  <si>
    <t xml:space="preserve">大宮神社の獅子舞</t>
  </si>
  <si>
    <t xml:space="preserve">大宮町</t>
  </si>
  <si>
    <t xml:space="preserve">大宮神社獅子舞保存会</t>
  </si>
  <si>
    <t xml:space="preserve">大神神社の神楽</t>
  </si>
  <si>
    <t xml:space="preserve">惣社町</t>
  </si>
  <si>
    <t xml:space="preserve">大神神社</t>
  </si>
  <si>
    <t xml:space="preserve">大神神社の鉾祭</t>
  </si>
  <si>
    <t xml:space="preserve">百八灯流し</t>
  </si>
  <si>
    <t xml:space="preserve">湊町</t>
  </si>
  <si>
    <t xml:space="preserve">湊町自治会</t>
  </si>
  <si>
    <t xml:space="preserve">宮野辺神社の祭儀習俗</t>
  </si>
  <si>
    <t xml:space="preserve">田村町</t>
  </si>
  <si>
    <t xml:space="preserve">大山正次他</t>
  </si>
  <si>
    <t xml:space="preserve">富田節</t>
  </si>
  <si>
    <t xml:space="preserve">大平町富田地区</t>
  </si>
  <si>
    <t xml:space="preserve">富田節保存会</t>
  </si>
  <si>
    <t xml:space="preserve">横堀の太々神楽</t>
  </si>
  <si>
    <t xml:space="preserve">大平町横堀上原坪</t>
  </si>
  <si>
    <t xml:space="preserve">横堀神楽保存会</t>
  </si>
  <si>
    <t xml:space="preserve">新の神田五段囃子</t>
  </si>
  <si>
    <t xml:space="preserve">大平町新地区</t>
  </si>
  <si>
    <t xml:space="preserve">新神田囃子保存会</t>
  </si>
  <si>
    <t xml:space="preserve">関白流獅子舞</t>
  </si>
  <si>
    <t xml:space="preserve">関白流獅子舞保存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5</t>
    </r>
  </si>
  <si>
    <t xml:space="preserve">小天狗流杖術</t>
  </si>
  <si>
    <t xml:space="preserve">升塚文挟小流獅子舞</t>
  </si>
  <si>
    <r>
      <rPr>
        <sz val="11"/>
        <rFont val="ＭＳ Ｐ明朝"/>
        <family val="1"/>
        <charset val="128"/>
      </rPr>
      <t xml:space="preserve">S49.10.</t>
    </r>
    <r>
      <rPr>
        <sz val="11"/>
        <rFont val="Noto Sans"/>
        <family val="2"/>
      </rPr>
      <t xml:space="preserve">１</t>
    </r>
  </si>
  <si>
    <t xml:space="preserve">上新田文挟流獅子舞</t>
  </si>
  <si>
    <t xml:space="preserve">S57.10.15</t>
  </si>
  <si>
    <t xml:space="preserve">依田流鷲宮太々神楽</t>
  </si>
  <si>
    <t xml:space="preserve">依田流鷲宮太々神楽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7</t>
    </r>
  </si>
  <si>
    <t xml:space="preserve">大沢田太々神楽</t>
  </si>
  <si>
    <t xml:space="preserve">西方町本城</t>
  </si>
  <si>
    <t xml:space="preserve">大沢田太々神楽保存会</t>
  </si>
  <si>
    <t xml:space="preserve">７－９－４　文化財 </t>
  </si>
  <si>
    <t xml:space="preserve">史跡</t>
  </si>
  <si>
    <t xml:space="preserve">吾妻古墳</t>
  </si>
  <si>
    <t xml:space="preserve">栃木市大光寺町吾妻　
下都賀郡壬生町藤井吾妻原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2</t>
    </r>
  </si>
  <si>
    <t xml:space="preserve">下野国庁跡</t>
  </si>
  <si>
    <t xml:space="preserve">栃木市田村町</t>
  </si>
  <si>
    <t xml:space="preserve">S57.10.12</t>
  </si>
  <si>
    <t xml:space="preserve">県庁堀　附　漕渠</t>
  </si>
  <si>
    <t xml:space="preserve">栃木市入舟町</t>
  </si>
  <si>
    <t xml:space="preserve">金山塚古墳</t>
  </si>
  <si>
    <t xml:space="preserve">栃木市岩舟町静戸</t>
  </si>
  <si>
    <t xml:space="preserve">水掛共有地</t>
  </si>
  <si>
    <r>
      <rPr>
        <sz val="11"/>
        <rFont val="ＭＳ Ｐ明朝"/>
        <family val="1"/>
        <charset val="128"/>
      </rPr>
      <t xml:space="preserve">S3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しめじが原</t>
  </si>
  <si>
    <t xml:space="preserve">栃木市川原田町</t>
  </si>
  <si>
    <t xml:space="preserve">皆川家歴代祖廟</t>
  </si>
  <si>
    <t xml:space="preserve">岩出の古墳</t>
  </si>
  <si>
    <t xml:space="preserve">栃木市岩出町</t>
  </si>
  <si>
    <t xml:space="preserve">薗部愛宕下古墳</t>
  </si>
  <si>
    <t xml:space="preserve">栃木市薗部町</t>
  </si>
  <si>
    <t xml:space="preserve">小山芳姫の墓</t>
  </si>
  <si>
    <t xml:space="preserve">栃木市星野町寒沢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6</t>
    </r>
  </si>
  <si>
    <t xml:space="preserve">皆川城址</t>
  </si>
  <si>
    <t xml:space="preserve">狩岡古墳</t>
  </si>
  <si>
    <t xml:space="preserve">朝日塚古墳</t>
  </si>
  <si>
    <t xml:space="preserve">栃木市柏倉町</t>
  </si>
  <si>
    <t xml:space="preserve">角道山古墳</t>
  </si>
  <si>
    <t xml:space="preserve">栃木カントリー</t>
  </si>
  <si>
    <t xml:space="preserve">永倉遺跡</t>
  </si>
  <si>
    <t xml:space="preserve">岩出古墳群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星野遺跡</t>
  </si>
  <si>
    <t xml:space="preserve">栃木市星野町</t>
  </si>
  <si>
    <t xml:space="preserve">下野惣社（室の八嶋）</t>
  </si>
  <si>
    <t xml:space="preserve">栃木市惣社町</t>
  </si>
  <si>
    <t xml:space="preserve">日枝神社</t>
  </si>
  <si>
    <t xml:space="preserve">栃木市国府町</t>
  </si>
  <si>
    <t xml:space="preserve">権現宮遺跡</t>
  </si>
  <si>
    <t xml:space="preserve">白山神社遺跡</t>
  </si>
  <si>
    <t xml:space="preserve">丸山古墳</t>
  </si>
  <si>
    <t xml:space="preserve">観明寺</t>
  </si>
  <si>
    <t xml:space="preserve">岩家古墳</t>
  </si>
  <si>
    <t xml:space="preserve">清水清</t>
  </si>
  <si>
    <t xml:space="preserve">栃木城址の一部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8</t>
    </r>
  </si>
  <si>
    <t xml:space="preserve">白山台</t>
  </si>
  <si>
    <t xml:space="preserve">S47.10.27</t>
  </si>
  <si>
    <t xml:space="preserve">入定平</t>
  </si>
  <si>
    <t xml:space="preserve">伊吹山</t>
  </si>
  <si>
    <t xml:space="preserve">善応寺</t>
  </si>
  <si>
    <t xml:space="preserve">荒宿Ｂ古墳群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8</t>
    </r>
  </si>
  <si>
    <t xml:space="preserve">しわぶきノ杜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6</t>
    </r>
  </si>
  <si>
    <t xml:space="preserve">茶臼山第一号古墳</t>
  </si>
  <si>
    <t xml:space="preserve">栃木市大平町富田茶臼山山頂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白岩第七号古墳</t>
  </si>
  <si>
    <t xml:space="preserve">下皆川将門霊神古墳</t>
  </si>
  <si>
    <t xml:space="preserve">下皆川マガキ第一号古墳</t>
  </si>
  <si>
    <t xml:space="preserve">伯仲第一号古墳</t>
  </si>
  <si>
    <t xml:space="preserve">栃木市大平町伯仲</t>
  </si>
  <si>
    <t xml:space="preserve">オトカ塚古墳</t>
  </si>
  <si>
    <t xml:space="preserve">栃木市大平町富田（字愛宕）</t>
  </si>
  <si>
    <t xml:space="preserve">（富田）玉正寺</t>
  </si>
  <si>
    <t xml:space="preserve">篠山貝塚</t>
  </si>
  <si>
    <t xml:space="preserve">山王寺大桝塚古墳</t>
  </si>
  <si>
    <t xml:space="preserve">栃木市藤岡町蛭沼</t>
  </si>
  <si>
    <t xml:space="preserve">蛭沼自治会</t>
  </si>
  <si>
    <t xml:space="preserve">赤麻古墳</t>
  </si>
  <si>
    <t xml:space="preserve">升塚</t>
  </si>
  <si>
    <t xml:space="preserve">栃木市都賀町升塚</t>
  </si>
  <si>
    <t xml:space="preserve">升塚自治会・愛宕神社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4</t>
    </r>
  </si>
  <si>
    <t xml:space="preserve">華厳寺跡</t>
  </si>
  <si>
    <t xml:space="preserve">宇都宮領境界標</t>
  </si>
  <si>
    <t xml:space="preserve">金崎愛宕神社</t>
  </si>
  <si>
    <t xml:space="preserve">画聖田崎草雲の墓地</t>
  </si>
  <si>
    <t xml:space="preserve">S62.12.12</t>
  </si>
  <si>
    <t xml:space="preserve">慈覚大師誕生の地</t>
  </si>
  <si>
    <t xml:space="preserve">小野寺禅司太郎墓</t>
  </si>
  <si>
    <t xml:space="preserve">慈覚大師御母公墓</t>
  </si>
  <si>
    <t xml:space="preserve">栃木市岩舟町上岡</t>
  </si>
  <si>
    <t xml:space="preserve">上岡自治会</t>
  </si>
  <si>
    <t xml:space="preserve">大慈寺奥の院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天然記念物</t>
  </si>
  <si>
    <t xml:space="preserve">出流鍾乳洞</t>
  </si>
  <si>
    <t xml:space="preserve">栃木市出流町（満願寺境内）</t>
  </si>
  <si>
    <t xml:space="preserve">さしも草</t>
  </si>
  <si>
    <t xml:space="preserve">出流自然林</t>
  </si>
  <si>
    <t xml:space="preserve">しだれ桜</t>
  </si>
  <si>
    <t xml:space="preserve">新井町の欅</t>
  </si>
  <si>
    <t xml:space="preserve">栃木市新井町</t>
  </si>
  <si>
    <t xml:space="preserve">天満宮</t>
  </si>
  <si>
    <t xml:space="preserve">嘉右衛門町の欅</t>
  </si>
  <si>
    <t xml:space="preserve">田村町のイチョウ</t>
  </si>
  <si>
    <t xml:space="preserve">星宮神社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大応寺のヒバ</t>
  </si>
  <si>
    <t xml:space="preserve">大応寺</t>
  </si>
  <si>
    <t xml:space="preserve">椎</t>
  </si>
  <si>
    <t xml:space="preserve">富田第七自治会</t>
  </si>
  <si>
    <t xml:space="preserve">榧（カヤ）</t>
  </si>
  <si>
    <t xml:space="preserve">（伯仲）慈済寺</t>
  </si>
  <si>
    <t xml:space="preserve">グミ</t>
  </si>
  <si>
    <t xml:space="preserve">なんきんはぜ</t>
  </si>
  <si>
    <t xml:space="preserve">栃木市立家中小学校</t>
  </si>
  <si>
    <t xml:space="preserve">太白山龍興寺</t>
  </si>
  <si>
    <t xml:space="preserve">高野槇</t>
  </si>
  <si>
    <t xml:space="preserve">栃木市都賀町臼久保</t>
  </si>
  <si>
    <t xml:space="preserve">臼久保自治会</t>
  </si>
  <si>
    <r>
      <rPr>
        <sz val="11"/>
        <rFont val="ＭＳ Ｐ明朝"/>
        <family val="1"/>
        <charset val="128"/>
      </rPr>
      <t xml:space="preserve">H4.11.</t>
    </r>
    <r>
      <rPr>
        <sz val="11"/>
        <rFont val="Noto Sans"/>
        <family val="2"/>
      </rPr>
      <t xml:space="preserve">３</t>
    </r>
  </si>
  <si>
    <t xml:space="preserve">ムクロジ</t>
  </si>
  <si>
    <t xml:space="preserve">本郷自治会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4</t>
    </r>
  </si>
  <si>
    <t xml:space="preserve">さいかちの木</t>
  </si>
  <si>
    <t xml:space="preserve">水神宮（小倉水神社）</t>
  </si>
  <si>
    <t xml:space="preserve">真上のけやき</t>
  </si>
  <si>
    <t xml:space="preserve">真上自治会</t>
  </si>
  <si>
    <t xml:space="preserve">S59.12.24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洞雲寺の大いちょう</t>
  </si>
  <si>
    <t xml:space="preserve">洞雲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村檜神社社叢</t>
  </si>
  <si>
    <t xml:space="preserve">杉</t>
  </si>
  <si>
    <t xml:space="preserve">宗教法人大中寺</t>
  </si>
  <si>
    <t xml:space="preserve">楓</t>
  </si>
  <si>
    <t xml:space="preserve">７－９－５　文化財</t>
  </si>
  <si>
    <t xml:space="preserve">登録有形建造物</t>
  </si>
  <si>
    <t xml:space="preserve">国登録</t>
  </si>
  <si>
    <t xml:space="preserve">栃木高校講堂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3</t>
    </r>
  </si>
  <si>
    <t xml:space="preserve">栃木高校記念図書館</t>
  </si>
  <si>
    <t xml:space="preserve">横山郷土館店舗及び住居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横山郷土館麻蔵</t>
  </si>
  <si>
    <t xml:space="preserve">横山郷土館文庫蔵</t>
  </si>
  <si>
    <t xml:space="preserve">横山郷土館離れ</t>
  </si>
  <si>
    <t xml:space="preserve">栃木市役所別館（旧栃木町役場庁舎）</t>
  </si>
  <si>
    <t xml:space="preserve">栃木高校記念館（旧栃木尋常中学校栃木分校本館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8</t>
    </r>
  </si>
  <si>
    <t xml:space="preserve">大島肥料店店舗</t>
  </si>
  <si>
    <t xml:space="preserve">栃木市大町</t>
  </si>
  <si>
    <t xml:space="preserve">H12.10.18</t>
  </si>
  <si>
    <t xml:space="preserve">岡田家住宅翁島別邸主屋</t>
  </si>
  <si>
    <t xml:space="preserve">栃木市小平町</t>
  </si>
  <si>
    <t xml:space="preserve">岡田家住宅翁島別邸土蔵</t>
  </si>
  <si>
    <t xml:space="preserve">下野新聞社栃木支局</t>
  </si>
  <si>
    <t xml:space="preserve">株式会社下野新聞社</t>
  </si>
  <si>
    <t xml:space="preserve">山本有三ふるさと記念館北棟</t>
  </si>
  <si>
    <t xml:space="preserve">山本有三ふるさと記念館南棟</t>
  </si>
  <si>
    <t xml:space="preserve">大二商店店舗</t>
  </si>
  <si>
    <t xml:space="preserve">好古壱番館（旧安達呉服店店舗）</t>
  </si>
  <si>
    <t xml:space="preserve">綿忠はきもの店店舗</t>
  </si>
  <si>
    <t xml:space="preserve">佐藤家住宅店舗</t>
  </si>
  <si>
    <t xml:space="preserve">関根家住宅店舗</t>
  </si>
  <si>
    <t xml:space="preserve">関根家住宅主屋</t>
  </si>
  <si>
    <t xml:space="preserve">関根家住宅文庫蔵</t>
  </si>
  <si>
    <t xml:space="preserve">五十畑荒物店店舗</t>
  </si>
  <si>
    <t xml:space="preserve">合名会社五十畑商店</t>
  </si>
  <si>
    <t xml:space="preserve">中田家住宅店舗</t>
  </si>
  <si>
    <t xml:space="preserve">雅秀店舗</t>
  </si>
  <si>
    <t xml:space="preserve">丸三家具店店舗</t>
  </si>
  <si>
    <t xml:space="preserve">毛塚紙店店舗</t>
  </si>
  <si>
    <t xml:space="preserve">塚田家住宅旧主屋</t>
  </si>
  <si>
    <t xml:space="preserve">財団法人塚田歴史伝説館</t>
  </si>
  <si>
    <t xml:space="preserve">塚田家住宅板塀</t>
  </si>
  <si>
    <t xml:space="preserve">塚田家住宅文庫蔵</t>
  </si>
  <si>
    <t xml:space="preserve">塚田家住宅旧米蔵</t>
  </si>
  <si>
    <t xml:space="preserve">塚田家住宅銘木蔵</t>
  </si>
  <si>
    <t xml:space="preserve">塚田歴史伝説館展示館</t>
  </si>
  <si>
    <t xml:space="preserve">塚田歴史伝説館事務室、売店及び休憩所</t>
  </si>
  <si>
    <t xml:space="preserve">塚田歴史伝説館人形山車・銘木展示館（旧荷蔵）</t>
  </si>
  <si>
    <t xml:space="preserve">油伝味噌文庫蔵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7</t>
    </r>
  </si>
  <si>
    <t xml:space="preserve">油伝味噌東蔵</t>
  </si>
  <si>
    <t xml:space="preserve">油伝味噌中蔵</t>
  </si>
  <si>
    <t xml:space="preserve">油伝味噌離れ</t>
  </si>
  <si>
    <t xml:space="preserve">天海家住宅店舗</t>
  </si>
  <si>
    <t xml:space="preserve">天海家住宅主屋</t>
  </si>
  <si>
    <t xml:space="preserve">天海家住宅土蔵</t>
  </si>
  <si>
    <t xml:space="preserve">野口栄三商店店舗及び主屋</t>
  </si>
  <si>
    <t xml:space="preserve">栃木市泉町</t>
  </si>
  <si>
    <t xml:space="preserve">野口栄三商店土蔵</t>
  </si>
  <si>
    <t xml:space="preserve">舘野家住宅店舗</t>
  </si>
  <si>
    <t xml:space="preserve">舘野家住宅主屋</t>
  </si>
  <si>
    <t xml:space="preserve">舘野家住宅鼻緒蔵</t>
  </si>
  <si>
    <t xml:space="preserve">櫻井肥料店店舗</t>
  </si>
  <si>
    <t xml:space="preserve">櫻井肥料店主屋</t>
  </si>
  <si>
    <t xml:space="preserve">櫻井肥料店文庫蔵</t>
  </si>
  <si>
    <t xml:space="preserve">櫻井肥料店煉瓦蔵</t>
  </si>
  <si>
    <t xml:space="preserve">下都賀酒造協同組合事務所</t>
  </si>
  <si>
    <t xml:space="preserve">旧足利銀行栃木支店</t>
  </si>
  <si>
    <r>
      <rPr>
        <sz val="11"/>
        <rFont val="ＭＳ Ｐ明朝"/>
        <family val="1"/>
        <charset val="128"/>
      </rPr>
      <t xml:space="preserve">H2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油伝味噌店舗兼主屋</t>
  </si>
  <si>
    <t xml:space="preserve">小根澤家長屋東棟</t>
  </si>
  <si>
    <r>
      <rPr>
        <sz val="11"/>
        <rFont val="ＭＳ Ｐ明朝"/>
        <family val="1"/>
        <charset val="128"/>
      </rPr>
      <t xml:space="preserve">H2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5</t>
    </r>
  </si>
  <si>
    <t xml:space="preserve">小根澤家長屋西棟</t>
  </si>
  <si>
    <t xml:space="preserve">伝統的建造物群保存地区</t>
  </si>
  <si>
    <t xml:space="preserve">国選定</t>
  </si>
  <si>
    <t xml:space="preserve">栃木市泉町、嘉右衛門町、小平町、錦町及び昭和町の　各一部</t>
  </si>
  <si>
    <r>
      <rPr>
        <sz val="11"/>
        <rFont val="ＭＳ Ｐ明朝"/>
        <family val="1"/>
        <charset val="128"/>
      </rPr>
      <t xml:space="preserve">H2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７－１０　観光客各地域・主要地点入込状況</t>
  </si>
  <si>
    <t xml:space="preserve">各地域入込状況</t>
  </si>
  <si>
    <t xml:space="preserve">各年度中（単位：人）</t>
  </si>
  <si>
    <t xml:space="preserve">栃　木</t>
  </si>
  <si>
    <t xml:space="preserve">大　平</t>
  </si>
  <si>
    <t xml:space="preserve">藤　岡</t>
  </si>
  <si>
    <t xml:space="preserve">都　賀</t>
  </si>
  <si>
    <t xml:space="preserve">西　方</t>
  </si>
  <si>
    <t xml:space="preserve">岩　舟</t>
  </si>
  <si>
    <t xml:space="preserve">合　計</t>
  </si>
  <si>
    <t xml:space="preserve">主要地点入込状況</t>
  </si>
  <si>
    <t xml:space="preserve">太 平 山</t>
  </si>
  <si>
    <t xml:space="preserve">出　  流</t>
  </si>
  <si>
    <t xml:space="preserve">星  　野</t>
  </si>
  <si>
    <t xml:space="preserve">蔵 の 街</t>
  </si>
  <si>
    <t xml:space="preserve">みかも山</t>
  </si>
  <si>
    <t xml:space="preserve">渡良瀬遊水地</t>
  </si>
  <si>
    <t xml:space="preserve">観光振興課</t>
  </si>
  <si>
    <t xml:space="preserve">７－１１　観光施設等入込状況</t>
  </si>
  <si>
    <t xml:space="preserve">施設名</t>
  </si>
  <si>
    <t xml:space="preserve">出流山満願寺</t>
  </si>
  <si>
    <t xml:space="preserve">塚田歴史伝説館</t>
  </si>
  <si>
    <t xml:space="preserve">郷土参考館</t>
  </si>
  <si>
    <t xml:space="preserve">横山郷土館</t>
  </si>
  <si>
    <t xml:space="preserve">あだち好古館</t>
  </si>
  <si>
    <t xml:space="preserve">岡田記念館</t>
  </si>
  <si>
    <t xml:space="preserve">とちぎ山車会館</t>
  </si>
  <si>
    <t xml:space="preserve">山本有三ふるさと記念館</t>
  </si>
  <si>
    <t xml:space="preserve">とちぎ蔵の街美術館</t>
  </si>
  <si>
    <t xml:space="preserve">旧栃木駅舎保存館</t>
  </si>
  <si>
    <t xml:space="preserve">アグリの郷</t>
  </si>
  <si>
    <t xml:space="preserve">岩下記念館</t>
  </si>
  <si>
    <t xml:space="preserve">蔵の街遊覧船</t>
  </si>
  <si>
    <t xml:space="preserve">まちの駅コエド市場</t>
  </si>
  <si>
    <t xml:space="preserve">観光ぶどう園</t>
  </si>
  <si>
    <t xml:space="preserve">かかしの里</t>
  </si>
  <si>
    <t xml:space="preserve">プラッツおおひら</t>
  </si>
  <si>
    <t xml:space="preserve">歴史民俗資料館白石家戸長屋敷</t>
  </si>
  <si>
    <t xml:space="preserve">道の駅みかも</t>
  </si>
  <si>
    <t xml:space="preserve">渡良瀬の里</t>
  </si>
  <si>
    <t xml:space="preserve">花之江の郷</t>
  </si>
  <si>
    <t xml:space="preserve">つがの里ふるさとセンター</t>
  </si>
  <si>
    <t xml:space="preserve">大柿花山</t>
  </si>
  <si>
    <t xml:space="preserve">おびくに公園</t>
  </si>
  <si>
    <t xml:space="preserve">ふれあいパーク</t>
  </si>
  <si>
    <t xml:space="preserve">道の駅にしかた</t>
  </si>
  <si>
    <t xml:space="preserve">とちぎ花センター</t>
  </si>
  <si>
    <t xml:space="preserve">岩船山高勝寺</t>
  </si>
  <si>
    <t xml:space="preserve">花野果ひろば</t>
  </si>
  <si>
    <t xml:space="preserve">いわふねフルーツパーク</t>
  </si>
  <si>
    <t xml:space="preserve">みかも山岩舟特産館</t>
  </si>
  <si>
    <t xml:space="preserve">７－１２　文化会館利用状況</t>
  </si>
  <si>
    <t xml:space="preserve">各年度末現在（単位：人）</t>
  </si>
  <si>
    <t xml:space="preserve">栃木文化会館</t>
  </si>
  <si>
    <t xml:space="preserve">大平文化会館</t>
  </si>
  <si>
    <t xml:space="preserve">藤岡文化会館</t>
  </si>
  <si>
    <t xml:space="preserve">都賀文化会館</t>
  </si>
  <si>
    <t xml:space="preserve">岩舟文化会館</t>
  </si>
  <si>
    <t xml:space="preserve">７－１３　公民館利用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使用件数（件）</t>
  </si>
  <si>
    <t xml:space="preserve">使用人数（人）</t>
  </si>
  <si>
    <t xml:space="preserve">使用料（円）</t>
  </si>
  <si>
    <t xml:space="preserve">栃木公民館</t>
  </si>
  <si>
    <t xml:space="preserve">大宮公民館</t>
  </si>
  <si>
    <t xml:space="preserve">皆川公民館</t>
  </si>
  <si>
    <t xml:space="preserve">吹上公民館</t>
  </si>
  <si>
    <t xml:space="preserve">寺尾公民館</t>
  </si>
  <si>
    <t xml:space="preserve">国府公民館</t>
  </si>
  <si>
    <t xml:space="preserve">大平公民館</t>
  </si>
  <si>
    <t xml:space="preserve">大平西地区公民館</t>
  </si>
  <si>
    <t xml:space="preserve">大平南地区公民館</t>
  </si>
  <si>
    <t xml:space="preserve">大平東地区公民館</t>
  </si>
  <si>
    <t xml:space="preserve">藤岡公民館</t>
  </si>
  <si>
    <t xml:space="preserve">藤岡地区公民館</t>
  </si>
  <si>
    <t xml:space="preserve">三鴨地区公民館</t>
  </si>
  <si>
    <t xml:space="preserve">部屋地区公民館</t>
  </si>
  <si>
    <t xml:space="preserve">赤麻地区公民館</t>
  </si>
  <si>
    <t xml:space="preserve">都賀公民館</t>
  </si>
  <si>
    <t xml:space="preserve">西方公民館</t>
  </si>
  <si>
    <t xml:space="preserve">岩舟公民館</t>
  </si>
  <si>
    <t xml:space="preserve">静和地区公民館</t>
  </si>
  <si>
    <t xml:space="preserve">小野寺地区公民館</t>
  </si>
  <si>
    <t xml:space="preserve">公民館課</t>
  </si>
  <si>
    <t xml:space="preserve">７－１４　体育施設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利用施設名</t>
  </si>
  <si>
    <t xml:space="preserve">総合体育館</t>
  </si>
  <si>
    <t xml:space="preserve">総合運動公園野球場・グラウンド</t>
  </si>
  <si>
    <t xml:space="preserve">総合運動公園庭球場</t>
  </si>
  <si>
    <t xml:space="preserve">総合運動公園陸上競技場</t>
  </si>
  <si>
    <t xml:space="preserve">総合運動公園プール</t>
  </si>
  <si>
    <t xml:space="preserve">総合運動公園弓道場</t>
  </si>
  <si>
    <t xml:space="preserve">市剣道場</t>
  </si>
  <si>
    <t xml:space="preserve">市弓道場</t>
  </si>
  <si>
    <t xml:space="preserve">大光寺河川敷運動場</t>
  </si>
  <si>
    <t xml:space="preserve">柳原河川敷運動場</t>
  </si>
  <si>
    <t xml:space="preserve">大塚運動広場</t>
  </si>
  <si>
    <t xml:space="preserve">大宮運動広場</t>
  </si>
  <si>
    <t xml:space="preserve">大皆川ニュースポーツ広場</t>
  </si>
  <si>
    <t xml:space="preserve">城内ニュースポーツ広場</t>
  </si>
  <si>
    <t xml:space="preserve">市屋内運動場</t>
  </si>
  <si>
    <t xml:space="preserve">勤労者体育センター</t>
  </si>
  <si>
    <t xml:space="preserve">大平体育館</t>
  </si>
  <si>
    <t xml:space="preserve">大平南体育館</t>
  </si>
  <si>
    <t xml:space="preserve">大平武道館</t>
  </si>
  <si>
    <t xml:space="preserve">大平運動公園野球場</t>
  </si>
  <si>
    <t xml:space="preserve">大平運動公園多目的広場</t>
  </si>
  <si>
    <t xml:space="preserve">大平運動公園第２多目的広場</t>
  </si>
  <si>
    <t xml:space="preserve">大平運動公園テニスコート</t>
  </si>
  <si>
    <t xml:space="preserve">藤岡渡良瀬運動公園</t>
  </si>
  <si>
    <t xml:space="preserve">藤岡総合体育館</t>
  </si>
  <si>
    <t xml:space="preserve">藤岡弓道場</t>
  </si>
  <si>
    <t xml:space="preserve">三鴨スポーツ広場</t>
  </si>
  <si>
    <t xml:space="preserve">都賀市民運動場</t>
  </si>
  <si>
    <t xml:space="preserve">都賀体育センター</t>
  </si>
  <si>
    <t xml:space="preserve">つがスポーツ公園多目的広場</t>
  </si>
  <si>
    <t xml:space="preserve">つがスポーツ公園テニスコート</t>
  </si>
  <si>
    <t xml:space="preserve">都賀南部コミュニティセンター</t>
  </si>
  <si>
    <t xml:space="preserve">木コミュニティセンター</t>
  </si>
  <si>
    <t xml:space="preserve">大柿コミュニティセンター</t>
  </si>
  <si>
    <t xml:space="preserve">西方総合文化体育館</t>
  </si>
  <si>
    <t xml:space="preserve">西方総合公園運動場</t>
  </si>
  <si>
    <t xml:space="preserve">西方北グラウンド</t>
  </si>
  <si>
    <t xml:space="preserve">西方南グラウンド</t>
  </si>
  <si>
    <t xml:space="preserve">西方桜グラウンド</t>
  </si>
  <si>
    <t xml:space="preserve">真名子運動広場</t>
  </si>
  <si>
    <t xml:space="preserve">岩舟総合運動場　野球場</t>
  </si>
  <si>
    <t xml:space="preserve">岩舟総合運動場　ソフトボール場</t>
  </si>
  <si>
    <t xml:space="preserve">岩舟総合運動場　テニス場</t>
  </si>
  <si>
    <t xml:space="preserve">岩舟総合運動場　体育館</t>
  </si>
  <si>
    <t xml:space="preserve">岩舟総合運動公園　野球場・ソフトボール場</t>
  </si>
  <si>
    <t xml:space="preserve">岩舟総合運動公園　サッカー場</t>
  </si>
  <si>
    <t xml:space="preserve">岩舟総合運動公園　陸上競技場</t>
  </si>
  <si>
    <t xml:space="preserve">岩舟総合運動公園　ゲートボール場</t>
  </si>
  <si>
    <t xml:space="preserve">岩舟総合運動公園　グラウンドゴルフ場</t>
  </si>
  <si>
    <t xml:space="preserve">公園緑地課・スポーツ振興課・商工振興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#,##0.0"/>
    <numFmt numFmtId="168" formatCode="0.0"/>
    <numFmt numFmtId="169" formatCode="#,##0;&quot;△ &quot;#,##0"/>
    <numFmt numFmtId="170" formatCode="#,##0.0;&quot;△ &quot;#,##0.0"/>
    <numFmt numFmtId="171" formatCode="@"/>
    <numFmt numFmtId="172" formatCode="[$-1030411]ge\.m\.d;@"/>
    <numFmt numFmtId="173" formatCode="#,##0_);[RED]\(#,##0\)"/>
    <numFmt numFmtId="174" formatCode="#,##0_ "/>
    <numFmt numFmtId="175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tochigi.lg.jp/ct/other000038000/2707touk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9_&#25991;&#21270;&#36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4_&#23567;&#20013;&#23398;&#26657;&#21029;&#20816;&#31461;&#29983;&#24466;&#22312;&#31821;&#32773;&#25968;(&#20844;&#3143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8_&#22259;&#26360;&#39208;&#34101;&#26360;&#20874;&#25968;&#12289;&#35222;&#32884;&#35226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6_&#22823;&#23398;(&#30701;&#26399;&#22823;&#23398;)&#12398;&#29366;&#27841;(&#31169;&#314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7_&#23398;&#26657;&#26045;&#35373;&#25972;&#20633;&#29366;&#27841;&#65288;&#20844;&#3143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9834;003_&#32113;&#35336;&#20418;&#9834;/&#32113;&#35336;&#25285;&#24403;&#65288;&#26627;&#26408;&#24066;&#32113;&#35336;&#26360;%20&#24180;&#29256;&#65289;/H28&#12288;&#32113;&#35336;&#12487;&#12540;&#12479;&#20316;&#25104;&#38306;&#20418;/&#20316;&#25104;&#12487;&#12540;&#12479;/07%20&#25945;&#32946;&#12539;&#25991;&#21270;/7-5_&#39640;&#31561;&#23398;&#26657;&#12398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 幼稚園"/>
      <sheetName val="7-2小学校（校数、学級数、児童数、教員数等）"/>
      <sheetName val="7-3 中学校（校数、学級数、生徒数、教職員数等）"/>
      <sheetName val="7-3 中学校（公立）進路別卒業者数"/>
      <sheetName val="7-4小中学校別在籍者数"/>
      <sheetName val="7-5高等学校（ 学校数、学級数、生徒数等）"/>
      <sheetName val="7-5高等学校（ 学年別、男女別生徒数）"/>
      <sheetName val="7-5 高等学校（公立）進路別卒業者数"/>
      <sheetName val="7-6大学（短期大学） "/>
      <sheetName val="7-7学校施設整備状況（小学校）"/>
      <sheetName val="7-7学校施設整備状況（中学校）"/>
      <sheetName val="7-8 図書館蔵書等"/>
      <sheetName val="7-9建造物"/>
      <sheetName val="7-9絵画、彫刻"/>
      <sheetName val="7-9工芸品、書跡、古文書、民俗文化財等"/>
      <sheetName val="7-9史跡、天然記念物"/>
      <sheetName val="7-9登録有形建造物、伝建地区 "/>
      <sheetName val="7-10観光客入込状況"/>
      <sheetName val="7-11観光施設等入込状況"/>
      <sheetName val="7-12文化会館利用状況 "/>
      <sheetName val="7-13公民館利用状況"/>
      <sheetName val="7-14体育施設利用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-9建造物"/>
      <sheetName val="7-9絵画、彫刻"/>
      <sheetName val="7-9工芸品、書跡、古文書、民俗文化財等"/>
      <sheetName val="7-9史跡、天然記念物"/>
      <sheetName val="7-9登録有形建造物、伝建地区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4小中学校別在籍者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-8 図書館蔵書等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-6大学（短期大学）"/>
      <sheetName val="旧7-6短期大学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-7学校施設整備状況（小学校）"/>
      <sheetName val="7-7学校施設整備状況（中学校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-5高等学校（ 学校数、学級数、生徒数等）"/>
      <sheetName val="7-5高等学校（ 学年別、男女別生徒数）"/>
      <sheetName val="7-5 高等学校（公立）進路別卒業者数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0</v>
      </c>
      <c r="L1" s="1"/>
    </row>
    <row r="2" customFormat="false" ht="20.25" hidden="false" customHeight="true" outlineLevel="0" collapsed="false">
      <c r="A2" s="4" t="s">
        <v>1</v>
      </c>
      <c r="L2" s="5" t="s">
        <v>2</v>
      </c>
    </row>
    <row r="3" customFormat="false" ht="20.2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/>
      <c r="K3" s="9" t="s">
        <v>7</v>
      </c>
      <c r="L3" s="9"/>
      <c r="M3" s="1"/>
    </row>
    <row r="4" customFormat="false" ht="20.25" hidden="false" customHeight="true" outlineLevel="0" collapsed="false">
      <c r="A4" s="10" t="s">
        <v>8</v>
      </c>
      <c r="B4" s="7"/>
      <c r="C4" s="7"/>
      <c r="D4" s="7"/>
      <c r="E4" s="8"/>
      <c r="F4" s="8"/>
      <c r="G4" s="7" t="s">
        <v>9</v>
      </c>
      <c r="H4" s="7"/>
      <c r="I4" s="7" t="s">
        <v>10</v>
      </c>
      <c r="J4" s="7"/>
      <c r="K4" s="11" t="s">
        <v>11</v>
      </c>
      <c r="L4" s="11"/>
      <c r="M4" s="1"/>
    </row>
    <row r="5" customFormat="false" ht="20.25" hidden="false" customHeight="true" outlineLevel="0" collapsed="false">
      <c r="A5" s="12"/>
      <c r="B5" s="7"/>
      <c r="C5" s="7"/>
      <c r="D5" s="7" t="s">
        <v>12</v>
      </c>
      <c r="E5" s="7" t="s">
        <v>13</v>
      </c>
      <c r="F5" s="7" t="s">
        <v>14</v>
      </c>
      <c r="G5" s="7" t="s">
        <v>13</v>
      </c>
      <c r="H5" s="7" t="s">
        <v>14</v>
      </c>
      <c r="I5" s="7" t="s">
        <v>13</v>
      </c>
      <c r="J5" s="7" t="s">
        <v>14</v>
      </c>
      <c r="K5" s="7" t="s">
        <v>13</v>
      </c>
      <c r="L5" s="13" t="s">
        <v>14</v>
      </c>
      <c r="M5" s="1"/>
    </row>
    <row r="6" customFormat="false" ht="20.25" hidden="false" customHeight="true" outlineLevel="0" collapsed="false">
      <c r="A6" s="14" t="s">
        <v>15</v>
      </c>
      <c r="B6" s="15" t="n">
        <v>19</v>
      </c>
      <c r="C6" s="16" t="n">
        <v>125</v>
      </c>
      <c r="D6" s="16" t="n">
        <v>2527</v>
      </c>
      <c r="E6" s="16" t="n">
        <v>1344</v>
      </c>
      <c r="F6" s="16" t="n">
        <v>1183</v>
      </c>
      <c r="G6" s="16" t="n">
        <v>16</v>
      </c>
      <c r="H6" s="16" t="n">
        <v>195</v>
      </c>
      <c r="I6" s="17" t="s">
        <v>16</v>
      </c>
      <c r="J6" s="16" t="n">
        <v>16</v>
      </c>
      <c r="K6" s="16" t="n">
        <v>22</v>
      </c>
      <c r="L6" s="16" t="n">
        <v>17</v>
      </c>
      <c r="M6" s="1"/>
    </row>
    <row r="7" customFormat="false" ht="20.25" hidden="false" customHeight="true" outlineLevel="0" collapsed="false">
      <c r="A7" s="14" t="s">
        <v>17</v>
      </c>
      <c r="B7" s="15" t="n">
        <v>18</v>
      </c>
      <c r="C7" s="16" t="n">
        <v>129</v>
      </c>
      <c r="D7" s="16" t="n">
        <v>2544</v>
      </c>
      <c r="E7" s="16" t="n">
        <v>1328</v>
      </c>
      <c r="F7" s="16" t="n">
        <v>1216</v>
      </c>
      <c r="G7" s="16" t="n">
        <v>14</v>
      </c>
      <c r="H7" s="16" t="n">
        <v>190</v>
      </c>
      <c r="I7" s="17" t="s">
        <v>16</v>
      </c>
      <c r="J7" s="16" t="n">
        <v>18</v>
      </c>
      <c r="K7" s="16" t="n">
        <v>22</v>
      </c>
      <c r="L7" s="16" t="n">
        <v>15</v>
      </c>
      <c r="M7" s="1"/>
    </row>
    <row r="8" customFormat="false" ht="20.25" hidden="false" customHeight="true" outlineLevel="0" collapsed="false">
      <c r="A8" s="14" t="s">
        <v>18</v>
      </c>
      <c r="B8" s="15" t="n">
        <v>18</v>
      </c>
      <c r="C8" s="16" t="n">
        <v>129</v>
      </c>
      <c r="D8" s="16" t="n">
        <v>2496</v>
      </c>
      <c r="E8" s="16" t="n">
        <v>1304</v>
      </c>
      <c r="F8" s="16" t="n">
        <v>1192</v>
      </c>
      <c r="G8" s="16" t="n">
        <v>13</v>
      </c>
      <c r="H8" s="16" t="n">
        <v>192</v>
      </c>
      <c r="I8" s="17" t="s">
        <v>16</v>
      </c>
      <c r="J8" s="16" t="n">
        <v>16</v>
      </c>
      <c r="K8" s="16" t="n">
        <v>24</v>
      </c>
      <c r="L8" s="16" t="n">
        <v>16</v>
      </c>
      <c r="M8" s="1"/>
    </row>
    <row r="9" customFormat="false" ht="20.25" hidden="false" customHeight="true" outlineLevel="0" collapsed="false">
      <c r="A9" s="14" t="s">
        <v>19</v>
      </c>
      <c r="B9" s="15" t="n">
        <v>18</v>
      </c>
      <c r="C9" s="16" t="n">
        <v>127</v>
      </c>
      <c r="D9" s="16" t="n">
        <v>2521</v>
      </c>
      <c r="E9" s="16" t="n">
        <v>1286</v>
      </c>
      <c r="F9" s="16" t="n">
        <v>1235</v>
      </c>
      <c r="G9" s="16" t="n">
        <v>12</v>
      </c>
      <c r="H9" s="16" t="n">
        <v>200</v>
      </c>
      <c r="I9" s="17" t="s">
        <v>16</v>
      </c>
      <c r="J9" s="16" t="n">
        <v>14</v>
      </c>
      <c r="K9" s="16" t="n">
        <v>23</v>
      </c>
      <c r="L9" s="16" t="n">
        <v>17</v>
      </c>
      <c r="M9" s="1"/>
    </row>
    <row r="10" customFormat="false" ht="20.25" hidden="false" customHeight="true" outlineLevel="0" collapsed="false">
      <c r="A10" s="14" t="s">
        <v>20</v>
      </c>
      <c r="B10" s="15" t="n">
        <v>18</v>
      </c>
      <c r="C10" s="16" t="n">
        <v>125</v>
      </c>
      <c r="D10" s="16" t="n">
        <v>2442</v>
      </c>
      <c r="E10" s="16" t="n">
        <v>1261</v>
      </c>
      <c r="F10" s="16" t="n">
        <v>1181</v>
      </c>
      <c r="G10" s="16" t="n">
        <v>13</v>
      </c>
      <c r="H10" s="16" t="n">
        <v>208</v>
      </c>
      <c r="I10" s="17" t="s">
        <v>16</v>
      </c>
      <c r="J10" s="16" t="n">
        <v>15</v>
      </c>
      <c r="K10" s="16" t="n">
        <v>25</v>
      </c>
      <c r="L10" s="16" t="n">
        <v>12</v>
      </c>
      <c r="M10" s="1"/>
    </row>
    <row r="11" customFormat="false" ht="20.25" hidden="false" customHeight="true" outlineLevel="0" collapsed="false">
      <c r="A11" s="18" t="s">
        <v>21</v>
      </c>
      <c r="B11" s="19" t="n">
        <v>14</v>
      </c>
      <c r="C11" s="20" t="n">
        <v>94</v>
      </c>
      <c r="D11" s="20" t="n">
        <v>1806</v>
      </c>
      <c r="E11" s="20" t="n">
        <v>924</v>
      </c>
      <c r="F11" s="20" t="n">
        <v>882</v>
      </c>
      <c r="G11" s="20" t="n">
        <v>9</v>
      </c>
      <c r="H11" s="20" t="n">
        <v>154</v>
      </c>
      <c r="I11" s="20" t="s">
        <v>22</v>
      </c>
      <c r="J11" s="20" t="n">
        <v>21</v>
      </c>
      <c r="K11" s="20" t="n">
        <v>21</v>
      </c>
      <c r="L11" s="20" t="n">
        <v>6</v>
      </c>
      <c r="M11" s="1"/>
    </row>
    <row r="12" customFormat="false" ht="20.25" hidden="false" customHeight="true" outlineLevel="0" collapsed="false"/>
    <row r="13" customFormat="false" ht="20.25" hidden="false" customHeight="true" outlineLevel="0" collapsed="false">
      <c r="A13" s="4" t="s">
        <v>23</v>
      </c>
      <c r="L13" s="5"/>
    </row>
    <row r="14" customFormat="false" ht="20.25" hidden="false" customHeight="true" outlineLevel="0" collapsed="false">
      <c r="A14" s="6"/>
      <c r="B14" s="7" t="s">
        <v>3</v>
      </c>
      <c r="C14" s="7" t="s">
        <v>4</v>
      </c>
      <c r="D14" s="8" t="s">
        <v>5</v>
      </c>
      <c r="E14" s="8"/>
      <c r="F14" s="8"/>
      <c r="G14" s="8" t="s">
        <v>6</v>
      </c>
      <c r="H14" s="8"/>
      <c r="I14" s="8"/>
      <c r="J14" s="8"/>
      <c r="K14" s="9" t="s">
        <v>7</v>
      </c>
      <c r="L14" s="9"/>
      <c r="M14" s="1"/>
    </row>
    <row r="15" customFormat="false" ht="20.25" hidden="false" customHeight="true" outlineLevel="0" collapsed="false">
      <c r="A15" s="10" t="s">
        <v>8</v>
      </c>
      <c r="B15" s="7"/>
      <c r="C15" s="7"/>
      <c r="D15" s="7"/>
      <c r="E15" s="8"/>
      <c r="F15" s="8"/>
      <c r="G15" s="7" t="s">
        <v>9</v>
      </c>
      <c r="H15" s="7"/>
      <c r="I15" s="7" t="s">
        <v>10</v>
      </c>
      <c r="J15" s="7"/>
      <c r="K15" s="11" t="s">
        <v>11</v>
      </c>
      <c r="L15" s="11"/>
      <c r="M15" s="1"/>
    </row>
    <row r="16" customFormat="false" ht="20.25" hidden="false" customHeight="true" outlineLevel="0" collapsed="false">
      <c r="A16" s="12"/>
      <c r="B16" s="7"/>
      <c r="C16" s="7"/>
      <c r="D16" s="7" t="s">
        <v>12</v>
      </c>
      <c r="E16" s="7" t="s">
        <v>13</v>
      </c>
      <c r="F16" s="7" t="s">
        <v>14</v>
      </c>
      <c r="G16" s="7" t="s">
        <v>13</v>
      </c>
      <c r="H16" s="7" t="s">
        <v>14</v>
      </c>
      <c r="I16" s="7" t="s">
        <v>13</v>
      </c>
      <c r="J16" s="7" t="s">
        <v>14</v>
      </c>
      <c r="K16" s="7" t="s">
        <v>13</v>
      </c>
      <c r="L16" s="13" t="s">
        <v>14</v>
      </c>
      <c r="M16" s="1"/>
    </row>
    <row r="17" customFormat="false" ht="20.25" hidden="false" customHeight="true" outlineLevel="0" collapsed="false">
      <c r="A17" s="14" t="s">
        <v>21</v>
      </c>
      <c r="B17" s="15" t="n">
        <v>4</v>
      </c>
      <c r="C17" s="16" t="n">
        <v>31</v>
      </c>
      <c r="D17" s="16" t="n">
        <v>779</v>
      </c>
      <c r="E17" s="16" t="n">
        <v>396</v>
      </c>
      <c r="F17" s="16" t="n">
        <v>383</v>
      </c>
      <c r="G17" s="16" t="n">
        <v>3</v>
      </c>
      <c r="H17" s="16" t="n">
        <v>65</v>
      </c>
      <c r="I17" s="17" t="s">
        <v>16</v>
      </c>
      <c r="J17" s="16" t="n">
        <v>9</v>
      </c>
      <c r="K17" s="16" t="n">
        <v>5</v>
      </c>
      <c r="L17" s="16" t="n">
        <v>11</v>
      </c>
      <c r="M17" s="1"/>
    </row>
    <row r="18" customFormat="false" ht="20.25" hidden="false" customHeight="true" outlineLevel="0" collapsed="false">
      <c r="A18" s="21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1"/>
    </row>
    <row r="19" customFormat="false" ht="20.25" hidden="false" customHeight="true" outlineLevel="0" collapsed="false">
      <c r="A19" s="4" t="s">
        <v>24</v>
      </c>
    </row>
    <row r="20" customFormat="false" ht="20.25" hidden="false" customHeight="true" outlineLevel="0" collapsed="false">
      <c r="A20" s="4" t="s">
        <v>25</v>
      </c>
    </row>
    <row r="21" customFormat="false" ht="20.25" hidden="false" customHeight="true" outlineLevel="0" collapsed="false"/>
  </sheetData>
  <mergeCells count="16">
    <mergeCell ref="B3:B5"/>
    <mergeCell ref="C3:C5"/>
    <mergeCell ref="D3:F4"/>
    <mergeCell ref="G3:J3"/>
    <mergeCell ref="K3:L3"/>
    <mergeCell ref="G4:H4"/>
    <mergeCell ref="I4:J4"/>
    <mergeCell ref="K4:L4"/>
    <mergeCell ref="B14:B16"/>
    <mergeCell ref="C14:C16"/>
    <mergeCell ref="D14:F15"/>
    <mergeCell ref="G14:J14"/>
    <mergeCell ref="K14:L14"/>
    <mergeCell ref="G15:H15"/>
    <mergeCell ref="I15:J15"/>
    <mergeCell ref="K15:L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62" t="s">
        <v>153</v>
      </c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  <c r="IV1" s="164"/>
    </row>
    <row r="2" customFormat="false" ht="20.25" hidden="false" customHeight="true" outlineLevel="0" collapsed="false">
      <c r="A2" s="149" t="s">
        <v>71</v>
      </c>
      <c r="F2" s="61" t="s">
        <v>154</v>
      </c>
      <c r="G2" s="61"/>
    </row>
    <row r="3" customFormat="false" ht="20.25" hidden="false" customHeight="true" outlineLevel="0" collapsed="false">
      <c r="A3" s="71" t="s">
        <v>155</v>
      </c>
      <c r="B3" s="71"/>
      <c r="C3" s="85" t="s">
        <v>156</v>
      </c>
      <c r="D3" s="85" t="s">
        <v>157</v>
      </c>
      <c r="E3" s="85" t="s">
        <v>4</v>
      </c>
      <c r="F3" s="85"/>
      <c r="G3" s="82" t="s">
        <v>158</v>
      </c>
    </row>
    <row r="4" customFormat="false" ht="20.25" hidden="false" customHeight="true" outlineLevel="0" collapsed="false">
      <c r="A4" s="71"/>
      <c r="B4" s="71"/>
      <c r="C4" s="85"/>
      <c r="D4" s="85"/>
      <c r="E4" s="85" t="s">
        <v>159</v>
      </c>
      <c r="F4" s="85" t="s">
        <v>160</v>
      </c>
      <c r="G4" s="82"/>
    </row>
    <row r="5" customFormat="false" ht="20.25" hidden="false" customHeight="true" outlineLevel="0" collapsed="false">
      <c r="A5" s="165" t="s">
        <v>161</v>
      </c>
      <c r="B5" s="165"/>
      <c r="C5" s="166" t="n">
        <v>557839</v>
      </c>
      <c r="D5" s="166" t="n">
        <v>119992</v>
      </c>
      <c r="E5" s="166" t="n">
        <v>403</v>
      </c>
      <c r="F5" s="166" t="n">
        <v>239</v>
      </c>
      <c r="G5" s="166" t="n">
        <v>20897</v>
      </c>
    </row>
    <row r="6" customFormat="false" ht="20.25" hidden="false" customHeight="true" outlineLevel="0" collapsed="false">
      <c r="A6" s="87" t="s">
        <v>162</v>
      </c>
      <c r="B6" s="87"/>
      <c r="C6" s="166" t="n">
        <v>557839</v>
      </c>
      <c r="D6" s="166" t="n">
        <v>119992</v>
      </c>
      <c r="E6" s="166" t="n">
        <v>401</v>
      </c>
      <c r="F6" s="166" t="n">
        <v>241</v>
      </c>
      <c r="G6" s="166" t="n">
        <v>20897</v>
      </c>
    </row>
    <row r="7" customFormat="false" ht="20.25" hidden="false" customHeight="true" outlineLevel="0" collapsed="false">
      <c r="A7" s="87" t="s">
        <v>163</v>
      </c>
      <c r="B7" s="87"/>
      <c r="C7" s="166" t="n">
        <v>554892</v>
      </c>
      <c r="D7" s="166" t="n">
        <v>121050</v>
      </c>
      <c r="E7" s="166" t="n">
        <v>401</v>
      </c>
      <c r="F7" s="166" t="n">
        <v>244</v>
      </c>
      <c r="G7" s="166" t="n">
        <v>21953</v>
      </c>
    </row>
    <row r="8" customFormat="false" ht="20.25" hidden="false" customHeight="true" outlineLevel="0" collapsed="false">
      <c r="A8" s="87" t="s">
        <v>164</v>
      </c>
      <c r="B8" s="87"/>
      <c r="C8" s="166" t="n">
        <v>554892</v>
      </c>
      <c r="D8" s="166" t="n">
        <v>120617</v>
      </c>
      <c r="E8" s="166" t="n">
        <v>406</v>
      </c>
      <c r="F8" s="166" t="n">
        <v>246</v>
      </c>
      <c r="G8" s="166" t="n">
        <v>21862</v>
      </c>
    </row>
    <row r="9" customFormat="false" ht="20.25" hidden="false" customHeight="true" outlineLevel="0" collapsed="false">
      <c r="A9" s="87" t="s">
        <v>165</v>
      </c>
      <c r="B9" s="87"/>
      <c r="C9" s="166" t="n">
        <v>548699</v>
      </c>
      <c r="D9" s="166" t="n">
        <v>119202</v>
      </c>
      <c r="E9" s="166" t="n">
        <v>401</v>
      </c>
      <c r="F9" s="166" t="n">
        <v>241</v>
      </c>
      <c r="G9" s="166" t="n">
        <v>21261</v>
      </c>
    </row>
    <row r="10" customFormat="false" ht="20.25" hidden="false" customHeight="true" outlineLevel="0" collapsed="false">
      <c r="A10" s="87" t="s">
        <v>166</v>
      </c>
      <c r="B10" s="87"/>
      <c r="C10" s="166" t="n">
        <f aca="false">SUM(C11:C40)</f>
        <v>548699</v>
      </c>
      <c r="D10" s="166" t="n">
        <f aca="false">SUM(D11:D40)</f>
        <v>121360</v>
      </c>
      <c r="E10" s="166" t="n">
        <f aca="false">SUM(E11:E40)</f>
        <v>393</v>
      </c>
      <c r="F10" s="166" t="n">
        <f aca="false">SUM(F11:F40)</f>
        <v>252</v>
      </c>
      <c r="G10" s="166" t="n">
        <f aca="false">SUM(G11:G40)</f>
        <v>21568</v>
      </c>
    </row>
    <row r="11" customFormat="false" ht="20.25" hidden="false" customHeight="true" outlineLevel="0" collapsed="false">
      <c r="A11" s="1"/>
      <c r="B11" s="145" t="s">
        <v>73</v>
      </c>
      <c r="C11" s="167" t="n">
        <v>12956</v>
      </c>
      <c r="D11" s="168" t="n">
        <v>7007</v>
      </c>
      <c r="E11" s="168" t="n">
        <v>21</v>
      </c>
      <c r="F11" s="169" t="n">
        <v>10</v>
      </c>
      <c r="G11" s="168" t="n">
        <v>1361</v>
      </c>
    </row>
    <row r="12" customFormat="false" ht="20.25" hidden="false" customHeight="true" outlineLevel="0" collapsed="false">
      <c r="A12" s="1"/>
      <c r="B12" s="145" t="s">
        <v>75</v>
      </c>
      <c r="C12" s="167" t="n">
        <v>19460</v>
      </c>
      <c r="D12" s="168" t="n">
        <v>5505</v>
      </c>
      <c r="E12" s="168" t="n">
        <v>17</v>
      </c>
      <c r="F12" s="169" t="n">
        <v>12</v>
      </c>
      <c r="G12" s="168" t="n">
        <v>797</v>
      </c>
    </row>
    <row r="13" customFormat="false" ht="20.25" hidden="false" customHeight="true" outlineLevel="0" collapsed="false">
      <c r="A13" s="1"/>
      <c r="B13" s="145" t="s">
        <v>77</v>
      </c>
      <c r="C13" s="167" t="n">
        <v>17353</v>
      </c>
      <c r="D13" s="168" t="n">
        <v>3510</v>
      </c>
      <c r="E13" s="168" t="n">
        <v>12</v>
      </c>
      <c r="F13" s="169" t="n">
        <v>6</v>
      </c>
      <c r="G13" s="168" t="n">
        <v>630</v>
      </c>
    </row>
    <row r="14" customFormat="false" ht="20.25" hidden="false" customHeight="true" outlineLevel="0" collapsed="false">
      <c r="A14" s="1"/>
      <c r="B14" s="145" t="s">
        <v>79</v>
      </c>
      <c r="C14" s="167" t="n">
        <v>22929</v>
      </c>
      <c r="D14" s="168" t="n">
        <v>4907</v>
      </c>
      <c r="E14" s="168" t="n">
        <v>21</v>
      </c>
      <c r="F14" s="169" t="n">
        <v>8</v>
      </c>
      <c r="G14" s="168" t="n">
        <v>651</v>
      </c>
    </row>
    <row r="15" customFormat="false" ht="20.25" hidden="false" customHeight="true" outlineLevel="0" collapsed="false">
      <c r="A15" s="1"/>
      <c r="B15" s="145" t="s">
        <v>81</v>
      </c>
      <c r="C15" s="167" t="n">
        <v>18841</v>
      </c>
      <c r="D15" s="168" t="n">
        <v>3928</v>
      </c>
      <c r="E15" s="168" t="n">
        <v>13</v>
      </c>
      <c r="F15" s="169" t="n">
        <v>9</v>
      </c>
      <c r="G15" s="168" t="n">
        <v>793</v>
      </c>
    </row>
    <row r="16" customFormat="false" ht="20.25" hidden="false" customHeight="true" outlineLevel="0" collapsed="false">
      <c r="A16" s="1"/>
      <c r="B16" s="145" t="s">
        <v>83</v>
      </c>
      <c r="C16" s="167" t="n">
        <v>9831</v>
      </c>
      <c r="D16" s="168" t="n">
        <v>2605</v>
      </c>
      <c r="E16" s="168" t="n">
        <v>6</v>
      </c>
      <c r="F16" s="169" t="n">
        <v>7</v>
      </c>
      <c r="G16" s="168" t="n">
        <v>565</v>
      </c>
    </row>
    <row r="17" customFormat="false" ht="20.25" hidden="false" customHeight="true" outlineLevel="0" collapsed="false">
      <c r="A17" s="1"/>
      <c r="B17" s="145" t="s">
        <v>85</v>
      </c>
      <c r="C17" s="167" t="n">
        <v>16878</v>
      </c>
      <c r="D17" s="168" t="n">
        <v>6678</v>
      </c>
      <c r="E17" s="168" t="n">
        <v>26</v>
      </c>
      <c r="F17" s="169" t="n">
        <v>10</v>
      </c>
      <c r="G17" s="168" t="n">
        <v>674</v>
      </c>
    </row>
    <row r="18" customFormat="false" ht="20.25" hidden="false" customHeight="true" outlineLevel="0" collapsed="false">
      <c r="A18" s="1"/>
      <c r="B18" s="145" t="s">
        <v>87</v>
      </c>
      <c r="C18" s="167" t="n">
        <v>18631</v>
      </c>
      <c r="D18" s="168" t="n">
        <v>3153</v>
      </c>
      <c r="E18" s="168" t="n">
        <v>10</v>
      </c>
      <c r="F18" s="169" t="n">
        <v>10</v>
      </c>
      <c r="G18" s="168" t="n">
        <v>567</v>
      </c>
    </row>
    <row r="19" customFormat="false" ht="20.25" hidden="false" customHeight="true" outlineLevel="0" collapsed="false">
      <c r="A19" s="1"/>
      <c r="B19" s="145" t="s">
        <v>89</v>
      </c>
      <c r="C19" s="167" t="n">
        <v>17780</v>
      </c>
      <c r="D19" s="168" t="n">
        <v>5129</v>
      </c>
      <c r="E19" s="168" t="n">
        <v>16</v>
      </c>
      <c r="F19" s="169" t="n">
        <v>9</v>
      </c>
      <c r="G19" s="168" t="n">
        <v>682</v>
      </c>
    </row>
    <row r="20" customFormat="false" ht="20.25" hidden="false" customHeight="true" outlineLevel="0" collapsed="false">
      <c r="A20" s="1"/>
      <c r="B20" s="145" t="s">
        <v>91</v>
      </c>
      <c r="C20" s="167" t="n">
        <v>14963</v>
      </c>
      <c r="D20" s="168" t="n">
        <v>3085</v>
      </c>
      <c r="E20" s="168" t="n">
        <v>8</v>
      </c>
      <c r="F20" s="169" t="n">
        <v>6</v>
      </c>
      <c r="G20" s="168" t="n">
        <v>570</v>
      </c>
    </row>
    <row r="21" customFormat="false" ht="20.25" hidden="false" customHeight="true" outlineLevel="0" collapsed="false">
      <c r="A21" s="1"/>
      <c r="B21" s="145" t="s">
        <v>93</v>
      </c>
      <c r="C21" s="167" t="n">
        <v>14580</v>
      </c>
      <c r="D21" s="168" t="n">
        <v>3282</v>
      </c>
      <c r="E21" s="168" t="n">
        <v>6</v>
      </c>
      <c r="F21" s="169" t="n">
        <v>9</v>
      </c>
      <c r="G21" s="168" t="n">
        <v>515</v>
      </c>
    </row>
    <row r="22" customFormat="false" ht="20.25" hidden="false" customHeight="true" outlineLevel="0" collapsed="false">
      <c r="A22" s="1"/>
      <c r="B22" s="145" t="s">
        <v>95</v>
      </c>
      <c r="C22" s="167" t="n">
        <v>13321</v>
      </c>
      <c r="D22" s="168" t="n">
        <v>3306</v>
      </c>
      <c r="E22" s="168" t="n">
        <v>6</v>
      </c>
      <c r="F22" s="169" t="n">
        <v>5</v>
      </c>
      <c r="G22" s="168" t="n">
        <v>549</v>
      </c>
    </row>
    <row r="23" customFormat="false" ht="20.25" hidden="false" customHeight="true" outlineLevel="0" collapsed="false">
      <c r="A23" s="135"/>
      <c r="B23" s="145" t="s">
        <v>97</v>
      </c>
      <c r="C23" s="167" t="n">
        <v>18024</v>
      </c>
      <c r="D23" s="168" t="n">
        <v>4961</v>
      </c>
      <c r="E23" s="168" t="n">
        <v>15</v>
      </c>
      <c r="F23" s="169" t="n">
        <v>6</v>
      </c>
      <c r="G23" s="168" t="n">
        <v>465</v>
      </c>
    </row>
    <row r="24" customFormat="false" ht="20.25" hidden="false" customHeight="true" outlineLevel="0" collapsed="false">
      <c r="A24" s="135"/>
      <c r="B24" s="145" t="s">
        <v>99</v>
      </c>
      <c r="C24" s="167" t="n">
        <v>23371</v>
      </c>
      <c r="D24" s="168" t="n">
        <v>4568</v>
      </c>
      <c r="E24" s="168" t="n">
        <v>13</v>
      </c>
      <c r="F24" s="169" t="n">
        <v>10</v>
      </c>
      <c r="G24" s="168" t="n">
        <v>602</v>
      </c>
    </row>
    <row r="25" customFormat="false" ht="20.25" hidden="false" customHeight="true" outlineLevel="0" collapsed="false">
      <c r="A25" s="135"/>
      <c r="B25" s="145" t="s">
        <v>101</v>
      </c>
      <c r="C25" s="167" t="n">
        <v>18538</v>
      </c>
      <c r="D25" s="168" t="n">
        <v>6405</v>
      </c>
      <c r="E25" s="168" t="n">
        <v>14</v>
      </c>
      <c r="F25" s="169" t="n">
        <v>15</v>
      </c>
      <c r="G25" s="168" t="n">
        <v>621</v>
      </c>
      <c r="H25" s="170"/>
    </row>
    <row r="26" customFormat="false" ht="20.25" hidden="false" customHeight="true" outlineLevel="0" collapsed="false">
      <c r="A26" s="135"/>
      <c r="B26" s="145" t="s">
        <v>103</v>
      </c>
      <c r="C26" s="167" t="n">
        <v>22646</v>
      </c>
      <c r="D26" s="168" t="n">
        <v>4604</v>
      </c>
      <c r="E26" s="168" t="n">
        <v>14</v>
      </c>
      <c r="F26" s="169" t="n">
        <v>8</v>
      </c>
      <c r="G26" s="168" t="n">
        <v>797</v>
      </c>
    </row>
    <row r="27" customFormat="false" ht="20.25" hidden="false" customHeight="true" outlineLevel="0" collapsed="false">
      <c r="A27" s="135"/>
      <c r="B27" s="145" t="s">
        <v>104</v>
      </c>
      <c r="C27" s="167" t="n">
        <v>22479</v>
      </c>
      <c r="D27" s="168" t="n">
        <v>5020</v>
      </c>
      <c r="E27" s="168" t="n">
        <v>23</v>
      </c>
      <c r="F27" s="169" t="n">
        <v>9</v>
      </c>
      <c r="G27" s="168" t="n">
        <v>749</v>
      </c>
    </row>
    <row r="28" customFormat="false" ht="20.25" hidden="false" customHeight="true" outlineLevel="0" collapsed="false">
      <c r="A28" s="135"/>
      <c r="B28" s="145" t="s">
        <v>105</v>
      </c>
      <c r="C28" s="167" t="n">
        <v>14490</v>
      </c>
      <c r="D28" s="168" t="n">
        <v>3875</v>
      </c>
      <c r="E28" s="168" t="n">
        <v>17</v>
      </c>
      <c r="F28" s="169" t="n">
        <v>11</v>
      </c>
      <c r="G28" s="168" t="n">
        <v>1014</v>
      </c>
    </row>
    <row r="29" customFormat="false" ht="20.25" hidden="false" customHeight="true" outlineLevel="0" collapsed="false">
      <c r="A29" s="135"/>
      <c r="B29" s="145" t="s">
        <v>108</v>
      </c>
      <c r="C29" s="167" t="n">
        <v>24139</v>
      </c>
      <c r="D29" s="168" t="n">
        <v>2744</v>
      </c>
      <c r="E29" s="168" t="n">
        <v>10</v>
      </c>
      <c r="F29" s="169" t="n">
        <v>7</v>
      </c>
      <c r="G29" s="168" t="n">
        <v>565</v>
      </c>
    </row>
    <row r="30" customFormat="false" ht="20.25" hidden="false" customHeight="true" outlineLevel="0" collapsed="false">
      <c r="A30" s="135"/>
      <c r="B30" s="145" t="s">
        <v>106</v>
      </c>
      <c r="C30" s="167" t="n">
        <v>15192</v>
      </c>
      <c r="D30" s="168" t="n">
        <v>2887</v>
      </c>
      <c r="E30" s="168" t="n">
        <v>10</v>
      </c>
      <c r="F30" s="169" t="n">
        <v>8</v>
      </c>
      <c r="G30" s="168" t="n">
        <v>565</v>
      </c>
    </row>
    <row r="31" customFormat="false" ht="20.25" hidden="false" customHeight="true" outlineLevel="0" collapsed="false">
      <c r="A31" s="135"/>
      <c r="B31" s="145" t="s">
        <v>107</v>
      </c>
      <c r="C31" s="167" t="n">
        <v>15502</v>
      </c>
      <c r="D31" s="168" t="n">
        <v>3028</v>
      </c>
      <c r="E31" s="168" t="n">
        <v>12</v>
      </c>
      <c r="F31" s="169" t="n">
        <v>7</v>
      </c>
      <c r="G31" s="168" t="n">
        <v>578</v>
      </c>
    </row>
    <row r="32" customFormat="false" ht="20.25" hidden="false" customHeight="true" outlineLevel="0" collapsed="false">
      <c r="A32" s="135"/>
      <c r="B32" s="145" t="s">
        <v>109</v>
      </c>
      <c r="C32" s="167" t="n">
        <v>20450</v>
      </c>
      <c r="D32" s="168" t="n">
        <v>4165</v>
      </c>
      <c r="E32" s="168" t="n">
        <v>15</v>
      </c>
      <c r="F32" s="169" t="n">
        <v>9</v>
      </c>
      <c r="G32" s="168" t="n">
        <v>1083</v>
      </c>
    </row>
    <row r="33" customFormat="false" ht="20.25" hidden="false" customHeight="true" outlineLevel="0" collapsed="false">
      <c r="A33" s="135"/>
      <c r="B33" s="145" t="s">
        <v>110</v>
      </c>
      <c r="C33" s="167" t="n">
        <v>20639</v>
      </c>
      <c r="D33" s="168" t="n">
        <v>4027</v>
      </c>
      <c r="E33" s="168" t="n">
        <v>15</v>
      </c>
      <c r="F33" s="169" t="n">
        <v>9</v>
      </c>
      <c r="G33" s="168" t="n">
        <v>893</v>
      </c>
    </row>
    <row r="34" customFormat="false" ht="20.25" hidden="false" customHeight="true" outlineLevel="0" collapsed="false">
      <c r="A34" s="135"/>
      <c r="B34" s="145" t="s">
        <v>111</v>
      </c>
      <c r="C34" s="167" t="n">
        <v>23009</v>
      </c>
      <c r="D34" s="168" t="n">
        <v>3324</v>
      </c>
      <c r="E34" s="168" t="n">
        <v>9</v>
      </c>
      <c r="F34" s="169" t="n">
        <v>9</v>
      </c>
      <c r="G34" s="168" t="n">
        <v>612</v>
      </c>
    </row>
    <row r="35" customFormat="false" ht="20.25" hidden="false" customHeight="true" outlineLevel="0" collapsed="false">
      <c r="A35" s="135"/>
      <c r="B35" s="145" t="s">
        <v>112</v>
      </c>
      <c r="C35" s="167" t="n">
        <v>17058</v>
      </c>
      <c r="D35" s="168" t="n">
        <v>3181</v>
      </c>
      <c r="E35" s="168" t="n">
        <v>12</v>
      </c>
      <c r="F35" s="169" t="n">
        <v>7</v>
      </c>
      <c r="G35" s="168" t="n">
        <v>725</v>
      </c>
    </row>
    <row r="36" customFormat="false" ht="20.25" hidden="false" customHeight="true" outlineLevel="0" collapsed="false">
      <c r="A36" s="135"/>
      <c r="B36" s="145" t="s">
        <v>113</v>
      </c>
      <c r="C36" s="167" t="n">
        <v>9843</v>
      </c>
      <c r="D36" s="168" t="n">
        <v>1608</v>
      </c>
      <c r="E36" s="168" t="n">
        <v>6</v>
      </c>
      <c r="F36" s="169" t="n">
        <v>5</v>
      </c>
      <c r="G36" s="168" t="n">
        <v>404</v>
      </c>
    </row>
    <row r="37" customFormat="false" ht="20.25" hidden="false" customHeight="true" outlineLevel="0" collapsed="false">
      <c r="A37" s="135"/>
      <c r="B37" s="145" t="s">
        <v>114</v>
      </c>
      <c r="C37" s="167" t="n">
        <v>23367</v>
      </c>
      <c r="D37" s="168" t="n">
        <v>5354</v>
      </c>
      <c r="E37" s="168" t="n">
        <v>19</v>
      </c>
      <c r="F37" s="169" t="n">
        <v>10</v>
      </c>
      <c r="G37" s="168" t="n">
        <v>975</v>
      </c>
    </row>
    <row r="38" customFormat="false" ht="20.25" hidden="false" customHeight="true" outlineLevel="0" collapsed="false">
      <c r="A38" s="135"/>
      <c r="B38" s="145" t="s">
        <v>115</v>
      </c>
      <c r="C38" s="167" t="n">
        <v>23489</v>
      </c>
      <c r="D38" s="168" t="n">
        <v>5294</v>
      </c>
      <c r="E38" s="168" t="n">
        <v>14</v>
      </c>
      <c r="F38" s="169" t="n">
        <v>11</v>
      </c>
      <c r="G38" s="168" t="n">
        <v>922</v>
      </c>
    </row>
    <row r="39" customFormat="false" ht="20.25" hidden="false" customHeight="true" outlineLevel="0" collapsed="false">
      <c r="A39" s="135"/>
      <c r="B39" s="145" t="s">
        <v>116</v>
      </c>
      <c r="C39" s="167" t="n">
        <v>23621</v>
      </c>
      <c r="D39" s="168" t="n">
        <v>2126</v>
      </c>
      <c r="E39" s="168" t="n">
        <v>7</v>
      </c>
      <c r="F39" s="169" t="n">
        <v>5</v>
      </c>
      <c r="G39" s="168" t="n">
        <v>830</v>
      </c>
    </row>
    <row r="40" customFormat="false" ht="20.25" hidden="false" customHeight="true" outlineLevel="0" collapsed="false">
      <c r="A40" s="171"/>
      <c r="B40" s="172" t="s">
        <v>117</v>
      </c>
      <c r="C40" s="173" t="n">
        <v>15319</v>
      </c>
      <c r="D40" s="174" t="n">
        <v>2094</v>
      </c>
      <c r="E40" s="174" t="n">
        <v>6</v>
      </c>
      <c r="F40" s="175" t="n">
        <v>5</v>
      </c>
      <c r="G40" s="174" t="n">
        <v>814</v>
      </c>
    </row>
    <row r="41" customFormat="false" ht="20.25" hidden="false" customHeight="true" outlineLevel="0" collapsed="false">
      <c r="C41" s="2"/>
      <c r="D41" s="2"/>
      <c r="E41" s="2"/>
      <c r="F41" s="2"/>
      <c r="G41" s="5" t="s">
        <v>167</v>
      </c>
    </row>
    <row r="42" customFormat="false" ht="13.5" hidden="false" customHeight="false" outlineLevel="0" collapsed="false">
      <c r="A42" s="176"/>
      <c r="B42" s="177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  <c r="IS42" s="176"/>
      <c r="IT42" s="176"/>
      <c r="IU42" s="176"/>
      <c r="IV42" s="176"/>
    </row>
    <row r="43" customFormat="false" ht="13.5" hidden="false" customHeight="false" outlineLevel="0" collapsed="false">
      <c r="A43" s="1"/>
    </row>
    <row r="44" customFormat="false" ht="13.5" hidden="false" customHeight="false" outlineLevel="0" collapsed="false">
      <c r="A44" s="1"/>
    </row>
  </sheetData>
  <mergeCells count="12">
    <mergeCell ref="F2:G2"/>
    <mergeCell ref="A3:B4"/>
    <mergeCell ref="C3:C4"/>
    <mergeCell ref="D3:D4"/>
    <mergeCell ref="E3:F3"/>
    <mergeCell ref="G3:G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1.6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162" t="s">
        <v>168</v>
      </c>
      <c r="B1" s="163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  <c r="DP1" s="164"/>
      <c r="DQ1" s="164"/>
      <c r="DR1" s="164"/>
      <c r="DS1" s="164"/>
      <c r="DT1" s="164"/>
      <c r="DU1" s="164"/>
      <c r="DV1" s="164"/>
      <c r="DW1" s="164"/>
      <c r="DX1" s="164"/>
      <c r="DY1" s="164"/>
      <c r="DZ1" s="164"/>
      <c r="EA1" s="164"/>
      <c r="EB1" s="164"/>
      <c r="EC1" s="164"/>
      <c r="ED1" s="164"/>
      <c r="EE1" s="164"/>
      <c r="EF1" s="164"/>
      <c r="EG1" s="164"/>
      <c r="EH1" s="164"/>
      <c r="EI1" s="164"/>
      <c r="EJ1" s="164"/>
      <c r="EK1" s="164"/>
      <c r="EL1" s="164"/>
      <c r="EM1" s="164"/>
      <c r="EN1" s="164"/>
      <c r="EO1" s="164"/>
      <c r="EP1" s="164"/>
      <c r="EQ1" s="164"/>
      <c r="ER1" s="164"/>
      <c r="ES1" s="164"/>
      <c r="ET1" s="164"/>
      <c r="EU1" s="164"/>
      <c r="EV1" s="164"/>
      <c r="EW1" s="164"/>
      <c r="EX1" s="164"/>
      <c r="EY1" s="164"/>
      <c r="EZ1" s="164"/>
      <c r="FA1" s="164"/>
      <c r="FB1" s="164"/>
      <c r="FC1" s="164"/>
      <c r="FD1" s="164"/>
      <c r="FE1" s="164"/>
      <c r="FF1" s="164"/>
      <c r="FG1" s="164"/>
      <c r="FH1" s="164"/>
      <c r="FI1" s="164"/>
      <c r="FJ1" s="164"/>
      <c r="FK1" s="164"/>
      <c r="FL1" s="164"/>
      <c r="FM1" s="164"/>
      <c r="FN1" s="164"/>
      <c r="FO1" s="164"/>
      <c r="FP1" s="164"/>
      <c r="FQ1" s="164"/>
      <c r="FR1" s="164"/>
      <c r="FS1" s="164"/>
      <c r="FT1" s="164"/>
      <c r="FU1" s="164"/>
      <c r="FV1" s="164"/>
      <c r="FW1" s="164"/>
      <c r="FX1" s="164"/>
      <c r="FY1" s="164"/>
      <c r="FZ1" s="164"/>
      <c r="GA1" s="164"/>
      <c r="GB1" s="164"/>
      <c r="GC1" s="164"/>
      <c r="GD1" s="164"/>
      <c r="GE1" s="164"/>
      <c r="GF1" s="164"/>
      <c r="GG1" s="164"/>
      <c r="GH1" s="164"/>
      <c r="GI1" s="164"/>
      <c r="GJ1" s="164"/>
      <c r="GK1" s="164"/>
      <c r="GL1" s="164"/>
      <c r="GM1" s="164"/>
      <c r="GN1" s="164"/>
      <c r="GO1" s="164"/>
      <c r="GP1" s="164"/>
      <c r="GQ1" s="164"/>
      <c r="GR1" s="164"/>
      <c r="GS1" s="164"/>
      <c r="GT1" s="164"/>
      <c r="GU1" s="164"/>
      <c r="GV1" s="164"/>
      <c r="GW1" s="164"/>
      <c r="GX1" s="164"/>
      <c r="GY1" s="164"/>
      <c r="GZ1" s="164"/>
      <c r="HA1" s="164"/>
      <c r="HB1" s="164"/>
      <c r="HC1" s="164"/>
      <c r="HD1" s="164"/>
      <c r="HE1" s="164"/>
      <c r="HF1" s="164"/>
      <c r="HG1" s="164"/>
      <c r="HH1" s="164"/>
      <c r="HI1" s="164"/>
      <c r="HJ1" s="164"/>
      <c r="HK1" s="164"/>
      <c r="HL1" s="164"/>
      <c r="HM1" s="164"/>
      <c r="HN1" s="164"/>
      <c r="HO1" s="164"/>
      <c r="HP1" s="164"/>
      <c r="HQ1" s="164"/>
      <c r="HR1" s="164"/>
      <c r="HS1" s="164"/>
      <c r="HT1" s="164"/>
      <c r="HU1" s="164"/>
      <c r="HV1" s="164"/>
      <c r="HW1" s="164"/>
      <c r="HX1" s="164"/>
      <c r="HY1" s="164"/>
      <c r="HZ1" s="164"/>
      <c r="IA1" s="164"/>
      <c r="IB1" s="164"/>
      <c r="IC1" s="164"/>
      <c r="ID1" s="164"/>
      <c r="IE1" s="164"/>
      <c r="IF1" s="164"/>
      <c r="IG1" s="164"/>
      <c r="IH1" s="164"/>
      <c r="II1" s="164"/>
      <c r="IJ1" s="164"/>
      <c r="IK1" s="164"/>
      <c r="IL1" s="164"/>
      <c r="IM1" s="164"/>
      <c r="IN1" s="164"/>
      <c r="IO1" s="164"/>
      <c r="IP1" s="164"/>
      <c r="IQ1" s="164"/>
      <c r="IR1" s="164"/>
      <c r="IS1" s="164"/>
      <c r="IT1" s="164"/>
      <c r="IU1" s="164"/>
      <c r="IV1" s="164"/>
    </row>
    <row r="2" customFormat="false" ht="20.25" hidden="false" customHeight="true" outlineLevel="0" collapsed="false">
      <c r="A2" s="149" t="s">
        <v>72</v>
      </c>
      <c r="F2" s="61" t="s">
        <v>154</v>
      </c>
      <c r="G2" s="61"/>
    </row>
    <row r="3" customFormat="false" ht="20.25" hidden="false" customHeight="true" outlineLevel="0" collapsed="false">
      <c r="A3" s="71" t="s">
        <v>155</v>
      </c>
      <c r="B3" s="71"/>
      <c r="C3" s="85" t="s">
        <v>156</v>
      </c>
      <c r="D3" s="85" t="s">
        <v>157</v>
      </c>
      <c r="E3" s="85" t="s">
        <v>4</v>
      </c>
      <c r="F3" s="85"/>
      <c r="G3" s="82" t="s">
        <v>158</v>
      </c>
    </row>
    <row r="4" customFormat="false" ht="20.25" hidden="false" customHeight="true" outlineLevel="0" collapsed="false">
      <c r="A4" s="71"/>
      <c r="B4" s="71"/>
      <c r="C4" s="85"/>
      <c r="D4" s="85"/>
      <c r="E4" s="85" t="s">
        <v>159</v>
      </c>
      <c r="F4" s="85" t="s">
        <v>160</v>
      </c>
      <c r="G4" s="82"/>
    </row>
    <row r="5" customFormat="false" ht="20.25" hidden="false" customHeight="true" outlineLevel="0" collapsed="false">
      <c r="A5" s="165" t="s">
        <v>161</v>
      </c>
      <c r="B5" s="165"/>
      <c r="C5" s="166" t="n">
        <v>482387</v>
      </c>
      <c r="D5" s="166" t="n">
        <v>75292</v>
      </c>
      <c r="E5" s="166" t="n">
        <v>195</v>
      </c>
      <c r="F5" s="166" t="n">
        <v>197</v>
      </c>
      <c r="G5" s="166" t="n">
        <v>15811</v>
      </c>
    </row>
    <row r="6" customFormat="false" ht="20.25" hidden="false" customHeight="true" outlineLevel="0" collapsed="false">
      <c r="A6" s="87" t="s">
        <v>162</v>
      </c>
      <c r="B6" s="87"/>
      <c r="C6" s="166" t="n">
        <v>485079</v>
      </c>
      <c r="D6" s="166" t="n">
        <v>80014</v>
      </c>
      <c r="E6" s="166" t="n">
        <v>193</v>
      </c>
      <c r="F6" s="166" t="n">
        <v>200</v>
      </c>
      <c r="G6" s="166" t="n">
        <v>15811</v>
      </c>
    </row>
    <row r="7" customFormat="false" ht="20.25" hidden="false" customHeight="true" outlineLevel="0" collapsed="false">
      <c r="A7" s="87" t="s">
        <v>163</v>
      </c>
      <c r="B7" s="87"/>
      <c r="C7" s="166" t="n">
        <v>485079</v>
      </c>
      <c r="D7" s="166" t="n">
        <v>80014</v>
      </c>
      <c r="E7" s="166" t="n">
        <v>193</v>
      </c>
      <c r="F7" s="166" t="n">
        <v>200</v>
      </c>
      <c r="G7" s="166" t="n">
        <v>15811</v>
      </c>
    </row>
    <row r="8" customFormat="false" ht="20.25" hidden="false" customHeight="true" outlineLevel="0" collapsed="false">
      <c r="A8" s="87" t="s">
        <v>164</v>
      </c>
      <c r="B8" s="87"/>
      <c r="C8" s="166" t="n">
        <v>485079</v>
      </c>
      <c r="D8" s="166" t="n">
        <v>80209</v>
      </c>
      <c r="E8" s="166" t="n">
        <v>197</v>
      </c>
      <c r="F8" s="166" t="n">
        <v>201</v>
      </c>
      <c r="G8" s="166" t="n">
        <v>15814</v>
      </c>
    </row>
    <row r="9" customFormat="false" ht="20.25" hidden="false" customHeight="true" outlineLevel="0" collapsed="false">
      <c r="B9" s="87" t="s">
        <v>165</v>
      </c>
      <c r="C9" s="166" t="n">
        <v>485079</v>
      </c>
      <c r="D9" s="166" t="n">
        <v>80209</v>
      </c>
      <c r="E9" s="166" t="n">
        <v>197</v>
      </c>
      <c r="F9" s="166" t="n">
        <v>203</v>
      </c>
      <c r="G9" s="166" t="n">
        <v>15824</v>
      </c>
    </row>
    <row r="10" customFormat="false" ht="20.25" hidden="false" customHeight="true" outlineLevel="0" collapsed="false">
      <c r="A10" s="87" t="s">
        <v>166</v>
      </c>
      <c r="B10" s="87"/>
      <c r="C10" s="166" t="n">
        <f aca="false">SUM(C11:C24)</f>
        <v>485079</v>
      </c>
      <c r="D10" s="166" t="n">
        <f aca="false">SUM(D11:D24)</f>
        <v>80209</v>
      </c>
      <c r="E10" s="166" t="n">
        <f aca="false">SUM(E11:E24)</f>
        <v>198</v>
      </c>
      <c r="F10" s="166" t="n">
        <f aca="false">SUM(F11:F24)</f>
        <v>196</v>
      </c>
      <c r="G10" s="166" t="n">
        <f aca="false">SUM(G11:G24)</f>
        <v>15824</v>
      </c>
    </row>
    <row r="11" customFormat="false" ht="20.25" hidden="false" customHeight="true" outlineLevel="0" collapsed="false">
      <c r="A11" s="1"/>
      <c r="B11" s="178" t="s">
        <v>74</v>
      </c>
      <c r="C11" s="15" t="n">
        <v>30886</v>
      </c>
      <c r="D11" s="16" t="n">
        <v>7237</v>
      </c>
      <c r="E11" s="16" t="n">
        <v>18</v>
      </c>
      <c r="F11" s="16" t="n">
        <v>18</v>
      </c>
      <c r="G11" s="16" t="n">
        <v>913</v>
      </c>
    </row>
    <row r="12" customFormat="false" ht="20.25" hidden="false" customHeight="true" outlineLevel="0" collapsed="false">
      <c r="A12" s="1"/>
      <c r="B12" s="178" t="s">
        <v>76</v>
      </c>
      <c r="C12" s="15" t="n">
        <v>25971</v>
      </c>
      <c r="D12" s="16" t="n">
        <v>7444</v>
      </c>
      <c r="E12" s="16" t="n">
        <v>21</v>
      </c>
      <c r="F12" s="16" t="n">
        <v>18</v>
      </c>
      <c r="G12" s="16" t="n">
        <v>1130</v>
      </c>
    </row>
    <row r="13" customFormat="false" ht="20.25" hidden="false" customHeight="true" outlineLevel="0" collapsed="false">
      <c r="A13" s="1"/>
      <c r="B13" s="178" t="s">
        <v>78</v>
      </c>
      <c r="C13" s="15" t="n">
        <v>20138</v>
      </c>
      <c r="D13" s="16" t="n">
        <v>6643</v>
      </c>
      <c r="E13" s="16" t="n">
        <v>14</v>
      </c>
      <c r="F13" s="16" t="n">
        <v>16</v>
      </c>
      <c r="G13" s="16" t="n">
        <v>976</v>
      </c>
    </row>
    <row r="14" customFormat="false" ht="20.25" hidden="false" customHeight="true" outlineLevel="0" collapsed="false">
      <c r="A14" s="1"/>
      <c r="B14" s="178" t="s">
        <v>80</v>
      </c>
      <c r="C14" s="15" t="n">
        <v>32724</v>
      </c>
      <c r="D14" s="16" t="n">
        <v>6392</v>
      </c>
      <c r="E14" s="16" t="n">
        <v>21</v>
      </c>
      <c r="F14" s="16" t="n">
        <v>16</v>
      </c>
      <c r="G14" s="16" t="n">
        <v>1159</v>
      </c>
    </row>
    <row r="15" customFormat="false" ht="20.25" hidden="false" customHeight="true" outlineLevel="0" collapsed="false">
      <c r="A15" s="1"/>
      <c r="B15" s="178" t="s">
        <v>82</v>
      </c>
      <c r="C15" s="15" t="n">
        <v>23523</v>
      </c>
      <c r="D15" s="16" t="n">
        <v>3746</v>
      </c>
      <c r="E15" s="16" t="n">
        <v>7</v>
      </c>
      <c r="F15" s="16" t="n">
        <v>9</v>
      </c>
      <c r="G15" s="16" t="n">
        <v>1019</v>
      </c>
    </row>
    <row r="16" customFormat="false" ht="20.25" hidden="false" customHeight="true" outlineLevel="0" collapsed="false">
      <c r="A16" s="1"/>
      <c r="B16" s="178" t="s">
        <v>84</v>
      </c>
      <c r="C16" s="15" t="n">
        <v>28636</v>
      </c>
      <c r="D16" s="16" t="n">
        <v>5239</v>
      </c>
      <c r="E16" s="16" t="n">
        <v>12</v>
      </c>
      <c r="F16" s="16" t="n">
        <v>13</v>
      </c>
      <c r="G16" s="16" t="n">
        <v>798</v>
      </c>
    </row>
    <row r="17" customFormat="false" ht="20.25" hidden="false" customHeight="true" outlineLevel="0" collapsed="false">
      <c r="A17" s="135"/>
      <c r="B17" s="178" t="s">
        <v>86</v>
      </c>
      <c r="C17" s="15" t="n">
        <v>13456</v>
      </c>
      <c r="D17" s="16" t="n">
        <v>3828</v>
      </c>
      <c r="E17" s="16" t="n">
        <v>5</v>
      </c>
      <c r="F17" s="16" t="n">
        <v>11</v>
      </c>
      <c r="G17" s="16" t="n">
        <v>778</v>
      </c>
    </row>
    <row r="18" customFormat="false" ht="20.25" hidden="false" customHeight="true" outlineLevel="0" collapsed="false">
      <c r="A18" s="135"/>
      <c r="B18" s="178" t="s">
        <v>88</v>
      </c>
      <c r="C18" s="16" t="n">
        <v>48707</v>
      </c>
      <c r="D18" s="16" t="n">
        <v>6144</v>
      </c>
      <c r="E18" s="16" t="n">
        <v>14</v>
      </c>
      <c r="F18" s="16" t="n">
        <v>9</v>
      </c>
      <c r="G18" s="16" t="n">
        <v>1194</v>
      </c>
    </row>
    <row r="19" customFormat="false" ht="20.25" hidden="false" customHeight="true" outlineLevel="0" collapsed="false">
      <c r="A19" s="135"/>
      <c r="B19" s="178" t="s">
        <v>90</v>
      </c>
      <c r="C19" s="16" t="n">
        <v>46382</v>
      </c>
      <c r="D19" s="16" t="n">
        <v>5450</v>
      </c>
      <c r="E19" s="16" t="n">
        <v>19</v>
      </c>
      <c r="F19" s="16" t="n">
        <v>15</v>
      </c>
      <c r="G19" s="16" t="n">
        <v>1145</v>
      </c>
    </row>
    <row r="20" customFormat="false" ht="20.25" hidden="false" customHeight="true" outlineLevel="0" collapsed="false">
      <c r="A20" s="135"/>
      <c r="B20" s="178" t="s">
        <v>92</v>
      </c>
      <c r="C20" s="16" t="n">
        <v>42293</v>
      </c>
      <c r="D20" s="16" t="n">
        <v>7238</v>
      </c>
      <c r="E20" s="16" t="n">
        <v>18</v>
      </c>
      <c r="F20" s="16" t="n">
        <v>18</v>
      </c>
      <c r="G20" s="16" t="n">
        <v>1504</v>
      </c>
    </row>
    <row r="21" customFormat="false" ht="20.25" hidden="false" customHeight="true" outlineLevel="0" collapsed="false">
      <c r="A21" s="135"/>
      <c r="B21" s="178" t="s">
        <v>94</v>
      </c>
      <c r="C21" s="16" t="n">
        <v>23695</v>
      </c>
      <c r="D21" s="16" t="n">
        <v>2840</v>
      </c>
      <c r="E21" s="16" t="n">
        <v>6</v>
      </c>
      <c r="F21" s="16" t="n">
        <v>10</v>
      </c>
      <c r="G21" s="16" t="n">
        <v>850</v>
      </c>
    </row>
    <row r="22" customFormat="false" ht="20.25" hidden="false" customHeight="true" outlineLevel="0" collapsed="false">
      <c r="A22" s="135"/>
      <c r="B22" s="178" t="s">
        <v>96</v>
      </c>
      <c r="C22" s="16" t="n">
        <v>48452</v>
      </c>
      <c r="D22" s="16" t="n">
        <v>6964</v>
      </c>
      <c r="E22" s="16" t="n">
        <v>15</v>
      </c>
      <c r="F22" s="16" t="n">
        <v>15</v>
      </c>
      <c r="G22" s="16" t="n">
        <v>1405</v>
      </c>
    </row>
    <row r="23" customFormat="false" ht="20.25" hidden="false" customHeight="true" outlineLevel="0" collapsed="false">
      <c r="A23" s="135"/>
      <c r="B23" s="178" t="s">
        <v>98</v>
      </c>
      <c r="C23" s="16" t="n">
        <v>21640</v>
      </c>
      <c r="D23" s="16" t="n">
        <v>3465</v>
      </c>
      <c r="E23" s="16" t="n">
        <v>7</v>
      </c>
      <c r="F23" s="16" t="n">
        <v>11</v>
      </c>
      <c r="G23" s="16" t="n">
        <v>781</v>
      </c>
    </row>
    <row r="24" customFormat="false" ht="20.25" hidden="false" customHeight="true" outlineLevel="0" collapsed="false">
      <c r="A24" s="171"/>
      <c r="B24" s="179" t="s">
        <v>100</v>
      </c>
      <c r="C24" s="20" t="n">
        <v>78576</v>
      </c>
      <c r="D24" s="20" t="n">
        <v>7579</v>
      </c>
      <c r="E24" s="20" t="n">
        <v>21</v>
      </c>
      <c r="F24" s="20" t="n">
        <v>17</v>
      </c>
      <c r="G24" s="20" t="n">
        <v>2172</v>
      </c>
    </row>
    <row r="25" customFormat="false" ht="20.25" hidden="false" customHeight="true" outlineLevel="0" collapsed="false">
      <c r="C25" s="2"/>
      <c r="D25" s="2"/>
      <c r="E25" s="2"/>
      <c r="F25" s="2"/>
      <c r="G25" s="5" t="s">
        <v>167</v>
      </c>
    </row>
    <row r="26" customFormat="false" ht="13.5" hidden="false" customHeight="false" outlineLevel="0" collapsed="false">
      <c r="A26" s="176"/>
      <c r="B26" s="177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</row>
    <row r="27" customFormat="false" ht="13.5" hidden="false" customHeight="true" outlineLevel="0" collapsed="false">
      <c r="A27" s="1"/>
    </row>
  </sheetData>
  <mergeCells count="11">
    <mergeCell ref="F2:G2"/>
    <mergeCell ref="A3:B4"/>
    <mergeCell ref="C3:C4"/>
    <mergeCell ref="D3:D4"/>
    <mergeCell ref="E3:F3"/>
    <mergeCell ref="G3:G4"/>
    <mergeCell ref="A5:B5"/>
    <mergeCell ref="A6:B6"/>
    <mergeCell ref="A7:B7"/>
    <mergeCell ref="A8:B8"/>
    <mergeCell ref="A10:B1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3" width="13.75"/>
    <col collapsed="false" customWidth="true" hidden="false" outlineLevel="0" max="2" min="2" style="180" width="6.74"/>
    <col collapsed="false" customWidth="true" hidden="false" outlineLevel="0" max="12" min="3" style="180" width="6.49"/>
    <col collapsed="false" customWidth="true" hidden="false" outlineLevel="0" max="15" min="13" style="180" width="6.74"/>
    <col collapsed="false" customWidth="false" hidden="false" outlineLevel="0" max="257" min="16" style="123" width="8.99"/>
  </cols>
  <sheetData>
    <row r="1" customFormat="false" ht="20.25" hidden="false" customHeight="true" outlineLevel="0" collapsed="false">
      <c r="A1" s="181" t="s">
        <v>169</v>
      </c>
      <c r="M1" s="123"/>
      <c r="N1" s="123"/>
      <c r="O1" s="123"/>
    </row>
    <row r="2" customFormat="false" ht="20.25" hidden="false" customHeight="true" outlineLevel="0" collapsed="false">
      <c r="A2" s="119" t="s">
        <v>170</v>
      </c>
      <c r="M2" s="182"/>
      <c r="N2" s="183" t="s">
        <v>171</v>
      </c>
      <c r="O2" s="182"/>
    </row>
    <row r="3" customFormat="false" ht="30.2" hidden="false" customHeight="true" outlineLevel="0" collapsed="false">
      <c r="A3" s="107" t="s">
        <v>155</v>
      </c>
      <c r="B3" s="107" t="s">
        <v>37</v>
      </c>
      <c r="C3" s="184" t="s">
        <v>172</v>
      </c>
      <c r="D3" s="184" t="s">
        <v>173</v>
      </c>
      <c r="E3" s="184" t="s">
        <v>174</v>
      </c>
      <c r="F3" s="184" t="s">
        <v>175</v>
      </c>
      <c r="G3" s="184" t="s">
        <v>176</v>
      </c>
      <c r="H3" s="184" t="s">
        <v>177</v>
      </c>
      <c r="I3" s="184" t="s">
        <v>178</v>
      </c>
      <c r="J3" s="184" t="s">
        <v>179</v>
      </c>
      <c r="K3" s="184" t="s">
        <v>180</v>
      </c>
      <c r="L3" s="185" t="s">
        <v>181</v>
      </c>
      <c r="M3" s="184" t="s">
        <v>182</v>
      </c>
      <c r="N3" s="185" t="s">
        <v>183</v>
      </c>
      <c r="O3" s="186"/>
    </row>
    <row r="4" customFormat="false" ht="20.25" hidden="false" customHeight="true" outlineLevel="0" collapsed="false">
      <c r="A4" s="187" t="s">
        <v>161</v>
      </c>
      <c r="B4" s="188" t="n">
        <f aca="false">SUM(C4:N4)</f>
        <v>579593</v>
      </c>
      <c r="C4" s="189" t="n">
        <f aca="false">SUM(C5:C8)</f>
        <v>23875</v>
      </c>
      <c r="D4" s="189" t="n">
        <f aca="false">SUM(D5:D8)</f>
        <v>19065</v>
      </c>
      <c r="E4" s="189" t="n">
        <f aca="false">SUM(E5:E8)</f>
        <v>46291</v>
      </c>
      <c r="F4" s="189" t="n">
        <f aca="false">SUM(F5:F8)</f>
        <v>64133</v>
      </c>
      <c r="G4" s="189" t="n">
        <f aca="false">SUM(G5:G8)</f>
        <v>34859</v>
      </c>
      <c r="H4" s="189" t="n">
        <f aca="false">SUM(H5:H8)</f>
        <v>34005</v>
      </c>
      <c r="I4" s="189" t="n">
        <f aca="false">SUM(I5:I8)</f>
        <v>15111</v>
      </c>
      <c r="J4" s="189" t="n">
        <f aca="false">SUM(J5:J8)</f>
        <v>44935</v>
      </c>
      <c r="K4" s="189" t="n">
        <f aca="false">SUM(K5:K8)</f>
        <v>10538</v>
      </c>
      <c r="L4" s="189" t="n">
        <f aca="false">SUM(L5:L8)</f>
        <v>218617</v>
      </c>
      <c r="M4" s="189" t="n">
        <f aca="false">SUM(M5:M8)</f>
        <v>21146</v>
      </c>
      <c r="N4" s="189" t="n">
        <f aca="false">SUM(N5:N8)</f>
        <v>47018</v>
      </c>
      <c r="O4" s="189"/>
    </row>
    <row r="5" customFormat="false" ht="20.25" hidden="false" customHeight="true" outlineLevel="0" collapsed="false">
      <c r="A5" s="190" t="s">
        <v>184</v>
      </c>
      <c r="B5" s="188" t="n">
        <f aca="false">SUM(C5:N5)</f>
        <v>278157</v>
      </c>
      <c r="C5" s="189" t="n">
        <v>11108</v>
      </c>
      <c r="D5" s="189" t="n">
        <v>9421</v>
      </c>
      <c r="E5" s="189" t="n">
        <v>25291</v>
      </c>
      <c r="F5" s="189" t="n">
        <v>32449</v>
      </c>
      <c r="G5" s="189" t="n">
        <v>15376</v>
      </c>
      <c r="H5" s="189" t="n">
        <v>16365</v>
      </c>
      <c r="I5" s="189" t="n">
        <v>7192</v>
      </c>
      <c r="J5" s="189" t="n">
        <v>20482</v>
      </c>
      <c r="K5" s="189" t="n">
        <v>4973</v>
      </c>
      <c r="L5" s="189" t="n">
        <v>107875</v>
      </c>
      <c r="M5" s="189" t="n">
        <v>11797</v>
      </c>
      <c r="N5" s="189" t="n">
        <v>15828</v>
      </c>
      <c r="O5" s="189"/>
    </row>
    <row r="6" customFormat="false" ht="20.25" hidden="false" customHeight="true" outlineLevel="0" collapsed="false">
      <c r="A6" s="190" t="s">
        <v>185</v>
      </c>
      <c r="B6" s="188" t="n">
        <f aca="false">SUM(C6:N6)</f>
        <v>146945</v>
      </c>
      <c r="C6" s="189" t="n">
        <v>2951</v>
      </c>
      <c r="D6" s="189" t="n">
        <v>6291</v>
      </c>
      <c r="E6" s="189" t="n">
        <v>11714</v>
      </c>
      <c r="F6" s="189" t="n">
        <v>18646</v>
      </c>
      <c r="G6" s="189" t="n">
        <v>10443</v>
      </c>
      <c r="H6" s="189" t="n">
        <v>10290</v>
      </c>
      <c r="I6" s="189" t="n">
        <v>4974</v>
      </c>
      <c r="J6" s="189" t="n">
        <v>13825</v>
      </c>
      <c r="K6" s="189" t="n">
        <v>3431</v>
      </c>
      <c r="L6" s="189" t="n">
        <v>44044</v>
      </c>
      <c r="M6" s="189" t="n">
        <v>4469</v>
      </c>
      <c r="N6" s="189" t="n">
        <v>15867</v>
      </c>
      <c r="O6" s="189"/>
    </row>
    <row r="7" customFormat="false" ht="20.25" hidden="false" customHeight="true" outlineLevel="0" collapsed="false">
      <c r="A7" s="190" t="s">
        <v>186</v>
      </c>
      <c r="B7" s="188" t="n">
        <f aca="false">SUM(C7:N7)</f>
        <v>69872</v>
      </c>
      <c r="C7" s="189" t="n">
        <v>7937</v>
      </c>
      <c r="D7" s="189" t="n">
        <v>1877</v>
      </c>
      <c r="E7" s="189" t="n">
        <v>5091</v>
      </c>
      <c r="F7" s="189" t="n">
        <v>5868</v>
      </c>
      <c r="G7" s="189" t="n">
        <v>4370</v>
      </c>
      <c r="H7" s="189" t="n">
        <v>3351</v>
      </c>
      <c r="I7" s="189" t="n">
        <v>1384</v>
      </c>
      <c r="J7" s="189" t="n">
        <v>5840</v>
      </c>
      <c r="K7" s="189" t="n">
        <v>1074</v>
      </c>
      <c r="L7" s="189" t="n">
        <v>24774</v>
      </c>
      <c r="M7" s="189" t="n">
        <v>2072</v>
      </c>
      <c r="N7" s="189" t="n">
        <v>6234</v>
      </c>
      <c r="O7" s="189"/>
    </row>
    <row r="8" customFormat="false" ht="20.25" hidden="false" customHeight="true" outlineLevel="0" collapsed="false">
      <c r="A8" s="191" t="s">
        <v>187</v>
      </c>
      <c r="B8" s="192" t="n">
        <f aca="false">SUM(C8:N8)</f>
        <v>84619</v>
      </c>
      <c r="C8" s="193" t="n">
        <v>1879</v>
      </c>
      <c r="D8" s="193" t="n">
        <v>1476</v>
      </c>
      <c r="E8" s="193" t="n">
        <v>4195</v>
      </c>
      <c r="F8" s="193" t="n">
        <v>7170</v>
      </c>
      <c r="G8" s="193" t="n">
        <v>4670</v>
      </c>
      <c r="H8" s="193" t="n">
        <v>3999</v>
      </c>
      <c r="I8" s="193" t="n">
        <v>1561</v>
      </c>
      <c r="J8" s="193" t="n">
        <v>4788</v>
      </c>
      <c r="K8" s="193" t="n">
        <v>1060</v>
      </c>
      <c r="L8" s="193" t="n">
        <v>41924</v>
      </c>
      <c r="M8" s="193" t="n">
        <v>2808</v>
      </c>
      <c r="N8" s="193" t="n">
        <v>9089</v>
      </c>
      <c r="O8" s="189"/>
    </row>
    <row r="9" customFormat="false" ht="20.25" hidden="false" customHeight="true" outlineLevel="0" collapsed="false">
      <c r="A9" s="194" t="s">
        <v>162</v>
      </c>
      <c r="B9" s="188" t="n">
        <f aca="false">SUM(C9:N9)</f>
        <v>585935</v>
      </c>
      <c r="C9" s="189" t="n">
        <f aca="false">SUM(C10:C14)</f>
        <v>18831</v>
      </c>
      <c r="D9" s="189" t="n">
        <f aca="false">SUM(D10:D14)</f>
        <v>19527</v>
      </c>
      <c r="E9" s="189" t="n">
        <f aca="false">SUM(E10:E14)</f>
        <v>48742</v>
      </c>
      <c r="F9" s="189" t="n">
        <f aca="false">SUM(F10:F14)</f>
        <v>64739</v>
      </c>
      <c r="G9" s="189" t="n">
        <f aca="false">SUM(G10:G14)</f>
        <v>35805</v>
      </c>
      <c r="H9" s="189" t="n">
        <f aca="false">SUM(H10:H14)</f>
        <v>35178</v>
      </c>
      <c r="I9" s="189" t="n">
        <f aca="false">SUM(I10:I14)</f>
        <v>15534</v>
      </c>
      <c r="J9" s="189" t="n">
        <f aca="false">SUM(J10:J14)</f>
        <v>47609</v>
      </c>
      <c r="K9" s="189" t="n">
        <f aca="false">SUM(K10:K14)</f>
        <v>11082</v>
      </c>
      <c r="L9" s="189" t="n">
        <f aca="false">SUM(L10:L14)</f>
        <v>219819</v>
      </c>
      <c r="M9" s="189" t="n">
        <f aca="false">SUM(M10:M14)</f>
        <v>21918</v>
      </c>
      <c r="N9" s="189" t="n">
        <f aca="false">SUM(N10:N14)</f>
        <v>47151</v>
      </c>
      <c r="O9" s="189"/>
    </row>
    <row r="10" customFormat="false" ht="20.25" hidden="false" customHeight="true" outlineLevel="0" collapsed="false">
      <c r="A10" s="190" t="s">
        <v>184</v>
      </c>
      <c r="B10" s="188" t="n">
        <f aca="false">SUM(C10:N10)</f>
        <v>287699</v>
      </c>
      <c r="C10" s="189" t="n">
        <v>11485</v>
      </c>
      <c r="D10" s="189" t="n">
        <v>9700</v>
      </c>
      <c r="E10" s="189" t="n">
        <v>26108</v>
      </c>
      <c r="F10" s="189" t="n">
        <v>33461</v>
      </c>
      <c r="G10" s="189" t="n">
        <v>16158</v>
      </c>
      <c r="H10" s="189" t="n">
        <v>17239</v>
      </c>
      <c r="I10" s="189" t="n">
        <v>7465</v>
      </c>
      <c r="J10" s="189" t="n">
        <v>21281</v>
      </c>
      <c r="K10" s="189" t="n">
        <v>5179</v>
      </c>
      <c r="L10" s="189" t="n">
        <v>110714</v>
      </c>
      <c r="M10" s="189" t="n">
        <v>12165</v>
      </c>
      <c r="N10" s="189" t="n">
        <v>16744</v>
      </c>
      <c r="O10" s="189"/>
    </row>
    <row r="11" customFormat="false" ht="20.25" hidden="false" customHeight="true" outlineLevel="0" collapsed="false">
      <c r="A11" s="190" t="s">
        <v>185</v>
      </c>
      <c r="B11" s="188" t="n">
        <f aca="false">SUM(C11:N11)</f>
        <v>146398</v>
      </c>
      <c r="C11" s="189" t="n">
        <v>3555</v>
      </c>
      <c r="D11" s="189" t="n">
        <v>6288</v>
      </c>
      <c r="E11" s="189" t="n">
        <v>12722</v>
      </c>
      <c r="F11" s="189" t="n">
        <v>19089</v>
      </c>
      <c r="G11" s="189" t="n">
        <v>10939</v>
      </c>
      <c r="H11" s="189" t="n">
        <v>10643</v>
      </c>
      <c r="I11" s="189" t="n">
        <v>5115</v>
      </c>
      <c r="J11" s="189" t="n">
        <v>15190</v>
      </c>
      <c r="K11" s="189" t="n">
        <v>3706</v>
      </c>
      <c r="L11" s="189" t="n">
        <v>42877</v>
      </c>
      <c r="M11" s="189" t="n">
        <v>4613</v>
      </c>
      <c r="N11" s="189" t="n">
        <v>11661</v>
      </c>
      <c r="O11" s="189"/>
    </row>
    <row r="12" customFormat="false" ht="20.25" hidden="false" customHeight="true" outlineLevel="0" collapsed="false">
      <c r="A12" s="190" t="s">
        <v>186</v>
      </c>
      <c r="B12" s="188" t="n">
        <f aca="false">SUM(C12:N12)</f>
        <v>55765</v>
      </c>
      <c r="C12" s="189" t="n">
        <v>1637</v>
      </c>
      <c r="D12" s="189" t="n">
        <v>1694</v>
      </c>
      <c r="E12" s="189" t="n">
        <v>4886</v>
      </c>
      <c r="F12" s="189" t="n">
        <v>4623</v>
      </c>
      <c r="G12" s="189" t="n">
        <v>3623</v>
      </c>
      <c r="H12" s="189" t="n">
        <v>2840</v>
      </c>
      <c r="I12" s="189" t="n">
        <v>1339</v>
      </c>
      <c r="J12" s="189" t="n">
        <v>5800</v>
      </c>
      <c r="K12" s="189" t="n">
        <v>1032</v>
      </c>
      <c r="L12" s="189" t="n">
        <v>19618</v>
      </c>
      <c r="M12" s="189" t="n">
        <v>2194</v>
      </c>
      <c r="N12" s="189" t="n">
        <v>6479</v>
      </c>
      <c r="O12" s="189"/>
    </row>
    <row r="13" customFormat="false" ht="20.25" hidden="false" customHeight="true" outlineLevel="0" collapsed="false">
      <c r="A13" s="190" t="s">
        <v>187</v>
      </c>
      <c r="B13" s="188" t="n">
        <f aca="false">SUM(C13:N13)</f>
        <v>84835</v>
      </c>
      <c r="C13" s="189" t="n">
        <v>1906</v>
      </c>
      <c r="D13" s="189" t="n">
        <v>1488</v>
      </c>
      <c r="E13" s="189" t="n">
        <v>4247</v>
      </c>
      <c r="F13" s="189" t="n">
        <v>6862</v>
      </c>
      <c r="G13" s="189" t="n">
        <v>4737</v>
      </c>
      <c r="H13" s="189" t="n">
        <v>4045</v>
      </c>
      <c r="I13" s="189" t="n">
        <v>1483</v>
      </c>
      <c r="J13" s="189" t="n">
        <v>4808</v>
      </c>
      <c r="K13" s="189" t="n">
        <v>1051</v>
      </c>
      <c r="L13" s="189" t="n">
        <v>42256</v>
      </c>
      <c r="M13" s="189" t="n">
        <v>2946</v>
      </c>
      <c r="N13" s="189" t="n">
        <v>9006</v>
      </c>
      <c r="O13" s="189"/>
    </row>
    <row r="14" customFormat="false" ht="20.25" hidden="false" customHeight="true" outlineLevel="0" collapsed="false">
      <c r="A14" s="195" t="s">
        <v>188</v>
      </c>
      <c r="B14" s="188" t="n">
        <f aca="false">SUM(C14:N14)</f>
        <v>11238</v>
      </c>
      <c r="C14" s="189" t="n">
        <v>248</v>
      </c>
      <c r="D14" s="189" t="n">
        <v>357</v>
      </c>
      <c r="E14" s="189" t="n">
        <v>779</v>
      </c>
      <c r="F14" s="189" t="n">
        <v>704</v>
      </c>
      <c r="G14" s="189" t="n">
        <v>348</v>
      </c>
      <c r="H14" s="189" t="n">
        <v>411</v>
      </c>
      <c r="I14" s="189" t="n">
        <v>132</v>
      </c>
      <c r="J14" s="189" t="n">
        <v>530</v>
      </c>
      <c r="K14" s="189" t="n">
        <v>114</v>
      </c>
      <c r="L14" s="189" t="n">
        <v>4354</v>
      </c>
      <c r="M14" s="189" t="s">
        <v>22</v>
      </c>
      <c r="N14" s="189" t="n">
        <v>3261</v>
      </c>
      <c r="O14" s="189"/>
    </row>
    <row r="15" customFormat="false" ht="20.25" hidden="false" customHeight="true" outlineLevel="0" collapsed="false">
      <c r="A15" s="196" t="s">
        <v>163</v>
      </c>
      <c r="B15" s="197" t="n">
        <f aca="false">SUM(C15:N15)</f>
        <v>596661</v>
      </c>
      <c r="C15" s="198" t="n">
        <f aca="false">SUM(C16:C20)</f>
        <v>19286</v>
      </c>
      <c r="D15" s="198" t="n">
        <f aca="false">SUM(D16:D20)</f>
        <v>19538</v>
      </c>
      <c r="E15" s="198" t="n">
        <f aca="false">SUM(E16:E20)</f>
        <v>49185</v>
      </c>
      <c r="F15" s="198" t="n">
        <f aca="false">SUM(F16:F20)</f>
        <v>65269</v>
      </c>
      <c r="G15" s="198" t="n">
        <f aca="false">SUM(G16:G20)</f>
        <v>36769</v>
      </c>
      <c r="H15" s="198" t="n">
        <f aca="false">SUM(H16:H20)</f>
        <v>36358</v>
      </c>
      <c r="I15" s="198" t="n">
        <f aca="false">SUM(I16:I20)</f>
        <v>15699</v>
      </c>
      <c r="J15" s="198" t="n">
        <f aca="false">SUM(J16:J20)</f>
        <v>48397</v>
      </c>
      <c r="K15" s="198" t="n">
        <f aca="false">SUM(K16:K20)</f>
        <v>11384</v>
      </c>
      <c r="L15" s="198" t="n">
        <f aca="false">SUM(L16:L20)</f>
        <v>224600</v>
      </c>
      <c r="M15" s="198" t="n">
        <f aca="false">SUM(M16:M20)</f>
        <v>23294</v>
      </c>
      <c r="N15" s="198" t="n">
        <f aca="false">SUM(N16:N20)</f>
        <v>46882</v>
      </c>
      <c r="O15" s="189"/>
    </row>
    <row r="16" customFormat="false" ht="20.25" hidden="false" customHeight="true" outlineLevel="0" collapsed="false">
      <c r="A16" s="190" t="s">
        <v>184</v>
      </c>
      <c r="B16" s="188" t="n">
        <f aca="false">SUM(C16:N16)</f>
        <v>293694</v>
      </c>
      <c r="C16" s="189" t="n">
        <v>11866</v>
      </c>
      <c r="D16" s="189" t="n">
        <v>9859</v>
      </c>
      <c r="E16" s="189" t="n">
        <v>26182</v>
      </c>
      <c r="F16" s="189" t="n">
        <v>33687</v>
      </c>
      <c r="G16" s="189" t="n">
        <v>16496</v>
      </c>
      <c r="H16" s="189" t="n">
        <v>17741</v>
      </c>
      <c r="I16" s="189" t="n">
        <v>7441</v>
      </c>
      <c r="J16" s="189" t="n">
        <v>21716</v>
      </c>
      <c r="K16" s="189" t="n">
        <v>5359</v>
      </c>
      <c r="L16" s="189" t="n">
        <v>113147</v>
      </c>
      <c r="M16" s="189" t="n">
        <v>12821</v>
      </c>
      <c r="N16" s="189" t="n">
        <v>17379</v>
      </c>
      <c r="O16" s="189"/>
    </row>
    <row r="17" customFormat="false" ht="20.25" hidden="false" customHeight="true" outlineLevel="0" collapsed="false">
      <c r="A17" s="190" t="s">
        <v>185</v>
      </c>
      <c r="B17" s="188" t="n">
        <f aca="false">SUM(C17:N17)</f>
        <v>145972</v>
      </c>
      <c r="C17" s="189" t="n">
        <v>3537</v>
      </c>
      <c r="D17" s="189" t="n">
        <v>6019</v>
      </c>
      <c r="E17" s="189" t="n">
        <v>12658</v>
      </c>
      <c r="F17" s="189" t="n">
        <v>19083</v>
      </c>
      <c r="G17" s="189" t="n">
        <v>11038</v>
      </c>
      <c r="H17" s="189" t="n">
        <v>10729</v>
      </c>
      <c r="I17" s="189" t="n">
        <v>5122</v>
      </c>
      <c r="J17" s="189" t="n">
        <v>15080</v>
      </c>
      <c r="K17" s="189" t="n">
        <v>3747</v>
      </c>
      <c r="L17" s="189" t="n">
        <v>42264</v>
      </c>
      <c r="M17" s="189" t="n">
        <v>4766</v>
      </c>
      <c r="N17" s="189" t="n">
        <v>11929</v>
      </c>
      <c r="O17" s="189"/>
    </row>
    <row r="18" customFormat="false" ht="20.25" hidden="false" customHeight="true" outlineLevel="0" collapsed="false">
      <c r="A18" s="190" t="s">
        <v>186</v>
      </c>
      <c r="B18" s="188" t="n">
        <f aca="false">SUM(C18:N18)</f>
        <v>57818</v>
      </c>
      <c r="C18" s="189" t="n">
        <v>1662</v>
      </c>
      <c r="D18" s="189" t="n">
        <v>1676</v>
      </c>
      <c r="E18" s="189" t="n">
        <v>4932</v>
      </c>
      <c r="F18" s="189" t="n">
        <v>4573</v>
      </c>
      <c r="G18" s="189" t="n">
        <v>3724</v>
      </c>
      <c r="H18" s="189" t="n">
        <v>3023</v>
      </c>
      <c r="I18" s="189" t="n">
        <v>1390</v>
      </c>
      <c r="J18" s="189" t="n">
        <v>5998</v>
      </c>
      <c r="K18" s="189" t="n">
        <v>1056</v>
      </c>
      <c r="L18" s="189" t="n">
        <v>20445</v>
      </c>
      <c r="M18" s="189" t="n">
        <v>2445</v>
      </c>
      <c r="N18" s="189" t="n">
        <v>6894</v>
      </c>
      <c r="O18" s="189"/>
    </row>
    <row r="19" customFormat="false" ht="20.25" hidden="false" customHeight="true" outlineLevel="0" collapsed="false">
      <c r="A19" s="190" t="s">
        <v>187</v>
      </c>
      <c r="B19" s="188" t="n">
        <f aca="false">SUM(C19:N19)</f>
        <v>85059</v>
      </c>
      <c r="C19" s="189" t="n">
        <v>1870</v>
      </c>
      <c r="D19" s="189" t="n">
        <v>1517</v>
      </c>
      <c r="E19" s="189" t="n">
        <v>4247</v>
      </c>
      <c r="F19" s="189" t="n">
        <v>6911</v>
      </c>
      <c r="G19" s="189" t="n">
        <v>4781</v>
      </c>
      <c r="H19" s="189" t="n">
        <v>4227</v>
      </c>
      <c r="I19" s="189" t="n">
        <v>1509</v>
      </c>
      <c r="J19" s="189" t="n">
        <v>4858</v>
      </c>
      <c r="K19" s="189" t="n">
        <v>1046</v>
      </c>
      <c r="L19" s="189" t="n">
        <v>41947</v>
      </c>
      <c r="M19" s="189" t="n">
        <v>3101</v>
      </c>
      <c r="N19" s="189" t="n">
        <v>9045</v>
      </c>
      <c r="O19" s="189"/>
    </row>
    <row r="20" customFormat="false" ht="20.25" hidden="false" customHeight="true" outlineLevel="0" collapsed="false">
      <c r="A20" s="195" t="s">
        <v>188</v>
      </c>
      <c r="B20" s="188" t="n">
        <f aca="false">SUM(C20:N20)</f>
        <v>14118</v>
      </c>
      <c r="C20" s="189" t="n">
        <v>351</v>
      </c>
      <c r="D20" s="189" t="n">
        <v>467</v>
      </c>
      <c r="E20" s="189" t="n">
        <v>1166</v>
      </c>
      <c r="F20" s="189" t="n">
        <v>1015</v>
      </c>
      <c r="G20" s="189" t="n">
        <v>730</v>
      </c>
      <c r="H20" s="189" t="n">
        <v>638</v>
      </c>
      <c r="I20" s="189" t="n">
        <v>237</v>
      </c>
      <c r="J20" s="189" t="n">
        <v>745</v>
      </c>
      <c r="K20" s="189" t="n">
        <v>176</v>
      </c>
      <c r="L20" s="189" t="n">
        <v>6797</v>
      </c>
      <c r="M20" s="189" t="n">
        <v>161</v>
      </c>
      <c r="N20" s="189" t="n">
        <v>1635</v>
      </c>
      <c r="O20" s="189"/>
    </row>
    <row r="21" customFormat="false" ht="20.25" hidden="false" customHeight="true" outlineLevel="0" collapsed="false">
      <c r="A21" s="196" t="s">
        <v>164</v>
      </c>
      <c r="B21" s="197" t="n">
        <f aca="false">SUM(C21:N21)</f>
        <v>604811</v>
      </c>
      <c r="C21" s="198" t="n">
        <f aca="false">SUM(C22:C26)</f>
        <v>19147</v>
      </c>
      <c r="D21" s="198" t="n">
        <f aca="false">SUM(D22:D26)</f>
        <v>19922</v>
      </c>
      <c r="E21" s="198" t="n">
        <f aca="false">SUM(E22:E26)</f>
        <v>50163</v>
      </c>
      <c r="F21" s="198" t="n">
        <f aca="false">SUM(F22:F26)</f>
        <v>65803</v>
      </c>
      <c r="G21" s="198" t="n">
        <f aca="false">SUM(G22:G26)</f>
        <v>37688</v>
      </c>
      <c r="H21" s="198" t="n">
        <f aca="false">SUM(H22:H26)</f>
        <v>36650</v>
      </c>
      <c r="I21" s="198" t="n">
        <f aca="false">SUM(I22:I26)</f>
        <v>15886</v>
      </c>
      <c r="J21" s="198" t="n">
        <f aca="false">SUM(J22:J26)</f>
        <v>49524</v>
      </c>
      <c r="K21" s="198" t="n">
        <f aca="false">SUM(K22:K26)</f>
        <v>11420</v>
      </c>
      <c r="L21" s="198" t="n">
        <f aca="false">SUM(L22:L26)</f>
        <v>225619</v>
      </c>
      <c r="M21" s="198" t="n">
        <f aca="false">SUM(M22:M26)</f>
        <v>24094</v>
      </c>
      <c r="N21" s="198" t="n">
        <f aca="false">SUM(N22:N26)</f>
        <v>48895</v>
      </c>
      <c r="O21" s="189"/>
    </row>
    <row r="22" customFormat="false" ht="20.25" hidden="false" customHeight="true" outlineLevel="0" collapsed="false">
      <c r="A22" s="190" t="s">
        <v>184</v>
      </c>
      <c r="B22" s="188" t="n">
        <f aca="false">SUM(C22:N22)</f>
        <v>302609</v>
      </c>
      <c r="C22" s="189" t="n">
        <v>11753</v>
      </c>
      <c r="D22" s="189" t="n">
        <v>10438</v>
      </c>
      <c r="E22" s="189" t="n">
        <v>27138</v>
      </c>
      <c r="F22" s="189" t="n">
        <v>35011</v>
      </c>
      <c r="G22" s="189" t="n">
        <v>17508</v>
      </c>
      <c r="H22" s="189" t="n">
        <v>18569</v>
      </c>
      <c r="I22" s="189" t="n">
        <v>7690</v>
      </c>
      <c r="J22" s="189" t="n">
        <v>23460</v>
      </c>
      <c r="K22" s="189" t="n">
        <v>5485</v>
      </c>
      <c r="L22" s="189" t="n">
        <v>113775</v>
      </c>
      <c r="M22" s="189" t="n">
        <v>13190</v>
      </c>
      <c r="N22" s="189" t="n">
        <v>18592</v>
      </c>
      <c r="O22" s="189"/>
    </row>
    <row r="23" customFormat="false" ht="20.25" hidden="false" customHeight="true" outlineLevel="0" collapsed="false">
      <c r="A23" s="190" t="s">
        <v>185</v>
      </c>
      <c r="B23" s="188" t="n">
        <f aca="false">SUM(C23:N23)</f>
        <v>142610</v>
      </c>
      <c r="C23" s="189" t="n">
        <v>3473</v>
      </c>
      <c r="D23" s="189" t="n">
        <v>5823</v>
      </c>
      <c r="E23" s="189" t="n">
        <v>12532</v>
      </c>
      <c r="F23" s="189" t="n">
        <v>18266</v>
      </c>
      <c r="G23" s="189" t="n">
        <v>10881</v>
      </c>
      <c r="H23" s="189" t="n">
        <v>10331</v>
      </c>
      <c r="I23" s="189" t="n">
        <v>4993</v>
      </c>
      <c r="J23" s="189" t="n">
        <v>14458</v>
      </c>
      <c r="K23" s="189" t="n">
        <v>3696</v>
      </c>
      <c r="L23" s="189" t="n">
        <v>41148</v>
      </c>
      <c r="M23" s="189" t="n">
        <v>4908</v>
      </c>
      <c r="N23" s="189" t="n">
        <v>12101</v>
      </c>
      <c r="O23" s="189"/>
    </row>
    <row r="24" customFormat="false" ht="20.25" hidden="false" customHeight="true" outlineLevel="0" collapsed="false">
      <c r="A24" s="190" t="s">
        <v>186</v>
      </c>
      <c r="B24" s="188" t="n">
        <f aca="false">SUM(C24:N24)</f>
        <v>60010</v>
      </c>
      <c r="C24" s="189" t="n">
        <v>1678</v>
      </c>
      <c r="D24" s="189" t="n">
        <v>1723</v>
      </c>
      <c r="E24" s="189" t="n">
        <v>4973</v>
      </c>
      <c r="F24" s="189" t="n">
        <v>4723</v>
      </c>
      <c r="G24" s="189" t="n">
        <v>3799</v>
      </c>
      <c r="H24" s="189" t="n">
        <v>3303</v>
      </c>
      <c r="I24" s="189" t="n">
        <v>1459</v>
      </c>
      <c r="J24" s="189" t="n">
        <v>6253</v>
      </c>
      <c r="K24" s="189" t="n">
        <v>1065</v>
      </c>
      <c r="L24" s="189" t="n">
        <v>21055</v>
      </c>
      <c r="M24" s="189" t="n">
        <v>2635</v>
      </c>
      <c r="N24" s="189" t="n">
        <v>7344</v>
      </c>
      <c r="O24" s="189"/>
    </row>
    <row r="25" customFormat="false" ht="20.25" hidden="false" customHeight="true" outlineLevel="0" collapsed="false">
      <c r="A25" s="190" t="s">
        <v>187</v>
      </c>
      <c r="B25" s="188" t="n">
        <f aca="false">SUM(C25:N25)</f>
        <v>83140</v>
      </c>
      <c r="C25" s="189" t="n">
        <v>1857</v>
      </c>
      <c r="D25" s="189" t="n">
        <v>1408</v>
      </c>
      <c r="E25" s="189" t="n">
        <v>4101</v>
      </c>
      <c r="F25" s="189" t="n">
        <v>6550</v>
      </c>
      <c r="G25" s="189" t="n">
        <v>4547</v>
      </c>
      <c r="H25" s="189" t="n">
        <v>3635</v>
      </c>
      <c r="I25" s="189" t="n">
        <v>1436</v>
      </c>
      <c r="J25" s="189" t="n">
        <v>4428</v>
      </c>
      <c r="K25" s="189" t="n">
        <v>947</v>
      </c>
      <c r="L25" s="189" t="n">
        <v>42222</v>
      </c>
      <c r="M25" s="189" t="n">
        <v>3206</v>
      </c>
      <c r="N25" s="189" t="n">
        <v>8803</v>
      </c>
      <c r="O25" s="189"/>
    </row>
    <row r="26" customFormat="false" ht="20.25" hidden="false" customHeight="true" outlineLevel="0" collapsed="false">
      <c r="A26" s="199" t="s">
        <v>188</v>
      </c>
      <c r="B26" s="192" t="n">
        <f aca="false">SUM(C26:N26)</f>
        <v>16442</v>
      </c>
      <c r="C26" s="193" t="n">
        <v>386</v>
      </c>
      <c r="D26" s="193" t="n">
        <v>530</v>
      </c>
      <c r="E26" s="193" t="n">
        <v>1419</v>
      </c>
      <c r="F26" s="193" t="n">
        <v>1253</v>
      </c>
      <c r="G26" s="193" t="n">
        <v>953</v>
      </c>
      <c r="H26" s="193" t="n">
        <v>812</v>
      </c>
      <c r="I26" s="193" t="n">
        <v>308</v>
      </c>
      <c r="J26" s="193" t="n">
        <v>925</v>
      </c>
      <c r="K26" s="193" t="n">
        <v>227</v>
      </c>
      <c r="L26" s="193" t="n">
        <v>7419</v>
      </c>
      <c r="M26" s="193" t="n">
        <v>155</v>
      </c>
      <c r="N26" s="193" t="n">
        <v>2055</v>
      </c>
      <c r="O26" s="189"/>
    </row>
    <row r="27" customFormat="false" ht="20.25" hidden="false" customHeight="true" outlineLevel="0" collapsed="false">
      <c r="A27" s="187" t="s">
        <v>165</v>
      </c>
      <c r="B27" s="189" t="n">
        <f aca="false">SUM(C27:N27)</f>
        <v>644143</v>
      </c>
      <c r="C27" s="189" t="n">
        <f aca="false">SUM(C28:C33)</f>
        <v>20029</v>
      </c>
      <c r="D27" s="189" t="n">
        <f aca="false">SUM(D28:D33)</f>
        <v>20563</v>
      </c>
      <c r="E27" s="189" t="n">
        <f aca="false">SUM(E28:E33)</f>
        <v>52712</v>
      </c>
      <c r="F27" s="189" t="n">
        <f aca="false">SUM(F28:F33)</f>
        <v>67888</v>
      </c>
      <c r="G27" s="189" t="n">
        <f aca="false">SUM(G28:G33)</f>
        <v>40241</v>
      </c>
      <c r="H27" s="189" t="n">
        <f aca="false">SUM(H28:H33)</f>
        <v>37823</v>
      </c>
      <c r="I27" s="189" t="n">
        <f aca="false">SUM(I28:I33)</f>
        <v>16742</v>
      </c>
      <c r="J27" s="189" t="n">
        <f aca="false">SUM(J28:J33)</f>
        <v>52926</v>
      </c>
      <c r="K27" s="189" t="n">
        <f aca="false">SUM(K28:K33)</f>
        <v>12195</v>
      </c>
      <c r="L27" s="189" t="n">
        <f aca="false">SUM(L28:L33)</f>
        <v>242428</v>
      </c>
      <c r="M27" s="189" t="n">
        <f aca="false">SUM(M28:M33)</f>
        <v>25399</v>
      </c>
      <c r="N27" s="189" t="n">
        <f aca="false">SUM(N28:N33)</f>
        <v>55197</v>
      </c>
      <c r="O27" s="189"/>
    </row>
    <row r="28" customFormat="false" ht="20.25" hidden="false" customHeight="true" outlineLevel="0" collapsed="false">
      <c r="A28" s="190" t="s">
        <v>184</v>
      </c>
      <c r="B28" s="189" t="n">
        <f aca="false">SUM(C28:N28)</f>
        <v>307637</v>
      </c>
      <c r="C28" s="189" t="n">
        <v>12028</v>
      </c>
      <c r="D28" s="189" t="n">
        <v>10600</v>
      </c>
      <c r="E28" s="189" t="n">
        <v>27668</v>
      </c>
      <c r="F28" s="189" t="n">
        <v>35460</v>
      </c>
      <c r="G28" s="189" t="n">
        <v>17985</v>
      </c>
      <c r="H28" s="189" t="n">
        <v>18386</v>
      </c>
      <c r="I28" s="189" t="n">
        <v>7821</v>
      </c>
      <c r="J28" s="189" t="n">
        <v>24000</v>
      </c>
      <c r="K28" s="189" t="n">
        <v>5615</v>
      </c>
      <c r="L28" s="189" t="n">
        <v>115280</v>
      </c>
      <c r="M28" s="189" t="n">
        <v>13442</v>
      </c>
      <c r="N28" s="189" t="n">
        <v>19352</v>
      </c>
      <c r="O28" s="189"/>
    </row>
    <row r="29" customFormat="false" ht="20.25" hidden="false" customHeight="true" outlineLevel="0" collapsed="false">
      <c r="A29" s="190" t="s">
        <v>185</v>
      </c>
      <c r="B29" s="189" t="n">
        <f aca="false">SUM(C29:N29)</f>
        <v>144050</v>
      </c>
      <c r="C29" s="189" t="n">
        <v>3562</v>
      </c>
      <c r="D29" s="189" t="n">
        <v>5702</v>
      </c>
      <c r="E29" s="189" t="n">
        <v>12863</v>
      </c>
      <c r="F29" s="189" t="n">
        <v>18161</v>
      </c>
      <c r="G29" s="189" t="n">
        <v>10864</v>
      </c>
      <c r="H29" s="189" t="n">
        <v>10105</v>
      </c>
      <c r="I29" s="189" t="n">
        <v>5051</v>
      </c>
      <c r="J29" s="189" t="n">
        <v>14905</v>
      </c>
      <c r="K29" s="189" t="n">
        <v>3841</v>
      </c>
      <c r="L29" s="189" t="n">
        <v>41968</v>
      </c>
      <c r="M29" s="189" t="n">
        <v>5006</v>
      </c>
      <c r="N29" s="189" t="n">
        <v>12022</v>
      </c>
      <c r="O29" s="189"/>
    </row>
    <row r="30" customFormat="false" ht="20.25" hidden="false" customHeight="true" outlineLevel="0" collapsed="false">
      <c r="A30" s="190" t="s">
        <v>186</v>
      </c>
      <c r="B30" s="189" t="n">
        <f aca="false">SUM(C30:N30)</f>
        <v>61165</v>
      </c>
      <c r="C30" s="189" t="n">
        <v>1651</v>
      </c>
      <c r="D30" s="189" t="n">
        <v>1652</v>
      </c>
      <c r="E30" s="189" t="n">
        <v>5049</v>
      </c>
      <c r="F30" s="189" t="n">
        <v>4857</v>
      </c>
      <c r="G30" s="189" t="n">
        <v>3898</v>
      </c>
      <c r="H30" s="189" t="n">
        <v>3337</v>
      </c>
      <c r="I30" s="189" t="n">
        <v>1514</v>
      </c>
      <c r="J30" s="189" t="n">
        <v>6348</v>
      </c>
      <c r="K30" s="189" t="n">
        <v>1101</v>
      </c>
      <c r="L30" s="189" t="n">
        <v>21246</v>
      </c>
      <c r="M30" s="189" t="n">
        <v>2718</v>
      </c>
      <c r="N30" s="189" t="n">
        <v>7794</v>
      </c>
      <c r="O30" s="189"/>
    </row>
    <row r="31" customFormat="false" ht="20.25" hidden="false" customHeight="true" outlineLevel="0" collapsed="false">
      <c r="A31" s="190" t="s">
        <v>187</v>
      </c>
      <c r="B31" s="189" t="n">
        <f aca="false">SUM(C31:N31)</f>
        <v>83644</v>
      </c>
      <c r="C31" s="189" t="n">
        <v>1888</v>
      </c>
      <c r="D31" s="189" t="n">
        <v>1434</v>
      </c>
      <c r="E31" s="189" t="n">
        <v>4233</v>
      </c>
      <c r="F31" s="189" t="n">
        <v>6734</v>
      </c>
      <c r="G31" s="189" t="n">
        <v>4733</v>
      </c>
      <c r="H31" s="189" t="n">
        <v>3822</v>
      </c>
      <c r="I31" s="189" t="n">
        <v>1527</v>
      </c>
      <c r="J31" s="189" t="n">
        <v>4573</v>
      </c>
      <c r="K31" s="189" t="n">
        <v>1004</v>
      </c>
      <c r="L31" s="189" t="n">
        <v>41282</v>
      </c>
      <c r="M31" s="189" t="n">
        <v>3230</v>
      </c>
      <c r="N31" s="189" t="n">
        <v>9184</v>
      </c>
      <c r="O31" s="189"/>
    </row>
    <row r="32" customFormat="false" ht="20.25" hidden="false" customHeight="true" outlineLevel="0" collapsed="false">
      <c r="A32" s="195" t="s">
        <v>189</v>
      </c>
      <c r="B32" s="189" t="n">
        <f aca="false">SUM(C32:N32)</f>
        <v>18673</v>
      </c>
      <c r="C32" s="189" t="n">
        <v>421</v>
      </c>
      <c r="D32" s="189" t="n">
        <v>593</v>
      </c>
      <c r="E32" s="189" t="n">
        <v>1436</v>
      </c>
      <c r="F32" s="189" t="n">
        <v>1309</v>
      </c>
      <c r="G32" s="189" t="n">
        <v>1152</v>
      </c>
      <c r="H32" s="189" t="n">
        <v>1072</v>
      </c>
      <c r="I32" s="189" t="n">
        <v>418</v>
      </c>
      <c r="J32" s="189" t="n">
        <v>1270</v>
      </c>
      <c r="K32" s="189" t="n">
        <v>271</v>
      </c>
      <c r="L32" s="189" t="n">
        <v>8198</v>
      </c>
      <c r="M32" s="189" t="n">
        <v>156</v>
      </c>
      <c r="N32" s="189" t="n">
        <v>2377</v>
      </c>
      <c r="O32" s="189"/>
    </row>
    <row r="33" customFormat="false" ht="20.25" hidden="false" customHeight="true" outlineLevel="0" collapsed="false">
      <c r="A33" s="199" t="s">
        <v>190</v>
      </c>
      <c r="B33" s="192" t="n">
        <f aca="false">SUM(C33:N33)</f>
        <v>28974</v>
      </c>
      <c r="C33" s="193" t="n">
        <v>479</v>
      </c>
      <c r="D33" s="193" t="n">
        <v>582</v>
      </c>
      <c r="E33" s="193" t="n">
        <v>1463</v>
      </c>
      <c r="F33" s="193" t="n">
        <v>1367</v>
      </c>
      <c r="G33" s="193" t="n">
        <v>1609</v>
      </c>
      <c r="H33" s="193" t="n">
        <v>1101</v>
      </c>
      <c r="I33" s="193" t="n">
        <v>411</v>
      </c>
      <c r="J33" s="193" t="n">
        <v>1830</v>
      </c>
      <c r="K33" s="193" t="n">
        <v>363</v>
      </c>
      <c r="L33" s="193" t="n">
        <v>14454</v>
      </c>
      <c r="M33" s="193" t="n">
        <v>847</v>
      </c>
      <c r="N33" s="193" t="n">
        <v>4468</v>
      </c>
      <c r="O33" s="189"/>
    </row>
    <row r="34" customFormat="false" ht="20.25" hidden="false" customHeight="true" outlineLevel="0" collapsed="false">
      <c r="A34" s="187" t="s">
        <v>166</v>
      </c>
      <c r="B34" s="189" t="n">
        <f aca="false">SUM(C34:N34)</f>
        <v>656247</v>
      </c>
      <c r="C34" s="189" t="n">
        <f aca="false">SUM(C35:C40)</f>
        <v>20221</v>
      </c>
      <c r="D34" s="189" t="n">
        <f aca="false">SUM(D35:D40)</f>
        <v>21138</v>
      </c>
      <c r="E34" s="189" t="n">
        <f aca="false">SUM(E35:E40)</f>
        <v>53910</v>
      </c>
      <c r="F34" s="189" t="n">
        <f aca="false">SUM(F35:F40)</f>
        <v>69135</v>
      </c>
      <c r="G34" s="189" t="n">
        <f aca="false">SUM(G35:G40)</f>
        <v>40359</v>
      </c>
      <c r="H34" s="189" t="n">
        <f aca="false">SUM(H35:H40)</f>
        <v>39381</v>
      </c>
      <c r="I34" s="189" t="n">
        <f aca="false">SUM(I35:I40)</f>
        <v>17508</v>
      </c>
      <c r="J34" s="189" t="n">
        <f aca="false">SUM(J35:J40)</f>
        <v>54372</v>
      </c>
      <c r="K34" s="189" t="n">
        <f aca="false">SUM(K35:K40)</f>
        <v>12488</v>
      </c>
      <c r="L34" s="189" t="n">
        <f aca="false">SUM(L35:L40)</f>
        <v>245044</v>
      </c>
      <c r="M34" s="189" t="n">
        <f aca="false">SUM(M35:M40)</f>
        <v>26389</v>
      </c>
      <c r="N34" s="189" t="n">
        <f aca="false">SUM(N35:N40)</f>
        <v>56302</v>
      </c>
      <c r="O34" s="189"/>
    </row>
    <row r="35" customFormat="false" ht="20.25" hidden="false" customHeight="true" outlineLevel="0" collapsed="false">
      <c r="A35" s="190" t="s">
        <v>184</v>
      </c>
      <c r="B35" s="189" t="n">
        <f aca="false">SUM(C35:N35)</f>
        <v>313240</v>
      </c>
      <c r="C35" s="189" t="n">
        <v>12205</v>
      </c>
      <c r="D35" s="189" t="n">
        <v>10840</v>
      </c>
      <c r="E35" s="189" t="n">
        <v>28193</v>
      </c>
      <c r="F35" s="189" t="n">
        <v>35643</v>
      </c>
      <c r="G35" s="189" t="n">
        <v>17681</v>
      </c>
      <c r="H35" s="189" t="n">
        <v>19191</v>
      </c>
      <c r="I35" s="189" t="n">
        <v>8132</v>
      </c>
      <c r="J35" s="189" t="n">
        <v>24610</v>
      </c>
      <c r="K35" s="189" t="n">
        <v>5805</v>
      </c>
      <c r="L35" s="189" t="n">
        <v>117707</v>
      </c>
      <c r="M35" s="189" t="n">
        <v>13681</v>
      </c>
      <c r="N35" s="189" t="n">
        <v>19552</v>
      </c>
      <c r="O35" s="189"/>
    </row>
    <row r="36" customFormat="false" ht="20.25" hidden="false" customHeight="true" outlineLevel="0" collapsed="false">
      <c r="A36" s="190" t="s">
        <v>185</v>
      </c>
      <c r="B36" s="189" t="n">
        <f aca="false">SUM(C36:N36)</f>
        <v>146621</v>
      </c>
      <c r="C36" s="189" t="n">
        <v>3674</v>
      </c>
      <c r="D36" s="189" t="n">
        <v>5812</v>
      </c>
      <c r="E36" s="189" t="n">
        <v>13171</v>
      </c>
      <c r="F36" s="189" t="n">
        <v>18597</v>
      </c>
      <c r="G36" s="189" t="n">
        <v>10733</v>
      </c>
      <c r="H36" s="189" t="n">
        <v>10260</v>
      </c>
      <c r="I36" s="189" t="n">
        <v>5242</v>
      </c>
      <c r="J36" s="189" t="n">
        <v>15169</v>
      </c>
      <c r="K36" s="189" t="n">
        <v>3840</v>
      </c>
      <c r="L36" s="189" t="n">
        <v>42579</v>
      </c>
      <c r="M36" s="189" t="n">
        <v>5145</v>
      </c>
      <c r="N36" s="189" t="n">
        <v>12399</v>
      </c>
      <c r="O36" s="189"/>
    </row>
    <row r="37" customFormat="false" ht="20.25" hidden="false" customHeight="true" outlineLevel="0" collapsed="false">
      <c r="A37" s="190" t="s">
        <v>186</v>
      </c>
      <c r="B37" s="189" t="n">
        <f aca="false">SUM(C37:N37)</f>
        <v>62097</v>
      </c>
      <c r="C37" s="189" t="n">
        <v>1670</v>
      </c>
      <c r="D37" s="189" t="n">
        <v>1699</v>
      </c>
      <c r="E37" s="189" t="n">
        <v>5148</v>
      </c>
      <c r="F37" s="189" t="n">
        <v>5092</v>
      </c>
      <c r="G37" s="189" t="n">
        <v>3942</v>
      </c>
      <c r="H37" s="189" t="n">
        <v>3354</v>
      </c>
      <c r="I37" s="189" t="n">
        <v>1523</v>
      </c>
      <c r="J37" s="189" t="n">
        <v>6499</v>
      </c>
      <c r="K37" s="189" t="n">
        <v>1095</v>
      </c>
      <c r="L37" s="189" t="n">
        <v>21580</v>
      </c>
      <c r="M37" s="189" t="n">
        <v>2909</v>
      </c>
      <c r="N37" s="189" t="n">
        <v>7586</v>
      </c>
      <c r="O37" s="189"/>
    </row>
    <row r="38" customFormat="false" ht="20.25" hidden="false" customHeight="true" outlineLevel="0" collapsed="false">
      <c r="A38" s="190" t="s">
        <v>187</v>
      </c>
      <c r="B38" s="189" t="n">
        <f aca="false">SUM(C38:N38)</f>
        <v>83255</v>
      </c>
      <c r="C38" s="189" t="n">
        <v>1669</v>
      </c>
      <c r="D38" s="189" t="n">
        <v>1449</v>
      </c>
      <c r="E38" s="189" t="n">
        <v>4244</v>
      </c>
      <c r="F38" s="189" t="n">
        <v>6789</v>
      </c>
      <c r="G38" s="189" t="n">
        <v>4833</v>
      </c>
      <c r="H38" s="189" t="n">
        <v>3951</v>
      </c>
      <c r="I38" s="189" t="n">
        <v>1586</v>
      </c>
      <c r="J38" s="189" t="n">
        <v>4656</v>
      </c>
      <c r="K38" s="189" t="n">
        <v>1024</v>
      </c>
      <c r="L38" s="189" t="n">
        <v>40076</v>
      </c>
      <c r="M38" s="189" t="n">
        <v>3564</v>
      </c>
      <c r="N38" s="189" t="n">
        <v>9414</v>
      </c>
      <c r="O38" s="189"/>
    </row>
    <row r="39" customFormat="false" ht="20.25" hidden="false" customHeight="true" outlineLevel="0" collapsed="false">
      <c r="A39" s="195" t="s">
        <v>189</v>
      </c>
      <c r="B39" s="189" t="n">
        <f aca="false">SUM(C39:N39)</f>
        <v>20440</v>
      </c>
      <c r="C39" s="189" t="n">
        <v>476</v>
      </c>
      <c r="D39" s="189" t="n">
        <v>692</v>
      </c>
      <c r="E39" s="189" t="n">
        <v>1556</v>
      </c>
      <c r="F39" s="189" t="n">
        <v>1434</v>
      </c>
      <c r="G39" s="189" t="n">
        <v>1373</v>
      </c>
      <c r="H39" s="189" t="n">
        <v>1404</v>
      </c>
      <c r="I39" s="189" t="n">
        <v>525</v>
      </c>
      <c r="J39" s="189" t="n">
        <v>1462</v>
      </c>
      <c r="K39" s="189" t="n">
        <v>334</v>
      </c>
      <c r="L39" s="189" t="n">
        <v>8320</v>
      </c>
      <c r="M39" s="189" t="n">
        <v>173</v>
      </c>
      <c r="N39" s="189" t="n">
        <v>2691</v>
      </c>
      <c r="O39" s="189"/>
    </row>
    <row r="40" customFormat="false" ht="20.25" hidden="false" customHeight="true" outlineLevel="0" collapsed="false">
      <c r="A40" s="199" t="s">
        <v>190</v>
      </c>
      <c r="B40" s="192" t="n">
        <f aca="false">SUM(C40:N40)</f>
        <v>30594</v>
      </c>
      <c r="C40" s="193" t="n">
        <v>527</v>
      </c>
      <c r="D40" s="193" t="n">
        <v>646</v>
      </c>
      <c r="E40" s="193" t="n">
        <v>1598</v>
      </c>
      <c r="F40" s="193" t="n">
        <v>1580</v>
      </c>
      <c r="G40" s="193" t="n">
        <v>1797</v>
      </c>
      <c r="H40" s="193" t="n">
        <v>1221</v>
      </c>
      <c r="I40" s="193" t="n">
        <v>500</v>
      </c>
      <c r="J40" s="193" t="n">
        <v>1976</v>
      </c>
      <c r="K40" s="193" t="n">
        <v>390</v>
      </c>
      <c r="L40" s="193" t="n">
        <v>14782</v>
      </c>
      <c r="M40" s="193" t="n">
        <v>917</v>
      </c>
      <c r="N40" s="193" t="n">
        <v>4660</v>
      </c>
      <c r="O40" s="189"/>
    </row>
    <row r="41" customFormat="false" ht="20.25" hidden="false" customHeight="true" outlineLevel="0" collapsed="false"/>
    <row r="42" customFormat="false" ht="20.25" hidden="false" customHeight="true" outlineLevel="0" collapsed="false">
      <c r="A42" s="119" t="s">
        <v>191</v>
      </c>
      <c r="J42" s="183" t="s">
        <v>192</v>
      </c>
    </row>
    <row r="43" customFormat="false" ht="30.2" hidden="false" customHeight="true" outlineLevel="0" collapsed="false">
      <c r="A43" s="107" t="s">
        <v>155</v>
      </c>
      <c r="B43" s="107" t="s">
        <v>37</v>
      </c>
      <c r="C43" s="200" t="s">
        <v>193</v>
      </c>
      <c r="D43" s="200" t="s">
        <v>194</v>
      </c>
      <c r="E43" s="200" t="s">
        <v>195</v>
      </c>
      <c r="F43" s="201" t="s">
        <v>196</v>
      </c>
      <c r="G43" s="202" t="s">
        <v>197</v>
      </c>
      <c r="H43" s="203" t="s">
        <v>198</v>
      </c>
      <c r="I43" s="202" t="s">
        <v>199</v>
      </c>
      <c r="J43" s="204" t="s">
        <v>200</v>
      </c>
    </row>
    <row r="44" customFormat="false" ht="20.25" hidden="false" customHeight="true" outlineLevel="0" collapsed="false">
      <c r="A44" s="187" t="s">
        <v>161</v>
      </c>
      <c r="B44" s="189" t="n">
        <f aca="false">SUM(B45:B48)</f>
        <v>40689</v>
      </c>
      <c r="C44" s="189" t="n">
        <f aca="false">SUM(C45:C48)</f>
        <v>1452</v>
      </c>
      <c r="D44" s="189" t="n">
        <f aca="false">SUM(D45:D48)</f>
        <v>5293</v>
      </c>
      <c r="E44" s="189" t="n">
        <f aca="false">SUM(E45:E48)</f>
        <v>25337</v>
      </c>
      <c r="F44" s="189" t="n">
        <f aca="false">SUM(F45:F48)</f>
        <v>81</v>
      </c>
      <c r="G44" s="189" t="n">
        <f aca="false">SUM(G45:G48)</f>
        <v>2077</v>
      </c>
      <c r="H44" s="189" t="n">
        <f aca="false">SUM(H45:H48)</f>
        <v>40</v>
      </c>
      <c r="I44" s="189" t="n">
        <f aca="false">SUM(I45:I48)</f>
        <v>6409</v>
      </c>
      <c r="J44" s="205" t="s">
        <v>22</v>
      </c>
    </row>
    <row r="45" customFormat="false" ht="20.25" hidden="false" customHeight="true" outlineLevel="0" collapsed="false">
      <c r="A45" s="190" t="s">
        <v>184</v>
      </c>
      <c r="B45" s="189" t="n">
        <f aca="false">SUM(C45:I45)</f>
        <v>13475</v>
      </c>
      <c r="C45" s="189" t="n">
        <v>510</v>
      </c>
      <c r="D45" s="189" t="n">
        <v>2305</v>
      </c>
      <c r="E45" s="189" t="n">
        <v>6722</v>
      </c>
      <c r="F45" s="189" t="n">
        <v>72</v>
      </c>
      <c r="G45" s="189" t="n">
        <v>1274</v>
      </c>
      <c r="H45" s="189" t="n">
        <v>35</v>
      </c>
      <c r="I45" s="189" t="n">
        <v>2557</v>
      </c>
      <c r="J45" s="205" t="s">
        <v>22</v>
      </c>
    </row>
    <row r="46" customFormat="false" ht="20.25" hidden="false" customHeight="true" outlineLevel="0" collapsed="false">
      <c r="A46" s="190" t="s">
        <v>185</v>
      </c>
      <c r="B46" s="189" t="n">
        <f aca="false">SUM(C46:I46)</f>
        <v>20877</v>
      </c>
      <c r="C46" s="189" t="n">
        <v>942</v>
      </c>
      <c r="D46" s="189" t="n">
        <v>2988</v>
      </c>
      <c r="E46" s="189" t="n">
        <v>13594</v>
      </c>
      <c r="F46" s="189" t="n">
        <v>9</v>
      </c>
      <c r="G46" s="189" t="n">
        <v>604</v>
      </c>
      <c r="H46" s="189" t="n">
        <v>5</v>
      </c>
      <c r="I46" s="189" t="n">
        <v>2735</v>
      </c>
      <c r="J46" s="205" t="s">
        <v>22</v>
      </c>
    </row>
    <row r="47" customFormat="false" ht="20.25" hidden="false" customHeight="true" outlineLevel="0" collapsed="false">
      <c r="A47" s="190" t="s">
        <v>186</v>
      </c>
      <c r="B47" s="189" t="n">
        <f aca="false">SUM(C47:I47)</f>
        <v>3234</v>
      </c>
      <c r="C47" s="189" t="s">
        <v>22</v>
      </c>
      <c r="D47" s="189" t="s">
        <v>22</v>
      </c>
      <c r="E47" s="189" t="n">
        <v>3172</v>
      </c>
      <c r="F47" s="189" t="s">
        <v>22</v>
      </c>
      <c r="G47" s="189" t="n">
        <v>35</v>
      </c>
      <c r="H47" s="189" t="s">
        <v>22</v>
      </c>
      <c r="I47" s="189" t="n">
        <v>27</v>
      </c>
      <c r="J47" s="205" t="s">
        <v>22</v>
      </c>
    </row>
    <row r="48" customFormat="false" ht="20.25" hidden="false" customHeight="true" outlineLevel="0" collapsed="false">
      <c r="A48" s="191" t="s">
        <v>187</v>
      </c>
      <c r="B48" s="193" t="n">
        <f aca="false">SUM(C48:I48)</f>
        <v>3103</v>
      </c>
      <c r="C48" s="193" t="s">
        <v>22</v>
      </c>
      <c r="D48" s="193" t="s">
        <v>22</v>
      </c>
      <c r="E48" s="193" t="n">
        <v>1849</v>
      </c>
      <c r="F48" s="193" t="s">
        <v>22</v>
      </c>
      <c r="G48" s="193" t="n">
        <v>164</v>
      </c>
      <c r="H48" s="193" t="s">
        <v>22</v>
      </c>
      <c r="I48" s="193" t="n">
        <v>1090</v>
      </c>
      <c r="J48" s="206" t="s">
        <v>22</v>
      </c>
    </row>
    <row r="49" customFormat="false" ht="20.25" hidden="false" customHeight="true" outlineLevel="0" collapsed="false">
      <c r="A49" s="187" t="s">
        <v>162</v>
      </c>
      <c r="B49" s="189" t="n">
        <f aca="false">SUM(B50:B54)</f>
        <v>41166</v>
      </c>
      <c r="C49" s="189" t="n">
        <f aca="false">SUM(C50:C54)</f>
        <v>1452</v>
      </c>
      <c r="D49" s="189" t="n">
        <f aca="false">SUM(D50:D54)</f>
        <v>5279</v>
      </c>
      <c r="E49" s="189" t="n">
        <f aca="false">SUM(E50:E54)</f>
        <v>25939</v>
      </c>
      <c r="F49" s="189" t="n">
        <f aca="false">SUM(F50:F54)</f>
        <v>105</v>
      </c>
      <c r="G49" s="189" t="n">
        <f aca="false">SUM(G50:G54)</f>
        <v>2715</v>
      </c>
      <c r="H49" s="189" t="n">
        <f aca="false">SUM(H50:H54)</f>
        <v>48</v>
      </c>
      <c r="I49" s="189" t="n">
        <f aca="false">SUM(I50:I54)</f>
        <v>5628</v>
      </c>
      <c r="J49" s="189" t="s">
        <v>22</v>
      </c>
    </row>
    <row r="50" s="208" customFormat="true" ht="20.25" hidden="false" customHeight="true" outlineLevel="0" collapsed="false">
      <c r="A50" s="190" t="s">
        <v>184</v>
      </c>
      <c r="B50" s="189" t="n">
        <f aca="false">SUM(C50:I50)</f>
        <v>14627</v>
      </c>
      <c r="C50" s="189" t="n">
        <v>510</v>
      </c>
      <c r="D50" s="189" t="n">
        <v>2312</v>
      </c>
      <c r="E50" s="189" t="n">
        <v>7289</v>
      </c>
      <c r="F50" s="189" t="n">
        <v>77</v>
      </c>
      <c r="G50" s="189" t="n">
        <v>1774</v>
      </c>
      <c r="H50" s="189" t="n">
        <v>48</v>
      </c>
      <c r="I50" s="189" t="n">
        <v>2617</v>
      </c>
      <c r="J50" s="207" t="s">
        <v>22</v>
      </c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</row>
    <row r="51" s="208" customFormat="true" ht="20.25" hidden="false" customHeight="true" outlineLevel="0" collapsed="false">
      <c r="A51" s="190" t="s">
        <v>185</v>
      </c>
      <c r="B51" s="189" t="n">
        <f aca="false">SUM(C51:I51)</f>
        <v>19972</v>
      </c>
      <c r="C51" s="189" t="n">
        <v>942</v>
      </c>
      <c r="D51" s="189" t="n">
        <v>2967</v>
      </c>
      <c r="E51" s="189" t="n">
        <v>13407</v>
      </c>
      <c r="F51" s="189" t="n">
        <v>28</v>
      </c>
      <c r="G51" s="189" t="n">
        <v>707</v>
      </c>
      <c r="H51" s="189" t="s">
        <v>22</v>
      </c>
      <c r="I51" s="189" t="n">
        <v>1921</v>
      </c>
      <c r="J51" s="207" t="s">
        <v>22</v>
      </c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</row>
    <row r="52" s="208" customFormat="true" ht="20.25" hidden="false" customHeight="true" outlineLevel="0" collapsed="false">
      <c r="A52" s="190" t="s">
        <v>186</v>
      </c>
      <c r="B52" s="189" t="n">
        <f aca="false">SUM(C52:I52)</f>
        <v>3395</v>
      </c>
      <c r="C52" s="189" t="s">
        <v>22</v>
      </c>
      <c r="D52" s="189" t="s">
        <v>22</v>
      </c>
      <c r="E52" s="189" t="n">
        <v>3353</v>
      </c>
      <c r="F52" s="189" t="s">
        <v>22</v>
      </c>
      <c r="G52" s="189" t="n">
        <v>35</v>
      </c>
      <c r="H52" s="189" t="s">
        <v>22</v>
      </c>
      <c r="I52" s="189" t="n">
        <v>7</v>
      </c>
      <c r="J52" s="207" t="s">
        <v>22</v>
      </c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</row>
    <row r="53" customFormat="false" ht="20.25" hidden="false" customHeight="true" outlineLevel="0" collapsed="false">
      <c r="A53" s="190" t="s">
        <v>187</v>
      </c>
      <c r="B53" s="189" t="n">
        <f aca="false">SUM(C53:I53)</f>
        <v>3172</v>
      </c>
      <c r="C53" s="189" t="s">
        <v>22</v>
      </c>
      <c r="D53" s="189" t="s">
        <v>22</v>
      </c>
      <c r="E53" s="189" t="n">
        <v>1890</v>
      </c>
      <c r="F53" s="189" t="s">
        <v>22</v>
      </c>
      <c r="G53" s="189" t="n">
        <v>199</v>
      </c>
      <c r="H53" s="189" t="s">
        <v>22</v>
      </c>
      <c r="I53" s="189" t="n">
        <v>1083</v>
      </c>
      <c r="J53" s="207" t="s">
        <v>22</v>
      </c>
      <c r="K53" s="189"/>
      <c r="L53" s="189"/>
      <c r="M53" s="189"/>
      <c r="N53" s="189"/>
      <c r="O53" s="189"/>
    </row>
    <row r="54" customFormat="false" ht="20.25" hidden="false" customHeight="true" outlineLevel="0" collapsed="false">
      <c r="A54" s="199" t="s">
        <v>188</v>
      </c>
      <c r="B54" s="193" t="s">
        <v>22</v>
      </c>
      <c r="C54" s="193" t="s">
        <v>22</v>
      </c>
      <c r="D54" s="193" t="s">
        <v>22</v>
      </c>
      <c r="E54" s="193" t="s">
        <v>22</v>
      </c>
      <c r="F54" s="193" t="s">
        <v>22</v>
      </c>
      <c r="G54" s="193" t="s">
        <v>22</v>
      </c>
      <c r="H54" s="193" t="s">
        <v>22</v>
      </c>
      <c r="I54" s="193" t="s">
        <v>22</v>
      </c>
      <c r="J54" s="193" t="s">
        <v>22</v>
      </c>
      <c r="K54" s="189"/>
      <c r="L54" s="189"/>
      <c r="M54" s="189"/>
      <c r="N54" s="189"/>
      <c r="O54" s="189"/>
    </row>
    <row r="55" customFormat="false" ht="20.25" hidden="false" customHeight="true" outlineLevel="0" collapsed="false">
      <c r="A55" s="187" t="s">
        <v>163</v>
      </c>
      <c r="B55" s="189" t="n">
        <f aca="false">SUM(B56:B60)</f>
        <v>41705</v>
      </c>
      <c r="C55" s="189" t="n">
        <f aca="false">SUM(C56:C60)</f>
        <v>1448</v>
      </c>
      <c r="D55" s="189" t="n">
        <f aca="false">SUM(D56:D60)</f>
        <v>4805</v>
      </c>
      <c r="E55" s="189" t="n">
        <f aca="false">SUM(E56:E60)</f>
        <v>26590</v>
      </c>
      <c r="F55" s="189" t="n">
        <f aca="false">SUM(F56:F60)</f>
        <v>94</v>
      </c>
      <c r="G55" s="189" t="n">
        <f aca="false">SUM(G56:G60)</f>
        <v>3102</v>
      </c>
      <c r="H55" s="189" t="n">
        <f aca="false">SUM(H56:H60)</f>
        <v>87</v>
      </c>
      <c r="I55" s="189" t="n">
        <f aca="false">SUM(I56:I60)</f>
        <v>5579</v>
      </c>
      <c r="J55" s="205" t="s">
        <v>22</v>
      </c>
    </row>
    <row r="56" s="208" customFormat="true" ht="20.25" hidden="false" customHeight="true" outlineLevel="0" collapsed="false">
      <c r="A56" s="190" t="s">
        <v>184</v>
      </c>
      <c r="B56" s="189" t="n">
        <f aca="false">SUM(C56:I56)</f>
        <v>15434</v>
      </c>
      <c r="C56" s="189" t="n">
        <v>510</v>
      </c>
      <c r="D56" s="189" t="n">
        <v>2308</v>
      </c>
      <c r="E56" s="189" t="n">
        <v>7856</v>
      </c>
      <c r="F56" s="189" t="n">
        <v>80</v>
      </c>
      <c r="G56" s="189" t="n">
        <v>2005</v>
      </c>
      <c r="H56" s="189" t="n">
        <v>58</v>
      </c>
      <c r="I56" s="189" t="n">
        <v>2617</v>
      </c>
      <c r="J56" s="205" t="s">
        <v>22</v>
      </c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</row>
    <row r="57" s="208" customFormat="true" ht="20.25" hidden="false" customHeight="true" outlineLevel="0" collapsed="false">
      <c r="A57" s="190" t="s">
        <v>185</v>
      </c>
      <c r="B57" s="189" t="n">
        <f aca="false">SUM(C57:I57)</f>
        <v>19424</v>
      </c>
      <c r="C57" s="189" t="n">
        <v>938</v>
      </c>
      <c r="D57" s="189" t="n">
        <v>2497</v>
      </c>
      <c r="E57" s="189" t="n">
        <v>13215</v>
      </c>
      <c r="F57" s="189" t="n">
        <v>14</v>
      </c>
      <c r="G57" s="189" t="n">
        <v>850</v>
      </c>
      <c r="H57" s="189" t="n">
        <v>29</v>
      </c>
      <c r="I57" s="189" t="n">
        <v>1881</v>
      </c>
      <c r="J57" s="205" t="s">
        <v>22</v>
      </c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</row>
    <row r="58" s="208" customFormat="true" ht="20.25" hidden="false" customHeight="true" outlineLevel="0" collapsed="false">
      <c r="A58" s="190" t="s">
        <v>186</v>
      </c>
      <c r="B58" s="189" t="n">
        <f aca="false">SUM(C58:I58)</f>
        <v>3655</v>
      </c>
      <c r="C58" s="189" t="s">
        <v>22</v>
      </c>
      <c r="D58" s="189" t="s">
        <v>22</v>
      </c>
      <c r="E58" s="189" t="n">
        <v>3613</v>
      </c>
      <c r="F58" s="189" t="s">
        <v>22</v>
      </c>
      <c r="G58" s="189" t="n">
        <v>35</v>
      </c>
      <c r="H58" s="189" t="s">
        <v>22</v>
      </c>
      <c r="I58" s="189" t="n">
        <v>7</v>
      </c>
      <c r="J58" s="205" t="s">
        <v>22</v>
      </c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</row>
    <row r="59" customFormat="false" ht="20.25" hidden="false" customHeight="true" outlineLevel="0" collapsed="false">
      <c r="A59" s="190" t="s">
        <v>187</v>
      </c>
      <c r="B59" s="189" t="n">
        <f aca="false">SUM(C59:I59)</f>
        <v>3192</v>
      </c>
      <c r="C59" s="189" t="s">
        <v>22</v>
      </c>
      <c r="D59" s="189" t="s">
        <v>22</v>
      </c>
      <c r="E59" s="189" t="n">
        <v>1906</v>
      </c>
      <c r="F59" s="189" t="s">
        <v>22</v>
      </c>
      <c r="G59" s="189" t="n">
        <v>212</v>
      </c>
      <c r="H59" s="189" t="s">
        <v>22</v>
      </c>
      <c r="I59" s="189" t="n">
        <v>1074</v>
      </c>
      <c r="J59" s="205" t="s">
        <v>22</v>
      </c>
      <c r="K59" s="189"/>
      <c r="L59" s="189"/>
      <c r="M59" s="189"/>
      <c r="N59" s="189"/>
      <c r="O59" s="189"/>
    </row>
    <row r="60" customFormat="false" ht="20.25" hidden="false" customHeight="true" outlineLevel="0" collapsed="false">
      <c r="A60" s="199" t="s">
        <v>188</v>
      </c>
      <c r="B60" s="193" t="s">
        <v>22</v>
      </c>
      <c r="C60" s="193" t="s">
        <v>22</v>
      </c>
      <c r="D60" s="193" t="s">
        <v>22</v>
      </c>
      <c r="E60" s="193" t="s">
        <v>22</v>
      </c>
      <c r="F60" s="193" t="s">
        <v>22</v>
      </c>
      <c r="G60" s="193" t="s">
        <v>22</v>
      </c>
      <c r="H60" s="193" t="s">
        <v>22</v>
      </c>
      <c r="I60" s="189" t="s">
        <v>22</v>
      </c>
      <c r="J60" s="189" t="s">
        <v>22</v>
      </c>
      <c r="K60" s="189"/>
      <c r="L60" s="189"/>
      <c r="M60" s="189"/>
      <c r="N60" s="189"/>
      <c r="O60" s="189"/>
    </row>
    <row r="61" customFormat="false" ht="20.25" hidden="false" customHeight="true" outlineLevel="0" collapsed="false">
      <c r="A61" s="187" t="s">
        <v>164</v>
      </c>
      <c r="B61" s="189" t="n">
        <f aca="false">SUM(B62:B66)</f>
        <v>42907</v>
      </c>
      <c r="C61" s="189" t="n">
        <f aca="false">SUM(C62:C66)</f>
        <v>1451</v>
      </c>
      <c r="D61" s="189" t="n">
        <f aca="false">SUM(D62:D66)</f>
        <v>4772</v>
      </c>
      <c r="E61" s="189" t="n">
        <f aca="false">SUM(E62:E66)</f>
        <v>27527</v>
      </c>
      <c r="F61" s="189" t="n">
        <f aca="false">SUM(F62:F66)</f>
        <v>100</v>
      </c>
      <c r="G61" s="189" t="n">
        <f aca="false">SUM(G62:G66)</f>
        <v>3454</v>
      </c>
      <c r="H61" s="189" t="n">
        <f aca="false">SUM(H62:H66)</f>
        <v>111</v>
      </c>
      <c r="I61" s="198" t="n">
        <f aca="false">SUM(I62:I66)</f>
        <v>5412</v>
      </c>
      <c r="J61" s="198" t="n">
        <f aca="false">SUM(J62:J66)</f>
        <v>80</v>
      </c>
    </row>
    <row r="62" s="208" customFormat="true" ht="20.25" hidden="false" customHeight="true" outlineLevel="0" collapsed="false">
      <c r="A62" s="190" t="s">
        <v>184</v>
      </c>
      <c r="B62" s="189" t="n">
        <f aca="false">SUM(C62:I62)</f>
        <v>16163</v>
      </c>
      <c r="C62" s="189" t="n">
        <v>513</v>
      </c>
      <c r="D62" s="189" t="n">
        <v>2302</v>
      </c>
      <c r="E62" s="189" t="n">
        <v>8392</v>
      </c>
      <c r="F62" s="189" t="n">
        <v>82</v>
      </c>
      <c r="G62" s="189" t="n">
        <v>2213</v>
      </c>
      <c r="H62" s="189" t="n">
        <v>71</v>
      </c>
      <c r="I62" s="189" t="n">
        <v>2590</v>
      </c>
      <c r="J62" s="207" t="s">
        <v>22</v>
      </c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</row>
    <row r="63" s="208" customFormat="true" ht="20.25" hidden="false" customHeight="true" outlineLevel="0" collapsed="false">
      <c r="A63" s="190" t="s">
        <v>185</v>
      </c>
      <c r="B63" s="189" t="n">
        <f aca="false">SUM(C63:I63)</f>
        <v>19483</v>
      </c>
      <c r="C63" s="189" t="n">
        <v>938</v>
      </c>
      <c r="D63" s="189" t="n">
        <v>2470</v>
      </c>
      <c r="E63" s="189" t="n">
        <v>13355</v>
      </c>
      <c r="F63" s="189" t="n">
        <v>15</v>
      </c>
      <c r="G63" s="189" t="n">
        <v>923</v>
      </c>
      <c r="H63" s="189" t="n">
        <v>40</v>
      </c>
      <c r="I63" s="189" t="n">
        <v>1742</v>
      </c>
      <c r="J63" s="207" t="s">
        <v>22</v>
      </c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</row>
    <row r="64" s="208" customFormat="true" ht="20.25" hidden="false" customHeight="true" outlineLevel="0" collapsed="false">
      <c r="A64" s="190" t="s">
        <v>186</v>
      </c>
      <c r="B64" s="189" t="n">
        <f aca="false">SUM(C64:I64)</f>
        <v>3898</v>
      </c>
      <c r="C64" s="189" t="s">
        <v>22</v>
      </c>
      <c r="D64" s="189" t="s">
        <v>22</v>
      </c>
      <c r="E64" s="189" t="n">
        <v>3808</v>
      </c>
      <c r="F64" s="189" t="s">
        <v>22</v>
      </c>
      <c r="G64" s="189" t="n">
        <v>83</v>
      </c>
      <c r="H64" s="189" t="s">
        <v>22</v>
      </c>
      <c r="I64" s="189" t="n">
        <v>7</v>
      </c>
      <c r="J64" s="207" t="s">
        <v>22</v>
      </c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</row>
    <row r="65" customFormat="false" ht="20.25" hidden="false" customHeight="true" outlineLevel="0" collapsed="false">
      <c r="A65" s="190" t="s">
        <v>187</v>
      </c>
      <c r="B65" s="189" t="n">
        <f aca="false">SUM(C65:J65)</f>
        <v>3355</v>
      </c>
      <c r="C65" s="189" t="s">
        <v>22</v>
      </c>
      <c r="D65" s="189" t="s">
        <v>22</v>
      </c>
      <c r="E65" s="189" t="n">
        <v>1972</v>
      </c>
      <c r="F65" s="189" t="n">
        <v>2</v>
      </c>
      <c r="G65" s="189" t="n">
        <v>228</v>
      </c>
      <c r="H65" s="189"/>
      <c r="I65" s="189" t="n">
        <v>1073</v>
      </c>
      <c r="J65" s="189" t="n">
        <v>80</v>
      </c>
      <c r="K65" s="189"/>
      <c r="L65" s="189"/>
      <c r="M65" s="189"/>
      <c r="N65" s="189"/>
      <c r="O65" s="189"/>
    </row>
    <row r="66" customFormat="false" ht="20.25" hidden="false" customHeight="true" outlineLevel="0" collapsed="false">
      <c r="A66" s="199" t="s">
        <v>188</v>
      </c>
      <c r="B66" s="193" t="n">
        <f aca="false">SUM(C66:J66)</f>
        <v>8</v>
      </c>
      <c r="C66" s="193" t="s">
        <v>22</v>
      </c>
      <c r="D66" s="193" t="s">
        <v>22</v>
      </c>
      <c r="E66" s="193" t="s">
        <v>22</v>
      </c>
      <c r="F66" s="193" t="n">
        <v>1</v>
      </c>
      <c r="G66" s="193" t="n">
        <v>7</v>
      </c>
      <c r="H66" s="193" t="s">
        <v>22</v>
      </c>
      <c r="I66" s="193" t="s">
        <v>22</v>
      </c>
      <c r="J66" s="193" t="s">
        <v>22</v>
      </c>
      <c r="K66" s="189"/>
      <c r="L66" s="189"/>
      <c r="M66" s="189"/>
      <c r="N66" s="189"/>
      <c r="O66" s="189"/>
    </row>
    <row r="67" s="208" customFormat="true" ht="20.25" hidden="false" customHeight="true" outlineLevel="0" collapsed="false">
      <c r="A67" s="187" t="s">
        <v>165</v>
      </c>
      <c r="B67" s="189" t="n">
        <f aca="false">SUM(C67:J67)</f>
        <v>43845</v>
      </c>
      <c r="C67" s="189" t="n">
        <f aca="false">SUM(C68:C73)</f>
        <v>1448</v>
      </c>
      <c r="D67" s="189" t="n">
        <f aca="false">SUM(D68:D73)</f>
        <v>4764</v>
      </c>
      <c r="E67" s="189" t="n">
        <f aca="false">SUM(E68:E73)</f>
        <v>28100</v>
      </c>
      <c r="F67" s="189" t="n">
        <f aca="false">SUM(F68:F73)</f>
        <v>103</v>
      </c>
      <c r="G67" s="189" t="n">
        <f aca="false">SUM(G68:G73)</f>
        <v>3766</v>
      </c>
      <c r="H67" s="189" t="n">
        <f aca="false">SUM(H68:H73)</f>
        <v>138</v>
      </c>
      <c r="I67" s="189" t="n">
        <f aca="false">SUM(I68:I73)</f>
        <v>5446</v>
      </c>
      <c r="J67" s="189" t="n">
        <f aca="false">SUM(J68:J73)</f>
        <v>80</v>
      </c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</row>
    <row r="68" s="208" customFormat="true" ht="20.25" hidden="false" customHeight="true" outlineLevel="0" collapsed="false">
      <c r="A68" s="190" t="s">
        <v>184</v>
      </c>
      <c r="B68" s="189" t="n">
        <f aca="false">SUM(C68:J68)</f>
        <v>16648</v>
      </c>
      <c r="C68" s="189" t="n">
        <v>510</v>
      </c>
      <c r="D68" s="189" t="n">
        <v>2299</v>
      </c>
      <c r="E68" s="189" t="n">
        <v>8671</v>
      </c>
      <c r="F68" s="189" t="n">
        <v>85</v>
      </c>
      <c r="G68" s="189" t="n">
        <v>2371</v>
      </c>
      <c r="H68" s="189" t="n">
        <v>85</v>
      </c>
      <c r="I68" s="189" t="n">
        <v>2627</v>
      </c>
      <c r="J68" s="205" t="s">
        <v>22</v>
      </c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</row>
    <row r="69" s="208" customFormat="true" ht="20.25" hidden="false" customHeight="true" outlineLevel="0" collapsed="false">
      <c r="A69" s="190" t="s">
        <v>185</v>
      </c>
      <c r="B69" s="189" t="n">
        <f aca="false">SUM(C69:J69)</f>
        <v>19773</v>
      </c>
      <c r="C69" s="189" t="n">
        <v>938</v>
      </c>
      <c r="D69" s="189" t="n">
        <v>2465</v>
      </c>
      <c r="E69" s="189" t="n">
        <v>13495</v>
      </c>
      <c r="F69" s="189" t="n">
        <v>15</v>
      </c>
      <c r="G69" s="189" t="n">
        <v>1067</v>
      </c>
      <c r="H69" s="189" t="n">
        <v>53</v>
      </c>
      <c r="I69" s="189" t="n">
        <v>1740</v>
      </c>
      <c r="J69" s="205" t="s">
        <v>22</v>
      </c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</row>
    <row r="70" s="208" customFormat="true" ht="20.25" hidden="false" customHeight="true" outlineLevel="0" collapsed="false">
      <c r="A70" s="190" t="s">
        <v>186</v>
      </c>
      <c r="B70" s="189" t="n">
        <f aca="false">SUM(C70:J70)</f>
        <v>4000</v>
      </c>
      <c r="C70" s="189" t="s">
        <v>22</v>
      </c>
      <c r="D70" s="189" t="s">
        <v>22</v>
      </c>
      <c r="E70" s="189" t="n">
        <v>3910</v>
      </c>
      <c r="F70" s="189" t="s">
        <v>22</v>
      </c>
      <c r="G70" s="189" t="n">
        <v>83</v>
      </c>
      <c r="H70" s="189" t="s">
        <v>22</v>
      </c>
      <c r="I70" s="189" t="n">
        <v>7</v>
      </c>
      <c r="J70" s="205" t="s">
        <v>22</v>
      </c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</row>
    <row r="71" customFormat="false" ht="20.25" hidden="false" customHeight="true" outlineLevel="0" collapsed="false">
      <c r="A71" s="190" t="s">
        <v>187</v>
      </c>
      <c r="B71" s="189" t="n">
        <f aca="false">SUM(C71:J71)</f>
        <v>3416</v>
      </c>
      <c r="C71" s="189" t="s">
        <v>22</v>
      </c>
      <c r="D71" s="189" t="s">
        <v>22</v>
      </c>
      <c r="E71" s="189" t="n">
        <v>2024</v>
      </c>
      <c r="F71" s="189" t="n">
        <v>2</v>
      </c>
      <c r="G71" s="189" t="n">
        <v>238</v>
      </c>
      <c r="H71" s="189" t="s">
        <v>22</v>
      </c>
      <c r="I71" s="189" t="n">
        <v>1072</v>
      </c>
      <c r="J71" s="205" t="n">
        <v>80</v>
      </c>
      <c r="K71" s="189"/>
      <c r="L71" s="189"/>
      <c r="M71" s="189"/>
      <c r="N71" s="189"/>
      <c r="O71" s="189"/>
    </row>
    <row r="72" customFormat="false" ht="20.25" hidden="false" customHeight="true" outlineLevel="0" collapsed="false">
      <c r="A72" s="195" t="s">
        <v>189</v>
      </c>
      <c r="B72" s="189" t="n">
        <f aca="false">SUM(C72:J72)</f>
        <v>8</v>
      </c>
      <c r="C72" s="189" t="s">
        <v>22</v>
      </c>
      <c r="D72" s="189" t="s">
        <v>22</v>
      </c>
      <c r="E72" s="189" t="s">
        <v>22</v>
      </c>
      <c r="F72" s="189" t="n">
        <v>1</v>
      </c>
      <c r="G72" s="189" t="n">
        <v>7</v>
      </c>
      <c r="H72" s="189" t="s">
        <v>22</v>
      </c>
      <c r="I72" s="189" t="s">
        <v>22</v>
      </c>
      <c r="J72" s="205" t="s">
        <v>22</v>
      </c>
      <c r="K72" s="189"/>
      <c r="L72" s="189"/>
      <c r="M72" s="189"/>
      <c r="N72" s="189"/>
      <c r="O72" s="189"/>
    </row>
    <row r="73" customFormat="false" ht="20.25" hidden="false" customHeight="true" outlineLevel="0" collapsed="false">
      <c r="A73" s="199" t="s">
        <v>190</v>
      </c>
      <c r="B73" s="192" t="n">
        <f aca="false">SUM(C73:J73)</f>
        <v>0</v>
      </c>
      <c r="C73" s="193" t="s">
        <v>22</v>
      </c>
      <c r="D73" s="193" t="s">
        <v>22</v>
      </c>
      <c r="E73" s="193" t="s">
        <v>22</v>
      </c>
      <c r="F73" s="193" t="s">
        <v>22</v>
      </c>
      <c r="G73" s="193" t="s">
        <v>22</v>
      </c>
      <c r="H73" s="193" t="s">
        <v>22</v>
      </c>
      <c r="I73" s="193" t="s">
        <v>22</v>
      </c>
      <c r="J73" s="193" t="s">
        <v>22</v>
      </c>
      <c r="K73" s="189"/>
      <c r="L73" s="189"/>
      <c r="M73" s="189"/>
      <c r="N73" s="189"/>
      <c r="O73" s="189"/>
    </row>
    <row r="74" s="208" customFormat="true" ht="20.25" hidden="false" customHeight="true" outlineLevel="0" collapsed="false">
      <c r="A74" s="187" t="s">
        <v>166</v>
      </c>
      <c r="B74" s="189" t="n">
        <f aca="false">SUM(C74:J74)</f>
        <v>44947</v>
      </c>
      <c r="C74" s="189" t="n">
        <f aca="false">SUM(C75:C80)</f>
        <v>1448</v>
      </c>
      <c r="D74" s="189" t="n">
        <f aca="false">SUM(D75:D80)</f>
        <v>4749</v>
      </c>
      <c r="E74" s="189" t="n">
        <f aca="false">SUM(E75:E80)</f>
        <v>28743</v>
      </c>
      <c r="F74" s="189" t="n">
        <f aca="false">SUM(F75:F80)</f>
        <v>180</v>
      </c>
      <c r="G74" s="189" t="n">
        <f aca="false">SUM(G75:G80)</f>
        <v>4050</v>
      </c>
      <c r="H74" s="189" t="n">
        <f aca="false">SUM(H75:H80)</f>
        <v>255</v>
      </c>
      <c r="I74" s="189" t="n">
        <f aca="false">SUM(I75:I80)</f>
        <v>5442</v>
      </c>
      <c r="J74" s="189" t="n">
        <f aca="false">SUM(J75:J80)</f>
        <v>80</v>
      </c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</row>
    <row r="75" s="208" customFormat="true" ht="20.25" hidden="false" customHeight="true" outlineLevel="0" collapsed="false">
      <c r="A75" s="190" t="s">
        <v>184</v>
      </c>
      <c r="B75" s="189" t="n">
        <f aca="false">SUM(C75:J75)</f>
        <v>17137</v>
      </c>
      <c r="C75" s="189" t="n">
        <v>510</v>
      </c>
      <c r="D75" s="189" t="n">
        <v>2290</v>
      </c>
      <c r="E75" s="189" t="n">
        <v>8993</v>
      </c>
      <c r="F75" s="189" t="n">
        <v>89</v>
      </c>
      <c r="G75" s="189" t="n">
        <v>2532</v>
      </c>
      <c r="H75" s="189" t="n">
        <v>98</v>
      </c>
      <c r="I75" s="189" t="n">
        <v>2625</v>
      </c>
      <c r="J75" s="205" t="s">
        <v>22</v>
      </c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208" customFormat="true" ht="20.25" hidden="false" customHeight="true" outlineLevel="0" collapsed="false">
      <c r="A76" s="190" t="s">
        <v>185</v>
      </c>
      <c r="B76" s="189" t="n">
        <f aca="false">SUM(C76:J76)</f>
        <v>19964</v>
      </c>
      <c r="C76" s="189" t="n">
        <v>938</v>
      </c>
      <c r="D76" s="189" t="n">
        <v>2459</v>
      </c>
      <c r="E76" s="189" t="n">
        <v>13587</v>
      </c>
      <c r="F76" s="189" t="n">
        <v>16</v>
      </c>
      <c r="G76" s="189" t="n">
        <v>1161</v>
      </c>
      <c r="H76" s="189" t="n">
        <v>64</v>
      </c>
      <c r="I76" s="189" t="n">
        <v>1739</v>
      </c>
      <c r="J76" s="205" t="s">
        <v>22</v>
      </c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</row>
    <row r="77" s="208" customFormat="true" ht="20.25" hidden="false" customHeight="true" outlineLevel="0" collapsed="false">
      <c r="A77" s="190" t="s">
        <v>186</v>
      </c>
      <c r="B77" s="189" t="n">
        <f aca="false">SUM(C77:J77)</f>
        <v>4166</v>
      </c>
      <c r="C77" s="189" t="s">
        <v>22</v>
      </c>
      <c r="D77" s="189" t="s">
        <v>22</v>
      </c>
      <c r="E77" s="189" t="n">
        <v>4076</v>
      </c>
      <c r="F77" s="189" t="s">
        <v>22</v>
      </c>
      <c r="G77" s="189" t="n">
        <v>83</v>
      </c>
      <c r="H77" s="189" t="s">
        <v>22</v>
      </c>
      <c r="I77" s="189" t="n">
        <v>7</v>
      </c>
      <c r="J77" s="205" t="s">
        <v>22</v>
      </c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</row>
    <row r="78" customFormat="false" ht="20.25" hidden="false" customHeight="true" outlineLevel="0" collapsed="false">
      <c r="A78" s="190" t="s">
        <v>187</v>
      </c>
      <c r="B78" s="189" t="n">
        <f aca="false">SUM(C78:J78)</f>
        <v>3666</v>
      </c>
      <c r="C78" s="189" t="s">
        <v>22</v>
      </c>
      <c r="D78" s="189" t="s">
        <v>22</v>
      </c>
      <c r="E78" s="189" t="n">
        <v>2081</v>
      </c>
      <c r="F78" s="189" t="n">
        <v>74</v>
      </c>
      <c r="G78" s="189" t="n">
        <v>267</v>
      </c>
      <c r="H78" s="189" t="n">
        <v>93</v>
      </c>
      <c r="I78" s="189" t="n">
        <v>1071</v>
      </c>
      <c r="J78" s="205" t="n">
        <v>80</v>
      </c>
      <c r="K78" s="189"/>
      <c r="L78" s="189"/>
      <c r="M78" s="189"/>
      <c r="N78" s="189"/>
      <c r="O78" s="189"/>
    </row>
    <row r="79" customFormat="false" ht="20.25" hidden="false" customHeight="true" outlineLevel="0" collapsed="false">
      <c r="A79" s="195" t="s">
        <v>189</v>
      </c>
      <c r="B79" s="189" t="n">
        <f aca="false">SUM(C79:J79)</f>
        <v>11</v>
      </c>
      <c r="C79" s="189" t="s">
        <v>22</v>
      </c>
      <c r="D79" s="189" t="s">
        <v>22</v>
      </c>
      <c r="E79" s="189" t="n">
        <v>3</v>
      </c>
      <c r="F79" s="189" t="n">
        <v>1</v>
      </c>
      <c r="G79" s="189" t="n">
        <v>7</v>
      </c>
      <c r="H79" s="189" t="s">
        <v>22</v>
      </c>
      <c r="I79" s="189" t="s">
        <v>22</v>
      </c>
      <c r="J79" s="205" t="s">
        <v>22</v>
      </c>
      <c r="K79" s="189"/>
      <c r="L79" s="189"/>
      <c r="M79" s="189"/>
      <c r="N79" s="189"/>
      <c r="O79" s="189"/>
    </row>
    <row r="80" customFormat="false" ht="20.25" hidden="false" customHeight="true" outlineLevel="0" collapsed="false">
      <c r="A80" s="199" t="s">
        <v>190</v>
      </c>
      <c r="B80" s="192" t="n">
        <f aca="false">SUM(C80:J80)</f>
        <v>3</v>
      </c>
      <c r="C80" s="193" t="s">
        <v>22</v>
      </c>
      <c r="D80" s="193" t="s">
        <v>22</v>
      </c>
      <c r="E80" s="193" t="n">
        <v>3</v>
      </c>
      <c r="F80" s="193" t="s">
        <v>22</v>
      </c>
      <c r="G80" s="193" t="s">
        <v>22</v>
      </c>
      <c r="H80" s="193" t="s">
        <v>22</v>
      </c>
      <c r="I80" s="193" t="s">
        <v>22</v>
      </c>
      <c r="J80" s="193" t="s">
        <v>22</v>
      </c>
      <c r="K80" s="189"/>
      <c r="L80" s="189"/>
      <c r="M80" s="189"/>
      <c r="N80" s="189"/>
      <c r="O80" s="189"/>
    </row>
    <row r="81" s="208" customFormat="true" ht="20.25" hidden="false" customHeight="true" outlineLevel="0" collapsed="false">
      <c r="A81" s="209"/>
      <c r="B81" s="210"/>
      <c r="C81" s="210"/>
      <c r="D81" s="210"/>
      <c r="E81" s="210"/>
      <c r="F81" s="210"/>
      <c r="G81" s="210"/>
      <c r="H81" s="180"/>
      <c r="I81" s="180"/>
      <c r="J81" s="183" t="s">
        <v>201</v>
      </c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</row>
    <row r="82" s="208" customFormat="true" ht="15" hidden="false" customHeight="true" outlineLevel="0" collapsed="false">
      <c r="A82" s="211"/>
      <c r="B82" s="180"/>
      <c r="C82" s="210"/>
      <c r="D82" s="210"/>
      <c r="E82" s="210"/>
      <c r="F82" s="210"/>
      <c r="G82" s="21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</row>
    <row r="83" customFormat="false" ht="13.5" hidden="false" customHeight="false" outlineLevel="0" collapsed="false">
      <c r="A83" s="211"/>
    </row>
    <row r="84" customFormat="false" ht="13.5" hidden="false" customHeight="false" outlineLevel="0" collapsed="false">
      <c r="A84" s="211"/>
    </row>
  </sheetData>
  <printOptions headings="false" gridLines="false" gridLinesSet="true" horizontalCentered="false" verticalCentered="false"/>
  <pageMargins left="0.7875" right="0.55138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12" width="7.12"/>
    <col collapsed="false" customWidth="true" hidden="false" outlineLevel="0" max="2" min="2" style="213" width="29.87"/>
    <col collapsed="false" customWidth="true" hidden="false" outlineLevel="0" max="3" min="3" style="213" width="19.24"/>
    <col collapsed="false" customWidth="true" hidden="false" outlineLevel="0" max="4" min="4" style="213" width="23.49"/>
    <col collapsed="false" customWidth="true" hidden="false" outlineLevel="0" max="5" min="5" style="214" width="13.75"/>
    <col collapsed="false" customWidth="false" hidden="false" outlineLevel="0" max="257" min="6" style="213" width="8.99"/>
  </cols>
  <sheetData>
    <row r="1" s="216" customFormat="true" ht="20.25" hidden="false" customHeight="true" outlineLevel="0" collapsed="false">
      <c r="A1" s="215" t="s">
        <v>202</v>
      </c>
      <c r="E1" s="217"/>
    </row>
    <row r="2" s="221" customFormat="true" ht="20.25" hidden="false" customHeight="true" outlineLevel="0" collapsed="false">
      <c r="A2" s="218" t="s">
        <v>203</v>
      </c>
      <c r="B2" s="219"/>
      <c r="C2" s="219"/>
      <c r="D2" s="219"/>
      <c r="E2" s="220" t="s">
        <v>204</v>
      </c>
    </row>
    <row r="3" s="221" customFormat="true" ht="20.25" hidden="false" customHeight="true" outlineLevel="0" collapsed="false">
      <c r="A3" s="222" t="s">
        <v>205</v>
      </c>
      <c r="B3" s="223" t="s">
        <v>206</v>
      </c>
      <c r="C3" s="223" t="s">
        <v>207</v>
      </c>
      <c r="D3" s="223" t="s">
        <v>208</v>
      </c>
      <c r="E3" s="224" t="s">
        <v>209</v>
      </c>
    </row>
    <row r="4" s="221" customFormat="true" ht="20.25" hidden="false" customHeight="true" outlineLevel="0" collapsed="false">
      <c r="A4" s="225" t="s">
        <v>210</v>
      </c>
      <c r="B4" s="226" t="s">
        <v>211</v>
      </c>
      <c r="C4" s="227" t="s">
        <v>212</v>
      </c>
      <c r="D4" s="226" t="s">
        <v>213</v>
      </c>
      <c r="E4" s="228" t="s">
        <v>214</v>
      </c>
    </row>
    <row r="5" s="221" customFormat="true" ht="20.25" hidden="false" customHeight="true" outlineLevel="0" collapsed="false">
      <c r="A5" s="225" t="s">
        <v>215</v>
      </c>
      <c r="B5" s="229" t="s">
        <v>216</v>
      </c>
      <c r="C5" s="230" t="s">
        <v>217</v>
      </c>
      <c r="D5" s="229" t="s">
        <v>218</v>
      </c>
      <c r="E5" s="231" t="s">
        <v>219</v>
      </c>
    </row>
    <row r="6" s="221" customFormat="true" ht="20.25" hidden="false" customHeight="true" outlineLevel="0" collapsed="false">
      <c r="A6" s="232" t="s">
        <v>220</v>
      </c>
      <c r="B6" s="229" t="s">
        <v>221</v>
      </c>
      <c r="C6" s="230" t="s">
        <v>222</v>
      </c>
      <c r="D6" s="229" t="s">
        <v>223</v>
      </c>
      <c r="E6" s="231" t="s">
        <v>224</v>
      </c>
    </row>
    <row r="7" s="221" customFormat="true" ht="20.25" hidden="false" customHeight="true" outlineLevel="0" collapsed="false">
      <c r="A7" s="232" t="s">
        <v>220</v>
      </c>
      <c r="B7" s="233" t="s">
        <v>225</v>
      </c>
      <c r="C7" s="234" t="s">
        <v>212</v>
      </c>
      <c r="D7" s="235" t="s">
        <v>226</v>
      </c>
      <c r="E7" s="231" t="s">
        <v>227</v>
      </c>
    </row>
    <row r="8" s="221" customFormat="true" ht="20.25" hidden="false" customHeight="true" outlineLevel="0" collapsed="false">
      <c r="A8" s="232" t="s">
        <v>220</v>
      </c>
      <c r="B8" s="235" t="s">
        <v>228</v>
      </c>
      <c r="C8" s="234" t="s">
        <v>229</v>
      </c>
      <c r="D8" s="235" t="s">
        <v>230</v>
      </c>
      <c r="E8" s="236" t="s">
        <v>231</v>
      </c>
    </row>
    <row r="9" s="221" customFormat="true" ht="20.25" hidden="false" customHeight="true" outlineLevel="0" collapsed="false">
      <c r="A9" s="232" t="s">
        <v>220</v>
      </c>
      <c r="B9" s="235" t="s">
        <v>232</v>
      </c>
      <c r="C9" s="234" t="s">
        <v>229</v>
      </c>
      <c r="D9" s="235" t="s">
        <v>230</v>
      </c>
      <c r="E9" s="237" t="s">
        <v>233</v>
      </c>
    </row>
    <row r="10" s="221" customFormat="true" ht="20.25" hidden="false" customHeight="true" outlineLevel="0" collapsed="false">
      <c r="A10" s="232" t="s">
        <v>220</v>
      </c>
      <c r="B10" s="235" t="s">
        <v>234</v>
      </c>
      <c r="C10" s="234" t="s">
        <v>229</v>
      </c>
      <c r="D10" s="235" t="s">
        <v>230</v>
      </c>
      <c r="E10" s="237" t="s">
        <v>235</v>
      </c>
    </row>
    <row r="11" s="221" customFormat="true" ht="20.25" hidden="false" customHeight="true" outlineLevel="0" collapsed="false">
      <c r="A11" s="238" t="s">
        <v>236</v>
      </c>
      <c r="B11" s="235" t="s">
        <v>237</v>
      </c>
      <c r="C11" s="234" t="s">
        <v>238</v>
      </c>
      <c r="D11" s="235" t="s">
        <v>239</v>
      </c>
      <c r="E11" s="231" t="s">
        <v>240</v>
      </c>
    </row>
    <row r="12" s="221" customFormat="true" ht="20.25" hidden="false" customHeight="true" outlineLevel="0" collapsed="false">
      <c r="A12" s="232" t="s">
        <v>220</v>
      </c>
      <c r="B12" s="235" t="s">
        <v>241</v>
      </c>
      <c r="C12" s="234" t="s">
        <v>238</v>
      </c>
      <c r="D12" s="235" t="s">
        <v>242</v>
      </c>
      <c r="E12" s="231" t="s">
        <v>243</v>
      </c>
    </row>
    <row r="13" s="221" customFormat="true" ht="20.25" hidden="false" customHeight="true" outlineLevel="0" collapsed="false">
      <c r="A13" s="232" t="s">
        <v>220</v>
      </c>
      <c r="B13" s="235" t="s">
        <v>244</v>
      </c>
      <c r="C13" s="234" t="s">
        <v>245</v>
      </c>
      <c r="D13" s="235" t="s">
        <v>246</v>
      </c>
      <c r="E13" s="239" t="s">
        <v>220</v>
      </c>
    </row>
    <row r="14" s="221" customFormat="true" ht="20.25" hidden="false" customHeight="true" outlineLevel="0" collapsed="false">
      <c r="A14" s="232" t="s">
        <v>220</v>
      </c>
      <c r="B14" s="235" t="s">
        <v>247</v>
      </c>
      <c r="C14" s="234" t="s">
        <v>217</v>
      </c>
      <c r="D14" s="235" t="s">
        <v>218</v>
      </c>
      <c r="E14" s="239" t="s">
        <v>220</v>
      </c>
    </row>
    <row r="15" s="221" customFormat="true" ht="20.25" hidden="false" customHeight="true" outlineLevel="0" collapsed="false">
      <c r="A15" s="232" t="s">
        <v>220</v>
      </c>
      <c r="B15" s="235" t="s">
        <v>248</v>
      </c>
      <c r="C15" s="234" t="s">
        <v>238</v>
      </c>
      <c r="D15" s="235" t="s">
        <v>249</v>
      </c>
      <c r="E15" s="231" t="s">
        <v>250</v>
      </c>
    </row>
    <row r="16" s="221" customFormat="true" ht="20.25" hidden="false" customHeight="true" outlineLevel="0" collapsed="false">
      <c r="A16" s="232" t="s">
        <v>220</v>
      </c>
      <c r="B16" s="235" t="s">
        <v>251</v>
      </c>
      <c r="C16" s="234" t="s">
        <v>222</v>
      </c>
      <c r="D16" s="235" t="s">
        <v>223</v>
      </c>
      <c r="E16" s="231" t="s">
        <v>252</v>
      </c>
    </row>
    <row r="17" s="221" customFormat="true" ht="20.25" hidden="false" customHeight="true" outlineLevel="0" collapsed="false">
      <c r="A17" s="232" t="s">
        <v>220</v>
      </c>
      <c r="B17" s="235" t="s">
        <v>253</v>
      </c>
      <c r="C17" s="234" t="s">
        <v>222</v>
      </c>
      <c r="D17" s="235" t="s">
        <v>254</v>
      </c>
      <c r="E17" s="231" t="s">
        <v>255</v>
      </c>
    </row>
    <row r="18" s="221" customFormat="true" ht="20.25" hidden="false" customHeight="true" outlineLevel="0" collapsed="false">
      <c r="A18" s="232" t="s">
        <v>220</v>
      </c>
      <c r="B18" s="235" t="s">
        <v>256</v>
      </c>
      <c r="C18" s="234" t="s">
        <v>222</v>
      </c>
      <c r="D18" s="235" t="s">
        <v>257</v>
      </c>
      <c r="E18" s="239" t="s">
        <v>220</v>
      </c>
    </row>
    <row r="19" s="221" customFormat="true" ht="20.25" hidden="false" customHeight="true" outlineLevel="0" collapsed="false">
      <c r="A19" s="232" t="s">
        <v>220</v>
      </c>
      <c r="B19" s="235" t="s">
        <v>258</v>
      </c>
      <c r="C19" s="234" t="s">
        <v>259</v>
      </c>
      <c r="D19" s="235" t="s">
        <v>260</v>
      </c>
      <c r="E19" s="239" t="s">
        <v>220</v>
      </c>
    </row>
    <row r="20" s="221" customFormat="true" ht="20.25" hidden="false" customHeight="true" outlineLevel="0" collapsed="false">
      <c r="A20" s="232" t="s">
        <v>220</v>
      </c>
      <c r="B20" s="235" t="s">
        <v>261</v>
      </c>
      <c r="C20" s="234" t="s">
        <v>238</v>
      </c>
      <c r="D20" s="235" t="s">
        <v>239</v>
      </c>
      <c r="E20" s="231" t="s">
        <v>262</v>
      </c>
    </row>
    <row r="21" s="221" customFormat="true" ht="20.25" hidden="false" customHeight="true" outlineLevel="0" collapsed="false">
      <c r="A21" s="232" t="s">
        <v>220</v>
      </c>
      <c r="B21" s="235" t="s">
        <v>263</v>
      </c>
      <c r="C21" s="234" t="s">
        <v>238</v>
      </c>
      <c r="D21" s="240" t="s">
        <v>239</v>
      </c>
      <c r="E21" s="239" t="s">
        <v>220</v>
      </c>
    </row>
    <row r="22" s="221" customFormat="true" ht="20.25" hidden="false" customHeight="true" outlineLevel="0" collapsed="false">
      <c r="A22" s="232" t="s">
        <v>220</v>
      </c>
      <c r="B22" s="235" t="s">
        <v>264</v>
      </c>
      <c r="C22" s="234" t="s">
        <v>238</v>
      </c>
      <c r="D22" s="240" t="s">
        <v>239</v>
      </c>
      <c r="E22" s="239" t="s">
        <v>220</v>
      </c>
    </row>
    <row r="23" s="221" customFormat="true" ht="20.25" hidden="false" customHeight="true" outlineLevel="0" collapsed="false">
      <c r="A23" s="232" t="s">
        <v>220</v>
      </c>
      <c r="B23" s="234" t="s">
        <v>265</v>
      </c>
      <c r="C23" s="234" t="s">
        <v>259</v>
      </c>
      <c r="D23" s="235" t="s">
        <v>260</v>
      </c>
      <c r="E23" s="239" t="s">
        <v>220</v>
      </c>
    </row>
    <row r="24" s="221" customFormat="true" ht="20.25" hidden="false" customHeight="true" outlineLevel="0" collapsed="false">
      <c r="A24" s="232" t="s">
        <v>220</v>
      </c>
      <c r="B24" s="235" t="s">
        <v>266</v>
      </c>
      <c r="C24" s="234" t="s">
        <v>222</v>
      </c>
      <c r="D24" s="234" t="s">
        <v>267</v>
      </c>
      <c r="E24" s="237" t="s">
        <v>268</v>
      </c>
    </row>
    <row r="25" s="221" customFormat="true" ht="20.25" hidden="false" customHeight="true" outlineLevel="0" collapsed="false">
      <c r="A25" s="232" t="s">
        <v>220</v>
      </c>
      <c r="B25" s="235" t="s">
        <v>269</v>
      </c>
      <c r="C25" s="234" t="s">
        <v>270</v>
      </c>
      <c r="D25" s="235" t="s">
        <v>271</v>
      </c>
      <c r="E25" s="237" t="s">
        <v>272</v>
      </c>
    </row>
    <row r="26" s="221" customFormat="true" ht="20.25" hidden="false" customHeight="true" outlineLevel="0" collapsed="false">
      <c r="A26" s="232" t="s">
        <v>220</v>
      </c>
      <c r="B26" s="235" t="s">
        <v>273</v>
      </c>
      <c r="C26" s="234" t="s">
        <v>274</v>
      </c>
      <c r="D26" s="235" t="s">
        <v>223</v>
      </c>
      <c r="E26" s="231" t="s">
        <v>275</v>
      </c>
    </row>
    <row r="27" s="221" customFormat="true" ht="20.25" hidden="false" customHeight="true" outlineLevel="0" collapsed="false">
      <c r="A27" s="232" t="s">
        <v>220</v>
      </c>
      <c r="B27" s="235" t="s">
        <v>276</v>
      </c>
      <c r="C27" s="234" t="s">
        <v>277</v>
      </c>
      <c r="D27" s="235" t="s">
        <v>278</v>
      </c>
      <c r="E27" s="231" t="s">
        <v>279</v>
      </c>
    </row>
    <row r="28" s="221" customFormat="true" ht="20.25" hidden="false" customHeight="true" outlineLevel="0" collapsed="false">
      <c r="A28" s="232" t="s">
        <v>220</v>
      </c>
      <c r="B28" s="235" t="s">
        <v>280</v>
      </c>
      <c r="C28" s="234" t="s">
        <v>229</v>
      </c>
      <c r="D28" s="235" t="s">
        <v>230</v>
      </c>
      <c r="E28" s="231" t="s">
        <v>281</v>
      </c>
    </row>
    <row r="29" s="221" customFormat="true" ht="20.25" hidden="false" customHeight="true" outlineLevel="0" collapsed="false">
      <c r="A29" s="232" t="s">
        <v>220</v>
      </c>
      <c r="B29" s="235" t="s">
        <v>282</v>
      </c>
      <c r="C29" s="234" t="s">
        <v>212</v>
      </c>
      <c r="D29" s="235" t="s">
        <v>226</v>
      </c>
      <c r="E29" s="231" t="s">
        <v>283</v>
      </c>
    </row>
    <row r="30" s="221" customFormat="true" ht="40.5" hidden="false" customHeight="true" outlineLevel="0" collapsed="false">
      <c r="A30" s="241" t="s">
        <v>220</v>
      </c>
      <c r="B30" s="242" t="s">
        <v>284</v>
      </c>
      <c r="C30" s="243" t="s">
        <v>285</v>
      </c>
      <c r="D30" s="244" t="s">
        <v>286</v>
      </c>
      <c r="E30" s="245" t="s">
        <v>287</v>
      </c>
    </row>
    <row r="31" s="221" customFormat="true" ht="20.25" hidden="false" customHeight="true" outlineLevel="0" collapsed="false">
      <c r="A31" s="240"/>
      <c r="B31" s="246"/>
      <c r="C31" s="240"/>
      <c r="D31" s="240"/>
      <c r="E31" s="247" t="s">
        <v>288</v>
      </c>
    </row>
    <row r="32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8" width="7.12"/>
    <col collapsed="false" customWidth="true" hidden="false" outlineLevel="0" max="2" min="2" style="221" width="38.74"/>
    <col collapsed="false" customWidth="true" hidden="false" outlineLevel="0" max="3" min="3" style="221" width="19.24"/>
    <col collapsed="false" customWidth="true" hidden="false" outlineLevel="0" max="4" min="4" style="221" width="17.99"/>
    <col collapsed="false" customWidth="true" hidden="false" outlineLevel="0" max="5" min="5" style="231" width="11.12"/>
    <col collapsed="false" customWidth="false" hidden="false" outlineLevel="0" max="257" min="6" style="221" width="8.99"/>
  </cols>
  <sheetData>
    <row r="1" s="249" customFormat="true" ht="20.25" hidden="false" customHeight="true" outlineLevel="0" collapsed="false">
      <c r="A1" s="215" t="s">
        <v>289</v>
      </c>
      <c r="E1" s="250"/>
    </row>
    <row r="2" customFormat="false" ht="20.25" hidden="false" customHeight="true" outlineLevel="0" collapsed="false">
      <c r="A2" s="218" t="s">
        <v>290</v>
      </c>
      <c r="B2" s="219"/>
      <c r="C2" s="219"/>
      <c r="D2" s="219"/>
      <c r="E2" s="247" t="s">
        <v>204</v>
      </c>
    </row>
    <row r="3" customFormat="false" ht="20.25" hidden="false" customHeight="true" outlineLevel="0" collapsed="false">
      <c r="A3" s="251" t="s">
        <v>205</v>
      </c>
      <c r="B3" s="251" t="s">
        <v>206</v>
      </c>
      <c r="C3" s="251" t="s">
        <v>207</v>
      </c>
      <c r="D3" s="251" t="s">
        <v>208</v>
      </c>
      <c r="E3" s="252" t="s">
        <v>209</v>
      </c>
    </row>
    <row r="4" customFormat="false" ht="20.25" hidden="false" customHeight="true" outlineLevel="0" collapsed="false">
      <c r="A4" s="253" t="s">
        <v>215</v>
      </c>
      <c r="B4" s="229" t="s">
        <v>291</v>
      </c>
      <c r="C4" s="229" t="s">
        <v>245</v>
      </c>
      <c r="D4" s="229" t="s">
        <v>292</v>
      </c>
      <c r="E4" s="231" t="s">
        <v>293</v>
      </c>
    </row>
    <row r="5" customFormat="false" ht="20.25" hidden="false" customHeight="true" outlineLevel="0" collapsed="false">
      <c r="A5" s="232" t="s">
        <v>220</v>
      </c>
      <c r="B5" s="229" t="s">
        <v>294</v>
      </c>
      <c r="C5" s="229" t="s">
        <v>295</v>
      </c>
      <c r="D5" s="229" t="s">
        <v>292</v>
      </c>
      <c r="E5" s="231" t="s">
        <v>296</v>
      </c>
    </row>
    <row r="6" customFormat="false" ht="20.25" hidden="false" customHeight="true" outlineLevel="0" collapsed="false">
      <c r="A6" s="232" t="s">
        <v>220</v>
      </c>
      <c r="B6" s="235" t="s">
        <v>297</v>
      </c>
      <c r="C6" s="235" t="s">
        <v>222</v>
      </c>
      <c r="D6" s="235" t="s">
        <v>223</v>
      </c>
      <c r="E6" s="231" t="s">
        <v>298</v>
      </c>
    </row>
    <row r="7" customFormat="false" ht="20.25" hidden="false" customHeight="true" outlineLevel="0" collapsed="false">
      <c r="A7" s="232" t="s">
        <v>220</v>
      </c>
      <c r="B7" s="235" t="s">
        <v>299</v>
      </c>
      <c r="C7" s="240" t="s">
        <v>222</v>
      </c>
      <c r="D7" s="240" t="s">
        <v>223</v>
      </c>
      <c r="E7" s="231" t="s">
        <v>300</v>
      </c>
    </row>
    <row r="8" customFormat="false" ht="20.25" hidden="false" customHeight="true" outlineLevel="0" collapsed="false">
      <c r="A8" s="232" t="s">
        <v>220</v>
      </c>
      <c r="B8" s="229" t="s">
        <v>301</v>
      </c>
      <c r="C8" s="235" t="s">
        <v>302</v>
      </c>
      <c r="D8" s="229" t="s">
        <v>249</v>
      </c>
      <c r="E8" s="231" t="s">
        <v>303</v>
      </c>
    </row>
    <row r="9" customFormat="false" ht="20.25" hidden="false" customHeight="true" outlineLevel="0" collapsed="false">
      <c r="A9" s="232" t="s">
        <v>220</v>
      </c>
      <c r="B9" s="229" t="s">
        <v>304</v>
      </c>
      <c r="C9" s="235" t="s">
        <v>305</v>
      </c>
      <c r="D9" s="229" t="s">
        <v>292</v>
      </c>
      <c r="E9" s="254" t="s">
        <v>306</v>
      </c>
    </row>
    <row r="10" customFormat="false" ht="20.25" hidden="false" customHeight="true" outlineLevel="0" collapsed="false">
      <c r="A10" s="232" t="s">
        <v>220</v>
      </c>
      <c r="B10" s="229" t="s">
        <v>307</v>
      </c>
      <c r="C10" s="235" t="s">
        <v>308</v>
      </c>
      <c r="D10" s="229" t="s">
        <v>292</v>
      </c>
      <c r="E10" s="254" t="s">
        <v>309</v>
      </c>
    </row>
    <row r="11" customFormat="false" ht="20.25" hidden="false" customHeight="true" outlineLevel="0" collapsed="false">
      <c r="A11" s="232" t="s">
        <v>220</v>
      </c>
      <c r="B11" s="229" t="s">
        <v>310</v>
      </c>
      <c r="C11" s="235" t="s">
        <v>308</v>
      </c>
      <c r="D11" s="229" t="s">
        <v>292</v>
      </c>
      <c r="E11" s="254" t="s">
        <v>311</v>
      </c>
    </row>
    <row r="12" customFormat="false" ht="20.25" hidden="false" customHeight="true" outlineLevel="0" collapsed="false">
      <c r="A12" s="232" t="s">
        <v>220</v>
      </c>
      <c r="B12" s="229" t="s">
        <v>312</v>
      </c>
      <c r="C12" s="235" t="s">
        <v>313</v>
      </c>
      <c r="D12" s="229" t="s">
        <v>292</v>
      </c>
      <c r="E12" s="254" t="s">
        <v>314</v>
      </c>
    </row>
    <row r="13" customFormat="false" ht="20.25" hidden="false" customHeight="true" outlineLevel="0" collapsed="false">
      <c r="A13" s="225" t="s">
        <v>236</v>
      </c>
      <c r="B13" s="235" t="s">
        <v>315</v>
      </c>
      <c r="C13" s="235" t="s">
        <v>238</v>
      </c>
      <c r="D13" s="235" t="s">
        <v>239</v>
      </c>
      <c r="E13" s="231" t="s">
        <v>240</v>
      </c>
    </row>
    <row r="14" customFormat="false" ht="20.25" hidden="false" customHeight="true" outlineLevel="0" collapsed="false">
      <c r="A14" s="232" t="s">
        <v>220</v>
      </c>
      <c r="B14" s="235" t="s">
        <v>316</v>
      </c>
      <c r="C14" s="235" t="s">
        <v>222</v>
      </c>
      <c r="D14" s="235" t="s">
        <v>223</v>
      </c>
      <c r="E14" s="231" t="s">
        <v>317</v>
      </c>
    </row>
    <row r="15" customFormat="false" ht="20.25" hidden="false" customHeight="true" outlineLevel="0" collapsed="false">
      <c r="A15" s="232" t="s">
        <v>220</v>
      </c>
      <c r="B15" s="235" t="s">
        <v>318</v>
      </c>
      <c r="C15" s="235" t="s">
        <v>222</v>
      </c>
      <c r="D15" s="235" t="s">
        <v>223</v>
      </c>
      <c r="E15" s="237" t="s">
        <v>243</v>
      </c>
    </row>
    <row r="16" customFormat="false" ht="20.25" hidden="false" customHeight="true" outlineLevel="0" collapsed="false">
      <c r="A16" s="232" t="s">
        <v>220</v>
      </c>
      <c r="B16" s="235" t="s">
        <v>319</v>
      </c>
      <c r="C16" s="235" t="s">
        <v>320</v>
      </c>
      <c r="D16" s="229" t="s">
        <v>292</v>
      </c>
      <c r="E16" s="237" t="s">
        <v>321</v>
      </c>
    </row>
    <row r="17" customFormat="false" ht="20.25" hidden="false" customHeight="true" outlineLevel="0" collapsed="false">
      <c r="A17" s="232" t="s">
        <v>220</v>
      </c>
      <c r="B17" s="235" t="s">
        <v>322</v>
      </c>
      <c r="C17" s="235" t="s">
        <v>270</v>
      </c>
      <c r="D17" s="229" t="s">
        <v>292</v>
      </c>
      <c r="E17" s="237" t="s">
        <v>321</v>
      </c>
    </row>
    <row r="18" customFormat="false" ht="20.25" hidden="false" customHeight="true" outlineLevel="0" collapsed="false">
      <c r="A18" s="232" t="s">
        <v>220</v>
      </c>
      <c r="B18" s="235" t="s">
        <v>323</v>
      </c>
      <c r="C18" s="235" t="s">
        <v>324</v>
      </c>
      <c r="D18" s="229" t="s">
        <v>325</v>
      </c>
      <c r="E18" s="237" t="s">
        <v>326</v>
      </c>
    </row>
    <row r="19" customFormat="false" ht="20.25" hidden="false" customHeight="true" outlineLevel="0" collapsed="false">
      <c r="A19" s="232" t="s">
        <v>220</v>
      </c>
      <c r="B19" s="235" t="s">
        <v>327</v>
      </c>
      <c r="C19" s="235" t="s">
        <v>324</v>
      </c>
      <c r="D19" s="229" t="s">
        <v>328</v>
      </c>
      <c r="E19" s="237" t="s">
        <v>329</v>
      </c>
    </row>
    <row r="20" customFormat="false" ht="20.25" hidden="false" customHeight="true" outlineLevel="0" collapsed="false">
      <c r="A20" s="232" t="s">
        <v>220</v>
      </c>
      <c r="B20" s="235" t="s">
        <v>330</v>
      </c>
      <c r="C20" s="235" t="s">
        <v>313</v>
      </c>
      <c r="D20" s="229" t="s">
        <v>292</v>
      </c>
      <c r="E20" s="237" t="s">
        <v>331</v>
      </c>
    </row>
    <row r="21" customFormat="false" ht="20.25" hidden="false" customHeight="true" outlineLevel="0" collapsed="false">
      <c r="A21" s="232" t="s">
        <v>220</v>
      </c>
      <c r="B21" s="235" t="s">
        <v>332</v>
      </c>
      <c r="C21" s="235" t="s">
        <v>333</v>
      </c>
      <c r="D21" s="229" t="s">
        <v>292</v>
      </c>
      <c r="E21" s="237" t="s">
        <v>334</v>
      </c>
    </row>
    <row r="22" customFormat="false" ht="20.25" hidden="false" customHeight="true" outlineLevel="0" collapsed="false">
      <c r="A22" s="232" t="s">
        <v>220</v>
      </c>
      <c r="B22" s="235" t="s">
        <v>335</v>
      </c>
      <c r="C22" s="235" t="s">
        <v>333</v>
      </c>
      <c r="D22" s="229" t="s">
        <v>292</v>
      </c>
      <c r="E22" s="237" t="s">
        <v>334</v>
      </c>
    </row>
    <row r="23" customFormat="false" ht="20.25" hidden="false" customHeight="true" outlineLevel="0" collapsed="false">
      <c r="A23" s="232" t="s">
        <v>220</v>
      </c>
      <c r="B23" s="235" t="s">
        <v>336</v>
      </c>
      <c r="C23" s="235" t="s">
        <v>308</v>
      </c>
      <c r="D23" s="229" t="s">
        <v>292</v>
      </c>
      <c r="E23" s="237" t="s">
        <v>334</v>
      </c>
    </row>
    <row r="24" customFormat="false" ht="20.25" hidden="false" customHeight="true" outlineLevel="0" collapsed="false">
      <c r="A24" s="232" t="s">
        <v>220</v>
      </c>
      <c r="B24" s="235" t="s">
        <v>337</v>
      </c>
      <c r="C24" s="235" t="s">
        <v>308</v>
      </c>
      <c r="D24" s="229" t="s">
        <v>292</v>
      </c>
      <c r="E24" s="237" t="s">
        <v>334</v>
      </c>
    </row>
    <row r="25" customFormat="false" ht="81" hidden="false" customHeight="true" outlineLevel="0" collapsed="false">
      <c r="A25" s="241" t="s">
        <v>220</v>
      </c>
      <c r="B25" s="242" t="s">
        <v>338</v>
      </c>
      <c r="C25" s="244" t="s">
        <v>229</v>
      </c>
      <c r="D25" s="244" t="s">
        <v>230</v>
      </c>
      <c r="E25" s="245" t="s">
        <v>339</v>
      </c>
    </row>
    <row r="26" customFormat="false" ht="20.25" hidden="false" customHeight="true" outlineLevel="0" collapsed="false">
      <c r="A26" s="255"/>
      <c r="B26" s="256"/>
      <c r="C26" s="257"/>
      <c r="D26" s="257"/>
      <c r="E26" s="255"/>
    </row>
    <row r="27" customFormat="false" ht="20.25" hidden="false" customHeight="true" outlineLevel="0" collapsed="false">
      <c r="A27" s="218" t="s">
        <v>340</v>
      </c>
      <c r="B27" s="219"/>
      <c r="C27" s="219"/>
      <c r="D27" s="219"/>
      <c r="E27" s="245"/>
    </row>
    <row r="28" customFormat="false" ht="20.25" hidden="false" customHeight="true" outlineLevel="0" collapsed="false">
      <c r="A28" s="251" t="s">
        <v>205</v>
      </c>
      <c r="B28" s="251" t="s">
        <v>206</v>
      </c>
      <c r="C28" s="251" t="s">
        <v>207</v>
      </c>
      <c r="D28" s="251" t="s">
        <v>208</v>
      </c>
      <c r="E28" s="252" t="s">
        <v>209</v>
      </c>
    </row>
    <row r="29" customFormat="false" ht="20.25" hidden="false" customHeight="true" outlineLevel="0" collapsed="false">
      <c r="A29" s="253" t="s">
        <v>210</v>
      </c>
      <c r="B29" s="226" t="s">
        <v>341</v>
      </c>
      <c r="C29" s="226" t="s">
        <v>313</v>
      </c>
      <c r="D29" s="226" t="s">
        <v>342</v>
      </c>
      <c r="E29" s="258" t="s">
        <v>343</v>
      </c>
    </row>
    <row r="30" customFormat="false" ht="20.25" hidden="false" customHeight="true" outlineLevel="0" collapsed="false">
      <c r="A30" s="225" t="s">
        <v>215</v>
      </c>
      <c r="B30" s="229" t="s">
        <v>344</v>
      </c>
      <c r="C30" s="229" t="s">
        <v>238</v>
      </c>
      <c r="D30" s="229" t="s">
        <v>242</v>
      </c>
      <c r="E30" s="231" t="s">
        <v>345</v>
      </c>
    </row>
    <row r="31" customFormat="false" ht="20.25" hidden="false" customHeight="true" outlineLevel="0" collapsed="false">
      <c r="A31" s="232" t="s">
        <v>220</v>
      </c>
      <c r="B31" s="229" t="s">
        <v>346</v>
      </c>
      <c r="C31" s="229" t="s">
        <v>347</v>
      </c>
      <c r="D31" s="229" t="s">
        <v>348</v>
      </c>
      <c r="E31" s="231" t="s">
        <v>296</v>
      </c>
    </row>
    <row r="32" customFormat="false" ht="20.25" hidden="false" customHeight="true" outlineLevel="0" collapsed="false">
      <c r="A32" s="232" t="s">
        <v>220</v>
      </c>
      <c r="B32" s="229" t="s">
        <v>349</v>
      </c>
      <c r="C32" s="235" t="s">
        <v>238</v>
      </c>
      <c r="D32" s="235" t="s">
        <v>249</v>
      </c>
      <c r="E32" s="231" t="s">
        <v>350</v>
      </c>
    </row>
    <row r="33" customFormat="false" ht="20.25" hidden="false" customHeight="true" outlineLevel="0" collapsed="false">
      <c r="A33" s="232" t="s">
        <v>220</v>
      </c>
      <c r="B33" s="229" t="s">
        <v>351</v>
      </c>
      <c r="C33" s="235" t="s">
        <v>270</v>
      </c>
      <c r="D33" s="235" t="s">
        <v>352</v>
      </c>
      <c r="E33" s="231" t="s">
        <v>353</v>
      </c>
    </row>
    <row r="34" customFormat="false" ht="20.25" hidden="false" customHeight="true" outlineLevel="0" collapsed="false">
      <c r="A34" s="232" t="s">
        <v>220</v>
      </c>
      <c r="B34" s="229" t="s">
        <v>354</v>
      </c>
      <c r="C34" s="235" t="s">
        <v>355</v>
      </c>
      <c r="D34" s="235" t="s">
        <v>356</v>
      </c>
      <c r="E34" s="237" t="s">
        <v>357</v>
      </c>
    </row>
    <row r="35" customFormat="false" ht="20.25" hidden="false" customHeight="true" outlineLevel="0" collapsed="false">
      <c r="A35" s="232" t="s">
        <v>220</v>
      </c>
      <c r="B35" s="233" t="s">
        <v>358</v>
      </c>
      <c r="C35" s="235" t="s">
        <v>308</v>
      </c>
      <c r="D35" s="235" t="s">
        <v>359</v>
      </c>
      <c r="E35" s="237" t="s">
        <v>360</v>
      </c>
    </row>
    <row r="36" customFormat="false" ht="20.25" hidden="false" customHeight="true" outlineLevel="0" collapsed="false">
      <c r="A36" s="232" t="s">
        <v>220</v>
      </c>
      <c r="B36" s="233" t="s">
        <v>361</v>
      </c>
      <c r="C36" s="259" t="s">
        <v>362</v>
      </c>
      <c r="D36" s="235" t="s">
        <v>363</v>
      </c>
      <c r="E36" s="254" t="s">
        <v>364</v>
      </c>
    </row>
    <row r="37" customFormat="false" ht="20.25" hidden="false" customHeight="true" outlineLevel="0" collapsed="false">
      <c r="A37" s="232" t="s">
        <v>236</v>
      </c>
      <c r="B37" s="235" t="s">
        <v>365</v>
      </c>
      <c r="C37" s="235" t="s">
        <v>366</v>
      </c>
      <c r="D37" s="235" t="s">
        <v>367</v>
      </c>
      <c r="E37" s="231" t="s">
        <v>240</v>
      </c>
    </row>
    <row r="38" customFormat="false" ht="20.25" hidden="false" customHeight="true" outlineLevel="0" collapsed="false">
      <c r="A38" s="232" t="s">
        <v>220</v>
      </c>
      <c r="B38" s="235" t="s">
        <v>368</v>
      </c>
      <c r="C38" s="235" t="s">
        <v>259</v>
      </c>
      <c r="D38" s="235" t="s">
        <v>369</v>
      </c>
      <c r="E38" s="231" t="s">
        <v>240</v>
      </c>
    </row>
    <row r="39" customFormat="false" ht="20.25" hidden="false" customHeight="true" outlineLevel="0" collapsed="false">
      <c r="A39" s="232" t="s">
        <v>220</v>
      </c>
      <c r="B39" s="235" t="s">
        <v>370</v>
      </c>
      <c r="C39" s="240" t="s">
        <v>259</v>
      </c>
      <c r="D39" s="240" t="s">
        <v>371</v>
      </c>
      <c r="E39" s="231" t="s">
        <v>240</v>
      </c>
    </row>
    <row r="40" customFormat="false" ht="20.25" hidden="false" customHeight="true" outlineLevel="0" collapsed="false">
      <c r="A40" s="232" t="s">
        <v>220</v>
      </c>
      <c r="B40" s="235" t="s">
        <v>372</v>
      </c>
      <c r="C40" s="235" t="s">
        <v>259</v>
      </c>
      <c r="D40" s="235" t="s">
        <v>373</v>
      </c>
      <c r="E40" s="231" t="s">
        <v>240</v>
      </c>
    </row>
    <row r="41" customFormat="false" ht="20.25" hidden="false" customHeight="true" outlineLevel="0" collapsed="false">
      <c r="A41" s="232" t="s">
        <v>220</v>
      </c>
      <c r="B41" s="235" t="s">
        <v>374</v>
      </c>
      <c r="C41" s="235" t="s">
        <v>238</v>
      </c>
      <c r="D41" s="235" t="s">
        <v>242</v>
      </c>
      <c r="E41" s="231" t="s">
        <v>375</v>
      </c>
    </row>
    <row r="42" customFormat="false" ht="20.25" hidden="false" customHeight="true" outlineLevel="0" collapsed="false">
      <c r="A42" s="232" t="s">
        <v>220</v>
      </c>
      <c r="B42" s="235" t="s">
        <v>376</v>
      </c>
      <c r="C42" s="235" t="s">
        <v>238</v>
      </c>
      <c r="D42" s="235" t="s">
        <v>242</v>
      </c>
      <c r="E42" s="231" t="s">
        <v>375</v>
      </c>
    </row>
    <row r="43" customFormat="false" ht="20.25" hidden="false" customHeight="true" outlineLevel="0" collapsed="false">
      <c r="A43" s="232" t="s">
        <v>220</v>
      </c>
      <c r="B43" s="235" t="s">
        <v>377</v>
      </c>
      <c r="C43" s="235" t="s">
        <v>238</v>
      </c>
      <c r="D43" s="235" t="s">
        <v>242</v>
      </c>
      <c r="E43" s="231" t="s">
        <v>375</v>
      </c>
    </row>
    <row r="44" customFormat="false" ht="20.25" hidden="false" customHeight="true" outlineLevel="0" collapsed="false">
      <c r="A44" s="232" t="s">
        <v>220</v>
      </c>
      <c r="B44" s="235" t="s">
        <v>378</v>
      </c>
      <c r="C44" s="235" t="s">
        <v>238</v>
      </c>
      <c r="D44" s="235" t="s">
        <v>242</v>
      </c>
      <c r="E44" s="231" t="s">
        <v>375</v>
      </c>
    </row>
    <row r="45" customFormat="false" ht="20.25" hidden="false" customHeight="true" outlineLevel="0" collapsed="false">
      <c r="A45" s="232" t="s">
        <v>220</v>
      </c>
      <c r="B45" s="235" t="s">
        <v>379</v>
      </c>
      <c r="C45" s="235" t="s">
        <v>238</v>
      </c>
      <c r="D45" s="235" t="s">
        <v>242</v>
      </c>
      <c r="E45" s="231" t="s">
        <v>375</v>
      </c>
    </row>
    <row r="46" customFormat="false" ht="20.25" hidden="false" customHeight="true" outlineLevel="0" collapsed="false">
      <c r="A46" s="232" t="s">
        <v>220</v>
      </c>
      <c r="B46" s="235" t="s">
        <v>380</v>
      </c>
      <c r="C46" s="260" t="s">
        <v>381</v>
      </c>
      <c r="D46" s="260" t="s">
        <v>292</v>
      </c>
      <c r="E46" s="231" t="s">
        <v>382</v>
      </c>
    </row>
    <row r="47" customFormat="false" ht="20.25" hidden="false" customHeight="true" outlineLevel="0" collapsed="false">
      <c r="A47" s="232" t="s">
        <v>220</v>
      </c>
      <c r="B47" s="235" t="s">
        <v>383</v>
      </c>
      <c r="C47" s="260" t="s">
        <v>384</v>
      </c>
      <c r="D47" s="260" t="s">
        <v>385</v>
      </c>
      <c r="E47" s="231" t="s">
        <v>386</v>
      </c>
    </row>
    <row r="48" customFormat="false" ht="20.25" hidden="false" customHeight="true" outlineLevel="0" collapsed="false">
      <c r="A48" s="232" t="s">
        <v>220</v>
      </c>
      <c r="B48" s="235" t="s">
        <v>387</v>
      </c>
      <c r="C48" s="235" t="s">
        <v>270</v>
      </c>
      <c r="D48" s="260" t="s">
        <v>388</v>
      </c>
      <c r="E48" s="237" t="s">
        <v>389</v>
      </c>
    </row>
    <row r="49" customFormat="false" ht="20.25" hidden="false" customHeight="true" outlineLevel="0" collapsed="false">
      <c r="A49" s="232" t="s">
        <v>220</v>
      </c>
      <c r="B49" s="235" t="s">
        <v>390</v>
      </c>
      <c r="C49" s="235" t="s">
        <v>270</v>
      </c>
      <c r="D49" s="260" t="s">
        <v>391</v>
      </c>
      <c r="E49" s="237" t="s">
        <v>389</v>
      </c>
    </row>
    <row r="50" customFormat="false" ht="20.25" hidden="false" customHeight="true" outlineLevel="0" collapsed="false">
      <c r="A50" s="232" t="s">
        <v>220</v>
      </c>
      <c r="B50" s="235" t="s">
        <v>392</v>
      </c>
      <c r="C50" s="235" t="s">
        <v>270</v>
      </c>
      <c r="D50" s="260" t="s">
        <v>393</v>
      </c>
      <c r="E50" s="237" t="s">
        <v>389</v>
      </c>
    </row>
    <row r="51" customFormat="false" ht="20.25" hidden="false" customHeight="true" outlineLevel="0" collapsed="false">
      <c r="A51" s="232" t="s">
        <v>220</v>
      </c>
      <c r="B51" s="235" t="s">
        <v>394</v>
      </c>
      <c r="C51" s="235" t="s">
        <v>270</v>
      </c>
      <c r="D51" s="260" t="s">
        <v>352</v>
      </c>
      <c r="E51" s="237" t="s">
        <v>321</v>
      </c>
    </row>
    <row r="52" customFormat="false" ht="20.25" hidden="false" customHeight="true" outlineLevel="0" collapsed="false">
      <c r="A52" s="232" t="s">
        <v>220</v>
      </c>
      <c r="B52" s="235" t="s">
        <v>395</v>
      </c>
      <c r="C52" s="260" t="s">
        <v>396</v>
      </c>
      <c r="D52" s="260" t="s">
        <v>397</v>
      </c>
      <c r="E52" s="237" t="s">
        <v>321</v>
      </c>
    </row>
    <row r="53" customFormat="false" ht="20.25" hidden="false" customHeight="true" outlineLevel="0" collapsed="false">
      <c r="A53" s="232" t="s">
        <v>220</v>
      </c>
      <c r="B53" s="235" t="s">
        <v>398</v>
      </c>
      <c r="C53" s="260" t="s">
        <v>399</v>
      </c>
      <c r="D53" s="260" t="s">
        <v>400</v>
      </c>
      <c r="E53" s="237" t="s">
        <v>272</v>
      </c>
    </row>
    <row r="54" customFormat="false" ht="20.25" hidden="false" customHeight="true" outlineLevel="0" collapsed="false">
      <c r="A54" s="232" t="s">
        <v>220</v>
      </c>
      <c r="B54" s="235" t="s">
        <v>401</v>
      </c>
      <c r="C54" s="260" t="s">
        <v>270</v>
      </c>
      <c r="D54" s="260" t="s">
        <v>271</v>
      </c>
      <c r="E54" s="237" t="s">
        <v>272</v>
      </c>
    </row>
    <row r="55" customFormat="false" ht="20.25" hidden="false" customHeight="true" outlineLevel="0" collapsed="false">
      <c r="A55" s="232" t="s">
        <v>220</v>
      </c>
      <c r="B55" s="235" t="s">
        <v>402</v>
      </c>
      <c r="C55" s="260" t="s">
        <v>270</v>
      </c>
      <c r="D55" s="260" t="s">
        <v>271</v>
      </c>
      <c r="E55" s="237" t="s">
        <v>403</v>
      </c>
    </row>
    <row r="56" customFormat="false" ht="20.25" hidden="false" customHeight="true" outlineLevel="0" collapsed="false">
      <c r="A56" s="232" t="s">
        <v>220</v>
      </c>
      <c r="B56" s="235" t="s">
        <v>404</v>
      </c>
      <c r="C56" s="260" t="s">
        <v>324</v>
      </c>
      <c r="D56" s="260" t="s">
        <v>325</v>
      </c>
      <c r="E56" s="237" t="s">
        <v>326</v>
      </c>
    </row>
    <row r="57" customFormat="false" ht="20.25" hidden="false" customHeight="true" outlineLevel="0" collapsed="false">
      <c r="A57" s="232" t="s">
        <v>220</v>
      </c>
      <c r="B57" s="233" t="s">
        <v>405</v>
      </c>
      <c r="C57" s="260" t="s">
        <v>406</v>
      </c>
      <c r="D57" s="260" t="s">
        <v>407</v>
      </c>
      <c r="E57" s="237" t="s">
        <v>408</v>
      </c>
    </row>
    <row r="58" customFormat="false" ht="20.25" hidden="false" customHeight="true" outlineLevel="0" collapsed="false">
      <c r="A58" s="232" t="s">
        <v>220</v>
      </c>
      <c r="B58" s="235" t="s">
        <v>409</v>
      </c>
      <c r="C58" s="260" t="s">
        <v>410</v>
      </c>
      <c r="D58" s="260" t="s">
        <v>411</v>
      </c>
      <c r="E58" s="237" t="s">
        <v>412</v>
      </c>
    </row>
    <row r="59" customFormat="false" ht="20.25" hidden="false" customHeight="true" outlineLevel="0" collapsed="false">
      <c r="A59" s="232" t="s">
        <v>220</v>
      </c>
      <c r="B59" s="235" t="s">
        <v>413</v>
      </c>
      <c r="C59" s="260" t="s">
        <v>414</v>
      </c>
      <c r="D59" s="261" t="s">
        <v>415</v>
      </c>
      <c r="E59" s="237" t="s">
        <v>416</v>
      </c>
    </row>
    <row r="60" customFormat="false" ht="20.25" hidden="false" customHeight="true" outlineLevel="0" collapsed="false">
      <c r="A60" s="232" t="s">
        <v>220</v>
      </c>
      <c r="B60" s="262" t="s">
        <v>417</v>
      </c>
      <c r="C60" s="260" t="s">
        <v>333</v>
      </c>
      <c r="D60" s="263" t="s">
        <v>418</v>
      </c>
      <c r="E60" s="231" t="s">
        <v>279</v>
      </c>
    </row>
    <row r="61" customFormat="false" ht="20.25" hidden="false" customHeight="true" outlineLevel="0" collapsed="false">
      <c r="A61" s="232" t="s">
        <v>220</v>
      </c>
      <c r="B61" s="262" t="s">
        <v>419</v>
      </c>
      <c r="C61" s="260" t="s">
        <v>420</v>
      </c>
      <c r="D61" s="263" t="s">
        <v>421</v>
      </c>
      <c r="E61" s="231" t="s">
        <v>422</v>
      </c>
    </row>
    <row r="62" customFormat="false" ht="20.25" hidden="false" customHeight="true" outlineLevel="0" collapsed="false">
      <c r="A62" s="232" t="s">
        <v>220</v>
      </c>
      <c r="B62" s="262" t="s">
        <v>423</v>
      </c>
      <c r="C62" s="260" t="s">
        <v>333</v>
      </c>
      <c r="D62" s="263" t="s">
        <v>424</v>
      </c>
      <c r="E62" s="231" t="s">
        <v>425</v>
      </c>
    </row>
    <row r="63" customFormat="false" ht="20.25" hidden="false" customHeight="true" outlineLevel="0" collapsed="false">
      <c r="A63" s="232" t="s">
        <v>220</v>
      </c>
      <c r="B63" s="262" t="s">
        <v>426</v>
      </c>
      <c r="C63" s="260" t="s">
        <v>420</v>
      </c>
      <c r="D63" s="263" t="s">
        <v>427</v>
      </c>
      <c r="E63" s="231" t="s">
        <v>428</v>
      </c>
    </row>
    <row r="64" customFormat="false" ht="20.25" hidden="false" customHeight="true" outlineLevel="0" collapsed="false">
      <c r="A64" s="232" t="s">
        <v>220</v>
      </c>
      <c r="B64" s="262" t="s">
        <v>429</v>
      </c>
      <c r="C64" s="260" t="s">
        <v>333</v>
      </c>
      <c r="D64" s="263" t="s">
        <v>430</v>
      </c>
      <c r="E64" s="231" t="s">
        <v>431</v>
      </c>
    </row>
    <row r="65" customFormat="false" ht="20.25" hidden="false" customHeight="true" outlineLevel="0" collapsed="false">
      <c r="A65" s="232" t="s">
        <v>220</v>
      </c>
      <c r="B65" s="262" t="s">
        <v>432</v>
      </c>
      <c r="C65" s="260" t="s">
        <v>308</v>
      </c>
      <c r="D65" s="263" t="s">
        <v>433</v>
      </c>
      <c r="E65" s="231" t="s">
        <v>434</v>
      </c>
    </row>
    <row r="66" customFormat="false" ht="20.25" hidden="false" customHeight="true" outlineLevel="0" collapsed="false">
      <c r="A66" s="232" t="s">
        <v>220</v>
      </c>
      <c r="B66" s="262" t="s">
        <v>435</v>
      </c>
      <c r="C66" s="260" t="s">
        <v>436</v>
      </c>
      <c r="D66" s="263" t="s">
        <v>292</v>
      </c>
      <c r="E66" s="231" t="s">
        <v>339</v>
      </c>
    </row>
    <row r="67" customFormat="false" ht="20.25" hidden="false" customHeight="true" outlineLevel="0" collapsed="false">
      <c r="A67" s="241" t="s">
        <v>220</v>
      </c>
      <c r="B67" s="264" t="s">
        <v>437</v>
      </c>
      <c r="C67" s="265" t="s">
        <v>436</v>
      </c>
      <c r="D67" s="266" t="s">
        <v>438</v>
      </c>
      <c r="E67" s="267" t="s">
        <v>287</v>
      </c>
    </row>
    <row r="68" customFormat="false" ht="20.25" hidden="false" customHeight="true" outlineLevel="0" collapsed="false">
      <c r="A68" s="240"/>
      <c r="B68" s="235"/>
      <c r="C68" s="260"/>
      <c r="D68" s="260"/>
      <c r="E68" s="247" t="s">
        <v>288</v>
      </c>
    </row>
    <row r="69" customFormat="false" ht="15" hidden="false" customHeight="true" outlineLevel="0" collapsed="false">
      <c r="A69" s="240"/>
      <c r="B69" s="235"/>
      <c r="C69" s="260"/>
      <c r="D69" s="260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8" width="7.12"/>
    <col collapsed="false" customWidth="true" hidden="false" outlineLevel="0" max="2" min="2" style="221" width="33.87"/>
    <col collapsed="false" customWidth="true" hidden="false" outlineLevel="0" max="3" min="3" style="221" width="19.24"/>
    <col collapsed="false" customWidth="true" hidden="false" outlineLevel="0" max="4" min="4" style="221" width="17.99"/>
    <col collapsed="false" customWidth="true" hidden="false" outlineLevel="0" max="5" min="5" style="231" width="11.12"/>
    <col collapsed="false" customWidth="false" hidden="false" outlineLevel="0" max="257" min="6" style="221" width="8.99"/>
  </cols>
  <sheetData>
    <row r="1" s="249" customFormat="true" ht="20.25" hidden="false" customHeight="true" outlineLevel="0" collapsed="false">
      <c r="A1" s="215" t="s">
        <v>439</v>
      </c>
      <c r="E1" s="250"/>
    </row>
    <row r="2" customFormat="false" ht="20.25" hidden="false" customHeight="true" outlineLevel="0" collapsed="false">
      <c r="A2" s="218" t="s">
        <v>440</v>
      </c>
      <c r="B2" s="219"/>
      <c r="C2" s="219"/>
      <c r="D2" s="219"/>
      <c r="E2" s="220" t="s">
        <v>204</v>
      </c>
    </row>
    <row r="3" customFormat="false" ht="20.25" hidden="false" customHeight="true" outlineLevel="0" collapsed="false">
      <c r="A3" s="222" t="s">
        <v>205</v>
      </c>
      <c r="B3" s="223" t="s">
        <v>206</v>
      </c>
      <c r="C3" s="268" t="s">
        <v>207</v>
      </c>
      <c r="D3" s="223" t="s">
        <v>208</v>
      </c>
      <c r="E3" s="224" t="s">
        <v>209</v>
      </c>
    </row>
    <row r="4" customFormat="false" ht="20.25" hidden="false" customHeight="true" outlineLevel="0" collapsed="false">
      <c r="A4" s="225" t="s">
        <v>215</v>
      </c>
      <c r="B4" s="229" t="s">
        <v>441</v>
      </c>
      <c r="C4" s="229" t="s">
        <v>442</v>
      </c>
      <c r="D4" s="229" t="s">
        <v>254</v>
      </c>
      <c r="E4" s="231" t="s">
        <v>443</v>
      </c>
    </row>
    <row r="5" customFormat="false" ht="17.1" hidden="false" customHeight="true" outlineLevel="0" collapsed="false">
      <c r="A5" s="269" t="s">
        <v>220</v>
      </c>
      <c r="B5" s="270" t="s">
        <v>444</v>
      </c>
      <c r="C5" s="229" t="s">
        <v>445</v>
      </c>
      <c r="D5" s="229" t="s">
        <v>254</v>
      </c>
      <c r="E5" s="231" t="s">
        <v>446</v>
      </c>
    </row>
    <row r="6" customFormat="false" ht="20.25" hidden="false" customHeight="true" outlineLevel="0" collapsed="false">
      <c r="A6" s="232" t="s">
        <v>220</v>
      </c>
      <c r="B6" s="262" t="s">
        <v>447</v>
      </c>
      <c r="C6" s="229" t="s">
        <v>270</v>
      </c>
      <c r="D6" s="229" t="s">
        <v>223</v>
      </c>
      <c r="E6" s="254" t="s">
        <v>448</v>
      </c>
    </row>
    <row r="7" customFormat="false" ht="20.25" hidden="false" customHeight="true" outlineLevel="0" collapsed="false">
      <c r="A7" s="232" t="s">
        <v>220</v>
      </c>
      <c r="B7" s="262" t="s">
        <v>449</v>
      </c>
      <c r="C7" s="229" t="s">
        <v>270</v>
      </c>
      <c r="D7" s="229" t="s">
        <v>223</v>
      </c>
      <c r="E7" s="254" t="s">
        <v>448</v>
      </c>
    </row>
    <row r="8" customFormat="false" ht="20.25" hidden="false" customHeight="true" outlineLevel="0" collapsed="false">
      <c r="A8" s="232" t="s">
        <v>220</v>
      </c>
      <c r="B8" s="262" t="s">
        <v>450</v>
      </c>
      <c r="C8" s="229" t="s">
        <v>270</v>
      </c>
      <c r="D8" s="229" t="s">
        <v>451</v>
      </c>
      <c r="E8" s="254" t="s">
        <v>452</v>
      </c>
    </row>
    <row r="9" customFormat="false" ht="20.25" hidden="false" customHeight="true" outlineLevel="0" collapsed="false">
      <c r="A9" s="232" t="s">
        <v>220</v>
      </c>
      <c r="B9" s="233" t="s">
        <v>453</v>
      </c>
      <c r="C9" s="229" t="s">
        <v>277</v>
      </c>
      <c r="D9" s="229" t="s">
        <v>292</v>
      </c>
      <c r="E9" s="254" t="s">
        <v>454</v>
      </c>
    </row>
    <row r="10" customFormat="false" ht="20.25" hidden="false" customHeight="true" outlineLevel="0" collapsed="false">
      <c r="A10" s="232" t="s">
        <v>220</v>
      </c>
      <c r="B10" s="233" t="s">
        <v>455</v>
      </c>
      <c r="C10" s="229" t="s">
        <v>212</v>
      </c>
      <c r="D10" s="271" t="s">
        <v>226</v>
      </c>
      <c r="E10" s="254" t="s">
        <v>227</v>
      </c>
    </row>
    <row r="11" customFormat="false" ht="20.25" hidden="false" customHeight="true" outlineLevel="0" collapsed="false">
      <c r="A11" s="232" t="s">
        <v>220</v>
      </c>
      <c r="B11" s="233" t="s">
        <v>456</v>
      </c>
      <c r="C11" s="229" t="s">
        <v>212</v>
      </c>
      <c r="D11" s="271" t="s">
        <v>457</v>
      </c>
      <c r="E11" s="254" t="s">
        <v>458</v>
      </c>
    </row>
    <row r="12" customFormat="false" ht="20.25" hidden="false" customHeight="true" outlineLevel="0" collapsed="false">
      <c r="A12" s="232" t="s">
        <v>220</v>
      </c>
      <c r="B12" s="233" t="s">
        <v>459</v>
      </c>
      <c r="C12" s="229" t="s">
        <v>212</v>
      </c>
      <c r="D12" s="271" t="s">
        <v>226</v>
      </c>
      <c r="E12" s="254" t="s">
        <v>233</v>
      </c>
    </row>
    <row r="13" customFormat="false" ht="20.25" hidden="false" customHeight="true" outlineLevel="0" collapsed="false">
      <c r="A13" s="232" t="s">
        <v>220</v>
      </c>
      <c r="B13" s="233" t="s">
        <v>460</v>
      </c>
      <c r="C13" s="229" t="s">
        <v>461</v>
      </c>
      <c r="D13" s="271" t="s">
        <v>462</v>
      </c>
      <c r="E13" s="254" t="s">
        <v>463</v>
      </c>
    </row>
    <row r="14" customFormat="false" ht="20.25" hidden="false" customHeight="true" outlineLevel="0" collapsed="false">
      <c r="A14" s="232" t="s">
        <v>220</v>
      </c>
      <c r="B14" s="233" t="s">
        <v>464</v>
      </c>
      <c r="C14" s="229" t="s">
        <v>465</v>
      </c>
      <c r="D14" s="262" t="s">
        <v>363</v>
      </c>
      <c r="E14" s="254" t="s">
        <v>466</v>
      </c>
    </row>
    <row r="15" customFormat="false" ht="20.25" hidden="false" customHeight="true" outlineLevel="0" collapsed="false">
      <c r="A15" s="225" t="s">
        <v>236</v>
      </c>
      <c r="B15" s="233" t="s">
        <v>467</v>
      </c>
      <c r="C15" s="271" t="s">
        <v>366</v>
      </c>
      <c r="D15" s="271" t="s">
        <v>367</v>
      </c>
      <c r="E15" s="237" t="s">
        <v>240</v>
      </c>
    </row>
    <row r="16" customFormat="false" ht="20.25" hidden="false" customHeight="true" outlineLevel="0" collapsed="false">
      <c r="A16" s="232" t="s">
        <v>220</v>
      </c>
      <c r="B16" s="233" t="s">
        <v>468</v>
      </c>
      <c r="C16" s="271" t="s">
        <v>259</v>
      </c>
      <c r="D16" s="271" t="s">
        <v>369</v>
      </c>
      <c r="E16" s="237" t="s">
        <v>240</v>
      </c>
    </row>
    <row r="17" customFormat="false" ht="20.25" hidden="false" customHeight="true" outlineLevel="0" collapsed="false">
      <c r="A17" s="232" t="s">
        <v>220</v>
      </c>
      <c r="B17" s="233" t="s">
        <v>469</v>
      </c>
      <c r="C17" s="271" t="s">
        <v>347</v>
      </c>
      <c r="D17" s="271" t="s">
        <v>292</v>
      </c>
      <c r="E17" s="237" t="s">
        <v>470</v>
      </c>
    </row>
    <row r="18" customFormat="false" ht="20.25" hidden="false" customHeight="true" outlineLevel="0" collapsed="false">
      <c r="A18" s="232" t="s">
        <v>220</v>
      </c>
      <c r="B18" s="262" t="s">
        <v>471</v>
      </c>
      <c r="C18" s="271" t="s">
        <v>472</v>
      </c>
      <c r="D18" s="272" t="s">
        <v>223</v>
      </c>
      <c r="E18" s="237" t="s">
        <v>473</v>
      </c>
    </row>
    <row r="19" customFormat="false" ht="20.25" hidden="false" customHeight="true" outlineLevel="0" collapsed="false">
      <c r="A19" s="232" t="s">
        <v>220</v>
      </c>
      <c r="B19" s="233" t="s">
        <v>474</v>
      </c>
      <c r="C19" s="271" t="s">
        <v>324</v>
      </c>
      <c r="D19" s="271" t="s">
        <v>328</v>
      </c>
      <c r="E19" s="237" t="s">
        <v>329</v>
      </c>
    </row>
    <row r="20" customFormat="false" ht="20.25" hidden="false" customHeight="true" outlineLevel="0" collapsed="false">
      <c r="A20" s="232" t="s">
        <v>220</v>
      </c>
      <c r="B20" s="233" t="s">
        <v>475</v>
      </c>
      <c r="C20" s="271" t="s">
        <v>229</v>
      </c>
      <c r="D20" s="271" t="s">
        <v>230</v>
      </c>
      <c r="E20" s="237" t="s">
        <v>281</v>
      </c>
    </row>
    <row r="21" customFormat="false" ht="20.25" hidden="false" customHeight="true" outlineLevel="0" collapsed="false">
      <c r="A21" s="232" t="s">
        <v>220</v>
      </c>
      <c r="B21" s="233" t="s">
        <v>476</v>
      </c>
      <c r="C21" s="271" t="s">
        <v>212</v>
      </c>
      <c r="D21" s="271" t="s">
        <v>226</v>
      </c>
      <c r="E21" s="237" t="s">
        <v>281</v>
      </c>
    </row>
    <row r="22" customFormat="false" ht="20.25" hidden="false" customHeight="true" outlineLevel="0" collapsed="false">
      <c r="A22" s="241" t="s">
        <v>220</v>
      </c>
      <c r="B22" s="273" t="s">
        <v>477</v>
      </c>
      <c r="C22" s="274" t="s">
        <v>229</v>
      </c>
      <c r="D22" s="274" t="s">
        <v>230</v>
      </c>
      <c r="E22" s="275" t="s">
        <v>281</v>
      </c>
    </row>
    <row r="23" customFormat="false" ht="20.25" hidden="false" customHeight="true" outlineLevel="0" collapsed="false"/>
    <row r="24" customFormat="false" ht="20.25" hidden="false" customHeight="true" outlineLevel="0" collapsed="false">
      <c r="A24" s="218" t="s">
        <v>478</v>
      </c>
      <c r="B24" s="219"/>
      <c r="C24" s="219"/>
      <c r="D24" s="219"/>
      <c r="E24" s="245"/>
    </row>
    <row r="25" customFormat="false" ht="20.25" hidden="false" customHeight="true" outlineLevel="0" collapsed="false">
      <c r="A25" s="251" t="s">
        <v>205</v>
      </c>
      <c r="B25" s="276" t="s">
        <v>206</v>
      </c>
      <c r="C25" s="223" t="s">
        <v>207</v>
      </c>
      <c r="D25" s="223" t="s">
        <v>208</v>
      </c>
      <c r="E25" s="277" t="s">
        <v>209</v>
      </c>
    </row>
    <row r="26" customFormat="false" ht="20.25" hidden="false" customHeight="true" outlineLevel="0" collapsed="false">
      <c r="A26" s="225" t="s">
        <v>215</v>
      </c>
      <c r="B26" s="226" t="s">
        <v>479</v>
      </c>
      <c r="C26" s="226" t="s">
        <v>333</v>
      </c>
      <c r="D26" s="226" t="s">
        <v>292</v>
      </c>
      <c r="E26" s="231" t="s">
        <v>314</v>
      </c>
    </row>
    <row r="27" customFormat="false" ht="20.25" hidden="false" customHeight="true" outlineLevel="0" collapsed="false">
      <c r="A27" s="225" t="s">
        <v>236</v>
      </c>
      <c r="B27" s="229" t="s">
        <v>480</v>
      </c>
      <c r="C27" s="229" t="s">
        <v>259</v>
      </c>
      <c r="D27" s="229" t="s">
        <v>369</v>
      </c>
      <c r="E27" s="237" t="s">
        <v>240</v>
      </c>
    </row>
    <row r="28" customFormat="false" ht="20.25" hidden="false" customHeight="true" outlineLevel="0" collapsed="false">
      <c r="A28" s="232" t="s">
        <v>220</v>
      </c>
      <c r="B28" s="229" t="s">
        <v>481</v>
      </c>
      <c r="C28" s="229" t="s">
        <v>482</v>
      </c>
      <c r="D28" s="229" t="s">
        <v>483</v>
      </c>
      <c r="E28" s="237" t="s">
        <v>240</v>
      </c>
    </row>
    <row r="29" customFormat="false" ht="20.25" hidden="false" customHeight="true" outlineLevel="0" collapsed="false">
      <c r="A29" s="232" t="s">
        <v>220</v>
      </c>
      <c r="B29" s="235" t="s">
        <v>484</v>
      </c>
      <c r="C29" s="235" t="s">
        <v>485</v>
      </c>
      <c r="D29" s="235" t="s">
        <v>486</v>
      </c>
      <c r="E29" s="237" t="s">
        <v>240</v>
      </c>
    </row>
    <row r="30" customFormat="false" ht="20.25" hidden="false" customHeight="true" outlineLevel="0" collapsed="false">
      <c r="A30" s="241" t="s">
        <v>220</v>
      </c>
      <c r="B30" s="244" t="s">
        <v>487</v>
      </c>
      <c r="C30" s="218" t="s">
        <v>333</v>
      </c>
      <c r="D30" s="244" t="s">
        <v>292</v>
      </c>
      <c r="E30" s="245" t="s">
        <v>488</v>
      </c>
    </row>
    <row r="31" customFormat="false" ht="20.25" hidden="false" customHeight="true" outlineLevel="0" collapsed="false"/>
    <row r="32" customFormat="false" ht="20.25" hidden="false" customHeight="true" outlineLevel="0" collapsed="false">
      <c r="A32" s="218" t="s">
        <v>489</v>
      </c>
      <c r="B32" s="219"/>
      <c r="C32" s="219"/>
      <c r="D32" s="219"/>
      <c r="E32" s="245"/>
    </row>
    <row r="33" customFormat="false" ht="20.25" hidden="false" customHeight="true" outlineLevel="0" collapsed="false">
      <c r="A33" s="222" t="s">
        <v>205</v>
      </c>
      <c r="B33" s="223" t="s">
        <v>206</v>
      </c>
      <c r="C33" s="223" t="s">
        <v>207</v>
      </c>
      <c r="D33" s="223" t="s">
        <v>208</v>
      </c>
      <c r="E33" s="224" t="s">
        <v>209</v>
      </c>
    </row>
    <row r="34" customFormat="false" ht="20.25" hidden="false" customHeight="true" outlineLevel="0" collapsed="false">
      <c r="A34" s="225" t="s">
        <v>236</v>
      </c>
      <c r="B34" s="229" t="s">
        <v>490</v>
      </c>
      <c r="C34" s="230" t="s">
        <v>366</v>
      </c>
      <c r="D34" s="229" t="s">
        <v>491</v>
      </c>
      <c r="E34" s="231" t="s">
        <v>492</v>
      </c>
    </row>
    <row r="35" customFormat="false" ht="20.25" hidden="false" customHeight="true" outlineLevel="0" collapsed="false">
      <c r="A35" s="241" t="s">
        <v>220</v>
      </c>
      <c r="B35" s="278" t="s">
        <v>493</v>
      </c>
      <c r="C35" s="278" t="s">
        <v>485</v>
      </c>
      <c r="D35" s="278" t="s">
        <v>486</v>
      </c>
      <c r="E35" s="245" t="s">
        <v>492</v>
      </c>
    </row>
    <row r="36" customFormat="false" ht="20.25" hidden="false" customHeight="true" outlineLevel="0" collapsed="false"/>
    <row r="37" customFormat="false" ht="20.25" hidden="false" customHeight="true" outlineLevel="0" collapsed="false">
      <c r="A37" s="279" t="s">
        <v>494</v>
      </c>
      <c r="B37" s="219"/>
      <c r="C37" s="219"/>
      <c r="D37" s="219"/>
      <c r="E37" s="245"/>
    </row>
    <row r="38" customFormat="false" ht="20.25" hidden="false" customHeight="true" outlineLevel="0" collapsed="false">
      <c r="A38" s="251" t="s">
        <v>205</v>
      </c>
      <c r="B38" s="276" t="s">
        <v>206</v>
      </c>
      <c r="C38" s="223" t="s">
        <v>207</v>
      </c>
      <c r="D38" s="223" t="s">
        <v>208</v>
      </c>
      <c r="E38" s="277" t="s">
        <v>209</v>
      </c>
    </row>
    <row r="39" customFormat="false" ht="20.25" hidden="false" customHeight="true" outlineLevel="0" collapsed="false">
      <c r="A39" s="225" t="s">
        <v>210</v>
      </c>
      <c r="B39" s="262" t="s">
        <v>495</v>
      </c>
      <c r="C39" s="271" t="s">
        <v>270</v>
      </c>
      <c r="D39" s="262" t="s">
        <v>223</v>
      </c>
      <c r="E39" s="237" t="s">
        <v>496</v>
      </c>
    </row>
    <row r="40" customFormat="false" ht="20.25" hidden="false" customHeight="true" outlineLevel="0" collapsed="false">
      <c r="A40" s="232" t="s">
        <v>220</v>
      </c>
      <c r="B40" s="262" t="s">
        <v>497</v>
      </c>
      <c r="C40" s="271" t="s">
        <v>302</v>
      </c>
      <c r="D40" s="262" t="s">
        <v>223</v>
      </c>
      <c r="E40" s="237" t="s">
        <v>498</v>
      </c>
    </row>
    <row r="41" customFormat="false" ht="20.25" hidden="false" customHeight="true" outlineLevel="0" collapsed="false">
      <c r="A41" s="225" t="s">
        <v>236</v>
      </c>
      <c r="B41" s="233" t="s">
        <v>499</v>
      </c>
      <c r="C41" s="271" t="s">
        <v>366</v>
      </c>
      <c r="D41" s="262" t="s">
        <v>500</v>
      </c>
      <c r="E41" s="237" t="s">
        <v>240</v>
      </c>
    </row>
    <row r="42" customFormat="false" ht="20.25" hidden="false" customHeight="true" outlineLevel="0" collapsed="false">
      <c r="A42" s="232" t="s">
        <v>220</v>
      </c>
      <c r="B42" s="233" t="s">
        <v>501</v>
      </c>
      <c r="C42" s="271" t="s">
        <v>502</v>
      </c>
      <c r="D42" s="262" t="s">
        <v>292</v>
      </c>
      <c r="E42" s="237" t="s">
        <v>240</v>
      </c>
    </row>
    <row r="43" customFormat="false" ht="20.25" hidden="false" customHeight="true" outlineLevel="0" collapsed="false">
      <c r="A43" s="232" t="s">
        <v>220</v>
      </c>
      <c r="B43" s="233" t="s">
        <v>503</v>
      </c>
      <c r="C43" s="271" t="s">
        <v>504</v>
      </c>
      <c r="D43" s="262" t="s">
        <v>292</v>
      </c>
      <c r="E43" s="237" t="s">
        <v>505</v>
      </c>
    </row>
    <row r="44" customFormat="false" ht="20.25" hidden="false" customHeight="true" outlineLevel="0" collapsed="false">
      <c r="A44" s="232" t="s">
        <v>220</v>
      </c>
      <c r="B44" s="233" t="s">
        <v>506</v>
      </c>
      <c r="C44" s="271" t="s">
        <v>507</v>
      </c>
      <c r="D44" s="262" t="s">
        <v>508</v>
      </c>
      <c r="E44" s="237" t="s">
        <v>389</v>
      </c>
    </row>
    <row r="45" customFormat="false" ht="20.25" hidden="false" customHeight="true" outlineLevel="0" collapsed="false">
      <c r="A45" s="232" t="s">
        <v>220</v>
      </c>
      <c r="B45" s="233" t="s">
        <v>509</v>
      </c>
      <c r="C45" s="271" t="s">
        <v>270</v>
      </c>
      <c r="D45" s="262" t="s">
        <v>271</v>
      </c>
      <c r="E45" s="237" t="s">
        <v>389</v>
      </c>
    </row>
    <row r="46" customFormat="false" ht="20.25" hidden="false" customHeight="true" outlineLevel="0" collapsed="false">
      <c r="A46" s="232" t="s">
        <v>220</v>
      </c>
      <c r="B46" s="233" t="s">
        <v>510</v>
      </c>
      <c r="C46" s="271" t="s">
        <v>511</v>
      </c>
      <c r="D46" s="262" t="s">
        <v>512</v>
      </c>
      <c r="E46" s="237" t="s">
        <v>389</v>
      </c>
    </row>
    <row r="47" customFormat="false" ht="20.25" hidden="false" customHeight="true" outlineLevel="0" collapsed="false">
      <c r="A47" s="232" t="s">
        <v>220</v>
      </c>
      <c r="B47" s="233" t="s">
        <v>513</v>
      </c>
      <c r="C47" s="271" t="s">
        <v>511</v>
      </c>
      <c r="D47" s="262" t="s">
        <v>512</v>
      </c>
      <c r="E47" s="237" t="s">
        <v>389</v>
      </c>
    </row>
    <row r="48" customFormat="false" ht="20.25" hidden="false" customHeight="true" outlineLevel="0" collapsed="false">
      <c r="A48" s="232" t="s">
        <v>220</v>
      </c>
      <c r="B48" s="233" t="s">
        <v>514</v>
      </c>
      <c r="C48" s="271" t="s">
        <v>515</v>
      </c>
      <c r="D48" s="262" t="s">
        <v>292</v>
      </c>
      <c r="E48" s="237" t="s">
        <v>516</v>
      </c>
    </row>
    <row r="49" customFormat="false" ht="20.25" hidden="false" customHeight="true" outlineLevel="0" collapsed="false">
      <c r="A49" s="232" t="s">
        <v>220</v>
      </c>
      <c r="B49" s="233" t="s">
        <v>517</v>
      </c>
      <c r="C49" s="271" t="s">
        <v>515</v>
      </c>
      <c r="D49" s="262" t="s">
        <v>292</v>
      </c>
      <c r="E49" s="237" t="s">
        <v>516</v>
      </c>
    </row>
    <row r="50" customFormat="false" ht="20.25" hidden="false" customHeight="true" outlineLevel="0" collapsed="false">
      <c r="A50" s="232" t="s">
        <v>220</v>
      </c>
      <c r="B50" s="233" t="s">
        <v>518</v>
      </c>
      <c r="C50" s="271" t="s">
        <v>507</v>
      </c>
      <c r="D50" s="262" t="s">
        <v>519</v>
      </c>
      <c r="E50" s="237" t="s">
        <v>321</v>
      </c>
    </row>
    <row r="51" customFormat="false" ht="20.25" hidden="false" customHeight="true" outlineLevel="0" collapsed="false">
      <c r="A51" s="232" t="s">
        <v>220</v>
      </c>
      <c r="B51" s="262" t="s">
        <v>520</v>
      </c>
      <c r="C51" s="271" t="s">
        <v>472</v>
      </c>
      <c r="D51" s="272" t="s">
        <v>521</v>
      </c>
      <c r="E51" s="237" t="s">
        <v>522</v>
      </c>
    </row>
    <row r="52" customFormat="false" ht="20.25" hidden="false" customHeight="true" outlineLevel="0" collapsed="false">
      <c r="A52" s="232" t="s">
        <v>220</v>
      </c>
      <c r="B52" s="233" t="s">
        <v>523</v>
      </c>
      <c r="C52" s="263" t="s">
        <v>333</v>
      </c>
      <c r="D52" s="280" t="s">
        <v>424</v>
      </c>
      <c r="E52" s="237" t="s">
        <v>524</v>
      </c>
    </row>
    <row r="53" customFormat="false" ht="20.25" hidden="false" customHeight="true" outlineLevel="0" collapsed="false">
      <c r="A53" s="232" t="s">
        <v>220</v>
      </c>
      <c r="B53" s="233" t="s">
        <v>525</v>
      </c>
      <c r="C53" s="263" t="s">
        <v>313</v>
      </c>
      <c r="D53" s="262" t="s">
        <v>292</v>
      </c>
      <c r="E53" s="237" t="s">
        <v>526</v>
      </c>
    </row>
    <row r="54" customFormat="false" ht="20.25" hidden="false" customHeight="true" outlineLevel="0" collapsed="false">
      <c r="A54" s="232" t="s">
        <v>220</v>
      </c>
      <c r="B54" s="233" t="s">
        <v>527</v>
      </c>
      <c r="C54" s="263" t="s">
        <v>308</v>
      </c>
      <c r="D54" s="280" t="s">
        <v>359</v>
      </c>
      <c r="E54" s="237" t="s">
        <v>334</v>
      </c>
    </row>
    <row r="55" customFormat="false" ht="20.25" hidden="false" customHeight="true" outlineLevel="0" collapsed="false">
      <c r="A55" s="232" t="s">
        <v>220</v>
      </c>
      <c r="B55" s="233" t="s">
        <v>528</v>
      </c>
      <c r="C55" s="263" t="s">
        <v>212</v>
      </c>
      <c r="D55" s="262" t="s">
        <v>292</v>
      </c>
      <c r="E55" s="237" t="s">
        <v>281</v>
      </c>
    </row>
    <row r="56" customFormat="false" ht="20.25" hidden="false" customHeight="true" outlineLevel="0" collapsed="false">
      <c r="A56" s="241" t="s">
        <v>220</v>
      </c>
      <c r="B56" s="273" t="s">
        <v>529</v>
      </c>
      <c r="C56" s="281" t="s">
        <v>229</v>
      </c>
      <c r="D56" s="266" t="s">
        <v>521</v>
      </c>
      <c r="E56" s="275" t="s">
        <v>530</v>
      </c>
    </row>
    <row r="57" customFormat="false" ht="20.25" hidden="false" customHeight="true" outlineLevel="0" collapsed="false"/>
    <row r="58" customFormat="false" ht="20.25" hidden="false" customHeight="true" outlineLevel="0" collapsed="false">
      <c r="A58" s="278" t="s">
        <v>531</v>
      </c>
      <c r="B58" s="219"/>
      <c r="C58" s="219"/>
      <c r="D58" s="219"/>
      <c r="E58" s="245"/>
    </row>
    <row r="59" customFormat="false" ht="20.25" hidden="false" customHeight="true" outlineLevel="0" collapsed="false">
      <c r="A59" s="222" t="s">
        <v>205</v>
      </c>
      <c r="B59" s="268" t="s">
        <v>206</v>
      </c>
      <c r="C59" s="282" t="s">
        <v>207</v>
      </c>
      <c r="D59" s="268" t="s">
        <v>208</v>
      </c>
      <c r="E59" s="283" t="s">
        <v>209</v>
      </c>
    </row>
    <row r="60" customFormat="false" ht="20.25" hidden="false" customHeight="true" outlineLevel="0" collapsed="false">
      <c r="A60" s="225" t="s">
        <v>215</v>
      </c>
      <c r="B60" s="233" t="s">
        <v>532</v>
      </c>
      <c r="C60" s="271" t="s">
        <v>533</v>
      </c>
      <c r="D60" s="271" t="s">
        <v>292</v>
      </c>
      <c r="E60" s="237" t="s">
        <v>534</v>
      </c>
    </row>
    <row r="61" customFormat="false" ht="20.25" hidden="false" customHeight="true" outlineLevel="0" collapsed="false">
      <c r="A61" s="232"/>
      <c r="B61" s="233"/>
      <c r="C61" s="271" t="s">
        <v>535</v>
      </c>
      <c r="D61" s="271" t="s">
        <v>292</v>
      </c>
      <c r="E61" s="237"/>
    </row>
    <row r="62" customFormat="false" ht="20.25" hidden="false" customHeight="true" outlineLevel="0" collapsed="false">
      <c r="A62" s="232" t="s">
        <v>220</v>
      </c>
      <c r="B62" s="233" t="s">
        <v>532</v>
      </c>
      <c r="C62" s="271" t="s">
        <v>535</v>
      </c>
      <c r="D62" s="271" t="s">
        <v>292</v>
      </c>
      <c r="E62" s="237" t="s">
        <v>534</v>
      </c>
    </row>
    <row r="63" customFormat="false" ht="20.25" hidden="false" customHeight="true" outlineLevel="0" collapsed="false">
      <c r="A63" s="232" t="s">
        <v>220</v>
      </c>
      <c r="B63" s="233" t="s">
        <v>532</v>
      </c>
      <c r="C63" s="271" t="s">
        <v>535</v>
      </c>
      <c r="D63" s="271" t="s">
        <v>292</v>
      </c>
      <c r="E63" s="237" t="s">
        <v>534</v>
      </c>
    </row>
    <row r="64" customFormat="false" ht="20.25" hidden="false" customHeight="true" outlineLevel="0" collapsed="false">
      <c r="A64" s="232" t="s">
        <v>220</v>
      </c>
      <c r="B64" s="233" t="s">
        <v>536</v>
      </c>
      <c r="C64" s="271" t="s">
        <v>535</v>
      </c>
      <c r="D64" s="271" t="s">
        <v>537</v>
      </c>
      <c r="E64" s="237" t="s">
        <v>534</v>
      </c>
    </row>
    <row r="65" customFormat="false" ht="20.25" hidden="false" customHeight="true" outlineLevel="0" collapsed="false">
      <c r="A65" s="225" t="s">
        <v>236</v>
      </c>
      <c r="B65" s="233" t="s">
        <v>538</v>
      </c>
      <c r="C65" s="271" t="s">
        <v>539</v>
      </c>
      <c r="D65" s="271" t="s">
        <v>260</v>
      </c>
      <c r="E65" s="237" t="s">
        <v>492</v>
      </c>
    </row>
    <row r="66" customFormat="false" ht="20.25" hidden="false" customHeight="true" outlineLevel="0" collapsed="false">
      <c r="A66" s="232" t="s">
        <v>220</v>
      </c>
      <c r="B66" s="233" t="s">
        <v>540</v>
      </c>
      <c r="C66" s="271" t="s">
        <v>541</v>
      </c>
      <c r="D66" s="262" t="s">
        <v>542</v>
      </c>
      <c r="E66" s="237" t="s">
        <v>543</v>
      </c>
    </row>
    <row r="67" customFormat="false" ht="20.25" hidden="false" customHeight="true" outlineLevel="0" collapsed="false">
      <c r="A67" s="232" t="s">
        <v>220</v>
      </c>
      <c r="B67" s="233" t="s">
        <v>544</v>
      </c>
      <c r="C67" s="271" t="s">
        <v>545</v>
      </c>
      <c r="D67" s="271" t="s">
        <v>546</v>
      </c>
      <c r="E67" s="237" t="s">
        <v>547</v>
      </c>
    </row>
    <row r="68" customFormat="false" ht="20.25" hidden="false" customHeight="true" outlineLevel="0" collapsed="false">
      <c r="A68" s="232" t="s">
        <v>220</v>
      </c>
      <c r="B68" s="233" t="s">
        <v>548</v>
      </c>
      <c r="C68" s="271" t="s">
        <v>549</v>
      </c>
      <c r="D68" s="271" t="s">
        <v>550</v>
      </c>
      <c r="E68" s="237" t="s">
        <v>547</v>
      </c>
    </row>
    <row r="69" customFormat="false" ht="20.25" hidden="false" customHeight="true" outlineLevel="0" collapsed="false">
      <c r="A69" s="232" t="s">
        <v>220</v>
      </c>
      <c r="B69" s="233" t="s">
        <v>551</v>
      </c>
      <c r="C69" s="271" t="s">
        <v>552</v>
      </c>
      <c r="D69" s="271" t="s">
        <v>553</v>
      </c>
      <c r="E69" s="237" t="s">
        <v>554</v>
      </c>
    </row>
    <row r="70" customFormat="false" ht="20.25" hidden="false" customHeight="true" outlineLevel="0" collapsed="false">
      <c r="A70" s="232" t="s">
        <v>220</v>
      </c>
      <c r="B70" s="233" t="s">
        <v>555</v>
      </c>
      <c r="C70" s="271" t="s">
        <v>556</v>
      </c>
      <c r="D70" s="271" t="s">
        <v>557</v>
      </c>
      <c r="E70" s="237" t="s">
        <v>558</v>
      </c>
    </row>
    <row r="71" customFormat="false" ht="20.25" hidden="false" customHeight="true" outlineLevel="0" collapsed="false">
      <c r="A71" s="232" t="s">
        <v>220</v>
      </c>
      <c r="B71" s="233" t="s">
        <v>559</v>
      </c>
      <c r="C71" s="271" t="s">
        <v>535</v>
      </c>
      <c r="D71" s="271" t="s">
        <v>560</v>
      </c>
      <c r="E71" s="237" t="s">
        <v>412</v>
      </c>
    </row>
    <row r="72" customFormat="false" ht="20.25" hidden="false" customHeight="true" outlineLevel="0" collapsed="false">
      <c r="A72" s="232" t="s">
        <v>220</v>
      </c>
      <c r="B72" s="262" t="s">
        <v>561</v>
      </c>
      <c r="C72" s="271" t="s">
        <v>535</v>
      </c>
      <c r="D72" s="272" t="s">
        <v>521</v>
      </c>
      <c r="E72" s="237" t="s">
        <v>562</v>
      </c>
    </row>
    <row r="73" customFormat="false" ht="20.25" hidden="false" customHeight="true" outlineLevel="0" collapsed="false">
      <c r="A73" s="232" t="s">
        <v>220</v>
      </c>
      <c r="B73" s="233" t="s">
        <v>563</v>
      </c>
      <c r="C73" s="271" t="s">
        <v>564</v>
      </c>
      <c r="D73" s="271" t="s">
        <v>565</v>
      </c>
      <c r="E73" s="237" t="s">
        <v>566</v>
      </c>
    </row>
    <row r="74" customFormat="false" ht="20.25" hidden="false" customHeight="true" outlineLevel="0" collapsed="false">
      <c r="A74" s="232" t="s">
        <v>220</v>
      </c>
      <c r="B74" s="233" t="s">
        <v>567</v>
      </c>
      <c r="C74" s="263" t="s">
        <v>568</v>
      </c>
      <c r="D74" s="271" t="s">
        <v>292</v>
      </c>
      <c r="E74" s="237" t="s">
        <v>331</v>
      </c>
    </row>
    <row r="75" customFormat="false" ht="20.25" hidden="false" customHeight="true" outlineLevel="0" collapsed="false">
      <c r="A75" s="232" t="s">
        <v>220</v>
      </c>
      <c r="B75" s="233" t="s">
        <v>569</v>
      </c>
      <c r="C75" s="263" t="s">
        <v>568</v>
      </c>
      <c r="D75" s="271" t="s">
        <v>292</v>
      </c>
      <c r="E75" s="237" t="s">
        <v>331</v>
      </c>
    </row>
    <row r="76" customFormat="false" ht="20.25" hidden="false" customHeight="true" outlineLevel="0" collapsed="false">
      <c r="A76" s="232" t="s">
        <v>220</v>
      </c>
      <c r="B76" s="233" t="s">
        <v>570</v>
      </c>
      <c r="C76" s="263" t="s">
        <v>568</v>
      </c>
      <c r="D76" s="271" t="s">
        <v>292</v>
      </c>
      <c r="E76" s="237" t="s">
        <v>331</v>
      </c>
    </row>
    <row r="77" customFormat="false" ht="20.25" hidden="false" customHeight="true" outlineLevel="0" collapsed="false">
      <c r="A77" s="232" t="s">
        <v>220</v>
      </c>
      <c r="B77" s="233" t="s">
        <v>571</v>
      </c>
      <c r="C77" s="263" t="s">
        <v>568</v>
      </c>
      <c r="D77" s="271" t="s">
        <v>292</v>
      </c>
      <c r="E77" s="237" t="s">
        <v>331</v>
      </c>
    </row>
    <row r="78" customFormat="false" ht="20.25" hidden="false" customHeight="true" outlineLevel="0" collapsed="false">
      <c r="A78" s="232" t="s">
        <v>220</v>
      </c>
      <c r="B78" s="233" t="s">
        <v>572</v>
      </c>
      <c r="C78" s="263" t="s">
        <v>568</v>
      </c>
      <c r="D78" s="271" t="s">
        <v>292</v>
      </c>
      <c r="E78" s="237" t="s">
        <v>573</v>
      </c>
    </row>
    <row r="79" customFormat="false" ht="20.25" hidden="false" customHeight="true" outlineLevel="0" collapsed="false">
      <c r="A79" s="241" t="s">
        <v>220</v>
      </c>
      <c r="B79" s="273" t="s">
        <v>574</v>
      </c>
      <c r="C79" s="281" t="s">
        <v>575</v>
      </c>
      <c r="D79" s="274" t="s">
        <v>292</v>
      </c>
      <c r="E79" s="275" t="s">
        <v>573</v>
      </c>
    </row>
    <row r="80" customFormat="false" ht="20.25" hidden="false" customHeight="true" outlineLevel="0" collapsed="false">
      <c r="B80" s="233"/>
    </row>
    <row r="81" customFormat="false" ht="20.25" hidden="false" customHeight="true" outlineLevel="0" collapsed="false">
      <c r="A81" s="278" t="s">
        <v>576</v>
      </c>
      <c r="B81" s="219"/>
      <c r="C81" s="219"/>
      <c r="D81" s="219"/>
      <c r="E81" s="245"/>
    </row>
    <row r="82" customFormat="false" ht="20.25" hidden="false" customHeight="true" outlineLevel="0" collapsed="false">
      <c r="A82" s="222" t="s">
        <v>205</v>
      </c>
      <c r="B82" s="268" t="s">
        <v>206</v>
      </c>
      <c r="C82" s="282" t="s">
        <v>207</v>
      </c>
      <c r="D82" s="282" t="s">
        <v>208</v>
      </c>
      <c r="E82" s="283" t="s">
        <v>209</v>
      </c>
    </row>
    <row r="83" customFormat="false" ht="20.25" hidden="false" customHeight="true" outlineLevel="0" collapsed="false">
      <c r="A83" s="225" t="s">
        <v>215</v>
      </c>
      <c r="B83" s="284" t="s">
        <v>577</v>
      </c>
      <c r="C83" s="285" t="s">
        <v>578</v>
      </c>
      <c r="D83" s="286" t="s">
        <v>579</v>
      </c>
      <c r="E83" s="255" t="s">
        <v>357</v>
      </c>
    </row>
    <row r="84" customFormat="false" ht="20.25" hidden="false" customHeight="true" outlineLevel="0" collapsed="false">
      <c r="A84" s="225"/>
      <c r="B84" s="284"/>
      <c r="C84" s="285"/>
      <c r="D84" s="287" t="s">
        <v>580</v>
      </c>
      <c r="E84" s="255"/>
    </row>
    <row r="85" customFormat="false" ht="20.25" hidden="false" customHeight="true" outlineLevel="0" collapsed="false">
      <c r="A85" s="225" t="s">
        <v>236</v>
      </c>
      <c r="B85" s="233" t="s">
        <v>581</v>
      </c>
      <c r="C85" s="271" t="s">
        <v>582</v>
      </c>
      <c r="D85" s="229" t="s">
        <v>583</v>
      </c>
      <c r="E85" s="237" t="s">
        <v>584</v>
      </c>
    </row>
    <row r="86" customFormat="false" ht="20.25" hidden="false" customHeight="true" outlineLevel="0" collapsed="false">
      <c r="A86" s="232" t="s">
        <v>220</v>
      </c>
      <c r="B86" s="233" t="s">
        <v>585</v>
      </c>
      <c r="C86" s="271" t="s">
        <v>586</v>
      </c>
      <c r="D86" s="235" t="s">
        <v>587</v>
      </c>
      <c r="E86" s="237" t="s">
        <v>584</v>
      </c>
    </row>
    <row r="87" customFormat="false" ht="20.25" hidden="false" customHeight="true" outlineLevel="0" collapsed="false">
      <c r="A87" s="232" t="s">
        <v>220</v>
      </c>
      <c r="B87" s="233" t="s">
        <v>588</v>
      </c>
      <c r="C87" s="271" t="s">
        <v>578</v>
      </c>
      <c r="D87" s="235" t="s">
        <v>589</v>
      </c>
      <c r="E87" s="237" t="s">
        <v>584</v>
      </c>
    </row>
    <row r="88" customFormat="false" ht="27" hidden="false" customHeight="true" outlineLevel="0" collapsed="false">
      <c r="A88" s="232" t="s">
        <v>220</v>
      </c>
      <c r="B88" s="233" t="s">
        <v>590</v>
      </c>
      <c r="C88" s="271" t="s">
        <v>591</v>
      </c>
      <c r="D88" s="259" t="s">
        <v>592</v>
      </c>
      <c r="E88" s="237" t="s">
        <v>593</v>
      </c>
    </row>
    <row r="89" customFormat="false" ht="20.25" hidden="false" customHeight="true" outlineLevel="0" collapsed="false">
      <c r="A89" s="232" t="s">
        <v>220</v>
      </c>
      <c r="B89" s="233" t="s">
        <v>594</v>
      </c>
      <c r="C89" s="271" t="s">
        <v>595</v>
      </c>
      <c r="D89" s="259" t="s">
        <v>292</v>
      </c>
      <c r="E89" s="237" t="s">
        <v>321</v>
      </c>
    </row>
    <row r="90" customFormat="false" ht="20.25" hidden="false" customHeight="true" outlineLevel="0" collapsed="false">
      <c r="A90" s="232" t="s">
        <v>220</v>
      </c>
      <c r="B90" s="233" t="s">
        <v>596</v>
      </c>
      <c r="C90" s="271" t="s">
        <v>597</v>
      </c>
      <c r="D90" s="271" t="s">
        <v>512</v>
      </c>
      <c r="E90" s="237" t="s">
        <v>598</v>
      </c>
    </row>
    <row r="91" customFormat="false" ht="20.25" hidden="false" customHeight="true" outlineLevel="0" collapsed="false">
      <c r="A91" s="232" t="s">
        <v>220</v>
      </c>
      <c r="B91" s="233" t="s">
        <v>599</v>
      </c>
      <c r="C91" s="271" t="s">
        <v>600</v>
      </c>
      <c r="D91" s="271" t="s">
        <v>601</v>
      </c>
      <c r="E91" s="237" t="s">
        <v>602</v>
      </c>
    </row>
    <row r="92" customFormat="false" ht="27" hidden="false" customHeight="true" outlineLevel="0" collapsed="false">
      <c r="A92" s="232" t="s">
        <v>220</v>
      </c>
      <c r="B92" s="288" t="s">
        <v>603</v>
      </c>
      <c r="C92" s="289" t="s">
        <v>604</v>
      </c>
      <c r="D92" s="288" t="s">
        <v>605</v>
      </c>
      <c r="E92" s="237" t="s">
        <v>606</v>
      </c>
    </row>
    <row r="93" customFormat="false" ht="27" hidden="false" customHeight="true" outlineLevel="0" collapsed="false">
      <c r="A93" s="241" t="s">
        <v>220</v>
      </c>
      <c r="B93" s="290" t="s">
        <v>607</v>
      </c>
      <c r="C93" s="291" t="s">
        <v>608</v>
      </c>
      <c r="D93" s="290" t="s">
        <v>609</v>
      </c>
      <c r="E93" s="275" t="s">
        <v>610</v>
      </c>
    </row>
    <row r="94" customFormat="false" ht="20.25" hidden="false" customHeight="true" outlineLevel="0" collapsed="false"/>
    <row r="95" customFormat="false" ht="20.25" hidden="false" customHeight="true" outlineLevel="0" collapsed="false">
      <c r="A95" s="278" t="s">
        <v>611</v>
      </c>
      <c r="B95" s="219"/>
      <c r="C95" s="219"/>
      <c r="D95" s="219"/>
      <c r="E95" s="245"/>
    </row>
    <row r="96" customFormat="false" ht="20.25" hidden="false" customHeight="true" outlineLevel="0" collapsed="false">
      <c r="A96" s="222" t="s">
        <v>205</v>
      </c>
      <c r="B96" s="282" t="s">
        <v>206</v>
      </c>
      <c r="C96" s="222" t="s">
        <v>207</v>
      </c>
      <c r="D96" s="268" t="s">
        <v>208</v>
      </c>
      <c r="E96" s="283" t="s">
        <v>209</v>
      </c>
    </row>
    <row r="97" customFormat="false" ht="23.1" hidden="false" customHeight="true" outlineLevel="0" collapsed="false">
      <c r="A97" s="225" t="s">
        <v>215</v>
      </c>
      <c r="B97" s="233" t="s">
        <v>612</v>
      </c>
      <c r="C97" s="271" t="s">
        <v>613</v>
      </c>
      <c r="D97" s="261" t="s">
        <v>614</v>
      </c>
      <c r="E97" s="237" t="s">
        <v>615</v>
      </c>
    </row>
    <row r="98" customFormat="false" ht="23.1" hidden="false" customHeight="true" outlineLevel="0" collapsed="false">
      <c r="A98" s="269" t="s">
        <v>236</v>
      </c>
      <c r="B98" s="292" t="s">
        <v>616</v>
      </c>
      <c r="C98" s="271" t="s">
        <v>617</v>
      </c>
      <c r="D98" s="261" t="s">
        <v>618</v>
      </c>
      <c r="E98" s="237" t="s">
        <v>240</v>
      </c>
    </row>
    <row r="99" customFormat="false" ht="20.25" hidden="false" customHeight="true" outlineLevel="0" collapsed="false">
      <c r="A99" s="232" t="s">
        <v>220</v>
      </c>
      <c r="B99" s="233" t="s">
        <v>619</v>
      </c>
      <c r="C99" s="271" t="s">
        <v>620</v>
      </c>
      <c r="D99" s="271" t="s">
        <v>621</v>
      </c>
      <c r="E99" s="237" t="s">
        <v>317</v>
      </c>
    </row>
    <row r="100" customFormat="false" ht="20.25" hidden="false" customHeight="true" outlineLevel="0" collapsed="false">
      <c r="A100" s="232" t="s">
        <v>220</v>
      </c>
      <c r="B100" s="233" t="s">
        <v>622</v>
      </c>
      <c r="C100" s="271" t="s">
        <v>620</v>
      </c>
      <c r="D100" s="271" t="s">
        <v>621</v>
      </c>
      <c r="E100" s="237" t="s">
        <v>317</v>
      </c>
    </row>
    <row r="101" customFormat="false" ht="20.25" hidden="false" customHeight="true" outlineLevel="0" collapsed="false">
      <c r="A101" s="232" t="s">
        <v>220</v>
      </c>
      <c r="B101" s="233" t="s">
        <v>623</v>
      </c>
      <c r="C101" s="271" t="s">
        <v>624</v>
      </c>
      <c r="D101" s="271" t="s">
        <v>625</v>
      </c>
      <c r="E101" s="237" t="s">
        <v>375</v>
      </c>
    </row>
    <row r="102" customFormat="false" ht="20.25" hidden="false" customHeight="true" outlineLevel="0" collapsed="false">
      <c r="A102" s="232" t="s">
        <v>220</v>
      </c>
      <c r="B102" s="233" t="s">
        <v>626</v>
      </c>
      <c r="C102" s="271" t="s">
        <v>627</v>
      </c>
      <c r="D102" s="271" t="s">
        <v>628</v>
      </c>
      <c r="E102" s="237" t="s">
        <v>470</v>
      </c>
    </row>
    <row r="103" customFormat="false" ht="20.25" hidden="false" customHeight="true" outlineLevel="0" collapsed="false">
      <c r="A103" s="232" t="s">
        <v>220</v>
      </c>
      <c r="B103" s="233" t="s">
        <v>629</v>
      </c>
      <c r="C103" s="271" t="s">
        <v>630</v>
      </c>
      <c r="D103" s="261" t="s">
        <v>631</v>
      </c>
      <c r="E103" s="237" t="s">
        <v>516</v>
      </c>
    </row>
    <row r="104" customFormat="false" ht="20.25" hidden="false" customHeight="true" outlineLevel="0" collapsed="false">
      <c r="A104" s="232" t="s">
        <v>220</v>
      </c>
      <c r="B104" s="233" t="s">
        <v>632</v>
      </c>
      <c r="C104" s="271" t="s">
        <v>633</v>
      </c>
      <c r="D104" s="261" t="s">
        <v>634</v>
      </c>
      <c r="E104" s="237" t="s">
        <v>516</v>
      </c>
    </row>
    <row r="105" customFormat="false" ht="20.25" hidden="false" customHeight="true" outlineLevel="0" collapsed="false">
      <c r="A105" s="232" t="s">
        <v>220</v>
      </c>
      <c r="B105" s="233" t="s">
        <v>635</v>
      </c>
      <c r="C105" s="271" t="s">
        <v>636</v>
      </c>
      <c r="D105" s="261" t="s">
        <v>637</v>
      </c>
      <c r="E105" s="237" t="s">
        <v>516</v>
      </c>
    </row>
    <row r="106" customFormat="false" ht="20.25" hidden="false" customHeight="true" outlineLevel="0" collapsed="false">
      <c r="A106" s="232" t="s">
        <v>220</v>
      </c>
      <c r="B106" s="288" t="s">
        <v>638</v>
      </c>
      <c r="C106" s="289" t="s">
        <v>613</v>
      </c>
      <c r="D106" s="293" t="s">
        <v>639</v>
      </c>
      <c r="E106" s="237" t="s">
        <v>640</v>
      </c>
    </row>
    <row r="107" customFormat="false" ht="20.25" hidden="false" customHeight="true" outlineLevel="0" collapsed="false">
      <c r="A107" s="232" t="s">
        <v>220</v>
      </c>
      <c r="B107" s="294" t="s">
        <v>641</v>
      </c>
      <c r="C107" s="289" t="s">
        <v>613</v>
      </c>
      <c r="D107" s="293" t="s">
        <v>614</v>
      </c>
      <c r="E107" s="237" t="s">
        <v>640</v>
      </c>
    </row>
    <row r="108" customFormat="false" ht="27" hidden="false" customHeight="true" outlineLevel="0" collapsed="false">
      <c r="A108" s="232" t="s">
        <v>220</v>
      </c>
      <c r="B108" s="288" t="s">
        <v>642</v>
      </c>
      <c r="C108" s="289" t="s">
        <v>608</v>
      </c>
      <c r="D108" s="288" t="s">
        <v>609</v>
      </c>
      <c r="E108" s="237" t="s">
        <v>643</v>
      </c>
    </row>
    <row r="109" customFormat="false" ht="27" hidden="false" customHeight="true" outlineLevel="0" collapsed="false">
      <c r="A109" s="232" t="s">
        <v>220</v>
      </c>
      <c r="B109" s="288" t="s">
        <v>644</v>
      </c>
      <c r="C109" s="289" t="s">
        <v>604</v>
      </c>
      <c r="D109" s="288" t="s">
        <v>605</v>
      </c>
      <c r="E109" s="237" t="s">
        <v>645</v>
      </c>
    </row>
    <row r="110" customFormat="false" ht="27" hidden="false" customHeight="true" outlineLevel="0" collapsed="false">
      <c r="A110" s="232" t="s">
        <v>220</v>
      </c>
      <c r="B110" s="288" t="s">
        <v>646</v>
      </c>
      <c r="C110" s="289" t="s">
        <v>604</v>
      </c>
      <c r="D110" s="288" t="s">
        <v>647</v>
      </c>
      <c r="E110" s="237" t="s">
        <v>648</v>
      </c>
    </row>
    <row r="111" customFormat="false" ht="24" hidden="false" customHeight="true" outlineLevel="0" collapsed="false">
      <c r="A111" s="241" t="s">
        <v>220</v>
      </c>
      <c r="B111" s="273" t="s">
        <v>649</v>
      </c>
      <c r="C111" s="281" t="s">
        <v>650</v>
      </c>
      <c r="D111" s="295" t="s">
        <v>651</v>
      </c>
      <c r="E111" s="275" t="s">
        <v>334</v>
      </c>
    </row>
    <row r="112" customFormat="false" ht="20.25" hidden="false" customHeight="true" outlineLevel="0" collapsed="false">
      <c r="A112" s="240"/>
      <c r="B112" s="235"/>
      <c r="C112" s="235"/>
      <c r="D112" s="235"/>
      <c r="E112" s="247" t="s">
        <v>288</v>
      </c>
    </row>
    <row r="113" customFormat="false" ht="15" hidden="false" customHeight="true" outlineLevel="0" collapsed="false">
      <c r="A113" s="240"/>
      <c r="B113" s="235"/>
      <c r="C113" s="235"/>
      <c r="D113" s="235"/>
    </row>
  </sheetData>
  <mergeCells count="5">
    <mergeCell ref="B60:B61"/>
    <mergeCell ref="E60:E61"/>
    <mergeCell ref="B83:B84"/>
    <mergeCell ref="C83:C84"/>
    <mergeCell ref="E83:E8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false" hidden="false" outlineLevel="0" max="1" min="1" style="248" width="7.12"/>
    <col collapsed="false" customWidth="true" hidden="false" outlineLevel="0" max="2" min="2" style="221" width="32.36"/>
    <col collapsed="false" customWidth="true" hidden="false" outlineLevel="0" max="3" min="3" style="221" width="27.62"/>
    <col collapsed="false" customWidth="true" hidden="false" outlineLevel="0" max="4" min="4" style="221" width="20.36"/>
    <col collapsed="false" customWidth="true" hidden="false" outlineLevel="0" max="5" min="5" style="231" width="11.12"/>
    <col collapsed="false" customWidth="true" hidden="false" outlineLevel="0" max="255" min="6" style="221" width="8.99"/>
    <col collapsed="false" customWidth="false" hidden="false" outlineLevel="0" max="257" min="256" style="221" width="7.12"/>
  </cols>
  <sheetData>
    <row r="1" s="249" customFormat="true" ht="20.25" hidden="false" customHeight="true" outlineLevel="0" collapsed="false">
      <c r="A1" s="215" t="s">
        <v>652</v>
      </c>
      <c r="E1" s="250"/>
    </row>
    <row r="2" customFormat="false" ht="20.25" hidden="false" customHeight="true" outlineLevel="0" collapsed="false">
      <c r="A2" s="226" t="s">
        <v>653</v>
      </c>
      <c r="C2" s="219"/>
      <c r="D2" s="219"/>
      <c r="E2" s="247" t="s">
        <v>204</v>
      </c>
    </row>
    <row r="3" customFormat="false" ht="20.25" hidden="false" customHeight="true" outlineLevel="0" collapsed="false">
      <c r="A3" s="251" t="s">
        <v>205</v>
      </c>
      <c r="B3" s="296" t="s">
        <v>206</v>
      </c>
      <c r="C3" s="223" t="s">
        <v>207</v>
      </c>
      <c r="D3" s="223" t="s">
        <v>208</v>
      </c>
      <c r="E3" s="277" t="s">
        <v>209</v>
      </c>
    </row>
    <row r="4" customFormat="false" ht="30.75" hidden="false" customHeight="true" outlineLevel="0" collapsed="false">
      <c r="A4" s="225" t="s">
        <v>210</v>
      </c>
      <c r="B4" s="233" t="s">
        <v>654</v>
      </c>
      <c r="C4" s="271" t="s">
        <v>655</v>
      </c>
      <c r="D4" s="271" t="s">
        <v>292</v>
      </c>
      <c r="E4" s="237" t="s">
        <v>656</v>
      </c>
    </row>
    <row r="5" customFormat="false" ht="20.25" hidden="false" customHeight="true" outlineLevel="0" collapsed="false">
      <c r="A5" s="232" t="s">
        <v>220</v>
      </c>
      <c r="B5" s="233" t="s">
        <v>657</v>
      </c>
      <c r="C5" s="271" t="s">
        <v>658</v>
      </c>
      <c r="D5" s="262" t="s">
        <v>223</v>
      </c>
      <c r="E5" s="237" t="s">
        <v>659</v>
      </c>
    </row>
    <row r="6" customFormat="false" ht="20.25" hidden="false" customHeight="true" outlineLevel="0" collapsed="false">
      <c r="A6" s="225" t="s">
        <v>215</v>
      </c>
      <c r="B6" s="233" t="s">
        <v>660</v>
      </c>
      <c r="C6" s="271" t="s">
        <v>661</v>
      </c>
      <c r="D6" s="262" t="s">
        <v>223</v>
      </c>
      <c r="E6" s="237" t="s">
        <v>235</v>
      </c>
    </row>
    <row r="7" customFormat="false" ht="20.25" hidden="false" customHeight="true" outlineLevel="0" collapsed="false">
      <c r="A7" s="232" t="s">
        <v>220</v>
      </c>
      <c r="B7" s="233" t="s">
        <v>662</v>
      </c>
      <c r="C7" s="271" t="s">
        <v>663</v>
      </c>
      <c r="D7" s="262" t="s">
        <v>664</v>
      </c>
      <c r="E7" s="237" t="s">
        <v>665</v>
      </c>
    </row>
    <row r="8" customFormat="false" ht="20.25" hidden="false" customHeight="true" outlineLevel="0" collapsed="false">
      <c r="A8" s="225" t="s">
        <v>236</v>
      </c>
      <c r="B8" s="233" t="s">
        <v>666</v>
      </c>
      <c r="C8" s="271" t="s">
        <v>667</v>
      </c>
      <c r="D8" s="262" t="s">
        <v>223</v>
      </c>
      <c r="E8" s="237" t="s">
        <v>240</v>
      </c>
    </row>
    <row r="9" customFormat="false" ht="20.25" hidden="false" customHeight="true" outlineLevel="0" collapsed="false">
      <c r="A9" s="232" t="s">
        <v>220</v>
      </c>
      <c r="B9" s="233" t="s">
        <v>668</v>
      </c>
      <c r="C9" s="271" t="s">
        <v>366</v>
      </c>
      <c r="D9" s="262" t="s">
        <v>367</v>
      </c>
      <c r="E9" s="237" t="s">
        <v>240</v>
      </c>
    </row>
    <row r="10" customFormat="false" ht="20.25" hidden="false" customHeight="true" outlineLevel="0" collapsed="false">
      <c r="A10" s="232" t="s">
        <v>220</v>
      </c>
      <c r="B10" s="233" t="s">
        <v>669</v>
      </c>
      <c r="C10" s="271" t="s">
        <v>670</v>
      </c>
      <c r="D10" s="262" t="s">
        <v>292</v>
      </c>
      <c r="E10" s="237" t="s">
        <v>240</v>
      </c>
    </row>
    <row r="11" customFormat="false" ht="20.25" hidden="false" customHeight="true" outlineLevel="0" collapsed="false">
      <c r="A11" s="232" t="s">
        <v>220</v>
      </c>
      <c r="B11" s="233" t="s">
        <v>671</v>
      </c>
      <c r="C11" s="271" t="s">
        <v>672</v>
      </c>
      <c r="D11" s="262" t="s">
        <v>292</v>
      </c>
      <c r="E11" s="237" t="s">
        <v>240</v>
      </c>
    </row>
    <row r="12" customFormat="false" ht="20.25" hidden="false" customHeight="true" outlineLevel="0" collapsed="false">
      <c r="A12" s="232" t="s">
        <v>220</v>
      </c>
      <c r="B12" s="233" t="s">
        <v>673</v>
      </c>
      <c r="C12" s="271" t="s">
        <v>674</v>
      </c>
      <c r="D12" s="262" t="s">
        <v>292</v>
      </c>
      <c r="E12" s="237" t="s">
        <v>675</v>
      </c>
    </row>
    <row r="13" customFormat="false" ht="20.25" hidden="false" customHeight="true" outlineLevel="0" collapsed="false">
      <c r="A13" s="232" t="s">
        <v>220</v>
      </c>
      <c r="B13" s="233" t="s">
        <v>676</v>
      </c>
      <c r="C13" s="271" t="s">
        <v>366</v>
      </c>
      <c r="D13" s="262" t="s">
        <v>223</v>
      </c>
      <c r="E13" s="237" t="s">
        <v>317</v>
      </c>
    </row>
    <row r="14" customFormat="false" ht="20.25" hidden="false" customHeight="true" outlineLevel="0" collapsed="false">
      <c r="A14" s="232" t="s">
        <v>220</v>
      </c>
      <c r="B14" s="233" t="s">
        <v>677</v>
      </c>
      <c r="C14" s="271" t="s">
        <v>366</v>
      </c>
      <c r="D14" s="262" t="s">
        <v>292</v>
      </c>
      <c r="E14" s="237" t="s">
        <v>317</v>
      </c>
    </row>
    <row r="15" customFormat="false" ht="20.25" hidden="false" customHeight="true" outlineLevel="0" collapsed="false">
      <c r="A15" s="232" t="s">
        <v>220</v>
      </c>
      <c r="B15" s="233" t="s">
        <v>678</v>
      </c>
      <c r="C15" s="271" t="s">
        <v>679</v>
      </c>
      <c r="D15" s="262" t="s">
        <v>292</v>
      </c>
      <c r="E15" s="237" t="s">
        <v>317</v>
      </c>
    </row>
    <row r="16" customFormat="false" ht="20.25" hidden="false" customHeight="true" outlineLevel="0" collapsed="false">
      <c r="A16" s="232" t="s">
        <v>220</v>
      </c>
      <c r="B16" s="233" t="s">
        <v>680</v>
      </c>
      <c r="C16" s="271" t="s">
        <v>670</v>
      </c>
      <c r="D16" s="262" t="s">
        <v>681</v>
      </c>
      <c r="E16" s="237" t="s">
        <v>317</v>
      </c>
    </row>
    <row r="17" customFormat="false" ht="20.25" hidden="false" customHeight="true" outlineLevel="0" collapsed="false">
      <c r="A17" s="232" t="s">
        <v>220</v>
      </c>
      <c r="B17" s="233" t="s">
        <v>682</v>
      </c>
      <c r="C17" s="271" t="s">
        <v>504</v>
      </c>
      <c r="D17" s="262" t="s">
        <v>292</v>
      </c>
      <c r="E17" s="237" t="s">
        <v>505</v>
      </c>
    </row>
    <row r="18" customFormat="false" ht="20.25" hidden="false" customHeight="true" outlineLevel="0" collapsed="false">
      <c r="A18" s="232" t="s">
        <v>220</v>
      </c>
      <c r="B18" s="233" t="s">
        <v>683</v>
      </c>
      <c r="C18" s="271" t="s">
        <v>670</v>
      </c>
      <c r="D18" s="262" t="s">
        <v>292</v>
      </c>
      <c r="E18" s="237" t="s">
        <v>684</v>
      </c>
    </row>
    <row r="19" customFormat="false" ht="20.25" hidden="false" customHeight="true" outlineLevel="0" collapsed="false">
      <c r="A19" s="232" t="s">
        <v>220</v>
      </c>
      <c r="B19" s="233" t="s">
        <v>685</v>
      </c>
      <c r="C19" s="271" t="s">
        <v>686</v>
      </c>
      <c r="D19" s="262" t="s">
        <v>223</v>
      </c>
      <c r="E19" s="237" t="s">
        <v>684</v>
      </c>
    </row>
    <row r="20" customFormat="false" ht="20.25" hidden="false" customHeight="true" outlineLevel="0" collapsed="false">
      <c r="A20" s="232" t="s">
        <v>220</v>
      </c>
      <c r="B20" s="233" t="s">
        <v>687</v>
      </c>
      <c r="C20" s="271" t="s">
        <v>688</v>
      </c>
      <c r="D20" s="262" t="s">
        <v>621</v>
      </c>
      <c r="E20" s="237" t="s">
        <v>492</v>
      </c>
    </row>
    <row r="21" customFormat="false" ht="20.25" hidden="false" customHeight="true" outlineLevel="0" collapsed="false">
      <c r="A21" s="232" t="s">
        <v>220</v>
      </c>
      <c r="B21" s="233" t="s">
        <v>689</v>
      </c>
      <c r="C21" s="271" t="s">
        <v>690</v>
      </c>
      <c r="D21" s="262" t="s">
        <v>292</v>
      </c>
      <c r="E21" s="237" t="s">
        <v>492</v>
      </c>
    </row>
    <row r="22" customFormat="false" ht="20.25" hidden="false" customHeight="true" outlineLevel="0" collapsed="false">
      <c r="A22" s="232" t="s">
        <v>220</v>
      </c>
      <c r="B22" s="233" t="s">
        <v>691</v>
      </c>
      <c r="C22" s="271" t="s">
        <v>658</v>
      </c>
      <c r="D22" s="262" t="s">
        <v>292</v>
      </c>
      <c r="E22" s="237" t="s">
        <v>492</v>
      </c>
    </row>
    <row r="23" customFormat="false" ht="20.25" hidden="false" customHeight="true" outlineLevel="0" collapsed="false">
      <c r="A23" s="232" t="s">
        <v>220</v>
      </c>
      <c r="B23" s="233" t="s">
        <v>692</v>
      </c>
      <c r="C23" s="271" t="s">
        <v>658</v>
      </c>
      <c r="D23" s="262" t="s">
        <v>292</v>
      </c>
      <c r="E23" s="237" t="s">
        <v>492</v>
      </c>
    </row>
    <row r="24" customFormat="false" ht="20.25" hidden="false" customHeight="true" outlineLevel="0" collapsed="false">
      <c r="A24" s="232" t="s">
        <v>220</v>
      </c>
      <c r="B24" s="233" t="s">
        <v>693</v>
      </c>
      <c r="C24" s="271" t="s">
        <v>658</v>
      </c>
      <c r="D24" s="262" t="s">
        <v>694</v>
      </c>
      <c r="E24" s="237" t="s">
        <v>492</v>
      </c>
    </row>
    <row r="25" customFormat="false" ht="20.25" hidden="false" customHeight="true" outlineLevel="0" collapsed="false">
      <c r="A25" s="232" t="s">
        <v>220</v>
      </c>
      <c r="B25" s="233" t="s">
        <v>695</v>
      </c>
      <c r="C25" s="271" t="s">
        <v>347</v>
      </c>
      <c r="D25" s="262" t="s">
        <v>696</v>
      </c>
      <c r="E25" s="237" t="s">
        <v>492</v>
      </c>
    </row>
    <row r="26" customFormat="false" ht="20.25" hidden="false" customHeight="true" outlineLevel="0" collapsed="false">
      <c r="A26" s="232" t="s">
        <v>220</v>
      </c>
      <c r="B26" s="233" t="s">
        <v>697</v>
      </c>
      <c r="C26" s="271" t="s">
        <v>485</v>
      </c>
      <c r="D26" s="262" t="s">
        <v>223</v>
      </c>
      <c r="E26" s="237" t="s">
        <v>698</v>
      </c>
    </row>
    <row r="27" customFormat="false" ht="20.25" hidden="false" customHeight="true" outlineLevel="0" collapsed="false">
      <c r="A27" s="232" t="s">
        <v>220</v>
      </c>
      <c r="B27" s="233" t="s">
        <v>699</v>
      </c>
      <c r="C27" s="271" t="s">
        <v>366</v>
      </c>
      <c r="D27" s="262" t="s">
        <v>292</v>
      </c>
      <c r="E27" s="237" t="s">
        <v>700</v>
      </c>
    </row>
    <row r="28" customFormat="false" ht="20.25" hidden="false" customHeight="true" outlineLevel="0" collapsed="false">
      <c r="A28" s="232" t="s">
        <v>220</v>
      </c>
      <c r="B28" s="233" t="s">
        <v>701</v>
      </c>
      <c r="C28" s="271" t="s">
        <v>238</v>
      </c>
      <c r="D28" s="262" t="s">
        <v>242</v>
      </c>
      <c r="E28" s="237" t="s">
        <v>375</v>
      </c>
    </row>
    <row r="29" customFormat="false" ht="20.25" hidden="false" customHeight="true" outlineLevel="0" collapsed="false">
      <c r="A29" s="232" t="s">
        <v>220</v>
      </c>
      <c r="B29" s="233" t="s">
        <v>702</v>
      </c>
      <c r="C29" s="271" t="s">
        <v>482</v>
      </c>
      <c r="D29" s="262" t="s">
        <v>703</v>
      </c>
      <c r="E29" s="237" t="s">
        <v>243</v>
      </c>
    </row>
    <row r="30" customFormat="false" ht="20.25" hidden="false" customHeight="true" outlineLevel="0" collapsed="false">
      <c r="A30" s="232" t="s">
        <v>220</v>
      </c>
      <c r="B30" s="233" t="s">
        <v>704</v>
      </c>
      <c r="C30" s="271" t="s">
        <v>366</v>
      </c>
      <c r="D30" s="262" t="s">
        <v>223</v>
      </c>
      <c r="E30" s="237" t="s">
        <v>705</v>
      </c>
    </row>
    <row r="31" customFormat="false" ht="20.25" hidden="false" customHeight="true" outlineLevel="0" collapsed="false">
      <c r="A31" s="232" t="s">
        <v>220</v>
      </c>
      <c r="B31" s="233" t="s">
        <v>706</v>
      </c>
      <c r="C31" s="271" t="s">
        <v>690</v>
      </c>
      <c r="D31" s="262" t="s">
        <v>292</v>
      </c>
      <c r="E31" s="237" t="s">
        <v>707</v>
      </c>
    </row>
    <row r="32" customFormat="false" ht="20.25" hidden="false" customHeight="true" outlineLevel="0" collapsed="false">
      <c r="A32" s="232" t="s">
        <v>220</v>
      </c>
      <c r="B32" s="233" t="s">
        <v>708</v>
      </c>
      <c r="C32" s="297" t="s">
        <v>709</v>
      </c>
      <c r="D32" s="294" t="s">
        <v>292</v>
      </c>
      <c r="E32" s="237" t="s">
        <v>710</v>
      </c>
    </row>
    <row r="33" customFormat="false" ht="20.25" hidden="false" customHeight="true" outlineLevel="0" collapsed="false">
      <c r="A33" s="232" t="s">
        <v>220</v>
      </c>
      <c r="B33" s="233" t="s">
        <v>711</v>
      </c>
      <c r="C33" s="271" t="s">
        <v>270</v>
      </c>
      <c r="D33" s="262" t="s">
        <v>292</v>
      </c>
      <c r="E33" s="237" t="s">
        <v>710</v>
      </c>
    </row>
    <row r="34" customFormat="false" ht="20.25" hidden="false" customHeight="true" outlineLevel="0" collapsed="false">
      <c r="A34" s="232" t="s">
        <v>220</v>
      </c>
      <c r="B34" s="233" t="s">
        <v>712</v>
      </c>
      <c r="C34" s="271" t="s">
        <v>515</v>
      </c>
      <c r="D34" s="262" t="s">
        <v>292</v>
      </c>
      <c r="E34" s="237" t="s">
        <v>710</v>
      </c>
    </row>
    <row r="35" customFormat="false" ht="20.25" hidden="false" customHeight="true" outlineLevel="0" collapsed="false">
      <c r="A35" s="232" t="s">
        <v>220</v>
      </c>
      <c r="B35" s="233" t="s">
        <v>713</v>
      </c>
      <c r="C35" s="271" t="s">
        <v>515</v>
      </c>
      <c r="D35" s="262" t="s">
        <v>292</v>
      </c>
      <c r="E35" s="237" t="s">
        <v>710</v>
      </c>
    </row>
    <row r="36" customFormat="false" ht="20.25" hidden="false" customHeight="true" outlineLevel="0" collapsed="false">
      <c r="A36" s="232" t="s">
        <v>220</v>
      </c>
      <c r="B36" s="233" t="s">
        <v>714</v>
      </c>
      <c r="C36" s="271" t="s">
        <v>715</v>
      </c>
      <c r="D36" s="262" t="s">
        <v>292</v>
      </c>
      <c r="E36" s="237" t="s">
        <v>710</v>
      </c>
    </row>
    <row r="37" customFormat="false" ht="20.25" hidden="false" customHeight="true" outlineLevel="0" collapsed="false">
      <c r="A37" s="232" t="s">
        <v>220</v>
      </c>
      <c r="B37" s="233" t="s">
        <v>716</v>
      </c>
      <c r="C37" s="271" t="s">
        <v>717</v>
      </c>
      <c r="D37" s="262" t="s">
        <v>718</v>
      </c>
      <c r="E37" s="237" t="s">
        <v>272</v>
      </c>
    </row>
    <row r="38" customFormat="false" ht="20.25" hidden="false" customHeight="true" outlineLevel="0" collapsed="false">
      <c r="A38" s="232" t="s">
        <v>220</v>
      </c>
      <c r="B38" s="233" t="s">
        <v>719</v>
      </c>
      <c r="C38" s="271" t="s">
        <v>472</v>
      </c>
      <c r="D38" s="262" t="s">
        <v>292</v>
      </c>
      <c r="E38" s="237" t="s">
        <v>473</v>
      </c>
    </row>
    <row r="39" customFormat="false" ht="20.25" hidden="false" customHeight="true" outlineLevel="0" collapsed="false">
      <c r="A39" s="232" t="s">
        <v>220</v>
      </c>
      <c r="B39" s="233" t="s">
        <v>720</v>
      </c>
      <c r="C39" s="271" t="s">
        <v>721</v>
      </c>
      <c r="D39" s="262" t="s">
        <v>722</v>
      </c>
      <c r="E39" s="237" t="s">
        <v>473</v>
      </c>
    </row>
    <row r="40" customFormat="false" ht="20.25" hidden="false" customHeight="true" outlineLevel="0" collapsed="false">
      <c r="A40" s="232" t="s">
        <v>220</v>
      </c>
      <c r="B40" s="262" t="s">
        <v>723</v>
      </c>
      <c r="C40" s="271" t="s">
        <v>406</v>
      </c>
      <c r="D40" s="272" t="s">
        <v>521</v>
      </c>
      <c r="E40" s="237" t="s">
        <v>473</v>
      </c>
    </row>
    <row r="41" customFormat="false" ht="20.25" hidden="false" customHeight="true" outlineLevel="0" collapsed="false">
      <c r="A41" s="232" t="s">
        <v>220</v>
      </c>
      <c r="B41" s="288" t="s">
        <v>724</v>
      </c>
      <c r="C41" s="289" t="s">
        <v>725</v>
      </c>
      <c r="D41" s="298" t="s">
        <v>726</v>
      </c>
      <c r="E41" s="237" t="s">
        <v>727</v>
      </c>
    </row>
    <row r="42" customFormat="false" ht="20.25" hidden="false" customHeight="true" outlineLevel="0" collapsed="false">
      <c r="A42" s="232" t="s">
        <v>220</v>
      </c>
      <c r="B42" s="294" t="s">
        <v>728</v>
      </c>
      <c r="C42" s="289" t="s">
        <v>274</v>
      </c>
      <c r="D42" s="298" t="s">
        <v>223</v>
      </c>
      <c r="E42" s="237" t="s">
        <v>727</v>
      </c>
    </row>
    <row r="43" customFormat="false" ht="20.25" hidden="false" customHeight="true" outlineLevel="0" collapsed="false">
      <c r="A43" s="232" t="s">
        <v>220</v>
      </c>
      <c r="B43" s="233" t="s">
        <v>729</v>
      </c>
      <c r="C43" s="263" t="s">
        <v>277</v>
      </c>
      <c r="D43" s="280" t="s">
        <v>730</v>
      </c>
      <c r="E43" s="237" t="s">
        <v>279</v>
      </c>
    </row>
    <row r="44" customFormat="false" ht="20.25" hidden="false" customHeight="true" outlineLevel="0" collapsed="false">
      <c r="A44" s="232" t="s">
        <v>220</v>
      </c>
      <c r="B44" s="233" t="s">
        <v>731</v>
      </c>
      <c r="C44" s="263" t="s">
        <v>333</v>
      </c>
      <c r="D44" s="262" t="s">
        <v>292</v>
      </c>
      <c r="E44" s="237" t="s">
        <v>732</v>
      </c>
    </row>
    <row r="45" customFormat="false" ht="20.25" hidden="false" customHeight="true" outlineLevel="0" collapsed="false">
      <c r="A45" s="232" t="s">
        <v>220</v>
      </c>
      <c r="B45" s="233" t="s">
        <v>733</v>
      </c>
      <c r="C45" s="263" t="s">
        <v>285</v>
      </c>
      <c r="D45" s="280" t="s">
        <v>286</v>
      </c>
      <c r="E45" s="237" t="s">
        <v>281</v>
      </c>
    </row>
    <row r="46" customFormat="false" ht="20.25" hidden="false" customHeight="true" outlineLevel="0" collapsed="false">
      <c r="A46" s="232" t="s">
        <v>220</v>
      </c>
      <c r="B46" s="233" t="s">
        <v>734</v>
      </c>
      <c r="C46" s="263" t="s">
        <v>212</v>
      </c>
      <c r="D46" s="280" t="s">
        <v>457</v>
      </c>
      <c r="E46" s="237" t="s">
        <v>281</v>
      </c>
    </row>
    <row r="47" customFormat="false" ht="20.25" hidden="false" customHeight="true" outlineLevel="0" collapsed="false">
      <c r="A47" s="232" t="s">
        <v>220</v>
      </c>
      <c r="B47" s="233" t="s">
        <v>735</v>
      </c>
      <c r="C47" s="263" t="s">
        <v>736</v>
      </c>
      <c r="D47" s="280" t="s">
        <v>737</v>
      </c>
      <c r="E47" s="237" t="s">
        <v>281</v>
      </c>
    </row>
    <row r="48" customFormat="false" ht="20.25" hidden="false" customHeight="true" outlineLevel="0" collapsed="false">
      <c r="A48" s="241" t="s">
        <v>220</v>
      </c>
      <c r="B48" s="273" t="s">
        <v>738</v>
      </c>
      <c r="C48" s="281" t="s">
        <v>212</v>
      </c>
      <c r="D48" s="266" t="s">
        <v>226</v>
      </c>
      <c r="E48" s="245" t="s">
        <v>739</v>
      </c>
      <c r="H48" s="299"/>
    </row>
    <row r="49" customFormat="false" ht="20.25" hidden="false" customHeight="true" outlineLevel="0" collapsed="false">
      <c r="B49" s="233"/>
    </row>
    <row r="50" customFormat="false" ht="20.25" hidden="false" customHeight="true" outlineLevel="0" collapsed="false">
      <c r="A50" s="218" t="s">
        <v>740</v>
      </c>
      <c r="B50" s="219"/>
      <c r="C50" s="219"/>
      <c r="D50" s="219"/>
      <c r="E50" s="245"/>
    </row>
    <row r="51" customFormat="false" ht="20.25" hidden="false" customHeight="true" outlineLevel="0" collapsed="false">
      <c r="A51" s="251" t="s">
        <v>205</v>
      </c>
      <c r="B51" s="276" t="s">
        <v>206</v>
      </c>
      <c r="C51" s="223" t="s">
        <v>207</v>
      </c>
      <c r="D51" s="276" t="s">
        <v>208</v>
      </c>
      <c r="E51" s="277" t="s">
        <v>209</v>
      </c>
    </row>
    <row r="52" customFormat="false" ht="20.25" hidden="false" customHeight="true" outlineLevel="0" collapsed="false">
      <c r="A52" s="225" t="s">
        <v>236</v>
      </c>
      <c r="B52" s="233" t="s">
        <v>741</v>
      </c>
      <c r="C52" s="271" t="s">
        <v>742</v>
      </c>
      <c r="D52" s="271" t="s">
        <v>218</v>
      </c>
      <c r="E52" s="237" t="s">
        <v>240</v>
      </c>
    </row>
    <row r="53" customFormat="false" ht="20.25" hidden="false" customHeight="true" outlineLevel="0" collapsed="false">
      <c r="A53" s="232" t="s">
        <v>220</v>
      </c>
      <c r="B53" s="233" t="s">
        <v>743</v>
      </c>
      <c r="C53" s="271" t="s">
        <v>482</v>
      </c>
      <c r="D53" s="271" t="s">
        <v>703</v>
      </c>
      <c r="E53" s="237" t="s">
        <v>240</v>
      </c>
    </row>
    <row r="54" customFormat="false" ht="20.25" hidden="false" customHeight="true" outlineLevel="0" collapsed="false">
      <c r="A54" s="232" t="s">
        <v>220</v>
      </c>
      <c r="B54" s="233" t="s">
        <v>744</v>
      </c>
      <c r="C54" s="271" t="s">
        <v>217</v>
      </c>
      <c r="D54" s="271" t="s">
        <v>218</v>
      </c>
      <c r="E54" s="237" t="s">
        <v>698</v>
      </c>
    </row>
    <row r="55" customFormat="false" ht="20.25" hidden="false" customHeight="true" outlineLevel="0" collapsed="false">
      <c r="A55" s="232" t="s">
        <v>220</v>
      </c>
      <c r="B55" s="233" t="s">
        <v>745</v>
      </c>
      <c r="C55" s="271" t="s">
        <v>238</v>
      </c>
      <c r="D55" s="271" t="s">
        <v>242</v>
      </c>
      <c r="E55" s="237" t="s">
        <v>375</v>
      </c>
    </row>
    <row r="56" customFormat="false" ht="20.25" hidden="false" customHeight="true" outlineLevel="0" collapsed="false">
      <c r="A56" s="232" t="s">
        <v>220</v>
      </c>
      <c r="B56" s="233" t="s">
        <v>746</v>
      </c>
      <c r="C56" s="271" t="s">
        <v>747</v>
      </c>
      <c r="D56" s="271" t="s">
        <v>748</v>
      </c>
      <c r="E56" s="237" t="s">
        <v>375</v>
      </c>
    </row>
    <row r="57" customFormat="false" ht="20.25" hidden="false" customHeight="true" outlineLevel="0" collapsed="false">
      <c r="A57" s="232" t="s">
        <v>220</v>
      </c>
      <c r="B57" s="233" t="s">
        <v>749</v>
      </c>
      <c r="C57" s="271" t="s">
        <v>295</v>
      </c>
      <c r="D57" s="271" t="s">
        <v>292</v>
      </c>
      <c r="E57" s="237" t="s">
        <v>243</v>
      </c>
    </row>
    <row r="58" customFormat="false" ht="20.25" hidden="false" customHeight="true" outlineLevel="0" collapsed="false">
      <c r="A58" s="232" t="s">
        <v>220</v>
      </c>
      <c r="B58" s="233" t="s">
        <v>750</v>
      </c>
      <c r="C58" s="271" t="s">
        <v>658</v>
      </c>
      <c r="D58" s="271" t="s">
        <v>751</v>
      </c>
      <c r="E58" s="237" t="s">
        <v>752</v>
      </c>
    </row>
    <row r="59" customFormat="false" ht="20.25" hidden="false" customHeight="true" outlineLevel="0" collapsed="false">
      <c r="A59" s="232" t="s">
        <v>220</v>
      </c>
      <c r="B59" s="233" t="s">
        <v>753</v>
      </c>
      <c r="C59" s="271" t="s">
        <v>686</v>
      </c>
      <c r="D59" s="271" t="s">
        <v>754</v>
      </c>
      <c r="E59" s="237" t="s">
        <v>255</v>
      </c>
    </row>
    <row r="60" customFormat="false" ht="20.25" hidden="false" customHeight="true" outlineLevel="0" collapsed="false">
      <c r="A60" s="232" t="s">
        <v>220</v>
      </c>
      <c r="B60" s="233" t="s">
        <v>755</v>
      </c>
      <c r="C60" s="271" t="s">
        <v>396</v>
      </c>
      <c r="D60" s="271" t="s">
        <v>756</v>
      </c>
      <c r="E60" s="237" t="s">
        <v>710</v>
      </c>
    </row>
    <row r="61" customFormat="false" ht="20.25" hidden="false" customHeight="true" outlineLevel="0" collapsed="false">
      <c r="A61" s="232" t="s">
        <v>220</v>
      </c>
      <c r="B61" s="233" t="s">
        <v>757</v>
      </c>
      <c r="C61" s="271" t="s">
        <v>715</v>
      </c>
      <c r="D61" s="271" t="s">
        <v>758</v>
      </c>
      <c r="E61" s="237" t="s">
        <v>710</v>
      </c>
    </row>
    <row r="62" customFormat="false" ht="20.25" hidden="false" customHeight="true" outlineLevel="0" collapsed="false">
      <c r="A62" s="232" t="s">
        <v>220</v>
      </c>
      <c r="B62" s="233" t="s">
        <v>759</v>
      </c>
      <c r="C62" s="271" t="s">
        <v>270</v>
      </c>
      <c r="D62" s="271" t="s">
        <v>271</v>
      </c>
      <c r="E62" s="237" t="s">
        <v>403</v>
      </c>
    </row>
    <row r="63" customFormat="false" ht="20.25" hidden="false" customHeight="true" outlineLevel="0" collapsed="false">
      <c r="A63" s="232" t="s">
        <v>220</v>
      </c>
      <c r="B63" s="294" t="s">
        <v>760</v>
      </c>
      <c r="C63" s="289" t="s">
        <v>436</v>
      </c>
      <c r="D63" s="293" t="s">
        <v>761</v>
      </c>
      <c r="E63" s="231" t="s">
        <v>606</v>
      </c>
    </row>
    <row r="64" customFormat="false" ht="20.25" hidden="false" customHeight="true" outlineLevel="0" collapsed="false">
      <c r="A64" s="232" t="s">
        <v>220</v>
      </c>
      <c r="B64" s="288" t="s">
        <v>745</v>
      </c>
      <c r="C64" s="289" t="s">
        <v>305</v>
      </c>
      <c r="D64" s="289" t="s">
        <v>762</v>
      </c>
      <c r="E64" s="231" t="s">
        <v>606</v>
      </c>
    </row>
    <row r="65" customFormat="false" ht="20.25" hidden="false" customHeight="true" outlineLevel="0" collapsed="false">
      <c r="A65" s="232" t="s">
        <v>220</v>
      </c>
      <c r="B65" s="288" t="s">
        <v>763</v>
      </c>
      <c r="C65" s="288" t="s">
        <v>764</v>
      </c>
      <c r="D65" s="289" t="s">
        <v>765</v>
      </c>
      <c r="E65" s="231" t="s">
        <v>766</v>
      </c>
    </row>
    <row r="66" customFormat="false" ht="20.25" hidden="false" customHeight="true" outlineLevel="0" collapsed="false">
      <c r="A66" s="232" t="s">
        <v>220</v>
      </c>
      <c r="B66" s="288" t="s">
        <v>767</v>
      </c>
      <c r="C66" s="289" t="s">
        <v>436</v>
      </c>
      <c r="D66" s="289" t="s">
        <v>768</v>
      </c>
      <c r="E66" s="231" t="s">
        <v>769</v>
      </c>
    </row>
    <row r="67" customFormat="false" ht="20.25" hidden="false" customHeight="true" outlineLevel="0" collapsed="false">
      <c r="A67" s="232" t="s">
        <v>220</v>
      </c>
      <c r="B67" s="233" t="s">
        <v>770</v>
      </c>
      <c r="C67" s="263" t="s">
        <v>420</v>
      </c>
      <c r="D67" s="263" t="s">
        <v>771</v>
      </c>
      <c r="E67" s="231" t="s">
        <v>279</v>
      </c>
    </row>
    <row r="68" customFormat="false" ht="20.25" hidden="false" customHeight="true" outlineLevel="0" collapsed="false">
      <c r="A68" s="232" t="s">
        <v>220</v>
      </c>
      <c r="B68" s="233" t="s">
        <v>772</v>
      </c>
      <c r="C68" s="263" t="s">
        <v>333</v>
      </c>
      <c r="D68" s="263" t="s">
        <v>773</v>
      </c>
      <c r="E68" s="231" t="s">
        <v>774</v>
      </c>
    </row>
    <row r="69" customFormat="false" ht="20.25" hidden="false" customHeight="true" outlineLevel="0" collapsed="false">
      <c r="A69" s="232" t="s">
        <v>220</v>
      </c>
      <c r="B69" s="233" t="s">
        <v>745</v>
      </c>
      <c r="C69" s="263" t="s">
        <v>308</v>
      </c>
      <c r="D69" s="263" t="s">
        <v>292</v>
      </c>
      <c r="E69" s="231" t="s">
        <v>775</v>
      </c>
    </row>
    <row r="70" customFormat="false" ht="20.25" hidden="false" customHeight="true" outlineLevel="0" collapsed="false">
      <c r="A70" s="232" t="s">
        <v>220</v>
      </c>
      <c r="B70" s="233" t="s">
        <v>776</v>
      </c>
      <c r="C70" s="263" t="s">
        <v>333</v>
      </c>
      <c r="D70" s="263" t="s">
        <v>777</v>
      </c>
      <c r="E70" s="231" t="s">
        <v>778</v>
      </c>
    </row>
    <row r="71" customFormat="false" ht="20.25" hidden="false" customHeight="true" outlineLevel="0" collapsed="false">
      <c r="A71" s="232" t="s">
        <v>220</v>
      </c>
      <c r="B71" s="233" t="s">
        <v>779</v>
      </c>
      <c r="C71" s="263" t="s">
        <v>212</v>
      </c>
      <c r="D71" s="263" t="s">
        <v>213</v>
      </c>
      <c r="E71" s="231" t="s">
        <v>281</v>
      </c>
    </row>
    <row r="72" customFormat="false" ht="20.25" hidden="false" customHeight="true" outlineLevel="0" collapsed="false">
      <c r="A72" s="232" t="s">
        <v>220</v>
      </c>
      <c r="B72" s="262" t="s">
        <v>780</v>
      </c>
      <c r="C72" s="280" t="s">
        <v>270</v>
      </c>
      <c r="D72" s="280" t="s">
        <v>781</v>
      </c>
      <c r="E72" s="258" t="s">
        <v>339</v>
      </c>
    </row>
    <row r="73" customFormat="false" ht="20.25" hidden="false" customHeight="true" outlineLevel="0" collapsed="false">
      <c r="A73" s="241" t="s">
        <v>220</v>
      </c>
      <c r="B73" s="264" t="s">
        <v>782</v>
      </c>
      <c r="C73" s="266" t="s">
        <v>270</v>
      </c>
      <c r="D73" s="266" t="s">
        <v>781</v>
      </c>
      <c r="E73" s="267" t="s">
        <v>339</v>
      </c>
    </row>
    <row r="74" customFormat="false" ht="20.25" hidden="false" customHeight="true" outlineLevel="0" collapsed="false">
      <c r="A74" s="240"/>
      <c r="E74" s="247" t="s">
        <v>288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00" width="7.12"/>
    <col collapsed="false" customWidth="true" hidden="false" outlineLevel="0" max="2" min="2" style="301" width="41.87"/>
    <col collapsed="false" customWidth="true" hidden="false" outlineLevel="0" max="3" min="3" style="301" width="21.49"/>
    <col collapsed="false" customWidth="true" hidden="false" outlineLevel="0" max="4" min="4" style="301" width="22.87"/>
    <col collapsed="false" customWidth="true" hidden="false" outlineLevel="0" max="5" min="5" style="302" width="14.37"/>
    <col collapsed="false" customWidth="false" hidden="false" outlineLevel="0" max="257" min="6" style="301" width="8.99"/>
  </cols>
  <sheetData>
    <row r="1" customFormat="false" ht="20.25" hidden="false" customHeight="true" outlineLevel="0" collapsed="false">
      <c r="A1" s="303" t="s">
        <v>783</v>
      </c>
    </row>
    <row r="2" customFormat="false" ht="20.25" hidden="false" customHeight="true" outlineLevel="0" collapsed="false">
      <c r="A2" s="304" t="s">
        <v>784</v>
      </c>
      <c r="B2" s="305"/>
      <c r="C2" s="305"/>
      <c r="D2" s="305"/>
      <c r="E2" s="306" t="s">
        <v>204</v>
      </c>
    </row>
    <row r="3" customFormat="false" ht="20.25" hidden="false" customHeight="true" outlineLevel="0" collapsed="false">
      <c r="A3" s="307" t="s">
        <v>205</v>
      </c>
      <c r="B3" s="307" t="s">
        <v>206</v>
      </c>
      <c r="C3" s="307" t="s">
        <v>207</v>
      </c>
      <c r="D3" s="307" t="s">
        <v>208</v>
      </c>
      <c r="E3" s="308" t="s">
        <v>209</v>
      </c>
    </row>
    <row r="4" customFormat="false" ht="20.25" hidden="false" customHeight="true" outlineLevel="0" collapsed="false">
      <c r="A4" s="309" t="s">
        <v>785</v>
      </c>
      <c r="B4" s="310" t="s">
        <v>786</v>
      </c>
      <c r="C4" s="311" t="s">
        <v>661</v>
      </c>
      <c r="D4" s="312" t="s">
        <v>542</v>
      </c>
      <c r="E4" s="313" t="s">
        <v>787</v>
      </c>
    </row>
    <row r="5" customFormat="false" ht="20.25" hidden="false" customHeight="true" outlineLevel="0" collapsed="false">
      <c r="A5" s="314" t="s">
        <v>220</v>
      </c>
      <c r="B5" s="310" t="s">
        <v>788</v>
      </c>
      <c r="C5" s="311" t="s">
        <v>661</v>
      </c>
      <c r="D5" s="312" t="s">
        <v>542</v>
      </c>
      <c r="E5" s="313" t="s">
        <v>787</v>
      </c>
    </row>
    <row r="6" customFormat="false" ht="20.25" hidden="false" customHeight="true" outlineLevel="0" collapsed="false">
      <c r="A6" s="314" t="s">
        <v>220</v>
      </c>
      <c r="B6" s="310" t="s">
        <v>789</v>
      </c>
      <c r="C6" s="311" t="s">
        <v>661</v>
      </c>
      <c r="D6" s="312" t="s">
        <v>223</v>
      </c>
      <c r="E6" s="313" t="s">
        <v>790</v>
      </c>
    </row>
    <row r="7" customFormat="false" ht="20.25" hidden="false" customHeight="true" outlineLevel="0" collapsed="false">
      <c r="A7" s="314" t="s">
        <v>220</v>
      </c>
      <c r="B7" s="310" t="s">
        <v>791</v>
      </c>
      <c r="C7" s="311" t="s">
        <v>661</v>
      </c>
      <c r="D7" s="312" t="s">
        <v>223</v>
      </c>
      <c r="E7" s="313" t="s">
        <v>790</v>
      </c>
    </row>
    <row r="8" customFormat="false" ht="20.25" hidden="false" customHeight="true" outlineLevel="0" collapsed="false">
      <c r="A8" s="314" t="s">
        <v>220</v>
      </c>
      <c r="B8" s="310" t="s">
        <v>792</v>
      </c>
      <c r="C8" s="311" t="s">
        <v>661</v>
      </c>
      <c r="D8" s="312" t="s">
        <v>223</v>
      </c>
      <c r="E8" s="313" t="s">
        <v>790</v>
      </c>
    </row>
    <row r="9" customFormat="false" ht="20.25" hidden="false" customHeight="true" outlineLevel="0" collapsed="false">
      <c r="A9" s="314" t="s">
        <v>220</v>
      </c>
      <c r="B9" s="310" t="s">
        <v>793</v>
      </c>
      <c r="C9" s="311" t="s">
        <v>661</v>
      </c>
      <c r="D9" s="312" t="s">
        <v>223</v>
      </c>
      <c r="E9" s="313" t="s">
        <v>790</v>
      </c>
    </row>
    <row r="10" customFormat="false" ht="20.25" hidden="false" customHeight="true" outlineLevel="0" collapsed="false">
      <c r="A10" s="314" t="s">
        <v>220</v>
      </c>
      <c r="B10" s="310" t="s">
        <v>266</v>
      </c>
      <c r="C10" s="311" t="s">
        <v>222</v>
      </c>
      <c r="D10" s="315" t="s">
        <v>267</v>
      </c>
      <c r="E10" s="313" t="s">
        <v>790</v>
      </c>
    </row>
    <row r="11" customFormat="false" ht="20.25" hidden="false" customHeight="true" outlineLevel="0" collapsed="false">
      <c r="A11" s="314" t="s">
        <v>220</v>
      </c>
      <c r="B11" s="310" t="s">
        <v>794</v>
      </c>
      <c r="C11" s="311" t="s">
        <v>661</v>
      </c>
      <c r="D11" s="312" t="s">
        <v>223</v>
      </c>
      <c r="E11" s="313" t="s">
        <v>790</v>
      </c>
    </row>
    <row r="12" customFormat="false" ht="20.25" hidden="false" customHeight="true" outlineLevel="0" collapsed="false">
      <c r="A12" s="314" t="s">
        <v>220</v>
      </c>
      <c r="B12" s="316" t="s">
        <v>795</v>
      </c>
      <c r="C12" s="311" t="s">
        <v>661</v>
      </c>
      <c r="D12" s="312" t="s">
        <v>542</v>
      </c>
      <c r="E12" s="313" t="s">
        <v>796</v>
      </c>
    </row>
    <row r="13" customFormat="false" ht="20.25" hidden="false" customHeight="true" outlineLevel="0" collapsed="false">
      <c r="A13" s="314" t="s">
        <v>220</v>
      </c>
      <c r="B13" s="310" t="s">
        <v>797</v>
      </c>
      <c r="C13" s="311" t="s">
        <v>798</v>
      </c>
      <c r="D13" s="312" t="s">
        <v>292</v>
      </c>
      <c r="E13" s="313" t="s">
        <v>799</v>
      </c>
    </row>
    <row r="14" customFormat="false" ht="20.25" hidden="false" customHeight="true" outlineLevel="0" collapsed="false">
      <c r="A14" s="314" t="s">
        <v>220</v>
      </c>
      <c r="B14" s="310" t="s">
        <v>800</v>
      </c>
      <c r="C14" s="311" t="s">
        <v>801</v>
      </c>
      <c r="D14" s="312" t="s">
        <v>292</v>
      </c>
      <c r="E14" s="313" t="s">
        <v>799</v>
      </c>
    </row>
    <row r="15" customFormat="false" ht="20.25" hidden="false" customHeight="true" outlineLevel="0" collapsed="false">
      <c r="A15" s="314" t="s">
        <v>220</v>
      </c>
      <c r="B15" s="310" t="s">
        <v>802</v>
      </c>
      <c r="C15" s="311" t="s">
        <v>801</v>
      </c>
      <c r="D15" s="312" t="s">
        <v>292</v>
      </c>
      <c r="E15" s="313" t="s">
        <v>799</v>
      </c>
    </row>
    <row r="16" customFormat="false" ht="20.25" hidden="false" customHeight="true" outlineLevel="0" collapsed="false">
      <c r="A16" s="314" t="s">
        <v>220</v>
      </c>
      <c r="B16" s="310" t="s">
        <v>803</v>
      </c>
      <c r="C16" s="311" t="s">
        <v>222</v>
      </c>
      <c r="D16" s="312" t="s">
        <v>804</v>
      </c>
      <c r="E16" s="313" t="s">
        <v>799</v>
      </c>
    </row>
    <row r="17" customFormat="false" ht="20.25" hidden="false" customHeight="true" outlineLevel="0" collapsed="false">
      <c r="A17" s="314" t="s">
        <v>220</v>
      </c>
      <c r="B17" s="310" t="s">
        <v>805</v>
      </c>
      <c r="C17" s="311" t="s">
        <v>222</v>
      </c>
      <c r="D17" s="312" t="s">
        <v>223</v>
      </c>
      <c r="E17" s="313" t="s">
        <v>799</v>
      </c>
    </row>
    <row r="18" customFormat="false" ht="20.25" hidden="false" customHeight="true" outlineLevel="0" collapsed="false">
      <c r="A18" s="314" t="s">
        <v>220</v>
      </c>
      <c r="B18" s="310" t="s">
        <v>806</v>
      </c>
      <c r="C18" s="311" t="s">
        <v>222</v>
      </c>
      <c r="D18" s="312" t="s">
        <v>292</v>
      </c>
      <c r="E18" s="313" t="s">
        <v>799</v>
      </c>
    </row>
    <row r="19" customFormat="false" ht="20.25" hidden="false" customHeight="true" outlineLevel="0" collapsed="false">
      <c r="A19" s="314" t="s">
        <v>220</v>
      </c>
      <c r="B19" s="310" t="s">
        <v>807</v>
      </c>
      <c r="C19" s="311" t="s">
        <v>222</v>
      </c>
      <c r="D19" s="312" t="s">
        <v>292</v>
      </c>
      <c r="E19" s="313" t="s">
        <v>799</v>
      </c>
    </row>
    <row r="20" customFormat="false" ht="20.25" hidden="false" customHeight="true" outlineLevel="0" collapsed="false">
      <c r="A20" s="314" t="s">
        <v>220</v>
      </c>
      <c r="B20" s="310" t="s">
        <v>808</v>
      </c>
      <c r="C20" s="311" t="s">
        <v>222</v>
      </c>
      <c r="D20" s="312" t="s">
        <v>292</v>
      </c>
      <c r="E20" s="313" t="s">
        <v>799</v>
      </c>
    </row>
    <row r="21" customFormat="false" ht="20.25" hidden="false" customHeight="true" outlineLevel="0" collapsed="false">
      <c r="A21" s="314" t="s">
        <v>220</v>
      </c>
      <c r="B21" s="310" t="s">
        <v>809</v>
      </c>
      <c r="C21" s="311" t="s">
        <v>222</v>
      </c>
      <c r="D21" s="312" t="s">
        <v>292</v>
      </c>
      <c r="E21" s="313" t="s">
        <v>799</v>
      </c>
    </row>
    <row r="22" customFormat="false" ht="20.25" hidden="false" customHeight="true" outlineLevel="0" collapsed="false">
      <c r="A22" s="314" t="s">
        <v>220</v>
      </c>
      <c r="B22" s="310" t="s">
        <v>810</v>
      </c>
      <c r="C22" s="311" t="s">
        <v>502</v>
      </c>
      <c r="D22" s="312" t="s">
        <v>223</v>
      </c>
      <c r="E22" s="313" t="s">
        <v>799</v>
      </c>
    </row>
    <row r="23" customFormat="false" ht="20.25" hidden="false" customHeight="true" outlineLevel="0" collapsed="false">
      <c r="A23" s="314" t="s">
        <v>220</v>
      </c>
      <c r="B23" s="310" t="s">
        <v>811</v>
      </c>
      <c r="C23" s="311" t="s">
        <v>502</v>
      </c>
      <c r="D23" s="312" t="s">
        <v>292</v>
      </c>
      <c r="E23" s="313" t="s">
        <v>799</v>
      </c>
    </row>
    <row r="24" customFormat="false" ht="20.25" hidden="false" customHeight="true" outlineLevel="0" collapsed="false">
      <c r="A24" s="314" t="s">
        <v>220</v>
      </c>
      <c r="B24" s="310" t="s">
        <v>812</v>
      </c>
      <c r="C24" s="311" t="s">
        <v>502</v>
      </c>
      <c r="D24" s="312" t="s">
        <v>292</v>
      </c>
      <c r="E24" s="313" t="s">
        <v>799</v>
      </c>
    </row>
    <row r="25" customFormat="false" ht="20.25" hidden="false" customHeight="true" outlineLevel="0" collapsed="false">
      <c r="A25" s="314" t="s">
        <v>220</v>
      </c>
      <c r="B25" s="310" t="s">
        <v>813</v>
      </c>
      <c r="C25" s="311" t="s">
        <v>502</v>
      </c>
      <c r="D25" s="312" t="s">
        <v>292</v>
      </c>
      <c r="E25" s="313" t="s">
        <v>799</v>
      </c>
    </row>
    <row r="26" customFormat="false" ht="20.25" hidden="false" customHeight="true" outlineLevel="0" collapsed="false">
      <c r="A26" s="314" t="s">
        <v>220</v>
      </c>
      <c r="B26" s="310" t="s">
        <v>814</v>
      </c>
      <c r="C26" s="311" t="s">
        <v>502</v>
      </c>
      <c r="D26" s="312" t="s">
        <v>815</v>
      </c>
      <c r="E26" s="313" t="s">
        <v>799</v>
      </c>
    </row>
    <row r="27" customFormat="false" ht="20.25" hidden="false" customHeight="true" outlineLevel="0" collapsed="false">
      <c r="A27" s="314" t="s">
        <v>220</v>
      </c>
      <c r="B27" s="310" t="s">
        <v>816</v>
      </c>
      <c r="C27" s="311" t="s">
        <v>502</v>
      </c>
      <c r="D27" s="312" t="s">
        <v>292</v>
      </c>
      <c r="E27" s="313" t="s">
        <v>799</v>
      </c>
    </row>
    <row r="28" customFormat="false" ht="20.25" hidden="false" customHeight="true" outlineLevel="0" collapsed="false">
      <c r="A28" s="314" t="s">
        <v>220</v>
      </c>
      <c r="B28" s="310" t="s">
        <v>817</v>
      </c>
      <c r="C28" s="311" t="s">
        <v>502</v>
      </c>
      <c r="D28" s="312" t="s">
        <v>292</v>
      </c>
      <c r="E28" s="313" t="s">
        <v>799</v>
      </c>
    </row>
    <row r="29" customFormat="false" ht="20.25" hidden="false" customHeight="true" outlineLevel="0" collapsed="false">
      <c r="A29" s="314" t="s">
        <v>220</v>
      </c>
      <c r="B29" s="310" t="s">
        <v>818</v>
      </c>
      <c r="C29" s="311" t="s">
        <v>502</v>
      </c>
      <c r="D29" s="312" t="s">
        <v>292</v>
      </c>
      <c r="E29" s="313" t="s">
        <v>799</v>
      </c>
    </row>
    <row r="30" customFormat="false" ht="20.25" hidden="false" customHeight="true" outlineLevel="0" collapsed="false">
      <c r="A30" s="314" t="s">
        <v>220</v>
      </c>
      <c r="B30" s="310" t="s">
        <v>819</v>
      </c>
      <c r="C30" s="311" t="s">
        <v>502</v>
      </c>
      <c r="D30" s="312" t="s">
        <v>292</v>
      </c>
      <c r="E30" s="313" t="s">
        <v>799</v>
      </c>
    </row>
    <row r="31" customFormat="false" ht="20.25" hidden="false" customHeight="true" outlineLevel="0" collapsed="false">
      <c r="A31" s="314" t="s">
        <v>220</v>
      </c>
      <c r="B31" s="310" t="s">
        <v>820</v>
      </c>
      <c r="C31" s="311" t="s">
        <v>502</v>
      </c>
      <c r="D31" s="312" t="s">
        <v>821</v>
      </c>
      <c r="E31" s="313" t="s">
        <v>799</v>
      </c>
    </row>
    <row r="32" customFormat="false" ht="20.25" hidden="false" customHeight="true" outlineLevel="0" collapsed="false">
      <c r="A32" s="314" t="s">
        <v>220</v>
      </c>
      <c r="B32" s="310" t="s">
        <v>822</v>
      </c>
      <c r="C32" s="311" t="s">
        <v>502</v>
      </c>
      <c r="D32" s="312" t="s">
        <v>821</v>
      </c>
      <c r="E32" s="313" t="s">
        <v>799</v>
      </c>
    </row>
    <row r="33" customFormat="false" ht="20.25" hidden="false" customHeight="true" outlineLevel="0" collapsed="false">
      <c r="A33" s="314" t="s">
        <v>220</v>
      </c>
      <c r="B33" s="310" t="s">
        <v>823</v>
      </c>
      <c r="C33" s="311" t="s">
        <v>502</v>
      </c>
      <c r="D33" s="312" t="s">
        <v>821</v>
      </c>
      <c r="E33" s="313" t="s">
        <v>799</v>
      </c>
    </row>
    <row r="34" customFormat="false" ht="20.25" hidden="false" customHeight="true" outlineLevel="0" collapsed="false">
      <c r="A34" s="314" t="s">
        <v>220</v>
      </c>
      <c r="B34" s="310" t="s">
        <v>824</v>
      </c>
      <c r="C34" s="311" t="s">
        <v>502</v>
      </c>
      <c r="D34" s="312" t="s">
        <v>821</v>
      </c>
      <c r="E34" s="313" t="s">
        <v>799</v>
      </c>
    </row>
    <row r="35" customFormat="false" ht="20.25" hidden="false" customHeight="true" outlineLevel="0" collapsed="false">
      <c r="A35" s="314" t="s">
        <v>220</v>
      </c>
      <c r="B35" s="310" t="s">
        <v>825</v>
      </c>
      <c r="C35" s="311" t="s">
        <v>502</v>
      </c>
      <c r="D35" s="312" t="s">
        <v>821</v>
      </c>
      <c r="E35" s="313" t="s">
        <v>799</v>
      </c>
    </row>
    <row r="36" customFormat="false" ht="20.25" hidden="false" customHeight="true" outlineLevel="0" collapsed="false">
      <c r="A36" s="314" t="s">
        <v>220</v>
      </c>
      <c r="B36" s="310" t="s">
        <v>826</v>
      </c>
      <c r="C36" s="311" t="s">
        <v>502</v>
      </c>
      <c r="D36" s="312" t="s">
        <v>821</v>
      </c>
      <c r="E36" s="313" t="s">
        <v>799</v>
      </c>
    </row>
    <row r="37" customFormat="false" ht="20.25" hidden="false" customHeight="true" outlineLevel="0" collapsed="false">
      <c r="A37" s="314" t="s">
        <v>220</v>
      </c>
      <c r="B37" s="310" t="s">
        <v>827</v>
      </c>
      <c r="C37" s="311" t="s">
        <v>502</v>
      </c>
      <c r="D37" s="312" t="s">
        <v>821</v>
      </c>
      <c r="E37" s="313" t="s">
        <v>799</v>
      </c>
    </row>
    <row r="38" customFormat="false" ht="20.25" hidden="false" customHeight="true" outlineLevel="0" collapsed="false">
      <c r="A38" s="314" t="s">
        <v>220</v>
      </c>
      <c r="B38" s="316" t="s">
        <v>828</v>
      </c>
      <c r="C38" s="311" t="s">
        <v>502</v>
      </c>
      <c r="D38" s="312" t="s">
        <v>821</v>
      </c>
      <c r="E38" s="313" t="s">
        <v>799</v>
      </c>
    </row>
    <row r="39" customFormat="false" ht="20.25" hidden="false" customHeight="true" outlineLevel="0" collapsed="false">
      <c r="A39" s="314" t="s">
        <v>220</v>
      </c>
      <c r="B39" s="310" t="s">
        <v>829</v>
      </c>
      <c r="C39" s="311" t="s">
        <v>295</v>
      </c>
      <c r="D39" s="312" t="s">
        <v>292</v>
      </c>
      <c r="E39" s="313" t="s">
        <v>830</v>
      </c>
    </row>
    <row r="40" customFormat="false" ht="20.25" hidden="false" customHeight="true" outlineLevel="0" collapsed="false">
      <c r="A40" s="314" t="s">
        <v>220</v>
      </c>
      <c r="B40" s="310" t="s">
        <v>831</v>
      </c>
      <c r="C40" s="311" t="s">
        <v>295</v>
      </c>
      <c r="D40" s="312" t="s">
        <v>292</v>
      </c>
      <c r="E40" s="313" t="s">
        <v>830</v>
      </c>
    </row>
    <row r="41" customFormat="false" ht="20.25" hidden="false" customHeight="true" outlineLevel="0" collapsed="false">
      <c r="A41" s="314" t="s">
        <v>220</v>
      </c>
      <c r="B41" s="310" t="s">
        <v>832</v>
      </c>
      <c r="C41" s="311" t="s">
        <v>295</v>
      </c>
      <c r="D41" s="312" t="s">
        <v>292</v>
      </c>
      <c r="E41" s="313" t="s">
        <v>830</v>
      </c>
    </row>
    <row r="42" customFormat="false" ht="20.25" hidden="false" customHeight="true" outlineLevel="0" collapsed="false">
      <c r="A42" s="314" t="s">
        <v>220</v>
      </c>
      <c r="B42" s="310" t="s">
        <v>833</v>
      </c>
      <c r="C42" s="311" t="s">
        <v>295</v>
      </c>
      <c r="D42" s="312" t="s">
        <v>292</v>
      </c>
      <c r="E42" s="313" t="s">
        <v>830</v>
      </c>
    </row>
    <row r="43" customFormat="false" ht="20.25" hidden="false" customHeight="true" outlineLevel="0" collapsed="false">
      <c r="A43" s="314" t="s">
        <v>220</v>
      </c>
      <c r="B43" s="310" t="s">
        <v>834</v>
      </c>
      <c r="C43" s="311" t="s">
        <v>295</v>
      </c>
      <c r="D43" s="312" t="s">
        <v>292</v>
      </c>
      <c r="E43" s="313" t="s">
        <v>830</v>
      </c>
    </row>
    <row r="44" customFormat="false" ht="20.25" hidden="false" customHeight="true" outlineLevel="0" collapsed="false">
      <c r="A44" s="314" t="s">
        <v>220</v>
      </c>
      <c r="B44" s="310" t="s">
        <v>835</v>
      </c>
      <c r="C44" s="311" t="s">
        <v>295</v>
      </c>
      <c r="D44" s="312" t="s">
        <v>292</v>
      </c>
      <c r="E44" s="313" t="s">
        <v>830</v>
      </c>
    </row>
    <row r="45" customFormat="false" ht="20.25" hidden="false" customHeight="true" outlineLevel="0" collapsed="false">
      <c r="A45" s="314" t="s">
        <v>220</v>
      </c>
      <c r="B45" s="310" t="s">
        <v>836</v>
      </c>
      <c r="C45" s="311" t="s">
        <v>295</v>
      </c>
      <c r="D45" s="312" t="s">
        <v>292</v>
      </c>
      <c r="E45" s="313" t="s">
        <v>830</v>
      </c>
    </row>
    <row r="46" customFormat="false" ht="20.25" hidden="false" customHeight="true" outlineLevel="0" collapsed="false">
      <c r="A46" s="314" t="s">
        <v>220</v>
      </c>
      <c r="B46" s="310" t="s">
        <v>837</v>
      </c>
      <c r="C46" s="311" t="s">
        <v>838</v>
      </c>
      <c r="D46" s="312" t="s">
        <v>292</v>
      </c>
      <c r="E46" s="313" t="s">
        <v>830</v>
      </c>
    </row>
    <row r="47" customFormat="false" ht="20.25" hidden="false" customHeight="true" outlineLevel="0" collapsed="false">
      <c r="A47" s="314" t="s">
        <v>220</v>
      </c>
      <c r="B47" s="310" t="s">
        <v>839</v>
      </c>
      <c r="C47" s="311" t="s">
        <v>838</v>
      </c>
      <c r="D47" s="312" t="s">
        <v>292</v>
      </c>
      <c r="E47" s="313" t="s">
        <v>830</v>
      </c>
    </row>
    <row r="48" customFormat="false" ht="20.25" hidden="false" customHeight="true" outlineLevel="0" collapsed="false">
      <c r="A48" s="314" t="s">
        <v>220</v>
      </c>
      <c r="B48" s="310" t="s">
        <v>840</v>
      </c>
      <c r="C48" s="311" t="s">
        <v>838</v>
      </c>
      <c r="D48" s="312" t="s">
        <v>292</v>
      </c>
      <c r="E48" s="313" t="s">
        <v>830</v>
      </c>
    </row>
    <row r="49" customFormat="false" ht="20.25" hidden="false" customHeight="true" outlineLevel="0" collapsed="false">
      <c r="A49" s="314" t="s">
        <v>220</v>
      </c>
      <c r="B49" s="310" t="s">
        <v>841</v>
      </c>
      <c r="C49" s="311" t="s">
        <v>838</v>
      </c>
      <c r="D49" s="312" t="s">
        <v>292</v>
      </c>
      <c r="E49" s="313" t="s">
        <v>830</v>
      </c>
    </row>
    <row r="50" customFormat="false" ht="20.25" hidden="false" customHeight="true" outlineLevel="0" collapsed="false">
      <c r="A50" s="314" t="s">
        <v>220</v>
      </c>
      <c r="B50" s="310" t="s">
        <v>842</v>
      </c>
      <c r="C50" s="311" t="s">
        <v>838</v>
      </c>
      <c r="D50" s="312" t="s">
        <v>292</v>
      </c>
      <c r="E50" s="313" t="s">
        <v>830</v>
      </c>
    </row>
    <row r="51" customFormat="false" ht="20.25" hidden="false" customHeight="true" outlineLevel="0" collapsed="false">
      <c r="A51" s="314" t="s">
        <v>220</v>
      </c>
      <c r="B51" s="310" t="s">
        <v>843</v>
      </c>
      <c r="C51" s="311" t="s">
        <v>222</v>
      </c>
      <c r="D51" s="312" t="s">
        <v>292</v>
      </c>
      <c r="E51" s="313" t="s">
        <v>830</v>
      </c>
    </row>
    <row r="52" customFormat="false" ht="20.25" hidden="false" customHeight="true" outlineLevel="0" collapsed="false">
      <c r="A52" s="314" t="s">
        <v>220</v>
      </c>
      <c r="B52" s="310" t="s">
        <v>844</v>
      </c>
      <c r="C52" s="311" t="s">
        <v>222</v>
      </c>
      <c r="D52" s="312" t="s">
        <v>292</v>
      </c>
      <c r="E52" s="313" t="s">
        <v>830</v>
      </c>
    </row>
    <row r="53" customFormat="false" ht="20.25" hidden="false" customHeight="true" outlineLevel="0" collapsed="false">
      <c r="A53" s="314" t="s">
        <v>220</v>
      </c>
      <c r="B53" s="310" t="s">
        <v>845</v>
      </c>
      <c r="C53" s="311" t="s">
        <v>222</v>
      </c>
      <c r="D53" s="312" t="s">
        <v>292</v>
      </c>
      <c r="E53" s="313" t="s">
        <v>830</v>
      </c>
    </row>
    <row r="54" customFormat="false" ht="20.25" hidden="false" customHeight="true" outlineLevel="0" collapsed="false">
      <c r="A54" s="314" t="s">
        <v>220</v>
      </c>
      <c r="B54" s="310" t="s">
        <v>846</v>
      </c>
      <c r="C54" s="311" t="s">
        <v>222</v>
      </c>
      <c r="D54" s="312" t="s">
        <v>292</v>
      </c>
      <c r="E54" s="313" t="s">
        <v>830</v>
      </c>
    </row>
    <row r="55" customFormat="false" ht="20.25" hidden="false" customHeight="true" outlineLevel="0" collapsed="false">
      <c r="A55" s="314" t="s">
        <v>220</v>
      </c>
      <c r="B55" s="310" t="s">
        <v>847</v>
      </c>
      <c r="C55" s="311" t="s">
        <v>222</v>
      </c>
      <c r="D55" s="312" t="s">
        <v>223</v>
      </c>
      <c r="E55" s="313" t="s">
        <v>830</v>
      </c>
    </row>
    <row r="56" customFormat="false" ht="20.25" hidden="false" customHeight="true" outlineLevel="0" collapsed="false">
      <c r="A56" s="314" t="s">
        <v>220</v>
      </c>
      <c r="B56" s="310" t="s">
        <v>848</v>
      </c>
      <c r="C56" s="311" t="s">
        <v>222</v>
      </c>
      <c r="D56" s="312" t="s">
        <v>223</v>
      </c>
      <c r="E56" s="313" t="s">
        <v>849</v>
      </c>
    </row>
    <row r="57" customFormat="false" ht="20.25" hidden="false" customHeight="true" outlineLevel="0" collapsed="false">
      <c r="A57" s="314" t="s">
        <v>220</v>
      </c>
      <c r="B57" s="310" t="s">
        <v>850</v>
      </c>
      <c r="C57" s="311" t="s">
        <v>295</v>
      </c>
      <c r="D57" s="312" t="s">
        <v>292</v>
      </c>
      <c r="E57" s="313" t="s">
        <v>849</v>
      </c>
    </row>
    <row r="58" customFormat="false" ht="20.25" hidden="false" customHeight="true" outlineLevel="0" collapsed="false">
      <c r="A58" s="314" t="s">
        <v>220</v>
      </c>
      <c r="B58" s="310" t="s">
        <v>851</v>
      </c>
      <c r="C58" s="311" t="s">
        <v>661</v>
      </c>
      <c r="D58" s="312" t="s">
        <v>292</v>
      </c>
      <c r="E58" s="313" t="s">
        <v>852</v>
      </c>
    </row>
    <row r="59" customFormat="false" ht="20.25" hidden="false" customHeight="true" outlineLevel="0" collapsed="false">
      <c r="A59" s="317" t="s">
        <v>220</v>
      </c>
      <c r="B59" s="318" t="s">
        <v>853</v>
      </c>
      <c r="C59" s="319" t="s">
        <v>661</v>
      </c>
      <c r="D59" s="320" t="s">
        <v>292</v>
      </c>
      <c r="E59" s="321" t="s">
        <v>852</v>
      </c>
    </row>
    <row r="60" customFormat="false" ht="20.25" hidden="false" customHeight="true" outlineLevel="0" collapsed="false">
      <c r="A60" s="302"/>
      <c r="B60" s="310"/>
      <c r="C60" s="311"/>
      <c r="D60" s="312"/>
      <c r="E60" s="313"/>
    </row>
    <row r="61" customFormat="false" ht="20.25" hidden="false" customHeight="true" outlineLevel="0" collapsed="false">
      <c r="A61" s="304" t="s">
        <v>854</v>
      </c>
      <c r="B61" s="305"/>
      <c r="C61" s="305"/>
      <c r="D61" s="305"/>
      <c r="E61" s="322"/>
    </row>
    <row r="62" customFormat="false" ht="20.25" hidden="false" customHeight="true" outlineLevel="0" collapsed="false">
      <c r="A62" s="307" t="s">
        <v>205</v>
      </c>
      <c r="B62" s="307" t="s">
        <v>206</v>
      </c>
      <c r="C62" s="307" t="s">
        <v>207</v>
      </c>
      <c r="D62" s="307" t="s">
        <v>208</v>
      </c>
      <c r="E62" s="308" t="s">
        <v>209</v>
      </c>
    </row>
    <row r="63" customFormat="false" ht="47.25" hidden="false" customHeight="true" outlineLevel="0" collapsed="false">
      <c r="A63" s="307" t="s">
        <v>855</v>
      </c>
      <c r="B63" s="323" t="s">
        <v>295</v>
      </c>
      <c r="C63" s="323" t="s">
        <v>856</v>
      </c>
      <c r="D63" s="324"/>
      <c r="E63" s="325" t="s">
        <v>857</v>
      </c>
    </row>
    <row r="64" customFormat="false" ht="20.25" hidden="false" customHeight="true" outlineLevel="0" collapsed="false">
      <c r="A64" s="326"/>
      <c r="C64" s="311"/>
      <c r="D64" s="311"/>
      <c r="E64" s="327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12.62"/>
    <col collapsed="false" customWidth="true" hidden="false" outlineLevel="0" max="7" min="2" style="329" width="12.62"/>
    <col collapsed="false" customWidth="false" hidden="false" outlineLevel="0" max="257" min="8" style="329" width="8.99"/>
  </cols>
  <sheetData>
    <row r="1" s="331" customFormat="true" ht="20.25" hidden="false" customHeight="true" outlineLevel="0" collapsed="false">
      <c r="A1" s="330" t="s">
        <v>858</v>
      </c>
    </row>
    <row r="2" customFormat="false" ht="20.25" hidden="false" customHeight="true" outlineLevel="0" collapsed="false">
      <c r="A2" s="332" t="s">
        <v>859</v>
      </c>
      <c r="F2" s="333"/>
      <c r="G2" s="334" t="s">
        <v>860</v>
      </c>
    </row>
    <row r="3" customFormat="false" ht="20.25" hidden="false" customHeight="true" outlineLevel="0" collapsed="false">
      <c r="A3" s="107"/>
      <c r="B3" s="335" t="s">
        <v>161</v>
      </c>
      <c r="C3" s="335" t="s">
        <v>162</v>
      </c>
      <c r="D3" s="335" t="s">
        <v>163</v>
      </c>
      <c r="E3" s="335" t="s">
        <v>164</v>
      </c>
      <c r="F3" s="336" t="s">
        <v>165</v>
      </c>
      <c r="G3" s="336" t="s">
        <v>166</v>
      </c>
    </row>
    <row r="4" customFormat="false" ht="20.25" hidden="false" customHeight="true" outlineLevel="0" collapsed="false">
      <c r="A4" s="337" t="s">
        <v>861</v>
      </c>
      <c r="B4" s="338" t="n">
        <v>2351164</v>
      </c>
      <c r="C4" s="339" t="n">
        <v>1728728</v>
      </c>
      <c r="D4" s="339" t="n">
        <v>2370570</v>
      </c>
      <c r="E4" s="339" t="n">
        <v>1958096</v>
      </c>
      <c r="F4" s="339" t="n">
        <v>2424273</v>
      </c>
      <c r="G4" s="339" t="n">
        <v>2303239</v>
      </c>
    </row>
    <row r="5" customFormat="false" ht="20.25" hidden="false" customHeight="true" outlineLevel="0" collapsed="false">
      <c r="A5" s="337" t="s">
        <v>862</v>
      </c>
      <c r="B5" s="338" t="n">
        <v>564532</v>
      </c>
      <c r="C5" s="339" t="n">
        <v>506413</v>
      </c>
      <c r="D5" s="339" t="n">
        <v>530298</v>
      </c>
      <c r="E5" s="339" t="n">
        <v>566433</v>
      </c>
      <c r="F5" s="339" t="n">
        <v>536378</v>
      </c>
      <c r="G5" s="339" t="n">
        <v>584377</v>
      </c>
    </row>
    <row r="6" customFormat="false" ht="20.25" hidden="false" customHeight="true" outlineLevel="0" collapsed="false">
      <c r="A6" s="337" t="s">
        <v>863</v>
      </c>
      <c r="B6" s="338" t="n">
        <v>1124145</v>
      </c>
      <c r="C6" s="339" t="n">
        <v>1010892</v>
      </c>
      <c r="D6" s="339" t="n">
        <v>1014723</v>
      </c>
      <c r="E6" s="339" t="n">
        <v>926824</v>
      </c>
      <c r="F6" s="339" t="n">
        <v>1022344</v>
      </c>
      <c r="G6" s="339" t="n">
        <v>1093030</v>
      </c>
    </row>
    <row r="7" customFormat="false" ht="20.25" hidden="false" customHeight="true" outlineLevel="0" collapsed="false">
      <c r="A7" s="337" t="s">
        <v>864</v>
      </c>
      <c r="B7" s="338" t="n">
        <v>234402</v>
      </c>
      <c r="C7" s="339" t="n">
        <v>35366</v>
      </c>
      <c r="D7" s="339" t="n">
        <v>194445</v>
      </c>
      <c r="E7" s="339" t="n">
        <v>135027</v>
      </c>
      <c r="F7" s="339" t="n">
        <v>179218</v>
      </c>
      <c r="G7" s="339" t="n">
        <v>151645</v>
      </c>
    </row>
    <row r="8" customFormat="false" ht="20.25" hidden="false" customHeight="true" outlineLevel="0" collapsed="false">
      <c r="A8" s="337" t="s">
        <v>865</v>
      </c>
      <c r="B8" s="338" t="n">
        <v>295516</v>
      </c>
      <c r="C8" s="339" t="n">
        <v>282549</v>
      </c>
      <c r="D8" s="339" t="n">
        <v>286152</v>
      </c>
      <c r="E8" s="339" t="n">
        <v>276802</v>
      </c>
      <c r="F8" s="339" t="n">
        <v>394930</v>
      </c>
      <c r="G8" s="339" t="n">
        <v>402237</v>
      </c>
    </row>
    <row r="9" customFormat="false" ht="20.25" hidden="false" customHeight="true" outlineLevel="0" collapsed="false">
      <c r="A9" s="337" t="s">
        <v>866</v>
      </c>
      <c r="B9" s="339" t="n">
        <v>1027474</v>
      </c>
      <c r="C9" s="339" t="n">
        <v>1079984</v>
      </c>
      <c r="D9" s="339" t="n">
        <v>1086805</v>
      </c>
      <c r="E9" s="339" t="n">
        <v>1166626</v>
      </c>
      <c r="F9" s="339" t="n">
        <v>1203587</v>
      </c>
      <c r="G9" s="339" t="n">
        <v>1189522</v>
      </c>
    </row>
    <row r="10" customFormat="false" ht="20.25" hidden="false" customHeight="true" outlineLevel="0" collapsed="false">
      <c r="A10" s="340" t="s">
        <v>867</v>
      </c>
      <c r="B10" s="341" t="n">
        <f aca="false">SUM(B4:B9)</f>
        <v>5597233</v>
      </c>
      <c r="C10" s="341" t="n">
        <f aca="false">SUM(C4:C9)</f>
        <v>4643932</v>
      </c>
      <c r="D10" s="341" t="n">
        <f aca="false">SUM(D4:D9)</f>
        <v>5482993</v>
      </c>
      <c r="E10" s="341" t="n">
        <f aca="false">SUM(E4:E9)</f>
        <v>5029808</v>
      </c>
      <c r="F10" s="341" t="n">
        <f aca="false">SUM(F4:F9)</f>
        <v>5760730</v>
      </c>
      <c r="G10" s="341" t="n">
        <f aca="false">SUM(G4:G9)</f>
        <v>5724050</v>
      </c>
    </row>
    <row r="11" customFormat="false" ht="20.25" hidden="false" customHeight="true" outlineLevel="0" collapsed="false">
      <c r="A11" s="342"/>
      <c r="C11" s="343"/>
      <c r="D11" s="343"/>
      <c r="E11" s="343"/>
    </row>
    <row r="12" customFormat="false" ht="20.25" hidden="false" customHeight="true" outlineLevel="0" collapsed="false">
      <c r="A12" s="332" t="s">
        <v>868</v>
      </c>
      <c r="F12" s="333"/>
      <c r="G12" s="334" t="s">
        <v>860</v>
      </c>
    </row>
    <row r="13" customFormat="false" ht="20.25" hidden="false" customHeight="true" outlineLevel="0" collapsed="false">
      <c r="A13" s="107"/>
      <c r="B13" s="335" t="s">
        <v>161</v>
      </c>
      <c r="C13" s="335" t="s">
        <v>162</v>
      </c>
      <c r="D13" s="335" t="s">
        <v>163</v>
      </c>
      <c r="E13" s="335" t="s">
        <v>164</v>
      </c>
      <c r="F13" s="336" t="s">
        <v>165</v>
      </c>
      <c r="G13" s="336" t="s">
        <v>166</v>
      </c>
    </row>
    <row r="14" customFormat="false" ht="20.25" hidden="false" customHeight="true" outlineLevel="0" collapsed="false">
      <c r="A14" s="337" t="s">
        <v>869</v>
      </c>
      <c r="B14" s="338" t="n">
        <v>1315586</v>
      </c>
      <c r="C14" s="339" t="n">
        <v>1111576</v>
      </c>
      <c r="D14" s="339" t="n">
        <v>1332314</v>
      </c>
      <c r="E14" s="339" t="n">
        <v>1319503</v>
      </c>
      <c r="F14" s="339" t="n">
        <v>1420290</v>
      </c>
      <c r="G14" s="339" t="n">
        <v>1476968</v>
      </c>
    </row>
    <row r="15" customFormat="false" ht="20.25" hidden="false" customHeight="true" outlineLevel="0" collapsed="false">
      <c r="A15" s="337" t="s">
        <v>870</v>
      </c>
      <c r="B15" s="338" t="n">
        <v>505790</v>
      </c>
      <c r="C15" s="339" t="n">
        <v>444423</v>
      </c>
      <c r="D15" s="339" t="n">
        <v>508263</v>
      </c>
      <c r="E15" s="339" t="n">
        <v>480705</v>
      </c>
      <c r="F15" s="339" t="n">
        <v>509625</v>
      </c>
      <c r="G15" s="339" t="n">
        <v>564130</v>
      </c>
    </row>
    <row r="16" customFormat="false" ht="20.25" hidden="false" customHeight="true" outlineLevel="0" collapsed="false">
      <c r="A16" s="337" t="s">
        <v>871</v>
      </c>
      <c r="B16" s="338" t="n">
        <v>235000</v>
      </c>
      <c r="C16" s="339" t="n">
        <v>216000</v>
      </c>
      <c r="D16" s="339" t="n">
        <v>239000</v>
      </c>
      <c r="E16" s="339" t="n">
        <v>230000</v>
      </c>
      <c r="F16" s="339" t="n">
        <v>235200</v>
      </c>
      <c r="G16" s="339" t="n">
        <v>233570</v>
      </c>
    </row>
    <row r="17" customFormat="false" ht="20.25" hidden="false" customHeight="true" outlineLevel="0" collapsed="false">
      <c r="A17" s="337" t="s">
        <v>872</v>
      </c>
      <c r="B17" s="338" t="n">
        <v>644766</v>
      </c>
      <c r="C17" s="339" t="n">
        <v>306025</v>
      </c>
      <c r="D17" s="339" t="n">
        <v>624250</v>
      </c>
      <c r="E17" s="339" t="n">
        <v>325298</v>
      </c>
      <c r="F17" s="339" t="n">
        <v>634712</v>
      </c>
      <c r="G17" s="339" t="n">
        <v>307884</v>
      </c>
    </row>
    <row r="18" customFormat="false" ht="20.25" hidden="false" customHeight="true" outlineLevel="0" collapsed="false">
      <c r="A18" s="337" t="s">
        <v>873</v>
      </c>
      <c r="B18" s="338" t="n">
        <v>1553024</v>
      </c>
      <c r="C18" s="339" t="n">
        <v>1554026</v>
      </c>
      <c r="D18" s="339" t="n">
        <v>1561889</v>
      </c>
      <c r="E18" s="339" t="n">
        <v>1610090</v>
      </c>
      <c r="F18" s="339" t="n">
        <v>1657978</v>
      </c>
      <c r="G18" s="339" t="n">
        <v>1736385</v>
      </c>
    </row>
    <row r="19" customFormat="false" ht="20.25" hidden="false" customHeight="true" outlineLevel="0" collapsed="false">
      <c r="A19" s="344" t="s">
        <v>874</v>
      </c>
      <c r="B19" s="341" t="n">
        <v>521161</v>
      </c>
      <c r="C19" s="341" t="n">
        <v>460098</v>
      </c>
      <c r="D19" s="341" t="n">
        <v>454274</v>
      </c>
      <c r="E19" s="341" t="n">
        <v>410641</v>
      </c>
      <c r="F19" s="341" t="n">
        <v>501458</v>
      </c>
      <c r="G19" s="341" t="n">
        <v>479361</v>
      </c>
    </row>
    <row r="20" customFormat="false" ht="20.25" hidden="false" customHeight="true" outlineLevel="0" collapsed="false">
      <c r="A20" s="345"/>
      <c r="C20" s="343"/>
      <c r="D20" s="343"/>
      <c r="E20" s="343"/>
      <c r="G20" s="334" t="s">
        <v>875</v>
      </c>
    </row>
    <row r="21" s="347" customFormat="true" ht="20.25" hidden="false" customHeight="true" outlineLevel="0" collapsed="false">
      <c r="A21" s="346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2" width="22.74"/>
    <col collapsed="false" customWidth="true" hidden="false" outlineLevel="0" max="6" min="2" style="333" width="12.62"/>
    <col collapsed="false" customWidth="true" hidden="false" outlineLevel="0" max="7" min="7" style="329" width="12.62"/>
    <col collapsed="false" customWidth="false" hidden="false" outlineLevel="0" max="257" min="8" style="329" width="8.99"/>
  </cols>
  <sheetData>
    <row r="1" s="331" customFormat="true" ht="20.25" hidden="false" customHeight="true" outlineLevel="0" collapsed="false">
      <c r="A1" s="330" t="s">
        <v>876</v>
      </c>
      <c r="B1" s="348"/>
      <c r="C1" s="348"/>
      <c r="D1" s="348"/>
      <c r="E1" s="348"/>
      <c r="F1" s="348"/>
    </row>
    <row r="2" customFormat="false" ht="20.25" hidden="false" customHeight="true" outlineLevel="0" collapsed="false">
      <c r="A2" s="349"/>
      <c r="G2" s="334" t="s">
        <v>860</v>
      </c>
    </row>
    <row r="3" s="328" customFormat="true" ht="20.25" hidden="false" customHeight="true" outlineLevel="0" collapsed="false">
      <c r="A3" s="350" t="s">
        <v>877</v>
      </c>
      <c r="B3" s="351" t="s">
        <v>161</v>
      </c>
      <c r="C3" s="351" t="s">
        <v>162</v>
      </c>
      <c r="D3" s="351" t="s">
        <v>163</v>
      </c>
      <c r="E3" s="351" t="s">
        <v>164</v>
      </c>
      <c r="F3" s="336" t="s">
        <v>165</v>
      </c>
      <c r="G3" s="336" t="s">
        <v>166</v>
      </c>
    </row>
    <row r="4" customFormat="false" ht="20.25" hidden="false" customHeight="true" outlineLevel="0" collapsed="false">
      <c r="A4" s="352" t="s">
        <v>239</v>
      </c>
      <c r="B4" s="353" t="n">
        <v>118000</v>
      </c>
      <c r="C4" s="354" t="n">
        <v>147000</v>
      </c>
      <c r="D4" s="354" t="n">
        <v>170220</v>
      </c>
      <c r="E4" s="354" t="n">
        <v>186680</v>
      </c>
      <c r="F4" s="355" t="n">
        <v>204800</v>
      </c>
      <c r="G4" s="114" t="n">
        <v>209950</v>
      </c>
    </row>
    <row r="5" customFormat="false" ht="20.25" hidden="false" customHeight="true" outlineLevel="0" collapsed="false">
      <c r="A5" s="356" t="s">
        <v>878</v>
      </c>
      <c r="B5" s="357" t="n">
        <v>33525</v>
      </c>
      <c r="C5" s="358" t="n">
        <v>55780</v>
      </c>
      <c r="D5" s="358" t="n">
        <v>52100</v>
      </c>
      <c r="E5" s="358" t="n">
        <v>24560</v>
      </c>
      <c r="F5" s="359" t="n">
        <v>40470</v>
      </c>
      <c r="G5" s="114" t="n">
        <v>38350</v>
      </c>
    </row>
    <row r="6" customFormat="false" ht="20.25" hidden="false" customHeight="true" outlineLevel="0" collapsed="false">
      <c r="A6" s="356" t="s">
        <v>879</v>
      </c>
      <c r="B6" s="357" t="n">
        <v>21549</v>
      </c>
      <c r="C6" s="358" t="n">
        <v>16043</v>
      </c>
      <c r="D6" s="358" t="n">
        <v>15063</v>
      </c>
      <c r="E6" s="358" t="n">
        <v>13514</v>
      </c>
      <c r="F6" s="359" t="n">
        <v>13915</v>
      </c>
      <c r="G6" s="114" t="n">
        <v>13316</v>
      </c>
    </row>
    <row r="7" customFormat="false" ht="20.25" hidden="false" customHeight="true" outlineLevel="0" collapsed="false">
      <c r="A7" s="356" t="s">
        <v>880</v>
      </c>
      <c r="B7" s="357" t="n">
        <v>13901</v>
      </c>
      <c r="C7" s="358" t="n">
        <v>9217</v>
      </c>
      <c r="D7" s="358" t="n">
        <v>11525</v>
      </c>
      <c r="E7" s="358" t="n">
        <v>9881</v>
      </c>
      <c r="F7" s="359" t="n">
        <v>9343</v>
      </c>
      <c r="G7" s="114" t="n">
        <v>4874</v>
      </c>
    </row>
    <row r="8" customFormat="false" ht="20.25" hidden="false" customHeight="true" outlineLevel="0" collapsed="false">
      <c r="A8" s="356" t="s">
        <v>881</v>
      </c>
      <c r="B8" s="357" t="n">
        <v>7332</v>
      </c>
      <c r="C8" s="358" t="n">
        <v>4892</v>
      </c>
      <c r="D8" s="358" t="n">
        <v>5779</v>
      </c>
      <c r="E8" s="358" t="n">
        <v>5289</v>
      </c>
      <c r="F8" s="359" t="n">
        <v>3671</v>
      </c>
      <c r="G8" s="114" t="n">
        <v>4043</v>
      </c>
    </row>
    <row r="9" customFormat="false" ht="20.25" hidden="false" customHeight="true" outlineLevel="0" collapsed="false">
      <c r="A9" s="356" t="s">
        <v>882</v>
      </c>
      <c r="B9" s="357" t="n">
        <v>4745</v>
      </c>
      <c r="C9" s="358" t="n">
        <v>4048</v>
      </c>
      <c r="D9" s="358" t="n">
        <v>3276</v>
      </c>
      <c r="E9" s="358" t="n">
        <v>3181</v>
      </c>
      <c r="F9" s="360" t="n">
        <v>3336</v>
      </c>
      <c r="G9" s="114" t="n">
        <v>3023</v>
      </c>
    </row>
    <row r="10" customFormat="false" ht="20.25" hidden="false" customHeight="true" outlineLevel="0" collapsed="false">
      <c r="A10" s="356" t="s">
        <v>883</v>
      </c>
      <c r="B10" s="357" t="n">
        <v>13618</v>
      </c>
      <c r="C10" s="358" t="n">
        <v>10894</v>
      </c>
      <c r="D10" s="358" t="n">
        <v>10864</v>
      </c>
      <c r="E10" s="358" t="n">
        <v>9374</v>
      </c>
      <c r="F10" s="360" t="n">
        <v>9740</v>
      </c>
      <c r="G10" s="114" t="n">
        <v>9204</v>
      </c>
    </row>
    <row r="11" customFormat="false" ht="20.25" hidden="false" customHeight="true" outlineLevel="0" collapsed="false">
      <c r="A11" s="356" t="s">
        <v>884</v>
      </c>
      <c r="B11" s="357" t="n">
        <v>30442</v>
      </c>
      <c r="C11" s="358" t="n">
        <v>23945</v>
      </c>
      <c r="D11" s="358" t="n">
        <v>25220</v>
      </c>
      <c r="E11" s="358" t="n">
        <v>18133</v>
      </c>
      <c r="F11" s="360" t="n">
        <v>21240</v>
      </c>
      <c r="G11" s="114" t="n">
        <v>23703</v>
      </c>
    </row>
    <row r="12" customFormat="false" ht="20.25" hidden="false" customHeight="true" outlineLevel="0" collapsed="false">
      <c r="A12" s="356" t="s">
        <v>885</v>
      </c>
      <c r="B12" s="357" t="n">
        <v>9587</v>
      </c>
      <c r="C12" s="358" t="n">
        <v>7155</v>
      </c>
      <c r="D12" s="358" t="n">
        <v>7463</v>
      </c>
      <c r="E12" s="358" t="n">
        <v>6375</v>
      </c>
      <c r="F12" s="360" t="n">
        <v>6280</v>
      </c>
      <c r="G12" s="114" t="n">
        <v>5832</v>
      </c>
    </row>
    <row r="13" customFormat="false" ht="20.25" hidden="false" customHeight="true" outlineLevel="0" collapsed="false">
      <c r="A13" s="356" t="s">
        <v>886</v>
      </c>
      <c r="B13" s="357" t="n">
        <v>15665</v>
      </c>
      <c r="C13" s="358" t="n">
        <v>16563</v>
      </c>
      <c r="D13" s="358" t="n">
        <v>27107</v>
      </c>
      <c r="E13" s="358" t="n">
        <v>16253</v>
      </c>
      <c r="F13" s="360" t="n">
        <v>11039</v>
      </c>
      <c r="G13" s="114" t="n">
        <v>16034</v>
      </c>
    </row>
    <row r="14" customFormat="false" ht="20.25" hidden="false" customHeight="true" outlineLevel="0" collapsed="false">
      <c r="A14" s="356" t="s">
        <v>887</v>
      </c>
      <c r="B14" s="357" t="n">
        <v>1922</v>
      </c>
      <c r="C14" s="358" t="n">
        <v>2383</v>
      </c>
      <c r="D14" s="358" t="n">
        <v>2614</v>
      </c>
      <c r="E14" s="358" t="n">
        <v>3031</v>
      </c>
      <c r="F14" s="360" t="n">
        <v>2546</v>
      </c>
      <c r="G14" s="114" t="n">
        <v>2649</v>
      </c>
    </row>
    <row r="15" customFormat="false" ht="20.25" hidden="false" customHeight="true" outlineLevel="0" collapsed="false">
      <c r="A15" s="356" t="s">
        <v>888</v>
      </c>
      <c r="B15" s="357" t="n">
        <v>11210</v>
      </c>
      <c r="C15" s="358" t="n">
        <v>9810</v>
      </c>
      <c r="D15" s="358" t="n">
        <v>15500</v>
      </c>
      <c r="E15" s="358" t="n">
        <v>17439</v>
      </c>
      <c r="F15" s="360" t="n">
        <v>20390</v>
      </c>
      <c r="G15" s="114" t="n">
        <v>21011</v>
      </c>
    </row>
    <row r="16" customFormat="false" ht="20.25" hidden="false" customHeight="true" outlineLevel="0" collapsed="false">
      <c r="A16" s="356" t="s">
        <v>889</v>
      </c>
      <c r="B16" s="357" t="n">
        <v>6476</v>
      </c>
      <c r="C16" s="358" t="n">
        <v>6087</v>
      </c>
      <c r="D16" s="358" t="n">
        <v>6223</v>
      </c>
      <c r="E16" s="358" t="n">
        <v>3943</v>
      </c>
      <c r="F16" s="360" t="s">
        <v>22</v>
      </c>
      <c r="G16" s="360" t="s">
        <v>22</v>
      </c>
    </row>
    <row r="17" customFormat="false" ht="20.25" hidden="false" customHeight="true" outlineLevel="0" collapsed="false">
      <c r="A17" s="356" t="s">
        <v>890</v>
      </c>
      <c r="B17" s="357" t="n">
        <v>29927</v>
      </c>
      <c r="C17" s="358" t="n">
        <v>21107</v>
      </c>
      <c r="D17" s="358" t="n">
        <v>22349</v>
      </c>
      <c r="E17" s="358" t="n">
        <v>24588</v>
      </c>
      <c r="F17" s="360" t="n">
        <v>23980</v>
      </c>
      <c r="G17" s="114" t="n">
        <v>27988</v>
      </c>
    </row>
    <row r="18" customFormat="false" ht="20.25" hidden="false" customHeight="true" outlineLevel="0" collapsed="false">
      <c r="A18" s="356" t="s">
        <v>891</v>
      </c>
      <c r="B18" s="357" t="s">
        <v>22</v>
      </c>
      <c r="C18" s="358" t="s">
        <v>22</v>
      </c>
      <c r="D18" s="358" t="s">
        <v>22</v>
      </c>
      <c r="E18" s="358" t="s">
        <v>22</v>
      </c>
      <c r="F18" s="360" t="s">
        <v>22</v>
      </c>
      <c r="G18" s="114" t="n">
        <v>83366</v>
      </c>
    </row>
    <row r="19" customFormat="false" ht="20.25" hidden="false" customHeight="true" outlineLevel="0" collapsed="false">
      <c r="A19" s="356" t="s">
        <v>451</v>
      </c>
      <c r="B19" s="357" t="n">
        <v>71232</v>
      </c>
      <c r="C19" s="358" t="n">
        <v>69692</v>
      </c>
      <c r="D19" s="358" t="n">
        <v>63630</v>
      </c>
      <c r="E19" s="358" t="n">
        <v>55630</v>
      </c>
      <c r="F19" s="360" t="n">
        <v>66560</v>
      </c>
      <c r="G19" s="114" t="n">
        <v>67750</v>
      </c>
    </row>
    <row r="20" customFormat="false" ht="20.25" hidden="false" customHeight="true" outlineLevel="0" collapsed="false">
      <c r="A20" s="356" t="s">
        <v>352</v>
      </c>
      <c r="B20" s="357" t="n">
        <v>50310</v>
      </c>
      <c r="C20" s="358" t="n">
        <v>48855</v>
      </c>
      <c r="D20" s="358" t="n">
        <v>47760</v>
      </c>
      <c r="E20" s="358" t="n">
        <v>44880</v>
      </c>
      <c r="F20" s="361" t="n">
        <v>54690</v>
      </c>
      <c r="G20" s="114" t="n">
        <v>56295</v>
      </c>
    </row>
    <row r="21" customFormat="false" ht="20.25" hidden="false" customHeight="true" outlineLevel="0" collapsed="false">
      <c r="A21" s="356" t="s">
        <v>892</v>
      </c>
      <c r="B21" s="357" t="n">
        <v>140000</v>
      </c>
      <c r="C21" s="358" t="n">
        <v>135200</v>
      </c>
      <c r="D21" s="358" t="n">
        <v>137500</v>
      </c>
      <c r="E21" s="358" t="n">
        <v>164600</v>
      </c>
      <c r="F21" s="362" t="n">
        <v>142450</v>
      </c>
      <c r="G21" s="114" t="n">
        <v>148960</v>
      </c>
    </row>
    <row r="22" customFormat="false" ht="20.25" hidden="false" customHeight="true" outlineLevel="0" collapsed="false">
      <c r="A22" s="356" t="s">
        <v>893</v>
      </c>
      <c r="B22" s="357" t="n">
        <v>19419</v>
      </c>
      <c r="C22" s="358" t="n">
        <v>18701</v>
      </c>
      <c r="D22" s="358" t="n">
        <v>17870</v>
      </c>
      <c r="E22" s="358" t="n">
        <v>19541</v>
      </c>
      <c r="F22" s="361" t="n">
        <v>13554</v>
      </c>
      <c r="G22" s="114" t="n">
        <v>14739</v>
      </c>
      <c r="H22" s="343"/>
      <c r="I22" s="343"/>
      <c r="J22" s="343"/>
      <c r="K22" s="343"/>
      <c r="L22" s="343"/>
      <c r="M22" s="343"/>
      <c r="N22" s="343"/>
    </row>
    <row r="23" customFormat="false" ht="20.25" hidden="false" customHeight="true" outlineLevel="0" collapsed="false">
      <c r="A23" s="356" t="s">
        <v>894</v>
      </c>
      <c r="B23" s="357" t="n">
        <v>128200</v>
      </c>
      <c r="C23" s="358" t="n">
        <v>92781</v>
      </c>
      <c r="D23" s="358" t="n">
        <v>108249</v>
      </c>
      <c r="E23" s="358" t="n">
        <v>87002</v>
      </c>
      <c r="F23" s="362" t="n">
        <v>82940</v>
      </c>
      <c r="G23" s="114" t="n">
        <v>106019</v>
      </c>
    </row>
    <row r="24" customFormat="false" ht="20.25" hidden="false" customHeight="true" outlineLevel="0" collapsed="false">
      <c r="A24" s="363" t="s">
        <v>895</v>
      </c>
      <c r="B24" s="357" t="n">
        <v>3746</v>
      </c>
      <c r="C24" s="358" t="n">
        <v>4056</v>
      </c>
      <c r="D24" s="358" t="n">
        <v>8455</v>
      </c>
      <c r="E24" s="358" t="n">
        <v>10008</v>
      </c>
      <c r="F24" s="362" t="n">
        <v>8248</v>
      </c>
      <c r="G24" s="114" t="n">
        <v>8910</v>
      </c>
    </row>
    <row r="25" customFormat="false" ht="20.25" hidden="false" customHeight="true" outlineLevel="0" collapsed="false">
      <c r="A25" s="363" t="s">
        <v>896</v>
      </c>
      <c r="B25" s="357" t="n">
        <v>445095</v>
      </c>
      <c r="C25" s="358" t="n">
        <v>389050</v>
      </c>
      <c r="D25" s="358" t="n">
        <v>387482</v>
      </c>
      <c r="E25" s="358" t="n">
        <v>364714</v>
      </c>
      <c r="F25" s="362" t="n">
        <v>365833</v>
      </c>
      <c r="G25" s="114" t="n">
        <v>455462</v>
      </c>
    </row>
    <row r="26" customFormat="false" ht="20.25" hidden="false" customHeight="true" outlineLevel="0" collapsed="false">
      <c r="A26" s="363" t="s">
        <v>897</v>
      </c>
      <c r="B26" s="357" t="n">
        <v>27182</v>
      </c>
      <c r="C26" s="358" t="n">
        <v>24693</v>
      </c>
      <c r="D26" s="358" t="n">
        <v>26188</v>
      </c>
      <c r="E26" s="358" t="n">
        <v>33947</v>
      </c>
      <c r="F26" s="362" t="n">
        <v>34539</v>
      </c>
      <c r="G26" s="114" t="n">
        <v>37233</v>
      </c>
    </row>
    <row r="27" customFormat="false" ht="20.25" hidden="false" customHeight="true" outlineLevel="0" collapsed="false">
      <c r="A27" s="363" t="s">
        <v>898</v>
      </c>
      <c r="B27" s="357" t="n">
        <v>18900</v>
      </c>
      <c r="C27" s="358" t="n">
        <v>13759</v>
      </c>
      <c r="D27" s="358" t="n">
        <v>15141</v>
      </c>
      <c r="E27" s="358" t="n">
        <v>14677</v>
      </c>
      <c r="F27" s="362" t="n">
        <v>15303</v>
      </c>
      <c r="G27" s="114" t="n">
        <v>15929</v>
      </c>
    </row>
    <row r="28" customFormat="false" ht="20.25" hidden="false" customHeight="true" outlineLevel="0" collapsed="false">
      <c r="A28" s="363" t="s">
        <v>899</v>
      </c>
      <c r="B28" s="357" t="n">
        <v>19222</v>
      </c>
      <c r="C28" s="358" t="n">
        <v>14407</v>
      </c>
      <c r="D28" s="358" t="n">
        <v>30904</v>
      </c>
      <c r="E28" s="358" t="n">
        <v>26500</v>
      </c>
      <c r="F28" s="362" t="n">
        <v>29585</v>
      </c>
      <c r="G28" s="114" t="n">
        <v>19921</v>
      </c>
    </row>
    <row r="29" customFormat="false" ht="20.25" hidden="false" customHeight="true" outlineLevel="0" collapsed="false">
      <c r="A29" s="363" t="s">
        <v>900</v>
      </c>
      <c r="B29" s="357" t="n">
        <v>4400</v>
      </c>
      <c r="C29" s="358" t="n">
        <v>3200</v>
      </c>
      <c r="D29" s="358" t="n">
        <v>5000</v>
      </c>
      <c r="E29" s="358" t="n">
        <v>3850</v>
      </c>
      <c r="F29" s="362" t="n">
        <v>3550</v>
      </c>
      <c r="G29" s="114" t="n">
        <v>3595</v>
      </c>
    </row>
    <row r="30" customFormat="false" ht="20.25" hidden="false" customHeight="true" outlineLevel="0" collapsed="false">
      <c r="A30" s="363" t="s">
        <v>901</v>
      </c>
      <c r="B30" s="357" t="n">
        <v>320</v>
      </c>
      <c r="C30" s="358" t="n">
        <v>320</v>
      </c>
      <c r="D30" s="358" t="n">
        <v>120</v>
      </c>
      <c r="E30" s="358" t="n">
        <v>120</v>
      </c>
      <c r="F30" s="362" t="n">
        <v>60</v>
      </c>
      <c r="G30" s="114" t="n">
        <v>195</v>
      </c>
    </row>
    <row r="31" customFormat="false" ht="20.25" hidden="false" customHeight="true" outlineLevel="0" collapsed="false">
      <c r="A31" s="363" t="s">
        <v>902</v>
      </c>
      <c r="B31" s="357" t="n">
        <v>1180</v>
      </c>
      <c r="C31" s="358" t="n">
        <v>1180</v>
      </c>
      <c r="D31" s="358" t="n">
        <v>240</v>
      </c>
      <c r="E31" s="358" t="n">
        <v>1470</v>
      </c>
      <c r="F31" s="362" t="n">
        <v>8330</v>
      </c>
      <c r="G31" s="114" t="n">
        <v>10885</v>
      </c>
    </row>
    <row r="32" customFormat="false" ht="20.25" hidden="false" customHeight="true" outlineLevel="0" collapsed="false">
      <c r="A32" s="363" t="s">
        <v>903</v>
      </c>
      <c r="B32" s="357" t="n">
        <v>291516</v>
      </c>
      <c r="C32" s="358" t="n">
        <v>280749</v>
      </c>
      <c r="D32" s="364" t="n">
        <v>283592</v>
      </c>
      <c r="E32" s="358" t="n">
        <v>275212</v>
      </c>
      <c r="F32" s="362" t="n">
        <v>378540</v>
      </c>
      <c r="G32" s="114" t="n">
        <v>383757</v>
      </c>
    </row>
    <row r="33" customFormat="false" ht="20.25" hidden="false" customHeight="true" outlineLevel="0" collapsed="false">
      <c r="A33" s="363" t="s">
        <v>904</v>
      </c>
      <c r="B33" s="365" t="n">
        <v>300120</v>
      </c>
      <c r="C33" s="364" t="n">
        <v>301060</v>
      </c>
      <c r="D33" s="364" t="n">
        <v>324925</v>
      </c>
      <c r="E33" s="358" t="n">
        <v>313843</v>
      </c>
      <c r="F33" s="362" t="n">
        <v>322680</v>
      </c>
      <c r="G33" s="114" t="n">
        <v>326161</v>
      </c>
    </row>
    <row r="34" customFormat="false" ht="20.25" hidden="false" customHeight="true" outlineLevel="0" collapsed="false">
      <c r="A34" s="363" t="s">
        <v>905</v>
      </c>
      <c r="B34" s="365" t="n">
        <v>35650</v>
      </c>
      <c r="C34" s="364" t="n">
        <v>35520</v>
      </c>
      <c r="D34" s="364" t="n">
        <v>35720</v>
      </c>
      <c r="E34" s="358" t="n">
        <v>34520</v>
      </c>
      <c r="F34" s="362" t="n">
        <v>34520</v>
      </c>
      <c r="G34" s="114" t="n">
        <v>33020</v>
      </c>
    </row>
    <row r="35" customFormat="false" ht="20.25" hidden="false" customHeight="true" outlineLevel="0" collapsed="false">
      <c r="A35" s="363" t="s">
        <v>906</v>
      </c>
      <c r="B35" s="365" t="n">
        <v>292744</v>
      </c>
      <c r="C35" s="364" t="n">
        <v>270955</v>
      </c>
      <c r="D35" s="364" t="n">
        <v>261730</v>
      </c>
      <c r="E35" s="358" t="n">
        <v>281553</v>
      </c>
      <c r="F35" s="362" t="n">
        <v>300863</v>
      </c>
      <c r="G35" s="114" t="n">
        <v>316669</v>
      </c>
    </row>
    <row r="36" customFormat="false" ht="20.25" hidden="false" customHeight="true" outlineLevel="0" collapsed="false">
      <c r="A36" s="363" t="s">
        <v>907</v>
      </c>
      <c r="B36" s="365" t="n">
        <v>27944</v>
      </c>
      <c r="C36" s="364" t="n">
        <v>23871</v>
      </c>
      <c r="D36" s="364" t="n">
        <v>24147</v>
      </c>
      <c r="E36" s="358" t="n">
        <v>42917</v>
      </c>
      <c r="F36" s="362" t="n">
        <v>43146</v>
      </c>
      <c r="G36" s="114" t="n">
        <v>40626</v>
      </c>
    </row>
    <row r="37" customFormat="false" ht="20.25" hidden="false" customHeight="true" outlineLevel="0" collapsed="false">
      <c r="A37" s="363" t="s">
        <v>908</v>
      </c>
      <c r="B37" s="365" t="n">
        <v>69505</v>
      </c>
      <c r="C37" s="364" t="n">
        <v>85451</v>
      </c>
      <c r="D37" s="364" t="n">
        <v>67531</v>
      </c>
      <c r="E37" s="358" t="n">
        <v>72726</v>
      </c>
      <c r="F37" s="362" t="n">
        <v>47374</v>
      </c>
      <c r="G37" s="366" t="n">
        <v>38713</v>
      </c>
    </row>
    <row r="38" customFormat="false" ht="20.25" hidden="false" customHeight="true" outlineLevel="0" collapsed="false">
      <c r="A38" s="345"/>
      <c r="B38" s="367"/>
      <c r="C38" s="367"/>
      <c r="D38" s="367"/>
      <c r="E38" s="367"/>
      <c r="F38" s="367"/>
      <c r="G38" s="334" t="s">
        <v>875</v>
      </c>
    </row>
    <row r="39" s="347" customFormat="true" ht="12" hidden="false" customHeight="false" outlineLevel="0" collapsed="false">
      <c r="A39" s="346"/>
      <c r="B39" s="368"/>
      <c r="C39" s="368"/>
      <c r="D39" s="368"/>
      <c r="E39" s="368"/>
      <c r="F39" s="368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22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  <c r="M1" s="23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20.25" hidden="false" customHeight="true" outlineLevel="0" collapsed="false">
      <c r="A2" s="25" t="s">
        <v>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 t="s">
        <v>28</v>
      </c>
      <c r="M2" s="26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20.25" hidden="false" customHeight="true" outlineLevel="0" collapsed="false">
      <c r="A3" s="29" t="s">
        <v>8</v>
      </c>
      <c r="B3" s="30" t="s">
        <v>29</v>
      </c>
      <c r="C3" s="30" t="s">
        <v>4</v>
      </c>
      <c r="D3" s="31" t="s">
        <v>30</v>
      </c>
      <c r="E3" s="31"/>
      <c r="F3" s="31"/>
      <c r="G3" s="31" t="s">
        <v>6</v>
      </c>
      <c r="H3" s="31"/>
      <c r="I3" s="31"/>
      <c r="J3" s="31"/>
      <c r="K3" s="32" t="s">
        <v>7</v>
      </c>
      <c r="L3" s="32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0.25" hidden="false" customHeight="true" outlineLevel="0" collapsed="false">
      <c r="A4" s="29"/>
      <c r="B4" s="30"/>
      <c r="C4" s="30"/>
      <c r="D4" s="30"/>
      <c r="E4" s="31"/>
      <c r="F4" s="31"/>
      <c r="G4" s="30" t="s">
        <v>9</v>
      </c>
      <c r="H4" s="30"/>
      <c r="I4" s="30" t="s">
        <v>10</v>
      </c>
      <c r="J4" s="30"/>
      <c r="K4" s="33" t="s">
        <v>11</v>
      </c>
      <c r="L4" s="33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0.25" hidden="false" customHeight="true" outlineLevel="0" collapsed="false">
      <c r="A5" s="29"/>
      <c r="B5" s="30"/>
      <c r="C5" s="30"/>
      <c r="D5" s="30" t="s">
        <v>12</v>
      </c>
      <c r="E5" s="30" t="s">
        <v>13</v>
      </c>
      <c r="F5" s="30" t="s">
        <v>14</v>
      </c>
      <c r="G5" s="30" t="s">
        <v>13</v>
      </c>
      <c r="H5" s="30" t="s">
        <v>14</v>
      </c>
      <c r="I5" s="30" t="s">
        <v>13</v>
      </c>
      <c r="J5" s="30" t="s">
        <v>14</v>
      </c>
      <c r="K5" s="30" t="s">
        <v>13</v>
      </c>
      <c r="L5" s="34" t="s">
        <v>14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20.25" hidden="false" customHeight="true" outlineLevel="0" collapsed="false">
      <c r="A6" s="35" t="s">
        <v>15</v>
      </c>
      <c r="B6" s="36" t="n">
        <v>31</v>
      </c>
      <c r="C6" s="36" t="n">
        <v>354</v>
      </c>
      <c r="D6" s="36" t="n">
        <v>8970</v>
      </c>
      <c r="E6" s="36" t="n">
        <v>4572</v>
      </c>
      <c r="F6" s="36" t="n">
        <v>4398</v>
      </c>
      <c r="G6" s="36" t="n">
        <v>185</v>
      </c>
      <c r="H6" s="36" t="n">
        <v>374</v>
      </c>
      <c r="I6" s="36" t="n">
        <v>9</v>
      </c>
      <c r="J6" s="36" t="n">
        <v>33</v>
      </c>
      <c r="K6" s="36" t="n">
        <v>31</v>
      </c>
      <c r="L6" s="36" t="n">
        <v>98</v>
      </c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20.25" hidden="false" customHeight="true" outlineLevel="0" collapsed="false">
      <c r="A7" s="37" t="s">
        <v>17</v>
      </c>
      <c r="B7" s="38" t="n">
        <v>31</v>
      </c>
      <c r="C7" s="39" t="n">
        <v>350</v>
      </c>
      <c r="D7" s="39" t="n">
        <v>8741</v>
      </c>
      <c r="E7" s="39" t="n">
        <v>4451</v>
      </c>
      <c r="F7" s="39" t="n">
        <v>4290</v>
      </c>
      <c r="G7" s="39" t="n">
        <v>184</v>
      </c>
      <c r="H7" s="39" t="n">
        <v>355</v>
      </c>
      <c r="I7" s="39" t="n">
        <v>2</v>
      </c>
      <c r="J7" s="39" t="n">
        <v>23</v>
      </c>
      <c r="K7" s="39" t="n">
        <v>33</v>
      </c>
      <c r="L7" s="39" t="n">
        <v>97</v>
      </c>
      <c r="M7" s="26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20.25" hidden="false" customHeight="true" outlineLevel="0" collapsed="false">
      <c r="A8" s="37" t="s">
        <v>18</v>
      </c>
      <c r="B8" s="38" t="n">
        <v>31</v>
      </c>
      <c r="C8" s="39" t="n">
        <v>353</v>
      </c>
      <c r="D8" s="39" t="n">
        <v>8551</v>
      </c>
      <c r="E8" s="39" t="n">
        <v>4373</v>
      </c>
      <c r="F8" s="39" t="n">
        <v>4178</v>
      </c>
      <c r="G8" s="39" t="n">
        <v>180</v>
      </c>
      <c r="H8" s="39" t="n">
        <v>362</v>
      </c>
      <c r="I8" s="39" t="n">
        <v>1</v>
      </c>
      <c r="J8" s="39" t="n">
        <v>26</v>
      </c>
      <c r="K8" s="39" t="n">
        <v>33</v>
      </c>
      <c r="L8" s="39" t="n">
        <v>124</v>
      </c>
      <c r="M8" s="26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s="2" customFormat="true" ht="20.25" hidden="false" customHeight="true" outlineLevel="0" collapsed="false">
      <c r="A9" s="37" t="s">
        <v>19</v>
      </c>
      <c r="B9" s="38" t="n">
        <v>31</v>
      </c>
      <c r="C9" s="39" t="n">
        <v>349</v>
      </c>
      <c r="D9" s="39" t="n">
        <v>8361</v>
      </c>
      <c r="E9" s="39" t="n">
        <v>4288</v>
      </c>
      <c r="F9" s="39" t="n">
        <v>4073</v>
      </c>
      <c r="G9" s="39" t="n">
        <v>188</v>
      </c>
      <c r="H9" s="39" t="n">
        <v>359</v>
      </c>
      <c r="I9" s="39" t="n">
        <v>2</v>
      </c>
      <c r="J9" s="39" t="n">
        <v>30</v>
      </c>
      <c r="K9" s="39" t="n">
        <v>36</v>
      </c>
      <c r="L9" s="39" t="n">
        <v>12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" customFormat="true" ht="20.25" hidden="false" customHeight="true" outlineLevel="0" collapsed="false">
      <c r="A10" s="37" t="s">
        <v>20</v>
      </c>
      <c r="B10" s="38" t="n">
        <v>30</v>
      </c>
      <c r="C10" s="39" t="n">
        <v>344</v>
      </c>
      <c r="D10" s="39" t="n">
        <v>8208</v>
      </c>
      <c r="E10" s="39" t="n">
        <v>4215</v>
      </c>
      <c r="F10" s="39" t="n">
        <v>3993</v>
      </c>
      <c r="G10" s="39" t="n">
        <v>187</v>
      </c>
      <c r="H10" s="39" t="n">
        <v>352</v>
      </c>
      <c r="I10" s="39" t="n">
        <v>4</v>
      </c>
      <c r="J10" s="39" t="n">
        <v>33</v>
      </c>
      <c r="K10" s="39" t="n">
        <v>40</v>
      </c>
      <c r="L10" s="39" t="n">
        <v>125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" customFormat="true" ht="20.25" hidden="false" customHeight="true" outlineLevel="0" collapsed="false">
      <c r="A11" s="40" t="s">
        <v>21</v>
      </c>
      <c r="B11" s="41" t="n">
        <v>30</v>
      </c>
      <c r="C11" s="42" t="n">
        <v>343</v>
      </c>
      <c r="D11" s="42" t="n">
        <v>8038</v>
      </c>
      <c r="E11" s="42" t="n">
        <v>4132</v>
      </c>
      <c r="F11" s="42" t="n">
        <v>3906</v>
      </c>
      <c r="G11" s="42" t="n">
        <v>186</v>
      </c>
      <c r="H11" s="42" t="n">
        <v>351</v>
      </c>
      <c r="I11" s="42" t="n">
        <v>5</v>
      </c>
      <c r="J11" s="42" t="n">
        <v>41</v>
      </c>
      <c r="K11" s="42" t="n">
        <v>40</v>
      </c>
      <c r="L11" s="42" t="n">
        <v>126</v>
      </c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20.25" hidden="false" customHeight="true" outlineLevel="0" collapsed="false">
      <c r="A12" s="28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20.25" hidden="false" customHeight="true" outlineLevel="0" collapsed="false">
      <c r="A13" s="2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20.25" hidden="false" customHeight="true" outlineLevel="0" collapsed="false">
      <c r="A14" s="25" t="s">
        <v>31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43" t="s">
        <v>32</v>
      </c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20.25" hidden="false" customHeight="true" outlineLevel="0" collapsed="false">
      <c r="A15" s="44" t="s">
        <v>8</v>
      </c>
      <c r="B15" s="45" t="s">
        <v>33</v>
      </c>
      <c r="C15" s="45"/>
      <c r="D15" s="45"/>
      <c r="E15" s="45" t="s">
        <v>34</v>
      </c>
      <c r="F15" s="45"/>
      <c r="G15" s="45"/>
      <c r="H15" s="46" t="s">
        <v>35</v>
      </c>
      <c r="I15" s="46"/>
      <c r="J15" s="46"/>
      <c r="K15" s="47" t="s">
        <v>36</v>
      </c>
      <c r="L15" s="47"/>
      <c r="M15" s="47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20.25" hidden="false" customHeight="true" outlineLevel="0" collapsed="false">
      <c r="A16" s="44"/>
      <c r="B16" s="45" t="s">
        <v>37</v>
      </c>
      <c r="C16" s="45" t="s">
        <v>13</v>
      </c>
      <c r="D16" s="45" t="s">
        <v>14</v>
      </c>
      <c r="E16" s="45" t="s">
        <v>12</v>
      </c>
      <c r="F16" s="45" t="s">
        <v>13</v>
      </c>
      <c r="G16" s="45" t="s">
        <v>14</v>
      </c>
      <c r="H16" s="45" t="s">
        <v>12</v>
      </c>
      <c r="I16" s="45" t="s">
        <v>13</v>
      </c>
      <c r="J16" s="45" t="s">
        <v>14</v>
      </c>
      <c r="K16" s="45" t="s">
        <v>12</v>
      </c>
      <c r="L16" s="45" t="s">
        <v>13</v>
      </c>
      <c r="M16" s="48" t="s">
        <v>14</v>
      </c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20.25" hidden="false" customHeight="true" outlineLevel="0" collapsed="false">
      <c r="A17" s="49" t="s">
        <v>15</v>
      </c>
      <c r="B17" s="39" t="n">
        <v>8970</v>
      </c>
      <c r="C17" s="39" t="n">
        <v>4572</v>
      </c>
      <c r="D17" s="39" t="n">
        <v>4398</v>
      </c>
      <c r="E17" s="50" t="n">
        <v>1427</v>
      </c>
      <c r="F17" s="50" t="n">
        <v>687</v>
      </c>
      <c r="G17" s="50" t="n">
        <v>740</v>
      </c>
      <c r="H17" s="50" t="n">
        <v>1475</v>
      </c>
      <c r="I17" s="50" t="n">
        <v>770</v>
      </c>
      <c r="J17" s="50" t="n">
        <v>705</v>
      </c>
      <c r="K17" s="50" t="n">
        <v>1498</v>
      </c>
      <c r="L17" s="50" t="n">
        <v>763</v>
      </c>
      <c r="M17" s="50" t="n">
        <v>735</v>
      </c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20.25" hidden="false" customHeight="true" outlineLevel="0" collapsed="false">
      <c r="A18" s="49" t="s">
        <v>17</v>
      </c>
      <c r="B18" s="39" t="n">
        <v>8741</v>
      </c>
      <c r="C18" s="39" t="n">
        <v>4451</v>
      </c>
      <c r="D18" s="39" t="n">
        <v>4290</v>
      </c>
      <c r="E18" s="50" t="n">
        <v>1310</v>
      </c>
      <c r="F18" s="50" t="n">
        <v>673</v>
      </c>
      <c r="G18" s="50" t="n">
        <v>637</v>
      </c>
      <c r="H18" s="50" t="n">
        <v>1427</v>
      </c>
      <c r="I18" s="50" t="n">
        <v>689</v>
      </c>
      <c r="J18" s="50" t="n">
        <v>738</v>
      </c>
      <c r="K18" s="50" t="n">
        <v>1474</v>
      </c>
      <c r="L18" s="50" t="n">
        <v>768</v>
      </c>
      <c r="M18" s="50" t="n">
        <v>706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20.25" hidden="false" customHeight="true" outlineLevel="0" collapsed="false">
      <c r="A19" s="49" t="s">
        <v>18</v>
      </c>
      <c r="B19" s="39" t="n">
        <v>8551</v>
      </c>
      <c r="C19" s="39" t="n">
        <v>4373</v>
      </c>
      <c r="D19" s="39" t="n">
        <v>4178</v>
      </c>
      <c r="E19" s="50" t="n">
        <v>1331</v>
      </c>
      <c r="F19" s="50" t="n">
        <v>696</v>
      </c>
      <c r="G19" s="50" t="n">
        <v>635</v>
      </c>
      <c r="H19" s="50" t="n">
        <v>1305</v>
      </c>
      <c r="I19" s="50" t="n">
        <v>669</v>
      </c>
      <c r="J19" s="50" t="n">
        <v>636</v>
      </c>
      <c r="K19" s="50" t="n">
        <v>1429</v>
      </c>
      <c r="L19" s="50" t="n">
        <v>692</v>
      </c>
      <c r="M19" s="50" t="n">
        <v>737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20.25" hidden="false" customHeight="true" outlineLevel="0" collapsed="false">
      <c r="A20" s="49" t="s">
        <v>19</v>
      </c>
      <c r="B20" s="39" t="n">
        <v>8361</v>
      </c>
      <c r="C20" s="39" t="n">
        <v>4288</v>
      </c>
      <c r="D20" s="39" t="n">
        <v>4073</v>
      </c>
      <c r="E20" s="50" t="n">
        <v>1289</v>
      </c>
      <c r="F20" s="50" t="n">
        <v>687</v>
      </c>
      <c r="G20" s="50" t="n">
        <v>602</v>
      </c>
      <c r="H20" s="50" t="n">
        <v>1336</v>
      </c>
      <c r="I20" s="50" t="n">
        <v>696</v>
      </c>
      <c r="J20" s="50" t="n">
        <v>640</v>
      </c>
      <c r="K20" s="50" t="n">
        <v>1318</v>
      </c>
      <c r="L20" s="50" t="n">
        <v>674</v>
      </c>
      <c r="M20" s="50" t="n">
        <v>644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20.25" hidden="false" customHeight="true" outlineLevel="0" collapsed="false">
      <c r="A21" s="49" t="s">
        <v>20</v>
      </c>
      <c r="B21" s="39" t="n">
        <v>8208</v>
      </c>
      <c r="C21" s="39" t="n">
        <v>4215</v>
      </c>
      <c r="D21" s="39" t="n">
        <v>3993</v>
      </c>
      <c r="E21" s="50" t="n">
        <v>1344</v>
      </c>
      <c r="F21" s="50" t="n">
        <v>687</v>
      </c>
      <c r="G21" s="50" t="n">
        <v>657</v>
      </c>
      <c r="H21" s="50" t="n">
        <v>1295</v>
      </c>
      <c r="I21" s="50" t="n">
        <v>689</v>
      </c>
      <c r="J21" s="50" t="n">
        <v>606</v>
      </c>
      <c r="K21" s="50" t="n">
        <v>1335</v>
      </c>
      <c r="L21" s="50" t="n">
        <v>697</v>
      </c>
      <c r="M21" s="50" t="n">
        <v>638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20.25" hidden="false" customHeight="true" outlineLevel="0" collapsed="false">
      <c r="A22" s="40" t="s">
        <v>21</v>
      </c>
      <c r="B22" s="41" t="n">
        <v>8038</v>
      </c>
      <c r="C22" s="42" t="n">
        <v>4132</v>
      </c>
      <c r="D22" s="42" t="n">
        <v>3906</v>
      </c>
      <c r="E22" s="51" t="n">
        <v>1290</v>
      </c>
      <c r="F22" s="51" t="n">
        <v>671</v>
      </c>
      <c r="G22" s="51" t="n">
        <v>619</v>
      </c>
      <c r="H22" s="51" t="n">
        <v>1351</v>
      </c>
      <c r="I22" s="51" t="n">
        <v>690</v>
      </c>
      <c r="J22" s="51" t="n">
        <v>661</v>
      </c>
      <c r="K22" s="51" t="n">
        <v>1293</v>
      </c>
      <c r="L22" s="51" t="n">
        <v>688</v>
      </c>
      <c r="M22" s="51" t="n">
        <v>605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20.25" hidden="false" customHeight="true" outlineLevel="0" collapsed="false">
      <c r="A23" s="28"/>
      <c r="B23" s="52"/>
      <c r="C23" s="52"/>
      <c r="D23" s="52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6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20.25" hidden="false" customHeight="true" outlineLevel="0" collapsed="false">
      <c r="A24" s="44" t="s">
        <v>8</v>
      </c>
      <c r="B24" s="46" t="s">
        <v>38</v>
      </c>
      <c r="C24" s="46"/>
      <c r="D24" s="46"/>
      <c r="E24" s="46" t="s">
        <v>39</v>
      </c>
      <c r="F24" s="46"/>
      <c r="G24" s="46"/>
      <c r="H24" s="47" t="s">
        <v>40</v>
      </c>
      <c r="I24" s="47"/>
      <c r="J24" s="4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20.25" hidden="false" customHeight="true" outlineLevel="0" collapsed="false">
      <c r="A25" s="44"/>
      <c r="B25" s="45" t="s">
        <v>12</v>
      </c>
      <c r="C25" s="45" t="s">
        <v>13</v>
      </c>
      <c r="D25" s="45" t="s">
        <v>14</v>
      </c>
      <c r="E25" s="45" t="s">
        <v>12</v>
      </c>
      <c r="F25" s="45" t="s">
        <v>13</v>
      </c>
      <c r="G25" s="45" t="s">
        <v>14</v>
      </c>
      <c r="H25" s="45" t="s">
        <v>12</v>
      </c>
      <c r="I25" s="45" t="s">
        <v>13</v>
      </c>
      <c r="J25" s="48" t="s">
        <v>14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20.25" hidden="false" customHeight="true" outlineLevel="0" collapsed="false">
      <c r="A26" s="49" t="s">
        <v>15</v>
      </c>
      <c r="B26" s="50" t="n">
        <v>1488</v>
      </c>
      <c r="C26" s="50" t="n">
        <v>772</v>
      </c>
      <c r="D26" s="50" t="n">
        <v>716</v>
      </c>
      <c r="E26" s="50" t="n">
        <v>1530</v>
      </c>
      <c r="F26" s="50" t="n">
        <v>778</v>
      </c>
      <c r="G26" s="50" t="n">
        <v>752</v>
      </c>
      <c r="H26" s="50" t="n">
        <v>1552</v>
      </c>
      <c r="I26" s="50" t="n">
        <v>802</v>
      </c>
      <c r="J26" s="50" t="n">
        <v>750</v>
      </c>
      <c r="K26" s="26"/>
      <c r="L26" s="26"/>
      <c r="M26" s="26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20.25" hidden="false" customHeight="true" outlineLevel="0" collapsed="false">
      <c r="A27" s="49" t="s">
        <v>17</v>
      </c>
      <c r="B27" s="50" t="n">
        <v>1503</v>
      </c>
      <c r="C27" s="50" t="n">
        <v>767</v>
      </c>
      <c r="D27" s="50" t="n">
        <v>736</v>
      </c>
      <c r="E27" s="50" t="n">
        <v>1493</v>
      </c>
      <c r="F27" s="50" t="n">
        <v>773</v>
      </c>
      <c r="G27" s="50" t="n">
        <v>720</v>
      </c>
      <c r="H27" s="50" t="n">
        <v>1534</v>
      </c>
      <c r="I27" s="50" t="n">
        <v>781</v>
      </c>
      <c r="J27" s="50" t="n">
        <v>753</v>
      </c>
      <c r="K27" s="26"/>
      <c r="L27" s="26"/>
      <c r="M27" s="26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20.25" hidden="false" customHeight="true" outlineLevel="0" collapsed="false">
      <c r="A28" s="49" t="s">
        <v>18</v>
      </c>
      <c r="B28" s="50" t="n">
        <v>1487</v>
      </c>
      <c r="C28" s="50" t="n">
        <v>770</v>
      </c>
      <c r="D28" s="50" t="n">
        <v>717</v>
      </c>
      <c r="E28" s="50" t="n">
        <v>1502</v>
      </c>
      <c r="F28" s="50" t="n">
        <v>768</v>
      </c>
      <c r="G28" s="50" t="n">
        <v>734</v>
      </c>
      <c r="H28" s="50" t="n">
        <v>1497</v>
      </c>
      <c r="I28" s="50" t="n">
        <v>778</v>
      </c>
      <c r="J28" s="50" t="n">
        <v>719</v>
      </c>
      <c r="K28" s="26"/>
      <c r="L28" s="26"/>
      <c r="M28" s="26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20.25" hidden="false" customHeight="true" outlineLevel="0" collapsed="false">
      <c r="A29" s="49" t="s">
        <v>19</v>
      </c>
      <c r="B29" s="50" t="n">
        <v>1425</v>
      </c>
      <c r="C29" s="50" t="n">
        <v>692</v>
      </c>
      <c r="D29" s="50" t="n">
        <v>733</v>
      </c>
      <c r="E29" s="50" t="n">
        <v>1487</v>
      </c>
      <c r="F29" s="50" t="n">
        <v>769</v>
      </c>
      <c r="G29" s="50" t="n">
        <v>718</v>
      </c>
      <c r="H29" s="50" t="n">
        <v>1506</v>
      </c>
      <c r="I29" s="50" t="n">
        <v>770</v>
      </c>
      <c r="J29" s="50" t="n">
        <v>736</v>
      </c>
      <c r="K29" s="26"/>
      <c r="L29" s="26"/>
      <c r="M29" s="26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20.25" hidden="false" customHeight="true" outlineLevel="0" collapsed="false">
      <c r="A30" s="49" t="s">
        <v>20</v>
      </c>
      <c r="B30" s="50" t="n">
        <v>1321</v>
      </c>
      <c r="C30" s="50" t="n">
        <v>673</v>
      </c>
      <c r="D30" s="50" t="n">
        <v>648</v>
      </c>
      <c r="E30" s="50" t="n">
        <v>1428</v>
      </c>
      <c r="F30" s="50" t="n">
        <v>695</v>
      </c>
      <c r="G30" s="50" t="n">
        <v>733</v>
      </c>
      <c r="H30" s="50" t="n">
        <v>1485</v>
      </c>
      <c r="I30" s="50" t="n">
        <v>774</v>
      </c>
      <c r="J30" s="50" t="n">
        <v>711</v>
      </c>
      <c r="K30" s="26"/>
      <c r="L30" s="26"/>
      <c r="M30" s="26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20.25" hidden="false" customHeight="true" outlineLevel="0" collapsed="false">
      <c r="A31" s="40" t="s">
        <v>21</v>
      </c>
      <c r="B31" s="53" t="n">
        <v>1340</v>
      </c>
      <c r="C31" s="51" t="n">
        <v>398</v>
      </c>
      <c r="D31" s="51" t="n">
        <v>642</v>
      </c>
      <c r="E31" s="51" t="n">
        <v>1328</v>
      </c>
      <c r="F31" s="51" t="n">
        <v>677</v>
      </c>
      <c r="G31" s="51" t="n">
        <v>651</v>
      </c>
      <c r="H31" s="51" t="n">
        <v>1436</v>
      </c>
      <c r="I31" s="51" t="n">
        <v>708</v>
      </c>
      <c r="J31" s="51" t="n">
        <v>728</v>
      </c>
      <c r="K31" s="26"/>
      <c r="L31" s="26"/>
      <c r="M31" s="26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20.25" hidden="false" customHeight="true" outlineLevel="0" collapsed="false">
      <c r="A32" s="54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3.5" hidden="false" customHeight="false" outlineLevel="0" collapsed="false"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</sheetData>
  <mergeCells count="18">
    <mergeCell ref="A3:A5"/>
    <mergeCell ref="B3:B5"/>
    <mergeCell ref="C3:C5"/>
    <mergeCell ref="D3:F4"/>
    <mergeCell ref="G3:J3"/>
    <mergeCell ref="K3:L3"/>
    <mergeCell ref="G4:H4"/>
    <mergeCell ref="I4:J4"/>
    <mergeCell ref="K4:L4"/>
    <mergeCell ref="A15:A16"/>
    <mergeCell ref="B15:D15"/>
    <mergeCell ref="E15:G15"/>
    <mergeCell ref="H15:J15"/>
    <mergeCell ref="K15:M15"/>
    <mergeCell ref="A24:A25"/>
    <mergeCell ref="B24:D24"/>
    <mergeCell ref="E24:G24"/>
    <mergeCell ref="H24:J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12.62"/>
    <col collapsed="false" customWidth="true" hidden="false" outlineLevel="0" max="2" min="2" style="114" width="12.62"/>
    <col collapsed="false" customWidth="true" hidden="false" outlineLevel="0" max="6" min="3" style="329" width="12.62"/>
    <col collapsed="false" customWidth="false" hidden="false" outlineLevel="0" max="257" min="7" style="329" width="8.99"/>
  </cols>
  <sheetData>
    <row r="1" s="331" customFormat="true" ht="20.25" hidden="false" customHeight="true" outlineLevel="0" collapsed="false">
      <c r="A1" s="369" t="s">
        <v>909</v>
      </c>
      <c r="B1" s="370"/>
    </row>
    <row r="2" customFormat="false" ht="20.25" hidden="false" customHeight="true" outlineLevel="0" collapsed="false">
      <c r="F2" s="334" t="s">
        <v>910</v>
      </c>
    </row>
    <row r="3" customFormat="false" ht="20.25" hidden="false" customHeight="true" outlineLevel="0" collapsed="false">
      <c r="A3" s="107" t="s">
        <v>155</v>
      </c>
      <c r="B3" s="371" t="s">
        <v>911</v>
      </c>
      <c r="C3" s="109" t="s">
        <v>912</v>
      </c>
      <c r="D3" s="109" t="s">
        <v>913</v>
      </c>
      <c r="E3" s="109" t="s">
        <v>914</v>
      </c>
      <c r="F3" s="108" t="s">
        <v>915</v>
      </c>
      <c r="G3" s="372"/>
    </row>
    <row r="4" customFormat="false" ht="20.25" hidden="false" customHeight="true" outlineLevel="0" collapsed="false">
      <c r="A4" s="190" t="s">
        <v>161</v>
      </c>
      <c r="B4" s="373" t="n">
        <v>150092</v>
      </c>
      <c r="C4" s="374" t="n">
        <v>25799</v>
      </c>
      <c r="D4" s="375" t="n">
        <v>17361</v>
      </c>
      <c r="E4" s="375" t="n">
        <v>17673</v>
      </c>
      <c r="F4" s="375" t="n">
        <v>28981</v>
      </c>
      <c r="G4" s="376"/>
    </row>
    <row r="5" customFormat="false" ht="20.25" hidden="false" customHeight="true" outlineLevel="0" collapsed="false">
      <c r="A5" s="190" t="s">
        <v>162</v>
      </c>
      <c r="B5" s="114" t="n">
        <v>143057</v>
      </c>
      <c r="C5" s="360" t="n">
        <v>26748</v>
      </c>
      <c r="D5" s="375" t="n">
        <v>12917</v>
      </c>
      <c r="E5" s="375" t="n">
        <v>20416</v>
      </c>
      <c r="F5" s="375" t="n">
        <v>25730</v>
      </c>
      <c r="G5" s="376"/>
    </row>
    <row r="6" customFormat="false" ht="20.25" hidden="false" customHeight="true" outlineLevel="0" collapsed="false">
      <c r="A6" s="190" t="s">
        <v>163</v>
      </c>
      <c r="B6" s="114" t="n">
        <v>154431</v>
      </c>
      <c r="C6" s="375" t="n">
        <v>30792</v>
      </c>
      <c r="D6" s="375" t="n">
        <v>14384</v>
      </c>
      <c r="E6" s="375" t="n">
        <v>20320</v>
      </c>
      <c r="F6" s="375" t="n">
        <v>23111</v>
      </c>
      <c r="G6" s="376"/>
    </row>
    <row r="7" customFormat="false" ht="20.25" hidden="false" customHeight="true" outlineLevel="0" collapsed="false">
      <c r="A7" s="190" t="s">
        <v>164</v>
      </c>
      <c r="B7" s="373" t="n">
        <v>146764</v>
      </c>
      <c r="C7" s="375" t="n">
        <v>34015</v>
      </c>
      <c r="D7" s="375" t="n">
        <v>17530</v>
      </c>
      <c r="E7" s="375" t="n">
        <v>18722</v>
      </c>
      <c r="F7" s="375" t="n">
        <v>29893</v>
      </c>
      <c r="G7" s="376"/>
    </row>
    <row r="8" customFormat="false" ht="20.25" hidden="false" customHeight="true" outlineLevel="0" collapsed="false">
      <c r="A8" s="190" t="s">
        <v>165</v>
      </c>
      <c r="B8" s="114" t="n">
        <v>153689</v>
      </c>
      <c r="C8" s="375" t="n">
        <v>37817</v>
      </c>
      <c r="D8" s="375" t="n">
        <v>19439</v>
      </c>
      <c r="E8" s="375" t="n">
        <v>21841</v>
      </c>
      <c r="F8" s="375" t="n">
        <v>24030</v>
      </c>
      <c r="G8" s="376"/>
    </row>
    <row r="9" customFormat="false" ht="20.25" hidden="false" customHeight="true" outlineLevel="0" collapsed="false">
      <c r="A9" s="191" t="s">
        <v>166</v>
      </c>
      <c r="B9" s="377" t="n">
        <v>179390</v>
      </c>
      <c r="C9" s="378" t="n">
        <v>35807</v>
      </c>
      <c r="D9" s="378" t="n">
        <v>23082</v>
      </c>
      <c r="E9" s="378" t="n">
        <v>26757</v>
      </c>
      <c r="F9" s="379" t="n">
        <v>25078</v>
      </c>
      <c r="G9" s="380"/>
    </row>
    <row r="10" customFormat="false" ht="20.25" hidden="false" customHeight="true" outlineLevel="0" collapsed="false">
      <c r="A10" s="381"/>
      <c r="C10" s="343"/>
      <c r="E10" s="343"/>
      <c r="F10" s="382" t="s">
        <v>288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2" width="18.62"/>
    <col collapsed="false" customWidth="true" hidden="false" outlineLevel="0" max="5" min="5" style="2" width="5.62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s="164" customFormat="true" ht="20.25" hidden="false" customHeight="true" outlineLevel="0" collapsed="false">
      <c r="A1" s="383" t="s">
        <v>916</v>
      </c>
      <c r="B1" s="384"/>
      <c r="C1" s="384"/>
      <c r="D1" s="384"/>
      <c r="E1" s="384"/>
    </row>
    <row r="2" customFormat="false" ht="20.25" hidden="false" customHeight="true" outlineLevel="0" collapsed="false">
      <c r="A2" s="385"/>
      <c r="B2" s="386"/>
      <c r="C2" s="386"/>
      <c r="D2" s="387" t="s">
        <v>917</v>
      </c>
      <c r="E2" s="386"/>
    </row>
    <row r="3" customFormat="false" ht="20.25" hidden="false" customHeight="true" outlineLevel="0" collapsed="false">
      <c r="A3" s="388" t="s">
        <v>877</v>
      </c>
      <c r="B3" s="389" t="s">
        <v>918</v>
      </c>
      <c r="C3" s="389" t="s">
        <v>919</v>
      </c>
      <c r="D3" s="390" t="s">
        <v>920</v>
      </c>
      <c r="E3" s="136"/>
      <c r="F3" s="135"/>
    </row>
    <row r="4" customFormat="false" ht="20.25" hidden="false" customHeight="true" outlineLevel="0" collapsed="false">
      <c r="A4" s="391" t="s">
        <v>921</v>
      </c>
      <c r="B4" s="392" t="n">
        <v>1916</v>
      </c>
      <c r="C4" s="393" t="n">
        <v>29904</v>
      </c>
      <c r="D4" s="393" t="n">
        <v>953900</v>
      </c>
      <c r="E4" s="136"/>
      <c r="F4" s="135"/>
    </row>
    <row r="5" customFormat="false" ht="20.25" hidden="false" customHeight="true" outlineLevel="0" collapsed="false">
      <c r="A5" s="391" t="s">
        <v>922</v>
      </c>
      <c r="B5" s="392" t="n">
        <v>1524</v>
      </c>
      <c r="C5" s="393" t="n">
        <v>21985</v>
      </c>
      <c r="D5" s="393" t="n">
        <v>699950</v>
      </c>
      <c r="E5" s="136"/>
      <c r="F5" s="135"/>
    </row>
    <row r="6" customFormat="false" ht="20.25" hidden="false" customHeight="true" outlineLevel="0" collapsed="false">
      <c r="A6" s="391" t="s">
        <v>923</v>
      </c>
      <c r="B6" s="392" t="n">
        <v>646</v>
      </c>
      <c r="C6" s="393" t="n">
        <v>13778</v>
      </c>
      <c r="D6" s="393" t="n">
        <v>347100</v>
      </c>
      <c r="E6" s="136"/>
      <c r="F6" s="135"/>
    </row>
    <row r="7" customFormat="false" ht="20.25" hidden="false" customHeight="true" outlineLevel="0" collapsed="false">
      <c r="A7" s="391" t="s">
        <v>924</v>
      </c>
      <c r="B7" s="392" t="n">
        <v>950</v>
      </c>
      <c r="C7" s="393" t="n">
        <v>20084</v>
      </c>
      <c r="D7" s="393" t="n">
        <v>272500</v>
      </c>
      <c r="E7" s="136"/>
      <c r="F7" s="135"/>
    </row>
    <row r="8" customFormat="false" ht="20.25" hidden="false" customHeight="true" outlineLevel="0" collapsed="false">
      <c r="A8" s="391" t="s">
        <v>925</v>
      </c>
      <c r="B8" s="392" t="n">
        <v>406</v>
      </c>
      <c r="C8" s="393" t="n">
        <v>9834</v>
      </c>
      <c r="D8" s="393" t="n">
        <v>53000</v>
      </c>
      <c r="E8" s="136"/>
      <c r="F8" s="135"/>
    </row>
    <row r="9" customFormat="false" ht="20.25" hidden="false" customHeight="true" outlineLevel="0" collapsed="false">
      <c r="A9" s="394" t="s">
        <v>926</v>
      </c>
      <c r="B9" s="392" t="n">
        <v>1498</v>
      </c>
      <c r="C9" s="393" t="n">
        <v>36953</v>
      </c>
      <c r="D9" s="395" t="n">
        <v>516550</v>
      </c>
      <c r="E9" s="136"/>
      <c r="F9" s="135"/>
    </row>
    <row r="10" customFormat="false" ht="20.25" hidden="false" customHeight="true" outlineLevel="0" collapsed="false">
      <c r="A10" s="394" t="s">
        <v>927</v>
      </c>
      <c r="B10" s="392" t="n">
        <v>1362</v>
      </c>
      <c r="C10" s="393" t="n">
        <v>26619</v>
      </c>
      <c r="D10" s="395" t="n">
        <v>517275</v>
      </c>
      <c r="E10" s="136"/>
      <c r="F10" s="135"/>
    </row>
    <row r="11" customFormat="false" ht="20.25" hidden="false" customHeight="true" outlineLevel="0" collapsed="false">
      <c r="A11" s="394" t="s">
        <v>928</v>
      </c>
      <c r="B11" s="392" t="n">
        <v>338</v>
      </c>
      <c r="C11" s="393" t="n">
        <v>3469</v>
      </c>
      <c r="D11" s="395" t="n">
        <v>117250</v>
      </c>
      <c r="E11" s="136"/>
      <c r="F11" s="135"/>
    </row>
    <row r="12" customFormat="false" ht="20.25" hidden="false" customHeight="true" outlineLevel="0" collapsed="false">
      <c r="A12" s="394" t="s">
        <v>929</v>
      </c>
      <c r="B12" s="392" t="n">
        <v>289</v>
      </c>
      <c r="C12" s="393" t="n">
        <v>3687</v>
      </c>
      <c r="D12" s="395" t="n">
        <v>145075</v>
      </c>
      <c r="E12" s="136"/>
      <c r="F12" s="135"/>
    </row>
    <row r="13" customFormat="false" ht="20.25" hidden="false" customHeight="true" outlineLevel="0" collapsed="false">
      <c r="A13" s="394" t="s">
        <v>930</v>
      </c>
      <c r="B13" s="392" t="n">
        <v>198</v>
      </c>
      <c r="C13" s="393" t="n">
        <v>2667</v>
      </c>
      <c r="D13" s="395" t="n">
        <v>103100</v>
      </c>
      <c r="E13" s="136"/>
      <c r="F13" s="135"/>
    </row>
    <row r="14" customFormat="false" ht="20.25" hidden="false" customHeight="true" outlineLevel="0" collapsed="false">
      <c r="A14" s="394" t="s">
        <v>931</v>
      </c>
      <c r="B14" s="392" t="n">
        <v>1948</v>
      </c>
      <c r="C14" s="393" t="n">
        <v>36971</v>
      </c>
      <c r="D14" s="395" t="n">
        <v>339350</v>
      </c>
      <c r="E14" s="136"/>
      <c r="F14" s="135"/>
    </row>
    <row r="15" customFormat="false" ht="20.25" hidden="false" customHeight="true" outlineLevel="0" collapsed="false">
      <c r="A15" s="394" t="s">
        <v>932</v>
      </c>
      <c r="B15" s="392" t="n">
        <v>40</v>
      </c>
      <c r="C15" s="393" t="n">
        <v>323</v>
      </c>
      <c r="D15" s="395" t="n">
        <v>14000</v>
      </c>
      <c r="E15" s="136"/>
      <c r="F15" s="135"/>
    </row>
    <row r="16" customFormat="false" ht="20.25" hidden="false" customHeight="true" outlineLevel="0" collapsed="false">
      <c r="A16" s="394" t="s">
        <v>933</v>
      </c>
      <c r="B16" s="392" t="n">
        <v>133</v>
      </c>
      <c r="C16" s="393" t="n">
        <v>3345</v>
      </c>
      <c r="D16" s="395" t="n">
        <v>48000</v>
      </c>
      <c r="E16" s="136"/>
      <c r="F16" s="135"/>
    </row>
    <row r="17" customFormat="false" ht="20.25" hidden="false" customHeight="true" outlineLevel="0" collapsed="false">
      <c r="A17" s="394" t="s">
        <v>934</v>
      </c>
      <c r="B17" s="392" t="n">
        <v>296</v>
      </c>
      <c r="C17" s="393" t="n">
        <v>2661</v>
      </c>
      <c r="D17" s="395" t="n">
        <v>16350</v>
      </c>
      <c r="E17" s="136"/>
      <c r="F17" s="135"/>
    </row>
    <row r="18" customFormat="false" ht="20.25" hidden="false" customHeight="true" outlineLevel="0" collapsed="false">
      <c r="A18" s="394" t="s">
        <v>935</v>
      </c>
      <c r="B18" s="392" t="n">
        <v>94</v>
      </c>
      <c r="C18" s="393" t="n">
        <v>1658</v>
      </c>
      <c r="D18" s="395" t="n">
        <v>27000</v>
      </c>
      <c r="E18" s="136"/>
      <c r="F18" s="135"/>
    </row>
    <row r="19" customFormat="false" ht="20.25" hidden="false" customHeight="true" outlineLevel="0" collapsed="false">
      <c r="A19" s="394" t="s">
        <v>936</v>
      </c>
      <c r="B19" s="392" t="n">
        <v>1281</v>
      </c>
      <c r="C19" s="393" t="n">
        <v>22464</v>
      </c>
      <c r="D19" s="395" t="n">
        <v>527275</v>
      </c>
      <c r="E19" s="136"/>
      <c r="F19" s="135"/>
    </row>
    <row r="20" customFormat="false" ht="20.25" hidden="false" customHeight="true" outlineLevel="0" collapsed="false">
      <c r="A20" s="394" t="s">
        <v>937</v>
      </c>
      <c r="B20" s="392" t="n">
        <v>566</v>
      </c>
      <c r="C20" s="393" t="n">
        <v>7911</v>
      </c>
      <c r="D20" s="395" t="n">
        <v>95575</v>
      </c>
      <c r="E20" s="136"/>
      <c r="F20" s="135"/>
    </row>
    <row r="21" customFormat="false" ht="20.25" hidden="false" customHeight="true" outlineLevel="0" collapsed="false">
      <c r="A21" s="394" t="s">
        <v>938</v>
      </c>
      <c r="B21" s="392" t="n">
        <v>1380</v>
      </c>
      <c r="C21" s="393" t="n">
        <v>17119</v>
      </c>
      <c r="D21" s="395" t="n">
        <v>360500</v>
      </c>
      <c r="E21" s="136"/>
      <c r="F21" s="135"/>
    </row>
    <row r="22" customFormat="false" ht="20.25" hidden="false" customHeight="true" outlineLevel="0" collapsed="false">
      <c r="A22" s="394" t="s">
        <v>939</v>
      </c>
      <c r="B22" s="392" t="n">
        <v>726</v>
      </c>
      <c r="C22" s="393" t="n">
        <v>10190</v>
      </c>
      <c r="D22" s="395" t="n">
        <v>175595</v>
      </c>
      <c r="E22" s="136"/>
      <c r="F22" s="135"/>
    </row>
    <row r="23" customFormat="false" ht="20.25" hidden="false" customHeight="true" outlineLevel="0" collapsed="false">
      <c r="A23" s="396" t="s">
        <v>940</v>
      </c>
      <c r="B23" s="397" t="n">
        <v>65</v>
      </c>
      <c r="C23" s="398" t="n">
        <v>1358</v>
      </c>
      <c r="D23" s="399" t="n">
        <v>6200</v>
      </c>
      <c r="E23" s="136"/>
      <c r="F23" s="135"/>
    </row>
    <row r="24" customFormat="false" ht="20.25" hidden="false" customHeight="true" outlineLevel="0" collapsed="false">
      <c r="D24" s="5" t="s">
        <v>941</v>
      </c>
      <c r="E24" s="1"/>
    </row>
    <row r="25" customFormat="false" ht="13.5" hidden="false" customHeight="false" outlineLevel="0" collapsed="false">
      <c r="E25" s="1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29.12"/>
    <col collapsed="false" customWidth="true" hidden="false" outlineLevel="0" max="6" min="2" style="401" width="11.75"/>
    <col collapsed="false" customWidth="true" hidden="false" outlineLevel="0" max="7" min="7" style="400" width="11.75"/>
    <col collapsed="false" customWidth="false" hidden="false" outlineLevel="0" max="257" min="8" style="400" width="8.99"/>
  </cols>
  <sheetData>
    <row r="1" s="404" customFormat="true" ht="20.25" hidden="false" customHeight="true" outlineLevel="0" collapsed="false">
      <c r="A1" s="402" t="s">
        <v>942</v>
      </c>
      <c r="B1" s="403"/>
      <c r="C1" s="403"/>
      <c r="D1" s="403"/>
      <c r="E1" s="403"/>
      <c r="F1" s="403"/>
    </row>
    <row r="2" customFormat="false" ht="20.25" hidden="false" customHeight="true" outlineLevel="0" collapsed="false">
      <c r="A2" s="25"/>
      <c r="F2" s="405"/>
      <c r="G2" s="406" t="s">
        <v>943</v>
      </c>
    </row>
    <row r="3" customFormat="false" ht="20.25" hidden="false" customHeight="true" outlineLevel="0" collapsed="false">
      <c r="A3" s="307" t="s">
        <v>944</v>
      </c>
      <c r="B3" s="407" t="s">
        <v>161</v>
      </c>
      <c r="C3" s="407" t="s">
        <v>162</v>
      </c>
      <c r="D3" s="407" t="s">
        <v>163</v>
      </c>
      <c r="E3" s="407" t="s">
        <v>164</v>
      </c>
      <c r="F3" s="407" t="s">
        <v>165</v>
      </c>
      <c r="G3" s="407" t="s">
        <v>166</v>
      </c>
    </row>
    <row r="4" customFormat="false" ht="20.25" hidden="false" customHeight="true" outlineLevel="0" collapsed="false">
      <c r="A4" s="408" t="s">
        <v>945</v>
      </c>
      <c r="B4" s="409" t="n">
        <v>143751</v>
      </c>
      <c r="C4" s="410" t="n">
        <v>87717</v>
      </c>
      <c r="D4" s="410" t="n">
        <v>115275</v>
      </c>
      <c r="E4" s="401" t="n">
        <v>149972</v>
      </c>
      <c r="F4" s="401" t="n">
        <v>148500</v>
      </c>
      <c r="G4" s="411" t="n">
        <v>191829</v>
      </c>
    </row>
    <row r="5" customFormat="false" ht="20.25" hidden="false" customHeight="true" outlineLevel="0" collapsed="false">
      <c r="A5" s="412" t="s">
        <v>946</v>
      </c>
      <c r="B5" s="413" t="n">
        <v>83243</v>
      </c>
      <c r="C5" s="166" t="n">
        <v>81080</v>
      </c>
      <c r="D5" s="166" t="n">
        <v>85902</v>
      </c>
      <c r="E5" s="401" t="n">
        <v>85588</v>
      </c>
      <c r="F5" s="401" t="n">
        <v>82465</v>
      </c>
      <c r="G5" s="411" t="n">
        <v>74964</v>
      </c>
    </row>
    <row r="6" customFormat="false" ht="20.25" hidden="false" customHeight="true" outlineLevel="0" collapsed="false">
      <c r="A6" s="412" t="s">
        <v>947</v>
      </c>
      <c r="B6" s="413" t="n">
        <v>37240</v>
      </c>
      <c r="C6" s="166" t="n">
        <v>54588</v>
      </c>
      <c r="D6" s="166" t="n">
        <v>69130</v>
      </c>
      <c r="E6" s="401" t="n">
        <v>65401</v>
      </c>
      <c r="F6" s="401" t="n">
        <v>52571</v>
      </c>
      <c r="G6" s="411" t="n">
        <v>57393</v>
      </c>
    </row>
    <row r="7" customFormat="false" ht="20.25" hidden="false" customHeight="true" outlineLevel="0" collapsed="false">
      <c r="A7" s="412" t="s">
        <v>948</v>
      </c>
      <c r="B7" s="413" t="n">
        <v>29435</v>
      </c>
      <c r="C7" s="166" t="n">
        <v>30962</v>
      </c>
      <c r="D7" s="166" t="n">
        <v>30258</v>
      </c>
      <c r="E7" s="401" t="n">
        <v>20279</v>
      </c>
      <c r="F7" s="401" t="n">
        <v>23270</v>
      </c>
      <c r="G7" s="411" t="n">
        <v>34095</v>
      </c>
    </row>
    <row r="8" customFormat="false" ht="20.25" hidden="false" customHeight="true" outlineLevel="0" collapsed="false">
      <c r="A8" s="412" t="s">
        <v>949</v>
      </c>
      <c r="B8" s="413" t="n">
        <v>22102</v>
      </c>
      <c r="C8" s="166" t="n">
        <v>48902</v>
      </c>
      <c r="D8" s="166" t="n">
        <v>39587</v>
      </c>
      <c r="E8" s="401" t="n">
        <v>41190</v>
      </c>
      <c r="F8" s="401" t="n">
        <v>36343</v>
      </c>
      <c r="G8" s="411" t="n">
        <v>72756</v>
      </c>
    </row>
    <row r="9" customFormat="false" ht="20.25" hidden="false" customHeight="true" outlineLevel="0" collapsed="false">
      <c r="A9" s="412" t="s">
        <v>950</v>
      </c>
      <c r="B9" s="413" t="n">
        <v>7316</v>
      </c>
      <c r="C9" s="166" t="n">
        <v>6507</v>
      </c>
      <c r="D9" s="166" t="n">
        <v>8112</v>
      </c>
      <c r="E9" s="401" t="n">
        <v>7822</v>
      </c>
      <c r="F9" s="401" t="n">
        <v>10501</v>
      </c>
      <c r="G9" s="411" t="n">
        <v>9626</v>
      </c>
    </row>
    <row r="10" customFormat="false" ht="20.25" hidden="false" customHeight="true" outlineLevel="0" collapsed="false">
      <c r="A10" s="414" t="s">
        <v>951</v>
      </c>
      <c r="B10" s="401" t="n">
        <v>3169</v>
      </c>
      <c r="C10" s="401" t="n">
        <v>3330</v>
      </c>
      <c r="D10" s="401" t="n">
        <v>3110</v>
      </c>
      <c r="E10" s="401" t="n">
        <v>2667</v>
      </c>
      <c r="F10" s="401" t="n">
        <v>3876</v>
      </c>
      <c r="G10" s="55" t="n">
        <v>3239</v>
      </c>
    </row>
    <row r="11" customFormat="false" ht="20.25" hidden="false" customHeight="true" outlineLevel="0" collapsed="false">
      <c r="A11" s="414" t="s">
        <v>952</v>
      </c>
      <c r="B11" s="401" t="n">
        <v>5930</v>
      </c>
      <c r="C11" s="401" t="n">
        <v>5849</v>
      </c>
      <c r="D11" s="401" t="n">
        <v>4661</v>
      </c>
      <c r="E11" s="401" t="n">
        <v>3975</v>
      </c>
      <c r="F11" s="401" t="n">
        <v>4311</v>
      </c>
      <c r="G11" s="55" t="n">
        <v>4111</v>
      </c>
    </row>
    <row r="12" customFormat="false" ht="20.25" hidden="false" customHeight="true" outlineLevel="0" collapsed="false">
      <c r="A12" s="414" t="s">
        <v>953</v>
      </c>
      <c r="B12" s="401" t="n">
        <v>10306</v>
      </c>
      <c r="C12" s="401" t="n">
        <v>8682</v>
      </c>
      <c r="D12" s="401" t="n">
        <v>8565</v>
      </c>
      <c r="E12" s="401" t="n">
        <v>8600</v>
      </c>
      <c r="F12" s="401" t="n">
        <v>8581</v>
      </c>
      <c r="G12" s="55" t="n">
        <v>5195</v>
      </c>
    </row>
    <row r="13" customFormat="false" ht="20.25" hidden="false" customHeight="true" outlineLevel="0" collapsed="false">
      <c r="A13" s="414" t="s">
        <v>954</v>
      </c>
      <c r="B13" s="401" t="n">
        <v>2901</v>
      </c>
      <c r="C13" s="401" t="n">
        <v>6120</v>
      </c>
      <c r="D13" s="401" t="n">
        <v>4056</v>
      </c>
      <c r="E13" s="401" t="n">
        <v>4565</v>
      </c>
      <c r="F13" s="401" t="n">
        <v>3450</v>
      </c>
      <c r="G13" s="55" t="n">
        <v>2726</v>
      </c>
    </row>
    <row r="14" customFormat="false" ht="20.25" hidden="false" customHeight="true" outlineLevel="0" collapsed="false">
      <c r="A14" s="414" t="s">
        <v>955</v>
      </c>
      <c r="B14" s="401" t="n">
        <v>8067</v>
      </c>
      <c r="C14" s="401" t="n">
        <v>10891</v>
      </c>
      <c r="D14" s="401" t="n">
        <v>10980</v>
      </c>
      <c r="E14" s="401" t="n">
        <v>12834</v>
      </c>
      <c r="F14" s="401" t="n">
        <v>12835</v>
      </c>
      <c r="G14" s="55" t="n">
        <v>14226</v>
      </c>
    </row>
    <row r="15" customFormat="false" ht="20.25" hidden="false" customHeight="true" outlineLevel="0" collapsed="false">
      <c r="A15" s="414" t="s">
        <v>956</v>
      </c>
      <c r="B15" s="401" t="n">
        <v>42927</v>
      </c>
      <c r="C15" s="401" t="n">
        <v>33195</v>
      </c>
      <c r="D15" s="401" t="n">
        <v>29274</v>
      </c>
      <c r="E15" s="401" t="n">
        <v>38777</v>
      </c>
      <c r="F15" s="401" t="n">
        <v>40683</v>
      </c>
      <c r="G15" s="55" t="n">
        <v>45414</v>
      </c>
    </row>
    <row r="16" customFormat="false" ht="20.25" hidden="false" customHeight="true" outlineLevel="0" collapsed="false">
      <c r="A16" s="414" t="s">
        <v>957</v>
      </c>
      <c r="B16" s="401" t="n">
        <v>4142</v>
      </c>
      <c r="C16" s="401" t="n">
        <v>3496</v>
      </c>
      <c r="D16" s="401" t="n">
        <v>4305</v>
      </c>
      <c r="E16" s="401" t="n">
        <v>4784</v>
      </c>
      <c r="F16" s="401" t="n">
        <v>5537</v>
      </c>
      <c r="G16" s="55" t="n">
        <v>2105</v>
      </c>
    </row>
    <row r="17" customFormat="false" ht="20.25" hidden="false" customHeight="true" outlineLevel="0" collapsed="false">
      <c r="A17" s="414" t="s">
        <v>958</v>
      </c>
      <c r="B17" s="401" t="n">
        <v>9370</v>
      </c>
      <c r="C17" s="401" t="n">
        <v>9604</v>
      </c>
      <c r="D17" s="401" t="n">
        <v>9785</v>
      </c>
      <c r="E17" s="401" t="n">
        <v>10870</v>
      </c>
      <c r="F17" s="401" t="n">
        <v>11160</v>
      </c>
      <c r="G17" s="55" t="n">
        <v>11586</v>
      </c>
    </row>
    <row r="18" customFormat="false" ht="20.25" hidden="false" customHeight="true" outlineLevel="0" collapsed="false">
      <c r="A18" s="414" t="s">
        <v>959</v>
      </c>
      <c r="B18" s="401" t="n">
        <v>5932</v>
      </c>
      <c r="C18" s="401" t="n">
        <v>8672</v>
      </c>
      <c r="D18" s="401" t="n">
        <v>7052</v>
      </c>
      <c r="E18" s="401" t="n">
        <v>7947</v>
      </c>
      <c r="F18" s="401" t="n">
        <v>8338</v>
      </c>
      <c r="G18" s="55" t="n">
        <v>10596</v>
      </c>
    </row>
    <row r="19" customFormat="false" ht="20.25" hidden="false" customHeight="true" outlineLevel="0" collapsed="false">
      <c r="A19" s="414" t="s">
        <v>960</v>
      </c>
      <c r="B19" s="401" t="n">
        <v>37992</v>
      </c>
      <c r="C19" s="401" t="n">
        <v>40943</v>
      </c>
      <c r="D19" s="401" t="n">
        <v>41152</v>
      </c>
      <c r="E19" s="401" t="n">
        <v>41981</v>
      </c>
      <c r="F19" s="401" t="n">
        <v>31862</v>
      </c>
      <c r="G19" s="411" t="n">
        <v>32498</v>
      </c>
    </row>
    <row r="20" customFormat="false" ht="20.25" hidden="false" customHeight="true" outlineLevel="0" collapsed="false">
      <c r="A20" s="412" t="s">
        <v>961</v>
      </c>
      <c r="B20" s="413" t="n">
        <v>15551</v>
      </c>
      <c r="C20" s="166" t="n">
        <v>9765</v>
      </c>
      <c r="D20" s="166" t="n">
        <v>13337</v>
      </c>
      <c r="E20" s="401" t="n">
        <v>10952</v>
      </c>
      <c r="F20" s="401" t="n">
        <v>11530</v>
      </c>
      <c r="G20" s="55" t="n">
        <v>11281</v>
      </c>
    </row>
    <row r="21" customFormat="false" ht="20.25" hidden="false" customHeight="true" outlineLevel="0" collapsed="false">
      <c r="A21" s="412" t="s">
        <v>962</v>
      </c>
      <c r="B21" s="413" t="n">
        <v>17012</v>
      </c>
      <c r="C21" s="166" t="n">
        <v>13451</v>
      </c>
      <c r="D21" s="166" t="n">
        <v>10766</v>
      </c>
      <c r="E21" s="401" t="n">
        <v>17459</v>
      </c>
      <c r="F21" s="401" t="n">
        <v>19971</v>
      </c>
      <c r="G21" s="55" t="n">
        <v>17337</v>
      </c>
    </row>
    <row r="22" customFormat="false" ht="20.25" hidden="false" customHeight="true" outlineLevel="0" collapsed="false">
      <c r="A22" s="412" t="s">
        <v>963</v>
      </c>
      <c r="B22" s="413" t="n">
        <v>2450</v>
      </c>
      <c r="C22" s="166" t="n">
        <v>2457</v>
      </c>
      <c r="D22" s="166" t="n">
        <v>2349</v>
      </c>
      <c r="E22" s="401" t="n">
        <v>3998</v>
      </c>
      <c r="F22" s="401" t="n">
        <v>4794</v>
      </c>
      <c r="G22" s="55" t="n">
        <v>5820</v>
      </c>
    </row>
    <row r="23" customFormat="false" ht="20.25" hidden="false" customHeight="true" outlineLevel="0" collapsed="false">
      <c r="A23" s="412" t="s">
        <v>964</v>
      </c>
      <c r="B23" s="413" t="n">
        <v>12265</v>
      </c>
      <c r="C23" s="166" t="n">
        <v>4398</v>
      </c>
      <c r="D23" s="166" t="n">
        <v>3603</v>
      </c>
      <c r="E23" s="401" t="n">
        <v>14030</v>
      </c>
      <c r="F23" s="401" t="n">
        <v>34249</v>
      </c>
      <c r="G23" s="55" t="n">
        <v>23114</v>
      </c>
    </row>
    <row r="24" customFormat="false" ht="20.25" hidden="false" customHeight="true" outlineLevel="0" collapsed="false">
      <c r="A24" s="412" t="s">
        <v>965</v>
      </c>
      <c r="B24" s="413" t="n">
        <v>16461</v>
      </c>
      <c r="C24" s="166" t="n">
        <v>5371</v>
      </c>
      <c r="D24" s="166" t="n">
        <v>10197</v>
      </c>
      <c r="E24" s="401" t="n">
        <v>5035</v>
      </c>
      <c r="F24" s="401" t="n">
        <v>7501</v>
      </c>
      <c r="G24" s="55" t="n">
        <v>27451</v>
      </c>
    </row>
    <row r="25" customFormat="false" ht="20.25" hidden="false" customHeight="true" outlineLevel="0" collapsed="false">
      <c r="A25" s="412" t="s">
        <v>966</v>
      </c>
      <c r="B25" s="413" t="n">
        <v>22347</v>
      </c>
      <c r="C25" s="166" t="n">
        <v>5021</v>
      </c>
      <c r="D25" s="166" t="n">
        <v>11270</v>
      </c>
      <c r="E25" s="401" t="n">
        <v>11040</v>
      </c>
      <c r="F25" s="401" t="n">
        <v>29118</v>
      </c>
      <c r="G25" s="55" t="n">
        <v>46107</v>
      </c>
    </row>
    <row r="26" customFormat="false" ht="20.25" hidden="false" customHeight="true" outlineLevel="0" collapsed="false">
      <c r="A26" s="412" t="s">
        <v>967</v>
      </c>
      <c r="B26" s="413" t="n">
        <v>28156</v>
      </c>
      <c r="C26" s="166" t="n">
        <v>29474</v>
      </c>
      <c r="D26" s="166" t="n">
        <v>28761</v>
      </c>
      <c r="E26" s="401" t="n">
        <v>26049</v>
      </c>
      <c r="F26" s="401" t="n">
        <v>29598</v>
      </c>
      <c r="G26" s="55" t="n">
        <v>34559</v>
      </c>
    </row>
    <row r="27" customFormat="false" ht="20.25" hidden="false" customHeight="true" outlineLevel="0" collapsed="false">
      <c r="A27" s="412" t="s">
        <v>968</v>
      </c>
      <c r="B27" s="413" t="n">
        <v>73980</v>
      </c>
      <c r="C27" s="166" t="n">
        <v>55365</v>
      </c>
      <c r="D27" s="166" t="n">
        <v>63831</v>
      </c>
      <c r="E27" s="401" t="n">
        <v>61440</v>
      </c>
      <c r="F27" s="401" t="n">
        <v>62232</v>
      </c>
      <c r="G27" s="55" t="n">
        <v>67888</v>
      </c>
    </row>
    <row r="28" customFormat="false" ht="20.25" hidden="false" customHeight="true" outlineLevel="0" collapsed="false">
      <c r="A28" s="412" t="s">
        <v>969</v>
      </c>
      <c r="B28" s="413" t="n">
        <v>31452</v>
      </c>
      <c r="C28" s="166" t="n">
        <v>28450</v>
      </c>
      <c r="D28" s="166" t="n">
        <v>12390</v>
      </c>
      <c r="E28" s="401" t="n">
        <v>28024</v>
      </c>
      <c r="F28" s="401" t="n">
        <v>26405</v>
      </c>
      <c r="G28" s="55" t="n">
        <v>27520</v>
      </c>
    </row>
    <row r="29" customFormat="false" ht="20.25" hidden="false" customHeight="true" outlineLevel="0" collapsed="false">
      <c r="A29" s="412" t="s">
        <v>970</v>
      </c>
      <c r="B29" s="413" t="n">
        <v>2256</v>
      </c>
      <c r="C29" s="166" t="n">
        <v>1213</v>
      </c>
      <c r="D29" s="166" t="n">
        <v>524</v>
      </c>
      <c r="E29" s="401" t="n">
        <v>1088</v>
      </c>
      <c r="F29" s="401" t="n">
        <v>1042</v>
      </c>
      <c r="G29" s="55" t="n">
        <v>970</v>
      </c>
    </row>
    <row r="30" customFormat="false" ht="20.25" hidden="false" customHeight="true" outlineLevel="0" collapsed="false">
      <c r="A30" s="412" t="s">
        <v>971</v>
      </c>
      <c r="B30" s="413" t="n">
        <v>996</v>
      </c>
      <c r="C30" s="166" t="n">
        <v>828</v>
      </c>
      <c r="D30" s="166" t="n">
        <v>1080</v>
      </c>
      <c r="E30" s="401" t="n">
        <v>641</v>
      </c>
      <c r="F30" s="401" t="n">
        <v>792</v>
      </c>
      <c r="G30" s="55" t="n">
        <v>792</v>
      </c>
    </row>
    <row r="31" customFormat="false" ht="20.25" hidden="false" customHeight="true" outlineLevel="0" collapsed="false">
      <c r="A31" s="412" t="s">
        <v>972</v>
      </c>
      <c r="B31" s="413" t="n">
        <v>19396</v>
      </c>
      <c r="C31" s="166" t="n">
        <v>21027</v>
      </c>
      <c r="D31" s="166" t="n">
        <v>20086</v>
      </c>
      <c r="E31" s="401" t="n">
        <v>19410</v>
      </c>
      <c r="F31" s="401" t="n">
        <v>19960</v>
      </c>
      <c r="G31" s="55" t="n">
        <v>25109</v>
      </c>
    </row>
    <row r="32" customFormat="false" ht="20.25" hidden="false" customHeight="true" outlineLevel="0" collapsed="false">
      <c r="A32" s="412" t="s">
        <v>973</v>
      </c>
      <c r="B32" s="413" t="n">
        <v>11102</v>
      </c>
      <c r="C32" s="166" t="n">
        <v>15815</v>
      </c>
      <c r="D32" s="166" t="n">
        <v>14165</v>
      </c>
      <c r="E32" s="401" t="n">
        <v>12685</v>
      </c>
      <c r="F32" s="401" t="n">
        <v>14312</v>
      </c>
      <c r="G32" s="55" t="n">
        <v>14128</v>
      </c>
    </row>
    <row r="33" customFormat="false" ht="20.25" hidden="false" customHeight="true" outlineLevel="0" collapsed="false">
      <c r="A33" s="412" t="s">
        <v>974</v>
      </c>
      <c r="B33" s="413" t="n">
        <v>10154</v>
      </c>
      <c r="C33" s="166" t="n">
        <v>9577</v>
      </c>
      <c r="D33" s="166" t="n">
        <v>9510</v>
      </c>
      <c r="E33" s="401" t="n">
        <v>10633</v>
      </c>
      <c r="F33" s="401" t="n">
        <v>11587</v>
      </c>
      <c r="G33" s="55" t="n">
        <v>19785</v>
      </c>
    </row>
    <row r="34" customFormat="false" ht="20.25" hidden="false" customHeight="true" outlineLevel="0" collapsed="false">
      <c r="A34" s="412" t="s">
        <v>975</v>
      </c>
      <c r="B34" s="413" t="n">
        <v>7321</v>
      </c>
      <c r="C34" s="166" t="n">
        <v>14178</v>
      </c>
      <c r="D34" s="166" t="n">
        <v>7602</v>
      </c>
      <c r="E34" s="401" t="n">
        <v>13042</v>
      </c>
      <c r="F34" s="401" t="n">
        <v>12127</v>
      </c>
      <c r="G34" s="55" t="n">
        <v>15518</v>
      </c>
    </row>
    <row r="35" customFormat="false" ht="20.25" hidden="false" customHeight="true" outlineLevel="0" collapsed="false">
      <c r="A35" s="412" t="s">
        <v>976</v>
      </c>
      <c r="B35" s="413" t="n">
        <v>23146</v>
      </c>
      <c r="C35" s="166" t="n">
        <v>21651</v>
      </c>
      <c r="D35" s="166" t="n">
        <v>20577</v>
      </c>
      <c r="E35" s="401" t="n">
        <v>21384</v>
      </c>
      <c r="F35" s="401" t="n">
        <v>25902</v>
      </c>
      <c r="G35" s="55" t="n">
        <v>21101</v>
      </c>
    </row>
    <row r="36" customFormat="false" ht="20.25" hidden="false" customHeight="true" outlineLevel="0" collapsed="false">
      <c r="A36" s="412" t="s">
        <v>977</v>
      </c>
      <c r="B36" s="413" t="n">
        <v>14379</v>
      </c>
      <c r="C36" s="166" t="n">
        <v>17844</v>
      </c>
      <c r="D36" s="166" t="n">
        <v>17936</v>
      </c>
      <c r="E36" s="401" t="n">
        <v>14067</v>
      </c>
      <c r="F36" s="401" t="n">
        <v>15373</v>
      </c>
      <c r="G36" s="55" t="n">
        <v>14020</v>
      </c>
    </row>
    <row r="37" customFormat="false" ht="20.25" hidden="false" customHeight="true" outlineLevel="0" collapsed="false">
      <c r="A37" s="412" t="s">
        <v>978</v>
      </c>
      <c r="B37" s="413" t="n">
        <v>4373</v>
      </c>
      <c r="C37" s="166" t="n">
        <v>4018</v>
      </c>
      <c r="D37" s="166" t="n">
        <v>3379</v>
      </c>
      <c r="E37" s="401" t="n">
        <v>3650</v>
      </c>
      <c r="F37" s="401" t="n">
        <v>4313</v>
      </c>
      <c r="G37" s="55" t="n">
        <v>2722</v>
      </c>
    </row>
    <row r="38" customFormat="false" ht="20.25" hidden="false" customHeight="true" outlineLevel="0" collapsed="false">
      <c r="A38" s="412" t="s">
        <v>979</v>
      </c>
      <c r="B38" s="413" t="n">
        <v>34185</v>
      </c>
      <c r="C38" s="166" t="n">
        <v>25153</v>
      </c>
      <c r="D38" s="166" t="n">
        <v>46635</v>
      </c>
      <c r="E38" s="401" t="n">
        <v>47485</v>
      </c>
      <c r="F38" s="401" t="n">
        <v>67449</v>
      </c>
      <c r="G38" s="55" t="n">
        <v>34150</v>
      </c>
    </row>
    <row r="39" customFormat="false" ht="20.25" hidden="false" customHeight="true" outlineLevel="0" collapsed="false">
      <c r="A39" s="412" t="s">
        <v>980</v>
      </c>
      <c r="B39" s="413" t="n">
        <v>3841</v>
      </c>
      <c r="C39" s="166" t="n">
        <v>2420</v>
      </c>
      <c r="D39" s="166" t="n">
        <v>7180</v>
      </c>
      <c r="E39" s="401" t="n">
        <v>10765</v>
      </c>
      <c r="F39" s="401" t="n">
        <v>9044</v>
      </c>
      <c r="G39" s="55" t="n">
        <v>5374</v>
      </c>
    </row>
    <row r="40" customFormat="false" ht="20.25" hidden="false" customHeight="true" outlineLevel="0" collapsed="false">
      <c r="A40" s="412" t="s">
        <v>981</v>
      </c>
      <c r="B40" s="413" t="n">
        <v>2479</v>
      </c>
      <c r="C40" s="166" t="n">
        <v>1230</v>
      </c>
      <c r="D40" s="166" t="n">
        <v>3891</v>
      </c>
      <c r="E40" s="401" t="n">
        <v>4993</v>
      </c>
      <c r="F40" s="401" t="n">
        <v>7110</v>
      </c>
      <c r="G40" s="55" t="n">
        <v>6752</v>
      </c>
    </row>
    <row r="41" customFormat="false" ht="20.25" hidden="false" customHeight="true" outlineLevel="0" collapsed="false">
      <c r="A41" s="412" t="s">
        <v>982</v>
      </c>
      <c r="B41" s="413" t="n">
        <v>551</v>
      </c>
      <c r="C41" s="166" t="n">
        <v>343</v>
      </c>
      <c r="D41" s="166" t="n">
        <v>344</v>
      </c>
      <c r="E41" s="401" t="n">
        <v>1651</v>
      </c>
      <c r="F41" s="401" t="n">
        <v>1804</v>
      </c>
      <c r="G41" s="55" t="n">
        <v>2597</v>
      </c>
    </row>
    <row r="42" customFormat="false" ht="20.25" hidden="false" customHeight="true" outlineLevel="0" collapsed="false">
      <c r="A42" s="412" t="s">
        <v>983</v>
      </c>
      <c r="B42" s="415" t="s">
        <v>22</v>
      </c>
      <c r="C42" s="166" t="n">
        <v>672</v>
      </c>
      <c r="D42" s="166" t="n">
        <v>3017</v>
      </c>
      <c r="E42" s="401" t="n">
        <v>4745</v>
      </c>
      <c r="F42" s="401" t="n">
        <v>3874</v>
      </c>
      <c r="G42" s="55" t="n">
        <v>7497</v>
      </c>
    </row>
    <row r="43" customFormat="false" ht="20.25" hidden="false" customHeight="true" outlineLevel="0" collapsed="false">
      <c r="A43" s="412" t="s">
        <v>984</v>
      </c>
      <c r="B43" s="413" t="n">
        <v>194</v>
      </c>
      <c r="C43" s="166" t="n">
        <v>424</v>
      </c>
      <c r="D43" s="166" t="n">
        <v>1097</v>
      </c>
      <c r="E43" s="401" t="n">
        <v>1054</v>
      </c>
      <c r="F43" s="401" t="n">
        <v>1547</v>
      </c>
      <c r="G43" s="55" t="n">
        <v>2813</v>
      </c>
    </row>
    <row r="44" customFormat="false" ht="20.25" hidden="false" customHeight="true" outlineLevel="0" collapsed="false">
      <c r="A44" s="416" t="s">
        <v>985</v>
      </c>
      <c r="B44" s="417" t="n">
        <v>3699</v>
      </c>
      <c r="C44" s="418" t="n">
        <v>5463</v>
      </c>
      <c r="D44" s="418" t="n">
        <v>4257</v>
      </c>
      <c r="E44" s="419" t="n">
        <v>3669</v>
      </c>
      <c r="F44" s="419" t="n">
        <v>3357</v>
      </c>
      <c r="G44" s="55" t="n">
        <v>3088</v>
      </c>
    </row>
    <row r="45" customFormat="false" ht="20.25" hidden="false" customHeight="true" outlineLevel="0" collapsed="false">
      <c r="A45" s="416" t="s">
        <v>986</v>
      </c>
      <c r="B45" s="417" t="n">
        <v>4420</v>
      </c>
      <c r="C45" s="418" t="n">
        <v>5107</v>
      </c>
      <c r="D45" s="418" t="n">
        <v>5503</v>
      </c>
      <c r="E45" s="419" t="n">
        <v>3223</v>
      </c>
      <c r="F45" s="419" t="n">
        <v>3296</v>
      </c>
      <c r="G45" s="55" t="n">
        <v>2783</v>
      </c>
    </row>
    <row r="46" customFormat="false" ht="20.25" hidden="false" customHeight="true" outlineLevel="0" collapsed="false">
      <c r="A46" s="416" t="s">
        <v>987</v>
      </c>
      <c r="B46" s="417" t="n">
        <v>1520</v>
      </c>
      <c r="C46" s="418" t="n">
        <v>1090</v>
      </c>
      <c r="D46" s="418" t="n">
        <v>764</v>
      </c>
      <c r="E46" s="420" t="n">
        <v>544</v>
      </c>
      <c r="F46" s="420" t="n">
        <v>877</v>
      </c>
      <c r="G46" s="55" t="n">
        <v>796</v>
      </c>
    </row>
    <row r="47" customFormat="false" ht="20.25" hidden="false" customHeight="true" outlineLevel="0" collapsed="false">
      <c r="A47" s="416" t="s">
        <v>988</v>
      </c>
      <c r="B47" s="417" t="n">
        <v>22183</v>
      </c>
      <c r="C47" s="418" t="n">
        <v>19531</v>
      </c>
      <c r="D47" s="418" t="n">
        <v>16710</v>
      </c>
      <c r="E47" s="418" t="n">
        <v>17141</v>
      </c>
      <c r="F47" s="418" t="n">
        <v>16360</v>
      </c>
      <c r="G47" s="55" t="n">
        <v>16963</v>
      </c>
    </row>
    <row r="48" customFormat="false" ht="20.25" hidden="false" customHeight="true" outlineLevel="0" collapsed="false">
      <c r="A48" s="416" t="s">
        <v>989</v>
      </c>
      <c r="B48" s="417" t="n">
        <v>3458</v>
      </c>
      <c r="C48" s="418" t="n">
        <v>2364</v>
      </c>
      <c r="D48" s="418" t="n">
        <v>3216</v>
      </c>
      <c r="E48" s="419" t="n">
        <v>2314</v>
      </c>
      <c r="F48" s="419" t="n">
        <v>5006</v>
      </c>
      <c r="G48" s="411" t="n">
        <v>2103</v>
      </c>
    </row>
    <row r="49" customFormat="false" ht="20.25" hidden="false" customHeight="true" outlineLevel="0" collapsed="false">
      <c r="A49" s="421" t="s">
        <v>990</v>
      </c>
      <c r="B49" s="417" t="n">
        <v>2529</v>
      </c>
      <c r="C49" s="418" t="n">
        <v>360</v>
      </c>
      <c r="D49" s="418" t="n">
        <v>2115</v>
      </c>
      <c r="E49" s="419" t="n">
        <v>2433</v>
      </c>
      <c r="F49" s="419" t="n">
        <v>923</v>
      </c>
      <c r="G49" s="411" t="n">
        <v>3108</v>
      </c>
    </row>
    <row r="50" customFormat="false" ht="20.25" hidden="false" customHeight="true" outlineLevel="0" collapsed="false">
      <c r="A50" s="421" t="s">
        <v>991</v>
      </c>
      <c r="B50" s="417" t="n">
        <v>48</v>
      </c>
      <c r="C50" s="418" t="n">
        <v>0</v>
      </c>
      <c r="D50" s="418" t="n">
        <v>0</v>
      </c>
      <c r="E50" s="419" t="n">
        <v>0</v>
      </c>
      <c r="F50" s="419" t="n">
        <v>0</v>
      </c>
      <c r="G50" s="400" t="n">
        <v>125</v>
      </c>
    </row>
    <row r="51" customFormat="false" ht="20.25" hidden="false" customHeight="true" outlineLevel="0" collapsed="false">
      <c r="A51" s="421" t="s">
        <v>992</v>
      </c>
      <c r="B51" s="417" t="n">
        <v>200</v>
      </c>
      <c r="C51" s="418" t="n">
        <v>270</v>
      </c>
      <c r="D51" s="418" t="n">
        <v>85</v>
      </c>
      <c r="E51" s="419" t="n">
        <v>299</v>
      </c>
      <c r="F51" s="419" t="n">
        <v>1400</v>
      </c>
      <c r="G51" s="400" t="n">
        <v>209</v>
      </c>
    </row>
    <row r="52" customFormat="false" ht="20.25" hidden="false" customHeight="true" outlineLevel="0" collapsed="false">
      <c r="A52" s="422" t="s">
        <v>993</v>
      </c>
      <c r="B52" s="423" t="s">
        <v>22</v>
      </c>
      <c r="C52" s="424" t="s">
        <v>22</v>
      </c>
      <c r="D52" s="424" t="s">
        <v>22</v>
      </c>
      <c r="E52" s="425" t="n">
        <v>234</v>
      </c>
      <c r="F52" s="425" t="n">
        <v>310</v>
      </c>
      <c r="G52" s="426" t="n">
        <v>676</v>
      </c>
    </row>
    <row r="53" customFormat="false" ht="20.25" hidden="false" customHeight="true" outlineLevel="0" collapsed="false">
      <c r="G53" s="427" t="s">
        <v>99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14" min="3" style="55" width="6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41</v>
      </c>
    </row>
    <row r="2" customFormat="false" ht="20.25" hidden="false" customHeight="true" outlineLevel="0" collapsed="false">
      <c r="A2" s="4" t="s">
        <v>42</v>
      </c>
      <c r="M2" s="56" t="s">
        <v>28</v>
      </c>
    </row>
    <row r="3" customFormat="false" ht="20.25" hidden="false" customHeight="true" outlineLevel="0" collapsed="false">
      <c r="A3" s="57" t="s">
        <v>8</v>
      </c>
      <c r="B3" s="57"/>
      <c r="C3" s="58" t="s">
        <v>29</v>
      </c>
      <c r="D3" s="59" t="s">
        <v>4</v>
      </c>
      <c r="E3" s="59" t="s">
        <v>43</v>
      </c>
      <c r="F3" s="59"/>
      <c r="G3" s="59"/>
      <c r="H3" s="59" t="s">
        <v>44</v>
      </c>
      <c r="I3" s="59"/>
      <c r="J3" s="59"/>
      <c r="K3" s="59"/>
      <c r="L3" s="60" t="s">
        <v>7</v>
      </c>
      <c r="M3" s="60"/>
    </row>
    <row r="4" customFormat="false" ht="20.25" hidden="false" customHeight="true" outlineLevel="0" collapsed="false">
      <c r="A4" s="57"/>
      <c r="B4" s="57"/>
      <c r="C4" s="58"/>
      <c r="D4" s="59"/>
      <c r="E4" s="59"/>
      <c r="F4" s="59"/>
      <c r="G4" s="59"/>
      <c r="H4" s="59" t="s">
        <v>9</v>
      </c>
      <c r="I4" s="59"/>
      <c r="J4" s="59" t="s">
        <v>10</v>
      </c>
      <c r="K4" s="59"/>
      <c r="L4" s="60" t="s">
        <v>11</v>
      </c>
      <c r="M4" s="60"/>
    </row>
    <row r="5" customFormat="false" ht="20.25" hidden="false" customHeight="true" outlineLevel="0" collapsed="false">
      <c r="A5" s="57"/>
      <c r="B5" s="57"/>
      <c r="C5" s="58"/>
      <c r="D5" s="59"/>
      <c r="E5" s="59" t="s">
        <v>12</v>
      </c>
      <c r="F5" s="59" t="s">
        <v>13</v>
      </c>
      <c r="G5" s="59" t="s">
        <v>14</v>
      </c>
      <c r="H5" s="59" t="s">
        <v>13</v>
      </c>
      <c r="I5" s="59" t="s">
        <v>14</v>
      </c>
      <c r="J5" s="59" t="s">
        <v>13</v>
      </c>
      <c r="K5" s="59" t="s">
        <v>14</v>
      </c>
      <c r="L5" s="59" t="s">
        <v>13</v>
      </c>
      <c r="M5" s="60" t="s">
        <v>14</v>
      </c>
    </row>
    <row r="6" customFormat="false" ht="20.25" hidden="false" customHeight="true" outlineLevel="0" collapsed="false">
      <c r="A6" s="61" t="s">
        <v>15</v>
      </c>
      <c r="B6" s="62" t="s">
        <v>45</v>
      </c>
      <c r="C6" s="63" t="n">
        <v>14</v>
      </c>
      <c r="D6" s="63" t="n">
        <v>167</v>
      </c>
      <c r="E6" s="63" t="n">
        <v>4395</v>
      </c>
      <c r="F6" s="63" t="n">
        <v>2186</v>
      </c>
      <c r="G6" s="63" t="n">
        <v>2209</v>
      </c>
      <c r="H6" s="63" t="n">
        <v>184</v>
      </c>
      <c r="I6" s="63" t="n">
        <v>149</v>
      </c>
      <c r="J6" s="64" t="s">
        <v>22</v>
      </c>
      <c r="K6" s="63" t="n">
        <v>2</v>
      </c>
      <c r="L6" s="63" t="n">
        <v>23</v>
      </c>
      <c r="M6" s="63" t="n">
        <v>33</v>
      </c>
    </row>
    <row r="7" customFormat="false" ht="20.25" hidden="false" customHeight="true" outlineLevel="0" collapsed="false">
      <c r="A7" s="61"/>
      <c r="B7" s="62" t="s">
        <v>46</v>
      </c>
      <c r="C7" s="65" t="n">
        <v>1</v>
      </c>
      <c r="D7" s="64" t="n">
        <v>7</v>
      </c>
      <c r="E7" s="64" t="n">
        <v>198</v>
      </c>
      <c r="F7" s="64" t="n">
        <v>94</v>
      </c>
      <c r="G7" s="64" t="n">
        <v>104</v>
      </c>
      <c r="H7" s="64" t="n">
        <v>12</v>
      </c>
      <c r="I7" s="64" t="n">
        <v>7</v>
      </c>
      <c r="J7" s="64" t="n">
        <v>1</v>
      </c>
      <c r="K7" s="64" t="s">
        <v>22</v>
      </c>
      <c r="L7" s="64" t="s">
        <v>22</v>
      </c>
      <c r="M7" s="64" t="n">
        <v>3</v>
      </c>
    </row>
    <row r="8" customFormat="false" ht="20.25" hidden="false" customHeight="true" outlineLevel="0" collapsed="false">
      <c r="A8" s="61" t="s">
        <v>17</v>
      </c>
      <c r="B8" s="62" t="s">
        <v>45</v>
      </c>
      <c r="C8" s="65" t="n">
        <v>14</v>
      </c>
      <c r="D8" s="64" t="n">
        <v>164</v>
      </c>
      <c r="E8" s="64" t="n">
        <v>4389</v>
      </c>
      <c r="F8" s="64" t="n">
        <v>2219</v>
      </c>
      <c r="G8" s="64" t="n">
        <v>2170</v>
      </c>
      <c r="H8" s="64" t="n">
        <v>184</v>
      </c>
      <c r="I8" s="64" t="n">
        <v>149</v>
      </c>
      <c r="J8" s="64" t="n">
        <v>5</v>
      </c>
      <c r="K8" s="64" t="n">
        <v>4</v>
      </c>
      <c r="L8" s="64" t="n">
        <v>21</v>
      </c>
      <c r="M8" s="64" t="n">
        <v>31</v>
      </c>
    </row>
    <row r="9" customFormat="false" ht="20.25" hidden="false" customHeight="true" outlineLevel="0" collapsed="false">
      <c r="A9" s="61"/>
      <c r="B9" s="62" t="s">
        <v>46</v>
      </c>
      <c r="C9" s="65" t="n">
        <v>1</v>
      </c>
      <c r="D9" s="64" t="n">
        <v>6</v>
      </c>
      <c r="E9" s="64" t="n">
        <f aca="false">F9+G9</f>
        <v>176</v>
      </c>
      <c r="F9" s="64" t="n">
        <v>79</v>
      </c>
      <c r="G9" s="64" t="n">
        <v>97</v>
      </c>
      <c r="H9" s="64" t="n">
        <v>11</v>
      </c>
      <c r="I9" s="64" t="n">
        <v>6</v>
      </c>
      <c r="J9" s="64" t="n">
        <v>2</v>
      </c>
      <c r="K9" s="64" t="str">
        <f aca="false">J6</f>
        <v>-</v>
      </c>
      <c r="L9" s="64" t="s">
        <v>22</v>
      </c>
      <c r="M9" s="64" t="n">
        <v>3</v>
      </c>
    </row>
    <row r="10" customFormat="false" ht="20.25" hidden="false" customHeight="true" outlineLevel="0" collapsed="false">
      <c r="A10" s="61" t="s">
        <v>18</v>
      </c>
      <c r="B10" s="62" t="s">
        <v>45</v>
      </c>
      <c r="C10" s="65" t="n">
        <v>14</v>
      </c>
      <c r="D10" s="64" t="n">
        <v>165</v>
      </c>
      <c r="E10" s="64" t="n">
        <v>4392</v>
      </c>
      <c r="F10" s="64" t="n">
        <v>2244</v>
      </c>
      <c r="G10" s="64" t="n">
        <v>2148</v>
      </c>
      <c r="H10" s="64" t="n">
        <v>182</v>
      </c>
      <c r="I10" s="64" t="n">
        <v>152</v>
      </c>
      <c r="J10" s="64" t="n">
        <v>5</v>
      </c>
      <c r="K10" s="64" t="n">
        <v>5</v>
      </c>
      <c r="L10" s="64" t="n">
        <v>24</v>
      </c>
      <c r="M10" s="64" t="n">
        <v>39</v>
      </c>
    </row>
    <row r="11" customFormat="false" ht="20.25" hidden="false" customHeight="true" outlineLevel="0" collapsed="false">
      <c r="A11" s="61"/>
      <c r="B11" s="62" t="s">
        <v>46</v>
      </c>
      <c r="C11" s="65" t="n">
        <v>1</v>
      </c>
      <c r="D11" s="64" t="n">
        <v>6</v>
      </c>
      <c r="E11" s="64" t="n">
        <f aca="false">F11+G11</f>
        <v>187</v>
      </c>
      <c r="F11" s="64" t="n">
        <v>82</v>
      </c>
      <c r="G11" s="64" t="n">
        <v>105</v>
      </c>
      <c r="H11" s="64" t="n">
        <v>12</v>
      </c>
      <c r="I11" s="64" t="n">
        <v>5</v>
      </c>
      <c r="J11" s="64" t="n">
        <v>1</v>
      </c>
      <c r="K11" s="64" t="s">
        <v>22</v>
      </c>
      <c r="L11" s="64" t="s">
        <v>22</v>
      </c>
      <c r="M11" s="64" t="n">
        <v>3</v>
      </c>
    </row>
    <row r="12" customFormat="false" ht="20.25" hidden="false" customHeight="true" outlineLevel="0" collapsed="false">
      <c r="A12" s="61" t="s">
        <v>19</v>
      </c>
      <c r="B12" s="62" t="s">
        <v>45</v>
      </c>
      <c r="C12" s="65" t="n">
        <v>14</v>
      </c>
      <c r="D12" s="64" t="n">
        <v>167</v>
      </c>
      <c r="E12" s="64" t="n">
        <v>4426</v>
      </c>
      <c r="F12" s="64" t="n">
        <v>2290</v>
      </c>
      <c r="G12" s="64" t="n">
        <v>2136</v>
      </c>
      <c r="H12" s="64" t="n">
        <v>188</v>
      </c>
      <c r="I12" s="64" t="n">
        <v>151</v>
      </c>
      <c r="J12" s="64" t="n">
        <v>7</v>
      </c>
      <c r="K12" s="64" t="n">
        <v>9</v>
      </c>
      <c r="L12" s="64" t="n">
        <v>21</v>
      </c>
      <c r="M12" s="64" t="n">
        <v>42</v>
      </c>
    </row>
    <row r="13" customFormat="false" ht="20.25" hidden="false" customHeight="true" outlineLevel="0" collapsed="false">
      <c r="A13" s="61"/>
      <c r="B13" s="62" t="s">
        <v>46</v>
      </c>
      <c r="C13" s="65" t="n">
        <v>1</v>
      </c>
      <c r="D13" s="64" t="n">
        <v>6</v>
      </c>
      <c r="E13" s="64" t="n">
        <f aca="false">F13+G13</f>
        <v>162</v>
      </c>
      <c r="F13" s="64" t="n">
        <v>71</v>
      </c>
      <c r="G13" s="64" t="n">
        <v>91</v>
      </c>
      <c r="H13" s="64" t="n">
        <v>11</v>
      </c>
      <c r="I13" s="64" t="n">
        <v>4</v>
      </c>
      <c r="J13" s="64" t="n">
        <v>1</v>
      </c>
      <c r="K13" s="64" t="s">
        <v>22</v>
      </c>
      <c r="L13" s="64" t="s">
        <v>22</v>
      </c>
      <c r="M13" s="64" t="n">
        <v>3</v>
      </c>
    </row>
    <row r="14" customFormat="false" ht="20.25" hidden="false" customHeight="true" outlineLevel="0" collapsed="false">
      <c r="A14" s="61" t="s">
        <v>20</v>
      </c>
      <c r="B14" s="62" t="s">
        <v>45</v>
      </c>
      <c r="C14" s="65" t="n">
        <v>14</v>
      </c>
      <c r="D14" s="64" t="n">
        <v>162</v>
      </c>
      <c r="E14" s="64" t="n">
        <v>4406</v>
      </c>
      <c r="F14" s="64" t="n">
        <v>2267</v>
      </c>
      <c r="G14" s="64" t="n">
        <v>2139</v>
      </c>
      <c r="H14" s="64" t="n">
        <v>181</v>
      </c>
      <c r="I14" s="64" t="n">
        <v>151</v>
      </c>
      <c r="J14" s="64" t="n">
        <v>9</v>
      </c>
      <c r="K14" s="64" t="n">
        <v>11</v>
      </c>
      <c r="L14" s="64" t="n">
        <v>27</v>
      </c>
      <c r="M14" s="64" t="n">
        <v>44</v>
      </c>
    </row>
    <row r="15" customFormat="false" ht="20.25" hidden="false" customHeight="true" outlineLevel="0" collapsed="false">
      <c r="A15" s="61"/>
      <c r="B15" s="62" t="s">
        <v>46</v>
      </c>
      <c r="C15" s="65" t="n">
        <v>1</v>
      </c>
      <c r="D15" s="64" t="n">
        <v>6</v>
      </c>
      <c r="E15" s="64" t="n">
        <v>140</v>
      </c>
      <c r="F15" s="64" t="n">
        <v>64</v>
      </c>
      <c r="G15" s="64" t="n">
        <v>76</v>
      </c>
      <c r="H15" s="64" t="n">
        <v>10</v>
      </c>
      <c r="I15" s="64" t="n">
        <v>4</v>
      </c>
      <c r="J15" s="64" t="n">
        <v>3</v>
      </c>
      <c r="K15" s="64" t="s">
        <v>22</v>
      </c>
      <c r="L15" s="64" t="s">
        <v>22</v>
      </c>
      <c r="M15" s="64" t="n">
        <v>3</v>
      </c>
    </row>
    <row r="16" customFormat="false" ht="20.25" hidden="false" customHeight="true" outlineLevel="0" collapsed="false">
      <c r="A16" s="61" t="s">
        <v>21</v>
      </c>
      <c r="B16" s="62" t="s">
        <v>45</v>
      </c>
      <c r="C16" s="66" t="n">
        <v>14</v>
      </c>
      <c r="D16" s="67" t="n">
        <v>161</v>
      </c>
      <c r="E16" s="64" t="n">
        <v>4370</v>
      </c>
      <c r="F16" s="67" t="n">
        <v>2246</v>
      </c>
      <c r="G16" s="67" t="n">
        <v>2124</v>
      </c>
      <c r="H16" s="67" t="n">
        <v>186</v>
      </c>
      <c r="I16" s="67" t="n">
        <v>141</v>
      </c>
      <c r="J16" s="64" t="n">
        <v>5</v>
      </c>
      <c r="K16" s="67" t="n">
        <v>16</v>
      </c>
      <c r="L16" s="67" t="n">
        <v>28</v>
      </c>
      <c r="M16" s="67" t="n">
        <v>44</v>
      </c>
      <c r="N16" s="67"/>
    </row>
    <row r="17" customFormat="false" ht="20.25" hidden="false" customHeight="true" outlineLevel="0" collapsed="false">
      <c r="A17" s="61"/>
      <c r="B17" s="62" t="s">
        <v>46</v>
      </c>
      <c r="C17" s="68" t="n">
        <v>1</v>
      </c>
      <c r="D17" s="69" t="n">
        <v>6</v>
      </c>
      <c r="E17" s="69" t="n">
        <v>109</v>
      </c>
      <c r="F17" s="69" t="n">
        <v>58</v>
      </c>
      <c r="G17" s="69" t="n">
        <v>51</v>
      </c>
      <c r="H17" s="69" t="n">
        <v>9</v>
      </c>
      <c r="I17" s="69" t="n">
        <v>4</v>
      </c>
      <c r="J17" s="69" t="n">
        <v>2</v>
      </c>
      <c r="K17" s="70" t="s">
        <v>22</v>
      </c>
      <c r="L17" s="70" t="s">
        <v>22</v>
      </c>
      <c r="M17" s="69" t="n">
        <v>3</v>
      </c>
      <c r="N17" s="67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>
      <c r="A20" s="4" t="s">
        <v>47</v>
      </c>
      <c r="M20" s="67"/>
      <c r="N20" s="56" t="s">
        <v>48</v>
      </c>
    </row>
    <row r="21" customFormat="false" ht="20.25" hidden="false" customHeight="true" outlineLevel="0" collapsed="false">
      <c r="A21" s="71" t="s">
        <v>8</v>
      </c>
      <c r="B21" s="71"/>
      <c r="C21" s="59" t="s">
        <v>49</v>
      </c>
      <c r="D21" s="59"/>
      <c r="E21" s="59"/>
      <c r="F21" s="59" t="s">
        <v>50</v>
      </c>
      <c r="G21" s="59"/>
      <c r="H21" s="59"/>
      <c r="I21" s="72" t="s">
        <v>51</v>
      </c>
      <c r="J21" s="72"/>
      <c r="K21" s="72"/>
      <c r="L21" s="73" t="s">
        <v>52</v>
      </c>
      <c r="M21" s="73"/>
      <c r="N21" s="73"/>
    </row>
    <row r="22" customFormat="false" ht="20.25" hidden="false" customHeight="true" outlineLevel="0" collapsed="false">
      <c r="A22" s="71"/>
      <c r="B22" s="71"/>
      <c r="C22" s="59" t="s">
        <v>37</v>
      </c>
      <c r="D22" s="59" t="s">
        <v>13</v>
      </c>
      <c r="E22" s="59" t="s">
        <v>14</v>
      </c>
      <c r="F22" s="59" t="s">
        <v>12</v>
      </c>
      <c r="G22" s="59" t="s">
        <v>13</v>
      </c>
      <c r="H22" s="59" t="s">
        <v>14</v>
      </c>
      <c r="I22" s="59" t="s">
        <v>12</v>
      </c>
      <c r="J22" s="59" t="s">
        <v>13</v>
      </c>
      <c r="K22" s="59" t="s">
        <v>14</v>
      </c>
      <c r="L22" s="59" t="s">
        <v>12</v>
      </c>
      <c r="M22" s="59" t="s">
        <v>13</v>
      </c>
      <c r="N22" s="60" t="s">
        <v>14</v>
      </c>
    </row>
    <row r="23" customFormat="false" ht="20.25" hidden="false" customHeight="true" outlineLevel="0" collapsed="false">
      <c r="A23" s="74" t="s">
        <v>15</v>
      </c>
      <c r="B23" s="62" t="s">
        <v>45</v>
      </c>
      <c r="C23" s="64" t="n">
        <v>4395</v>
      </c>
      <c r="D23" s="64" t="n">
        <v>2186</v>
      </c>
      <c r="E23" s="64" t="n">
        <v>2209</v>
      </c>
      <c r="F23" s="67" t="n">
        <v>1412</v>
      </c>
      <c r="G23" s="67" t="n">
        <v>710</v>
      </c>
      <c r="H23" s="67" t="n">
        <v>702</v>
      </c>
      <c r="I23" s="67" t="n">
        <v>1474</v>
      </c>
      <c r="J23" s="67" t="n">
        <v>727</v>
      </c>
      <c r="K23" s="67" t="n">
        <v>747</v>
      </c>
      <c r="L23" s="67" t="n">
        <v>1509</v>
      </c>
      <c r="M23" s="67" t="n">
        <v>749</v>
      </c>
      <c r="N23" s="67" t="n">
        <v>760</v>
      </c>
    </row>
    <row r="24" customFormat="false" ht="20.25" hidden="false" customHeight="true" outlineLevel="0" collapsed="false">
      <c r="A24" s="74"/>
      <c r="B24" s="75" t="s">
        <v>46</v>
      </c>
      <c r="C24" s="64" t="n">
        <v>198</v>
      </c>
      <c r="D24" s="64" t="n">
        <v>94</v>
      </c>
      <c r="E24" s="64" t="n">
        <v>104</v>
      </c>
      <c r="F24" s="67" t="n">
        <v>59</v>
      </c>
      <c r="G24" s="67" t="n">
        <v>32</v>
      </c>
      <c r="H24" s="67" t="n">
        <v>27</v>
      </c>
      <c r="I24" s="67" t="n">
        <v>57</v>
      </c>
      <c r="J24" s="67" t="n">
        <v>23</v>
      </c>
      <c r="K24" s="67" t="n">
        <v>34</v>
      </c>
      <c r="L24" s="67" t="n">
        <v>82</v>
      </c>
      <c r="M24" s="67" t="n">
        <v>39</v>
      </c>
      <c r="N24" s="67" t="n">
        <v>43</v>
      </c>
    </row>
    <row r="25" customFormat="false" ht="20.25" hidden="false" customHeight="true" outlineLevel="0" collapsed="false">
      <c r="A25" s="74" t="s">
        <v>17</v>
      </c>
      <c r="B25" s="62" t="s">
        <v>45</v>
      </c>
      <c r="C25" s="64" t="n">
        <v>4389</v>
      </c>
      <c r="D25" s="64" t="n">
        <v>2219</v>
      </c>
      <c r="E25" s="64" t="n">
        <v>2170</v>
      </c>
      <c r="F25" s="67" t="n">
        <v>1502</v>
      </c>
      <c r="G25" s="67" t="n">
        <v>783</v>
      </c>
      <c r="H25" s="67" t="n">
        <v>719</v>
      </c>
      <c r="I25" s="67" t="n">
        <v>1413</v>
      </c>
      <c r="J25" s="67" t="n">
        <v>709</v>
      </c>
      <c r="K25" s="67" t="n">
        <v>704</v>
      </c>
      <c r="L25" s="67" t="n">
        <v>1474</v>
      </c>
      <c r="M25" s="67" t="n">
        <v>727</v>
      </c>
      <c r="N25" s="67" t="n">
        <v>747</v>
      </c>
    </row>
    <row r="26" customFormat="false" ht="20.25" hidden="false" customHeight="true" outlineLevel="0" collapsed="false">
      <c r="A26" s="74"/>
      <c r="B26" s="75" t="s">
        <v>46</v>
      </c>
      <c r="C26" s="64" t="n">
        <f aca="false">D26+E26</f>
        <v>176</v>
      </c>
      <c r="D26" s="64" t="n">
        <f aca="false">G26+J26+M26</f>
        <v>79</v>
      </c>
      <c r="E26" s="64" t="n">
        <f aca="false">H26+K26+N26</f>
        <v>97</v>
      </c>
      <c r="F26" s="67" t="n">
        <f aca="false">G26+H26</f>
        <v>60</v>
      </c>
      <c r="G26" s="67" t="n">
        <v>24</v>
      </c>
      <c r="H26" s="67" t="n">
        <v>36</v>
      </c>
      <c r="I26" s="67" t="n">
        <f aca="false">J26+K26</f>
        <v>59</v>
      </c>
      <c r="J26" s="67" t="n">
        <v>32</v>
      </c>
      <c r="K26" s="67" t="n">
        <v>27</v>
      </c>
      <c r="L26" s="67" t="n">
        <f aca="false">M26+N26</f>
        <v>57</v>
      </c>
      <c r="M26" s="67" t="n">
        <v>23</v>
      </c>
      <c r="N26" s="67" t="n">
        <v>34</v>
      </c>
    </row>
    <row r="27" customFormat="false" ht="20.25" hidden="false" customHeight="true" outlineLevel="0" collapsed="false">
      <c r="A27" s="74" t="s">
        <v>18</v>
      </c>
      <c r="B27" s="62" t="s">
        <v>45</v>
      </c>
      <c r="C27" s="64" t="n">
        <v>4392</v>
      </c>
      <c r="D27" s="64" t="n">
        <v>2244</v>
      </c>
      <c r="E27" s="64" t="n">
        <v>2148</v>
      </c>
      <c r="F27" s="67" t="n">
        <v>1478</v>
      </c>
      <c r="G27" s="67" t="n">
        <v>755</v>
      </c>
      <c r="H27" s="67" t="n">
        <v>723</v>
      </c>
      <c r="I27" s="67" t="n">
        <v>1499</v>
      </c>
      <c r="J27" s="67" t="n">
        <v>781</v>
      </c>
      <c r="K27" s="67" t="n">
        <v>718</v>
      </c>
      <c r="L27" s="67" t="n">
        <v>1415</v>
      </c>
      <c r="M27" s="67" t="n">
        <v>708</v>
      </c>
      <c r="N27" s="67" t="n">
        <v>707</v>
      </c>
    </row>
    <row r="28" customFormat="false" ht="20.25" hidden="false" customHeight="true" outlineLevel="0" collapsed="false">
      <c r="A28" s="74"/>
      <c r="B28" s="75" t="s">
        <v>46</v>
      </c>
      <c r="C28" s="64" t="n">
        <f aca="false">D28+E28</f>
        <v>187</v>
      </c>
      <c r="D28" s="64" t="n">
        <f aca="false">G28+J28+M28</f>
        <v>82</v>
      </c>
      <c r="E28" s="64" t="n">
        <f aca="false">H28+K28+N28</f>
        <v>105</v>
      </c>
      <c r="F28" s="67" t="n">
        <f aca="false">G28+H28</f>
        <v>71</v>
      </c>
      <c r="G28" s="67" t="n">
        <v>29</v>
      </c>
      <c r="H28" s="67" t="n">
        <v>42</v>
      </c>
      <c r="I28" s="67" t="n">
        <f aca="false">J28+K28</f>
        <v>58</v>
      </c>
      <c r="J28" s="67" t="n">
        <v>22</v>
      </c>
      <c r="K28" s="67" t="n">
        <v>36</v>
      </c>
      <c r="L28" s="67" t="n">
        <f aca="false">M28+N28</f>
        <v>58</v>
      </c>
      <c r="M28" s="67" t="n">
        <v>31</v>
      </c>
      <c r="N28" s="67" t="n">
        <v>27</v>
      </c>
    </row>
    <row r="29" customFormat="false" ht="20.25" hidden="false" customHeight="true" outlineLevel="0" collapsed="false">
      <c r="A29" s="74" t="s">
        <v>19</v>
      </c>
      <c r="B29" s="62" t="s">
        <v>45</v>
      </c>
      <c r="C29" s="64" t="n">
        <v>4426</v>
      </c>
      <c r="D29" s="64" t="n">
        <v>2290</v>
      </c>
      <c r="E29" s="64" t="n">
        <v>2136</v>
      </c>
      <c r="F29" s="67" t="n">
        <v>1450</v>
      </c>
      <c r="G29" s="67" t="n">
        <v>758</v>
      </c>
      <c r="H29" s="67" t="n">
        <v>692</v>
      </c>
      <c r="I29" s="67" t="n">
        <v>1477</v>
      </c>
      <c r="J29" s="67" t="n">
        <v>752</v>
      </c>
      <c r="K29" s="67" t="n">
        <v>725</v>
      </c>
      <c r="L29" s="67" t="n">
        <v>1499</v>
      </c>
      <c r="M29" s="67" t="n">
        <v>780</v>
      </c>
      <c r="N29" s="67" t="n">
        <v>719</v>
      </c>
    </row>
    <row r="30" customFormat="false" ht="20.25" hidden="false" customHeight="true" outlineLevel="0" collapsed="false">
      <c r="A30" s="74"/>
      <c r="B30" s="75" t="s">
        <v>46</v>
      </c>
      <c r="C30" s="64" t="n">
        <f aca="false">D30+E30</f>
        <v>162</v>
      </c>
      <c r="D30" s="64" t="n">
        <f aca="false">G30+J30+M30</f>
        <v>71</v>
      </c>
      <c r="E30" s="64" t="n">
        <f aca="false">H30+K30+N30</f>
        <v>91</v>
      </c>
      <c r="F30" s="67" t="n">
        <f aca="false">G30+H30</f>
        <v>39</v>
      </c>
      <c r="G30" s="67" t="n">
        <v>23</v>
      </c>
      <c r="H30" s="67" t="n">
        <v>16</v>
      </c>
      <c r="I30" s="67" t="n">
        <f aca="false">J30+K30</f>
        <v>66</v>
      </c>
      <c r="J30" s="67" t="n">
        <v>26</v>
      </c>
      <c r="K30" s="67" t="n">
        <v>40</v>
      </c>
      <c r="L30" s="67" t="n">
        <f aca="false">M30+N30</f>
        <v>57</v>
      </c>
      <c r="M30" s="67" t="n">
        <v>22</v>
      </c>
      <c r="N30" s="67" t="n">
        <v>35</v>
      </c>
    </row>
    <row r="31" customFormat="false" ht="20.25" hidden="false" customHeight="true" outlineLevel="0" collapsed="false">
      <c r="A31" s="18" t="s">
        <v>20</v>
      </c>
      <c r="B31" s="75" t="s">
        <v>45</v>
      </c>
      <c r="C31" s="64" t="n">
        <v>4406</v>
      </c>
      <c r="D31" s="64" t="n">
        <v>2267</v>
      </c>
      <c r="E31" s="64" t="n">
        <v>2139</v>
      </c>
      <c r="F31" s="67" t="n">
        <v>1468</v>
      </c>
      <c r="G31" s="67" t="n">
        <v>750</v>
      </c>
      <c r="H31" s="67" t="n">
        <v>718</v>
      </c>
      <c r="I31" s="67" t="n">
        <v>1455</v>
      </c>
      <c r="J31" s="67" t="n">
        <v>758</v>
      </c>
      <c r="K31" s="67" t="n">
        <v>697</v>
      </c>
      <c r="L31" s="67" t="n">
        <v>1483</v>
      </c>
      <c r="M31" s="67" t="n">
        <v>759</v>
      </c>
      <c r="N31" s="67" t="n">
        <v>724</v>
      </c>
    </row>
    <row r="32" customFormat="false" ht="20.25" hidden="false" customHeight="true" outlineLevel="0" collapsed="false">
      <c r="A32" s="18"/>
      <c r="B32" s="75" t="s">
        <v>46</v>
      </c>
      <c r="C32" s="64" t="n">
        <v>140</v>
      </c>
      <c r="D32" s="64" t="n">
        <v>64</v>
      </c>
      <c r="E32" s="64" t="n">
        <v>76</v>
      </c>
      <c r="F32" s="67" t="n">
        <v>36</v>
      </c>
      <c r="G32" s="67" t="n">
        <v>15</v>
      </c>
      <c r="H32" s="67" t="n">
        <v>21</v>
      </c>
      <c r="I32" s="67" t="n">
        <v>39</v>
      </c>
      <c r="J32" s="67" t="n">
        <v>23</v>
      </c>
      <c r="K32" s="67" t="n">
        <v>16</v>
      </c>
      <c r="L32" s="67" t="n">
        <v>65</v>
      </c>
      <c r="M32" s="67" t="n">
        <v>26</v>
      </c>
      <c r="N32" s="67" t="n">
        <v>39</v>
      </c>
    </row>
    <row r="33" customFormat="false" ht="20.25" hidden="false" customHeight="true" outlineLevel="0" collapsed="false">
      <c r="A33" s="18" t="s">
        <v>21</v>
      </c>
      <c r="B33" s="62" t="s">
        <v>45</v>
      </c>
      <c r="C33" s="64" t="n">
        <v>4370</v>
      </c>
      <c r="D33" s="64" t="n">
        <v>2246</v>
      </c>
      <c r="E33" s="64" t="n">
        <v>2124</v>
      </c>
      <c r="F33" s="67" t="n">
        <v>1444</v>
      </c>
      <c r="G33" s="67" t="n">
        <v>736</v>
      </c>
      <c r="H33" s="67" t="n">
        <v>708</v>
      </c>
      <c r="I33" s="67" t="n">
        <v>1470</v>
      </c>
      <c r="J33" s="67" t="n">
        <v>749</v>
      </c>
      <c r="K33" s="67" t="n">
        <v>721</v>
      </c>
      <c r="L33" s="67" t="n">
        <v>1456</v>
      </c>
      <c r="M33" s="67" t="n">
        <v>761</v>
      </c>
      <c r="N33" s="67" t="n">
        <v>695</v>
      </c>
    </row>
    <row r="34" customFormat="false" ht="20.25" hidden="false" customHeight="true" outlineLevel="0" collapsed="false">
      <c r="A34" s="18"/>
      <c r="B34" s="75" t="s">
        <v>46</v>
      </c>
      <c r="C34" s="68" t="n">
        <v>109</v>
      </c>
      <c r="D34" s="69" t="n">
        <v>58</v>
      </c>
      <c r="E34" s="69" t="n">
        <v>51</v>
      </c>
      <c r="F34" s="69" t="n">
        <v>36</v>
      </c>
      <c r="G34" s="69" t="n">
        <v>21</v>
      </c>
      <c r="H34" s="69" t="n">
        <v>15</v>
      </c>
      <c r="I34" s="69" t="n">
        <v>35</v>
      </c>
      <c r="J34" s="69" t="n">
        <v>15</v>
      </c>
      <c r="K34" s="69" t="n">
        <v>20</v>
      </c>
      <c r="L34" s="69" t="n">
        <v>38</v>
      </c>
      <c r="M34" s="69" t="n">
        <v>22</v>
      </c>
      <c r="N34" s="69" t="n">
        <v>16</v>
      </c>
    </row>
    <row r="35" customFormat="false" ht="20.25" hidden="false" customHeight="true" outlineLevel="0" collapsed="false">
      <c r="A35" s="4" t="s">
        <v>24</v>
      </c>
      <c r="D35" s="76"/>
      <c r="E35" s="77"/>
      <c r="F35" s="76"/>
      <c r="G35" s="76"/>
      <c r="H35" s="76"/>
      <c r="I35" s="76"/>
      <c r="J35" s="76"/>
      <c r="K35" s="76"/>
      <c r="L35" s="76"/>
      <c r="M35" s="76"/>
      <c r="N35" s="76"/>
      <c r="O35" s="78"/>
      <c r="P35" s="79"/>
      <c r="Q35" s="79"/>
      <c r="R35" s="79"/>
      <c r="S35" s="79"/>
      <c r="T35" s="79"/>
    </row>
  </sheetData>
  <mergeCells count="26">
    <mergeCell ref="A3:B5"/>
    <mergeCell ref="C3:C5"/>
    <mergeCell ref="D3:D5"/>
    <mergeCell ref="E3:G4"/>
    <mergeCell ref="H3:K3"/>
    <mergeCell ref="L3:M3"/>
    <mergeCell ref="H4:I4"/>
    <mergeCell ref="J4:K4"/>
    <mergeCell ref="L4:M4"/>
    <mergeCell ref="A6:A7"/>
    <mergeCell ref="A8:A9"/>
    <mergeCell ref="A10:A11"/>
    <mergeCell ref="A12:A13"/>
    <mergeCell ref="A14:A15"/>
    <mergeCell ref="A16:A17"/>
    <mergeCell ref="A21:B22"/>
    <mergeCell ref="C21:E21"/>
    <mergeCell ref="F21:H21"/>
    <mergeCell ref="I21:K21"/>
    <mergeCell ref="L21:N21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49"/>
    <col collapsed="false" customWidth="true" hidden="false" outlineLevel="0" max="13" min="4" style="79" width="6.49"/>
    <col collapsed="false" customWidth="true" hidden="false" outlineLevel="0" max="19" min="14" style="79" width="6.62"/>
    <col collapsed="false" customWidth="true" hidden="false" outlineLevel="0" max="20" min="20" style="79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A1" s="3" t="s">
        <v>53</v>
      </c>
      <c r="M1" s="1"/>
    </row>
    <row r="2" customFormat="false" ht="20.25" hidden="false" customHeight="true" outlineLevel="0" collapsed="false">
      <c r="A2" s="4" t="s">
        <v>54</v>
      </c>
      <c r="L2" s="80" t="s">
        <v>55</v>
      </c>
      <c r="M2" s="81"/>
    </row>
    <row r="3" customFormat="false" ht="20.25" hidden="false" customHeight="true" outlineLevel="0" collapsed="false">
      <c r="A3" s="71" t="s">
        <v>8</v>
      </c>
      <c r="B3" s="82" t="s">
        <v>56</v>
      </c>
      <c r="C3" s="82"/>
      <c r="D3" s="82"/>
      <c r="E3" s="83" t="s">
        <v>57</v>
      </c>
      <c r="F3" s="83"/>
      <c r="G3" s="83" t="s">
        <v>58</v>
      </c>
      <c r="H3" s="83"/>
      <c r="I3" s="83" t="s">
        <v>59</v>
      </c>
      <c r="J3" s="83"/>
      <c r="K3" s="84" t="s">
        <v>60</v>
      </c>
      <c r="L3" s="84"/>
      <c r="R3" s="1"/>
      <c r="S3" s="1"/>
      <c r="T3" s="1"/>
    </row>
    <row r="4" customFormat="false" ht="20.25" hidden="false" customHeight="true" outlineLevel="0" collapsed="false">
      <c r="A4" s="71"/>
      <c r="B4" s="82"/>
      <c r="C4" s="82"/>
      <c r="D4" s="82"/>
      <c r="E4" s="83"/>
      <c r="F4" s="83"/>
      <c r="G4" s="83"/>
      <c r="H4" s="83"/>
      <c r="I4" s="83"/>
      <c r="J4" s="83"/>
      <c r="K4" s="84"/>
      <c r="L4" s="84"/>
      <c r="R4" s="1"/>
      <c r="S4" s="1"/>
      <c r="T4" s="1"/>
    </row>
    <row r="5" customFormat="false" ht="20.25" hidden="false" customHeight="true" outlineLevel="0" collapsed="false">
      <c r="A5" s="71"/>
      <c r="B5" s="85" t="s">
        <v>37</v>
      </c>
      <c r="C5" s="82" t="s">
        <v>13</v>
      </c>
      <c r="D5" s="82" t="s">
        <v>14</v>
      </c>
      <c r="E5" s="82" t="s">
        <v>13</v>
      </c>
      <c r="F5" s="82" t="s">
        <v>14</v>
      </c>
      <c r="G5" s="82" t="s">
        <v>13</v>
      </c>
      <c r="H5" s="82" t="s">
        <v>14</v>
      </c>
      <c r="I5" s="82" t="s">
        <v>13</v>
      </c>
      <c r="J5" s="82" t="s">
        <v>14</v>
      </c>
      <c r="K5" s="82" t="s">
        <v>13</v>
      </c>
      <c r="L5" s="86" t="s">
        <v>14</v>
      </c>
      <c r="R5" s="1"/>
      <c r="S5" s="1"/>
      <c r="T5" s="1"/>
    </row>
    <row r="6" s="4" customFormat="true" ht="20.25" hidden="false" customHeight="true" outlineLevel="0" collapsed="false">
      <c r="A6" s="87" t="s">
        <v>15</v>
      </c>
      <c r="B6" s="67" t="n">
        <v>1541</v>
      </c>
      <c r="C6" s="67" t="n">
        <v>808</v>
      </c>
      <c r="D6" s="67" t="n">
        <v>733</v>
      </c>
      <c r="E6" s="88" t="n">
        <v>798</v>
      </c>
      <c r="F6" s="88" t="n">
        <v>717</v>
      </c>
      <c r="G6" s="89" t="s">
        <v>22</v>
      </c>
      <c r="H6" s="89" t="s">
        <v>22</v>
      </c>
      <c r="I6" s="89" t="n">
        <v>2</v>
      </c>
      <c r="J6" s="89" t="s">
        <v>22</v>
      </c>
      <c r="K6" s="89" t="n">
        <v>1</v>
      </c>
      <c r="L6" s="89" t="s">
        <v>22</v>
      </c>
      <c r="M6" s="90"/>
      <c r="N6" s="90"/>
      <c r="O6" s="90"/>
      <c r="P6" s="90"/>
      <c r="Q6" s="90"/>
    </row>
    <row r="7" s="4" customFormat="true" ht="20.25" hidden="false" customHeight="true" outlineLevel="0" collapsed="false">
      <c r="A7" s="87" t="s">
        <v>17</v>
      </c>
      <c r="B7" s="67" t="n">
        <v>1510</v>
      </c>
      <c r="C7" s="67" t="n">
        <v>750</v>
      </c>
      <c r="D7" s="67" t="n">
        <v>760</v>
      </c>
      <c r="E7" s="88" t="n">
        <v>739</v>
      </c>
      <c r="F7" s="88" t="n">
        <v>749</v>
      </c>
      <c r="G7" s="89" t="s">
        <v>22</v>
      </c>
      <c r="H7" s="89" t="s">
        <v>22</v>
      </c>
      <c r="I7" s="89" t="s">
        <v>22</v>
      </c>
      <c r="J7" s="89" t="s">
        <v>22</v>
      </c>
      <c r="K7" s="89" t="n">
        <v>1</v>
      </c>
      <c r="L7" s="89" t="s">
        <v>22</v>
      </c>
      <c r="M7" s="90"/>
      <c r="N7" s="90"/>
      <c r="O7" s="90"/>
      <c r="P7" s="90"/>
      <c r="Q7" s="90"/>
    </row>
    <row r="8" s="4" customFormat="true" ht="20.25" hidden="false" customHeight="true" outlineLevel="0" collapsed="false">
      <c r="A8" s="87" t="s">
        <v>18</v>
      </c>
      <c r="B8" s="67" t="n">
        <v>1474</v>
      </c>
      <c r="C8" s="67" t="n">
        <v>728</v>
      </c>
      <c r="D8" s="67" t="n">
        <v>746</v>
      </c>
      <c r="E8" s="88" t="n">
        <v>721</v>
      </c>
      <c r="F8" s="88" t="n">
        <v>743</v>
      </c>
      <c r="G8" s="89" t="s">
        <v>22</v>
      </c>
      <c r="H8" s="89" t="s">
        <v>22</v>
      </c>
      <c r="I8" s="89" t="s">
        <v>22</v>
      </c>
      <c r="J8" s="89" t="s">
        <v>22</v>
      </c>
      <c r="K8" s="89" t="s">
        <v>22</v>
      </c>
      <c r="L8" s="89" t="s">
        <v>22</v>
      </c>
      <c r="M8" s="90"/>
      <c r="N8" s="90"/>
      <c r="O8" s="90"/>
      <c r="P8" s="90"/>
      <c r="Q8" s="90"/>
    </row>
    <row r="9" s="4" customFormat="true" ht="20.25" hidden="false" customHeight="true" outlineLevel="0" collapsed="false">
      <c r="A9" s="87" t="s">
        <v>19</v>
      </c>
      <c r="B9" s="67" t="n">
        <v>1417</v>
      </c>
      <c r="C9" s="67" t="n">
        <v>712</v>
      </c>
      <c r="D9" s="67" t="n">
        <v>705</v>
      </c>
      <c r="E9" s="88" t="n">
        <v>689</v>
      </c>
      <c r="F9" s="88" t="n">
        <v>698</v>
      </c>
      <c r="G9" s="89" t="s">
        <v>22</v>
      </c>
      <c r="H9" s="89" t="s">
        <v>22</v>
      </c>
      <c r="I9" s="89" t="s">
        <v>22</v>
      </c>
      <c r="J9" s="89" t="s">
        <v>22</v>
      </c>
      <c r="K9" s="89" t="n">
        <v>3</v>
      </c>
      <c r="L9" s="89" t="s">
        <v>22</v>
      </c>
      <c r="M9" s="90"/>
      <c r="N9" s="90"/>
      <c r="O9" s="90"/>
      <c r="P9" s="90"/>
      <c r="Q9" s="90"/>
    </row>
    <row r="10" s="4" customFormat="true" ht="20.25" hidden="false" customHeight="true" outlineLevel="0" collapsed="false">
      <c r="A10" s="87" t="s">
        <v>20</v>
      </c>
      <c r="B10" s="67" t="n">
        <v>1501</v>
      </c>
      <c r="C10" s="67" t="n">
        <v>783</v>
      </c>
      <c r="D10" s="67" t="n">
        <v>718</v>
      </c>
      <c r="E10" s="88" t="n">
        <v>774</v>
      </c>
      <c r="F10" s="88" t="n">
        <v>715</v>
      </c>
      <c r="G10" s="89" t="s">
        <v>22</v>
      </c>
      <c r="H10" s="89" t="s">
        <v>22</v>
      </c>
      <c r="I10" s="89" t="s">
        <v>22</v>
      </c>
      <c r="J10" s="89" t="s">
        <v>22</v>
      </c>
      <c r="K10" s="89" t="n">
        <v>2</v>
      </c>
      <c r="L10" s="89" t="s">
        <v>22</v>
      </c>
      <c r="M10" s="90"/>
      <c r="N10" s="90"/>
      <c r="O10" s="90"/>
      <c r="P10" s="90"/>
      <c r="Q10" s="90"/>
    </row>
    <row r="11" s="4" customFormat="true" ht="20.25" hidden="false" customHeight="true" outlineLevel="0" collapsed="false">
      <c r="A11" s="18" t="s">
        <v>21</v>
      </c>
      <c r="B11" s="68" t="n">
        <v>1485</v>
      </c>
      <c r="C11" s="69" t="n">
        <v>759</v>
      </c>
      <c r="D11" s="69" t="n">
        <v>726</v>
      </c>
      <c r="E11" s="69" t="n">
        <v>748</v>
      </c>
      <c r="F11" s="69" t="n">
        <v>721</v>
      </c>
      <c r="G11" s="91" t="s">
        <v>22</v>
      </c>
      <c r="H11" s="91" t="s">
        <v>22</v>
      </c>
      <c r="I11" s="91" t="s">
        <v>22</v>
      </c>
      <c r="J11" s="91" t="s">
        <v>22</v>
      </c>
      <c r="K11" s="12" t="n">
        <v>3</v>
      </c>
      <c r="L11" s="91" t="s">
        <v>22</v>
      </c>
      <c r="M11" s="90"/>
      <c r="N11" s="90"/>
      <c r="O11" s="90"/>
      <c r="P11" s="90"/>
      <c r="Q11" s="90"/>
    </row>
    <row r="12" customFormat="false" ht="20.25" hidden="false" customHeight="true" outlineLevel="0" collapsed="false"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</row>
    <row r="13" customFormat="false" ht="20.25" hidden="false" customHeight="true" outlineLevel="0" collapsed="false">
      <c r="A13" s="71" t="s">
        <v>8</v>
      </c>
      <c r="B13" s="85" t="s">
        <v>61</v>
      </c>
      <c r="C13" s="85"/>
      <c r="D13" s="82" t="s">
        <v>62</v>
      </c>
      <c r="E13" s="82"/>
      <c r="F13" s="82" t="s">
        <v>63</v>
      </c>
      <c r="G13" s="82"/>
      <c r="H13" s="92" t="s">
        <v>64</v>
      </c>
      <c r="I13" s="9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0.25" hidden="false" customHeight="true" outlineLevel="0" collapsed="false">
      <c r="A14" s="71"/>
      <c r="B14" s="85"/>
      <c r="C14" s="85"/>
      <c r="D14" s="82"/>
      <c r="E14" s="82"/>
      <c r="F14" s="82"/>
      <c r="G14" s="82"/>
      <c r="H14" s="92"/>
      <c r="I14" s="9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0.25" hidden="false" customHeight="true" outlineLevel="0" collapsed="false">
      <c r="A15" s="71"/>
      <c r="B15" s="85" t="s">
        <v>13</v>
      </c>
      <c r="C15" s="85" t="s">
        <v>14</v>
      </c>
      <c r="D15" s="82" t="s">
        <v>13</v>
      </c>
      <c r="E15" s="82" t="s">
        <v>14</v>
      </c>
      <c r="F15" s="82" t="s">
        <v>13</v>
      </c>
      <c r="G15" s="82" t="s">
        <v>14</v>
      </c>
      <c r="H15" s="82" t="s">
        <v>13</v>
      </c>
      <c r="I15" s="82" t="s">
        <v>14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" customFormat="true" ht="20.25" hidden="false" customHeight="true" outlineLevel="0" collapsed="false">
      <c r="A16" s="87" t="s">
        <v>15</v>
      </c>
      <c r="B16" s="67" t="n">
        <v>1</v>
      </c>
      <c r="C16" s="64" t="s">
        <v>22</v>
      </c>
      <c r="D16" s="67" t="n">
        <v>5</v>
      </c>
      <c r="E16" s="67" t="n">
        <v>16</v>
      </c>
      <c r="F16" s="67" t="n">
        <v>1</v>
      </c>
      <c r="G16" s="64" t="s">
        <v>22</v>
      </c>
      <c r="H16" s="64" t="s">
        <v>22</v>
      </c>
      <c r="I16" s="64" t="s">
        <v>22</v>
      </c>
      <c r="J16" s="93"/>
    </row>
    <row r="17" s="4" customFormat="true" ht="20.25" hidden="false" customHeight="true" outlineLevel="0" collapsed="false">
      <c r="A17" s="87" t="s">
        <v>17</v>
      </c>
      <c r="B17" s="89" t="n">
        <v>2</v>
      </c>
      <c r="C17" s="89" t="n">
        <v>1</v>
      </c>
      <c r="D17" s="94" t="n">
        <v>8</v>
      </c>
      <c r="E17" s="94" t="n">
        <v>10</v>
      </c>
      <c r="F17" s="94" t="s">
        <v>22</v>
      </c>
      <c r="G17" s="94" t="s">
        <v>22</v>
      </c>
      <c r="H17" s="95" t="s">
        <v>22</v>
      </c>
      <c r="I17" s="95" t="s">
        <v>22</v>
      </c>
    </row>
    <row r="18" s="4" customFormat="true" ht="20.25" hidden="false" customHeight="true" outlineLevel="0" collapsed="false">
      <c r="A18" s="87" t="s">
        <v>18</v>
      </c>
      <c r="B18" s="89" t="s">
        <v>22</v>
      </c>
      <c r="C18" s="89" t="s">
        <v>22</v>
      </c>
      <c r="D18" s="94" t="n">
        <v>7</v>
      </c>
      <c r="E18" s="94" t="n">
        <v>3</v>
      </c>
      <c r="F18" s="94" t="s">
        <v>22</v>
      </c>
      <c r="G18" s="94" t="s">
        <v>22</v>
      </c>
      <c r="H18" s="96" t="s">
        <v>22</v>
      </c>
      <c r="I18" s="95" t="s">
        <v>22</v>
      </c>
    </row>
    <row r="19" s="4" customFormat="true" ht="20.25" hidden="false" customHeight="true" outlineLevel="0" collapsed="false">
      <c r="A19" s="87" t="s">
        <v>19</v>
      </c>
      <c r="B19" s="89" t="n">
        <v>6</v>
      </c>
      <c r="C19" s="89" t="s">
        <v>22</v>
      </c>
      <c r="D19" s="94" t="n">
        <v>14</v>
      </c>
      <c r="E19" s="94" t="n">
        <v>7</v>
      </c>
      <c r="F19" s="94" t="s">
        <v>22</v>
      </c>
      <c r="G19" s="94" t="s">
        <v>22</v>
      </c>
      <c r="H19" s="96" t="n">
        <v>2</v>
      </c>
      <c r="I19" s="95" t="s">
        <v>22</v>
      </c>
    </row>
    <row r="20" s="4" customFormat="true" ht="20.25" hidden="false" customHeight="true" outlineLevel="0" collapsed="false">
      <c r="A20" s="87" t="s">
        <v>20</v>
      </c>
      <c r="B20" s="89" t="n">
        <v>4</v>
      </c>
      <c r="C20" s="89" t="s">
        <v>22</v>
      </c>
      <c r="D20" s="94" t="n">
        <v>3</v>
      </c>
      <c r="E20" s="94" t="n">
        <v>3</v>
      </c>
      <c r="F20" s="94" t="s">
        <v>22</v>
      </c>
      <c r="G20" s="94" t="s">
        <v>22</v>
      </c>
      <c r="H20" s="96" t="s">
        <v>22</v>
      </c>
      <c r="I20" s="95" t="s">
        <v>22</v>
      </c>
    </row>
    <row r="21" s="4" customFormat="true" ht="20.25" hidden="false" customHeight="true" outlineLevel="0" collapsed="false">
      <c r="A21" s="18" t="s">
        <v>21</v>
      </c>
      <c r="B21" s="12" t="n">
        <v>4</v>
      </c>
      <c r="C21" s="91" t="n">
        <v>1</v>
      </c>
      <c r="D21" s="12" t="n">
        <v>4</v>
      </c>
      <c r="E21" s="12" t="n">
        <v>4</v>
      </c>
      <c r="F21" s="91" t="s">
        <v>22</v>
      </c>
      <c r="G21" s="91" t="s">
        <v>22</v>
      </c>
      <c r="H21" s="91" t="s">
        <v>22</v>
      </c>
      <c r="I21" s="91" t="s">
        <v>22</v>
      </c>
    </row>
    <row r="22" s="4" customFormat="true" ht="20.25" hidden="false" customHeight="true" outlineLevel="0" collapsed="false">
      <c r="A22" s="10"/>
      <c r="B22" s="88"/>
      <c r="C22" s="89"/>
      <c r="D22" s="88"/>
      <c r="E22" s="88"/>
      <c r="F22" s="89"/>
      <c r="G22" s="89"/>
      <c r="H22" s="88"/>
      <c r="I22" s="88"/>
      <c r="J22" s="88"/>
      <c r="K22" s="88"/>
      <c r="L22" s="88"/>
      <c r="M22" s="89"/>
    </row>
    <row r="23" customFormat="false" ht="20.25" hidden="false" customHeight="true" outlineLevel="0" collapsed="false">
      <c r="A23" s="71" t="s">
        <v>8</v>
      </c>
      <c r="B23" s="82" t="s">
        <v>65</v>
      </c>
      <c r="C23" s="82"/>
      <c r="D23" s="82"/>
      <c r="E23" s="86" t="s">
        <v>66</v>
      </c>
      <c r="F23" s="86"/>
      <c r="G23" s="8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0.25" hidden="false" customHeight="true" outlineLevel="0" collapsed="false">
      <c r="A24" s="71"/>
      <c r="B24" s="82"/>
      <c r="C24" s="82"/>
      <c r="D24" s="82"/>
      <c r="E24" s="86"/>
      <c r="F24" s="86"/>
      <c r="G24" s="8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0.25" hidden="false" customHeight="true" outlineLevel="0" collapsed="false">
      <c r="A25" s="71"/>
      <c r="B25" s="82" t="s">
        <v>12</v>
      </c>
      <c r="C25" s="82" t="s">
        <v>13</v>
      </c>
      <c r="D25" s="82" t="s">
        <v>14</v>
      </c>
      <c r="E25" s="82" t="s">
        <v>12</v>
      </c>
      <c r="F25" s="82" t="s">
        <v>13</v>
      </c>
      <c r="G25" s="86" t="s">
        <v>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4" customFormat="true" ht="20.25" hidden="false" customHeight="true" outlineLevel="0" collapsed="false">
      <c r="A26" s="87" t="s">
        <v>15</v>
      </c>
      <c r="B26" s="95" t="n">
        <v>98.3127839065542</v>
      </c>
      <c r="C26" s="95" t="n">
        <v>98.7623762376238</v>
      </c>
      <c r="D26" s="95" t="n">
        <v>97.8171896316508</v>
      </c>
      <c r="E26" s="95" t="n">
        <v>0.0648929266709929</v>
      </c>
      <c r="F26" s="95" t="n">
        <v>0.123762376237624</v>
      </c>
      <c r="G26" s="95" t="s">
        <v>22</v>
      </c>
    </row>
    <row r="27" s="4" customFormat="true" ht="20.25" hidden="false" customHeight="true" outlineLevel="0" collapsed="false">
      <c r="A27" s="87" t="s">
        <v>17</v>
      </c>
      <c r="B27" s="95" t="n">
        <v>98.5430463576159</v>
      </c>
      <c r="C27" s="95" t="n">
        <v>98.5333333333333</v>
      </c>
      <c r="D27" s="95" t="n">
        <v>98.5526315789474</v>
      </c>
      <c r="E27" s="95" t="n">
        <v>0.198675496688742</v>
      </c>
      <c r="F27" s="95" t="n">
        <v>0.266666666666667</v>
      </c>
      <c r="G27" s="95" t="n">
        <v>0.131578947368421</v>
      </c>
    </row>
    <row r="28" s="4" customFormat="true" ht="20.25" hidden="false" customHeight="true" outlineLevel="0" collapsed="false">
      <c r="A28" s="87" t="s">
        <v>18</v>
      </c>
      <c r="B28" s="95" t="n">
        <v>99.3215739484396</v>
      </c>
      <c r="C28" s="95" t="n">
        <v>99.0384615384616</v>
      </c>
      <c r="D28" s="95" t="n">
        <v>99.597855227882</v>
      </c>
      <c r="E28" s="95" t="s">
        <v>22</v>
      </c>
      <c r="F28" s="95" t="s">
        <v>22</v>
      </c>
      <c r="G28" s="95" t="s">
        <v>22</v>
      </c>
    </row>
    <row r="29" s="4" customFormat="true" ht="20.25" hidden="false" customHeight="true" outlineLevel="0" collapsed="false">
      <c r="A29" s="87" t="s">
        <v>19</v>
      </c>
      <c r="B29" s="95" t="n">
        <v>97.8828510938603</v>
      </c>
      <c r="C29" s="95" t="n">
        <v>96.7696629213483</v>
      </c>
      <c r="D29" s="95" t="n">
        <v>99.0070921985816</v>
      </c>
      <c r="E29" s="95" t="n">
        <v>0.564573041637262</v>
      </c>
      <c r="F29" s="95" t="n">
        <v>1.12359550561798</v>
      </c>
      <c r="G29" s="95" t="s">
        <v>22</v>
      </c>
    </row>
    <row r="30" s="4" customFormat="true" ht="20.25" hidden="false" customHeight="true" outlineLevel="0" collapsed="false">
      <c r="A30" s="87" t="s">
        <v>20</v>
      </c>
      <c r="B30" s="95" t="n">
        <v>99.2005329780147</v>
      </c>
      <c r="C30" s="95" t="n">
        <v>98.8505747126437</v>
      </c>
      <c r="D30" s="95" t="n">
        <v>99.5821727019499</v>
      </c>
      <c r="E30" s="95" t="n">
        <v>0.266489007328448</v>
      </c>
      <c r="F30" s="95" t="n">
        <v>0.510855683269476</v>
      </c>
      <c r="G30" s="95" t="s">
        <v>22</v>
      </c>
    </row>
    <row r="31" s="4" customFormat="true" ht="20.25" hidden="false" customHeight="true" outlineLevel="0" collapsed="false">
      <c r="A31" s="18" t="s">
        <v>21</v>
      </c>
      <c r="B31" s="12" t="n">
        <v>98.9</v>
      </c>
      <c r="C31" s="97" t="n">
        <v>98.6</v>
      </c>
      <c r="D31" s="97" t="n">
        <v>99.3</v>
      </c>
      <c r="E31" s="97" t="n">
        <v>0.3</v>
      </c>
      <c r="F31" s="97" t="n">
        <v>0.5</v>
      </c>
      <c r="G31" s="98" t="n">
        <v>0.1</v>
      </c>
    </row>
    <row r="32" customFormat="false" ht="20.25" hidden="false" customHeight="true" outlineLevel="0" collapsed="false">
      <c r="A32" s="4" t="s">
        <v>24</v>
      </c>
      <c r="B32" s="4"/>
      <c r="D32" s="78"/>
      <c r="E32" s="99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3.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"/>
      <c r="P33" s="1"/>
      <c r="Q33" s="1"/>
      <c r="R33" s="1"/>
      <c r="S33" s="1"/>
      <c r="T33" s="1"/>
    </row>
    <row r="34" customFormat="false" ht="13.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"/>
      <c r="P34" s="1"/>
      <c r="Q34" s="1"/>
      <c r="R34" s="1"/>
      <c r="S34" s="1"/>
      <c r="T34" s="1"/>
    </row>
    <row r="35" customFormat="false" ht="13.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"/>
      <c r="P35" s="1"/>
      <c r="Q35" s="1"/>
      <c r="R35" s="1"/>
      <c r="S35" s="1"/>
      <c r="T35" s="1"/>
    </row>
    <row r="36" customFormat="false" ht="13.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  <c r="R36" s="1"/>
      <c r="S36" s="1"/>
      <c r="T36" s="1"/>
    </row>
    <row r="37" s="7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mergeCells count="14">
    <mergeCell ref="A3:A5"/>
    <mergeCell ref="B3:D4"/>
    <mergeCell ref="E3:F4"/>
    <mergeCell ref="G3:H4"/>
    <mergeCell ref="I3:J4"/>
    <mergeCell ref="K3:L4"/>
    <mergeCell ref="A13:A15"/>
    <mergeCell ref="B13:C14"/>
    <mergeCell ref="D13:E14"/>
    <mergeCell ref="F13:G14"/>
    <mergeCell ref="H13:I14"/>
    <mergeCell ref="A23:A25"/>
    <mergeCell ref="B23:D24"/>
    <mergeCell ref="E23:G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1.49"/>
    <col collapsed="false" customWidth="true" hidden="false" outlineLevel="0" max="4" min="2" style="100" width="10.37"/>
    <col collapsed="false" customWidth="true" hidden="false" outlineLevel="0" max="5" min="5" style="100" width="3.24"/>
    <col collapsed="false" customWidth="true" hidden="false" outlineLevel="0" max="6" min="6" style="100" width="11.49"/>
    <col collapsed="false" customWidth="true" hidden="false" outlineLevel="0" max="9" min="7" style="100" width="10.37"/>
    <col collapsed="false" customWidth="true" hidden="false" outlineLevel="0" max="10" min="10" style="100" width="1.36"/>
    <col collapsed="false" customWidth="false" hidden="false" outlineLevel="0" max="257" min="11" style="100" width="8.99"/>
  </cols>
  <sheetData>
    <row r="1" customFormat="false" ht="20.25" hidden="false" customHeight="true" outlineLevel="0" collapsed="false">
      <c r="A1" s="101" t="s">
        <v>67</v>
      </c>
      <c r="B1" s="102"/>
      <c r="C1" s="102"/>
      <c r="D1" s="102"/>
      <c r="E1" s="102"/>
      <c r="F1" s="103"/>
      <c r="G1" s="103"/>
      <c r="H1" s="102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103"/>
      <c r="FE1" s="103"/>
      <c r="FF1" s="103"/>
      <c r="FG1" s="103"/>
      <c r="FH1" s="103"/>
      <c r="FI1" s="103"/>
      <c r="FJ1" s="103"/>
      <c r="FK1" s="103"/>
      <c r="FL1" s="103"/>
      <c r="FM1" s="103"/>
      <c r="FN1" s="103"/>
      <c r="FO1" s="103"/>
      <c r="FP1" s="103"/>
      <c r="FQ1" s="103"/>
      <c r="FR1" s="103"/>
      <c r="FS1" s="103"/>
      <c r="FT1" s="103"/>
      <c r="FU1" s="103"/>
      <c r="FV1" s="103"/>
      <c r="FW1" s="103"/>
      <c r="FX1" s="103"/>
      <c r="FY1" s="103"/>
      <c r="FZ1" s="103"/>
      <c r="GA1" s="103"/>
      <c r="GB1" s="103"/>
      <c r="GC1" s="103"/>
      <c r="GD1" s="103"/>
      <c r="GE1" s="103"/>
      <c r="GF1" s="103"/>
      <c r="GG1" s="103"/>
      <c r="GH1" s="103"/>
      <c r="GI1" s="103"/>
      <c r="GJ1" s="103"/>
      <c r="GK1" s="103"/>
      <c r="GL1" s="103"/>
      <c r="GM1" s="103"/>
      <c r="GN1" s="103"/>
      <c r="GO1" s="103"/>
      <c r="GP1" s="103"/>
      <c r="GQ1" s="103"/>
      <c r="GR1" s="103"/>
      <c r="GS1" s="103"/>
      <c r="GT1" s="103"/>
      <c r="GU1" s="103"/>
      <c r="GV1" s="103"/>
      <c r="GW1" s="103"/>
      <c r="GX1" s="103"/>
      <c r="GY1" s="103"/>
      <c r="GZ1" s="103"/>
      <c r="HA1" s="103"/>
      <c r="HB1" s="103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  <c r="IP1" s="103"/>
      <c r="IQ1" s="103"/>
      <c r="IR1" s="103"/>
      <c r="IS1" s="103"/>
      <c r="IT1" s="103"/>
      <c r="IU1" s="103"/>
      <c r="IV1" s="103"/>
    </row>
    <row r="2" customFormat="false" ht="20.25" hidden="false" customHeight="true" outlineLevel="0" collapsed="false">
      <c r="A2" s="104"/>
      <c r="B2" s="105"/>
      <c r="C2" s="105"/>
      <c r="D2" s="105"/>
      <c r="E2" s="104"/>
      <c r="H2" s="104"/>
      <c r="I2" s="106" t="s">
        <v>68</v>
      </c>
    </row>
    <row r="3" customFormat="false" ht="20.25" hidden="false" customHeight="true" outlineLevel="0" collapsed="false">
      <c r="A3" s="107" t="s">
        <v>69</v>
      </c>
      <c r="B3" s="108" t="s">
        <v>70</v>
      </c>
      <c r="C3" s="109" t="s">
        <v>13</v>
      </c>
      <c r="D3" s="108" t="s">
        <v>14</v>
      </c>
      <c r="E3" s="104"/>
      <c r="F3" s="107" t="s">
        <v>69</v>
      </c>
      <c r="G3" s="108" t="s">
        <v>70</v>
      </c>
      <c r="H3" s="109" t="s">
        <v>13</v>
      </c>
      <c r="I3" s="108" t="s">
        <v>14</v>
      </c>
    </row>
    <row r="4" customFormat="false" ht="20.25" hidden="false" customHeight="true" outlineLevel="0" collapsed="false">
      <c r="A4" s="110" t="s">
        <v>71</v>
      </c>
      <c r="B4" s="111" t="n">
        <f aca="false">C4+D4</f>
        <v>7905</v>
      </c>
      <c r="C4" s="111" t="n">
        <f aca="false">SUM(C5:C34)</f>
        <v>4090</v>
      </c>
      <c r="D4" s="111" t="n">
        <f aca="false">SUM(D5:D34)</f>
        <v>3815</v>
      </c>
      <c r="F4" s="110" t="s">
        <v>72</v>
      </c>
      <c r="G4" s="111" t="n">
        <f aca="false">H4+I4</f>
        <v>4318</v>
      </c>
      <c r="H4" s="111" t="n">
        <f aca="false">SUM(H5:H18)</f>
        <v>2170</v>
      </c>
      <c r="I4" s="111" t="n">
        <f aca="false">SUM(I5:I18)</f>
        <v>2148</v>
      </c>
    </row>
    <row r="5" customFormat="false" ht="20.25" hidden="false" customHeight="true" outlineLevel="0" collapsed="false">
      <c r="A5" s="112" t="s">
        <v>73</v>
      </c>
      <c r="B5" s="111" t="n">
        <f aca="false">C5+D5</f>
        <v>551</v>
      </c>
      <c r="C5" s="111" t="n">
        <v>283</v>
      </c>
      <c r="D5" s="111" t="n">
        <v>268</v>
      </c>
      <c r="F5" s="113" t="s">
        <v>74</v>
      </c>
      <c r="G5" s="111" t="n">
        <f aca="false">H5+I5</f>
        <v>295</v>
      </c>
      <c r="H5" s="111" t="n">
        <v>141</v>
      </c>
      <c r="I5" s="111" t="n">
        <v>154</v>
      </c>
      <c r="K5" s="104"/>
    </row>
    <row r="6" customFormat="false" ht="20.25" hidden="false" customHeight="true" outlineLevel="0" collapsed="false">
      <c r="A6" s="112" t="s">
        <v>75</v>
      </c>
      <c r="B6" s="111" t="n">
        <f aca="false">C6+D6</f>
        <v>373</v>
      </c>
      <c r="C6" s="111" t="n">
        <v>196</v>
      </c>
      <c r="D6" s="111" t="n">
        <v>177</v>
      </c>
      <c r="F6" s="113" t="s">
        <v>76</v>
      </c>
      <c r="G6" s="111" t="n">
        <f aca="false">H6+I6</f>
        <v>481</v>
      </c>
      <c r="H6" s="111" t="n">
        <v>241</v>
      </c>
      <c r="I6" s="111" t="n">
        <v>240</v>
      </c>
    </row>
    <row r="7" customFormat="false" ht="20.25" hidden="false" customHeight="true" outlineLevel="0" collapsed="false">
      <c r="A7" s="112" t="s">
        <v>77</v>
      </c>
      <c r="B7" s="111" t="n">
        <f aca="false">C7+D7</f>
        <v>180</v>
      </c>
      <c r="C7" s="111" t="n">
        <v>96</v>
      </c>
      <c r="D7" s="111" t="n">
        <v>84</v>
      </c>
      <c r="F7" s="113" t="s">
        <v>78</v>
      </c>
      <c r="G7" s="111" t="n">
        <f aca="false">H7+I7</f>
        <v>279</v>
      </c>
      <c r="H7" s="111" t="n">
        <v>147</v>
      </c>
      <c r="I7" s="111" t="n">
        <v>132</v>
      </c>
    </row>
    <row r="8" customFormat="false" ht="20.25" hidden="false" customHeight="true" outlineLevel="0" collapsed="false">
      <c r="A8" s="112" t="s">
        <v>79</v>
      </c>
      <c r="B8" s="111" t="n">
        <f aca="false">C8+D8</f>
        <v>525</v>
      </c>
      <c r="C8" s="111" t="n">
        <v>274</v>
      </c>
      <c r="D8" s="111" t="n">
        <v>251</v>
      </c>
      <c r="F8" s="113" t="s">
        <v>80</v>
      </c>
      <c r="G8" s="111" t="n">
        <f aca="false">H8+I8</f>
        <v>638</v>
      </c>
      <c r="H8" s="111" t="n">
        <v>295</v>
      </c>
      <c r="I8" s="111" t="n">
        <v>343</v>
      </c>
    </row>
    <row r="9" customFormat="false" ht="20.25" hidden="false" customHeight="true" outlineLevel="0" collapsed="false">
      <c r="A9" s="112" t="s">
        <v>81</v>
      </c>
      <c r="B9" s="111" t="n">
        <f aca="false">C9+D9</f>
        <v>253</v>
      </c>
      <c r="C9" s="111" t="n">
        <v>126</v>
      </c>
      <c r="D9" s="111" t="n">
        <v>127</v>
      </c>
      <c r="F9" s="113" t="s">
        <v>82</v>
      </c>
      <c r="G9" s="111" t="n">
        <f aca="false">H9+I9</f>
        <v>90</v>
      </c>
      <c r="H9" s="111" t="n">
        <v>50</v>
      </c>
      <c r="I9" s="111" t="n">
        <v>40</v>
      </c>
    </row>
    <row r="10" customFormat="false" ht="20.25" hidden="false" customHeight="true" outlineLevel="0" collapsed="false">
      <c r="A10" s="112" t="s">
        <v>83</v>
      </c>
      <c r="B10" s="111" t="n">
        <f aca="false">C10+D10</f>
        <v>66</v>
      </c>
      <c r="C10" s="111" t="n">
        <v>33</v>
      </c>
      <c r="D10" s="111" t="n">
        <v>33</v>
      </c>
      <c r="F10" s="113" t="s">
        <v>84</v>
      </c>
      <c r="G10" s="111" t="n">
        <f aca="false">H10+I10</f>
        <v>273</v>
      </c>
      <c r="H10" s="111" t="n">
        <v>139</v>
      </c>
      <c r="I10" s="111" t="n">
        <v>134</v>
      </c>
    </row>
    <row r="11" customFormat="false" ht="20.25" hidden="false" customHeight="true" outlineLevel="0" collapsed="false">
      <c r="A11" s="112" t="s">
        <v>85</v>
      </c>
      <c r="B11" s="111" t="n">
        <f aca="false">C11+D11</f>
        <v>764</v>
      </c>
      <c r="C11" s="111" t="n">
        <v>399</v>
      </c>
      <c r="D11" s="111" t="n">
        <v>365</v>
      </c>
      <c r="F11" s="113" t="s">
        <v>86</v>
      </c>
      <c r="G11" s="111" t="n">
        <f aca="false">H11+I11</f>
        <v>63</v>
      </c>
      <c r="H11" s="111" t="n">
        <v>31</v>
      </c>
      <c r="I11" s="111" t="n">
        <v>32</v>
      </c>
    </row>
    <row r="12" customFormat="false" ht="20.25" hidden="false" customHeight="true" outlineLevel="0" collapsed="false">
      <c r="A12" s="112" t="s">
        <v>87</v>
      </c>
      <c r="B12" s="111" t="n">
        <f aca="false">C12+D12</f>
        <v>180</v>
      </c>
      <c r="C12" s="111" t="n">
        <v>86</v>
      </c>
      <c r="D12" s="111" t="n">
        <v>94</v>
      </c>
      <c r="F12" s="113" t="s">
        <v>88</v>
      </c>
      <c r="G12" s="111" t="n">
        <f aca="false">H12+I12</f>
        <v>346</v>
      </c>
      <c r="H12" s="111" t="n">
        <v>158</v>
      </c>
      <c r="I12" s="111" t="n">
        <v>188</v>
      </c>
      <c r="J12" s="114"/>
    </row>
    <row r="13" customFormat="false" ht="20.25" hidden="false" customHeight="true" outlineLevel="0" collapsed="false">
      <c r="A13" s="112" t="s">
        <v>89</v>
      </c>
      <c r="B13" s="111" t="n">
        <f aca="false">C13+D13</f>
        <v>321</v>
      </c>
      <c r="C13" s="111" t="n">
        <v>160</v>
      </c>
      <c r="D13" s="111" t="n">
        <v>161</v>
      </c>
      <c r="F13" s="113" t="s">
        <v>90</v>
      </c>
      <c r="G13" s="111" t="n">
        <f aca="false">H13+I13</f>
        <v>532</v>
      </c>
      <c r="H13" s="111" t="n">
        <v>261</v>
      </c>
      <c r="I13" s="111" t="n">
        <v>271</v>
      </c>
      <c r="J13" s="104"/>
    </row>
    <row r="14" customFormat="false" ht="20.25" hidden="false" customHeight="true" outlineLevel="0" collapsed="false">
      <c r="A14" s="112" t="s">
        <v>91</v>
      </c>
      <c r="B14" s="111" t="n">
        <f aca="false">C14+D14</f>
        <v>153</v>
      </c>
      <c r="C14" s="111" t="n">
        <v>83</v>
      </c>
      <c r="D14" s="111" t="n">
        <v>70</v>
      </c>
      <c r="F14" s="113" t="s">
        <v>92</v>
      </c>
      <c r="G14" s="111" t="n">
        <f aca="false">H14+I14</f>
        <v>321</v>
      </c>
      <c r="H14" s="111" t="n">
        <v>159</v>
      </c>
      <c r="I14" s="111" t="n">
        <v>162</v>
      </c>
    </row>
    <row r="15" customFormat="false" ht="20.25" hidden="false" customHeight="true" outlineLevel="0" collapsed="false">
      <c r="A15" s="112" t="s">
        <v>93</v>
      </c>
      <c r="B15" s="111" t="n">
        <f aca="false">C15+D15</f>
        <v>81</v>
      </c>
      <c r="C15" s="111" t="n">
        <v>38</v>
      </c>
      <c r="D15" s="111" t="n">
        <v>43</v>
      </c>
      <c r="F15" s="113" t="s">
        <v>94</v>
      </c>
      <c r="G15" s="111" t="n">
        <f aca="false">H15+I15</f>
        <v>56</v>
      </c>
      <c r="H15" s="111" t="n">
        <v>30</v>
      </c>
      <c r="I15" s="111" t="n">
        <v>26</v>
      </c>
    </row>
    <row r="16" customFormat="false" ht="20.25" hidden="false" customHeight="true" outlineLevel="0" collapsed="false">
      <c r="A16" s="112" t="s">
        <v>95</v>
      </c>
      <c r="B16" s="111" t="n">
        <f aca="false">C16+D16</f>
        <v>36</v>
      </c>
      <c r="C16" s="111" t="n">
        <v>18</v>
      </c>
      <c r="D16" s="111" t="n">
        <v>18</v>
      </c>
      <c r="F16" s="113" t="s">
        <v>96</v>
      </c>
      <c r="G16" s="111" t="n">
        <f aca="false">H16+I16</f>
        <v>357</v>
      </c>
      <c r="H16" s="111" t="n">
        <v>189</v>
      </c>
      <c r="I16" s="111" t="n">
        <v>168</v>
      </c>
    </row>
    <row r="17" customFormat="false" ht="20.25" hidden="false" customHeight="true" outlineLevel="0" collapsed="false">
      <c r="A17" s="112" t="s">
        <v>97</v>
      </c>
      <c r="B17" s="111" t="n">
        <f aca="false">C17+D17</f>
        <v>296</v>
      </c>
      <c r="C17" s="111" t="n">
        <v>149</v>
      </c>
      <c r="D17" s="111" t="n">
        <v>147</v>
      </c>
      <c r="F17" s="113" t="s">
        <v>98</v>
      </c>
      <c r="G17" s="115" t="n">
        <f aca="false">H17+I17</f>
        <v>193</v>
      </c>
      <c r="H17" s="111" t="n">
        <v>107</v>
      </c>
      <c r="I17" s="111" t="n">
        <v>86</v>
      </c>
    </row>
    <row r="18" customFormat="false" ht="20.25" hidden="false" customHeight="true" outlineLevel="0" collapsed="false">
      <c r="A18" s="113" t="s">
        <v>99</v>
      </c>
      <c r="B18" s="111" t="n">
        <f aca="false">C18+D18</f>
        <v>305</v>
      </c>
      <c r="C18" s="111" t="n">
        <v>160</v>
      </c>
      <c r="D18" s="111" t="n">
        <v>145</v>
      </c>
      <c r="F18" s="116" t="s">
        <v>100</v>
      </c>
      <c r="G18" s="117" t="n">
        <f aca="false">H18+I18</f>
        <v>394</v>
      </c>
      <c r="H18" s="118" t="n">
        <v>222</v>
      </c>
      <c r="I18" s="118" t="n">
        <v>172</v>
      </c>
    </row>
    <row r="19" customFormat="false" ht="20.25" hidden="false" customHeight="true" outlineLevel="0" collapsed="false">
      <c r="A19" s="113" t="s">
        <v>101</v>
      </c>
      <c r="B19" s="111" t="n">
        <f aca="false">C19+D19</f>
        <v>341</v>
      </c>
      <c r="C19" s="111" t="n">
        <v>173</v>
      </c>
      <c r="D19" s="111" t="n">
        <v>168</v>
      </c>
      <c r="I19" s="119" t="s">
        <v>102</v>
      </c>
    </row>
    <row r="20" customFormat="false" ht="20.25" hidden="false" customHeight="true" outlineLevel="0" collapsed="false">
      <c r="A20" s="113" t="s">
        <v>103</v>
      </c>
      <c r="B20" s="111" t="n">
        <f aca="false">C20+D20</f>
        <v>394</v>
      </c>
      <c r="C20" s="111" t="n">
        <v>205</v>
      </c>
      <c r="D20" s="111" t="n">
        <v>189</v>
      </c>
    </row>
    <row r="21" customFormat="false" ht="20.25" hidden="false" customHeight="true" outlineLevel="0" collapsed="false">
      <c r="A21" s="113" t="s">
        <v>104</v>
      </c>
      <c r="B21" s="111" t="n">
        <f aca="false">C21+D21</f>
        <v>656</v>
      </c>
      <c r="C21" s="111" t="n">
        <v>351</v>
      </c>
      <c r="D21" s="111" t="n">
        <v>305</v>
      </c>
      <c r="F21" s="120"/>
      <c r="G21" s="120"/>
      <c r="H21" s="120"/>
      <c r="I21" s="120"/>
    </row>
    <row r="22" customFormat="false" ht="20.25" hidden="false" customHeight="true" outlineLevel="0" collapsed="false">
      <c r="A22" s="113" t="s">
        <v>105</v>
      </c>
      <c r="B22" s="111" t="n">
        <f aca="false">C22+D22</f>
        <v>245</v>
      </c>
      <c r="C22" s="111" t="n">
        <v>121</v>
      </c>
      <c r="D22" s="111" t="n">
        <v>124</v>
      </c>
    </row>
    <row r="23" customFormat="false" ht="20.25" hidden="false" customHeight="true" outlineLevel="0" collapsed="false">
      <c r="A23" s="113" t="s">
        <v>106</v>
      </c>
      <c r="B23" s="111" t="n">
        <f aca="false">C23+D23</f>
        <v>176</v>
      </c>
      <c r="C23" s="111" t="n">
        <v>97</v>
      </c>
      <c r="D23" s="111" t="n">
        <v>79</v>
      </c>
    </row>
    <row r="24" customFormat="false" ht="20.25" hidden="false" customHeight="true" outlineLevel="0" collapsed="false">
      <c r="A24" s="113" t="s">
        <v>107</v>
      </c>
      <c r="B24" s="111" t="n">
        <f aca="false">C24+D24</f>
        <v>179</v>
      </c>
      <c r="C24" s="111" t="n">
        <v>89</v>
      </c>
      <c r="D24" s="111" t="n">
        <v>90</v>
      </c>
    </row>
    <row r="25" customFormat="false" ht="20.25" hidden="false" customHeight="true" outlineLevel="0" collapsed="false">
      <c r="A25" s="113" t="s">
        <v>108</v>
      </c>
      <c r="B25" s="111" t="n">
        <f aca="false">C25+D25</f>
        <v>119</v>
      </c>
      <c r="C25" s="111" t="n">
        <v>65</v>
      </c>
      <c r="D25" s="111" t="n">
        <v>54</v>
      </c>
    </row>
    <row r="26" customFormat="false" ht="20.25" hidden="false" customHeight="true" outlineLevel="0" collapsed="false">
      <c r="A26" s="113" t="s">
        <v>109</v>
      </c>
      <c r="B26" s="111" t="n">
        <f aca="false">C26+D26</f>
        <v>370</v>
      </c>
      <c r="C26" s="111" t="n">
        <v>201</v>
      </c>
      <c r="D26" s="111" t="n">
        <v>169</v>
      </c>
    </row>
    <row r="27" customFormat="false" ht="20.25" hidden="false" customHeight="true" outlineLevel="0" collapsed="false">
      <c r="A27" s="113" t="s">
        <v>110</v>
      </c>
      <c r="B27" s="111" t="n">
        <f aca="false">C27+D27</f>
        <v>160</v>
      </c>
      <c r="C27" s="111" t="n">
        <v>85</v>
      </c>
      <c r="D27" s="111" t="n">
        <v>75</v>
      </c>
    </row>
    <row r="28" customFormat="false" ht="20.25" hidden="false" customHeight="true" outlineLevel="0" collapsed="false">
      <c r="A28" s="113" t="s">
        <v>111</v>
      </c>
      <c r="B28" s="111" t="n">
        <f aca="false">C28+D28</f>
        <v>130</v>
      </c>
      <c r="C28" s="111" t="n">
        <v>56</v>
      </c>
      <c r="D28" s="111" t="n">
        <v>74</v>
      </c>
    </row>
    <row r="29" customFormat="false" ht="20.25" hidden="false" customHeight="true" outlineLevel="0" collapsed="false">
      <c r="A29" s="113" t="s">
        <v>112</v>
      </c>
      <c r="B29" s="111" t="n">
        <f aca="false">C29+D29</f>
        <v>232</v>
      </c>
      <c r="C29" s="111" t="n">
        <v>121</v>
      </c>
      <c r="D29" s="111" t="n">
        <v>111</v>
      </c>
    </row>
    <row r="30" customFormat="false" ht="20.25" hidden="false" customHeight="true" outlineLevel="0" collapsed="false">
      <c r="A30" s="113" t="s">
        <v>113</v>
      </c>
      <c r="B30" s="111" t="n">
        <f aca="false">C30+D30</f>
        <v>47</v>
      </c>
      <c r="C30" s="111" t="n">
        <v>23</v>
      </c>
      <c r="D30" s="111" t="n">
        <v>24</v>
      </c>
    </row>
    <row r="31" customFormat="false" ht="20.25" hidden="false" customHeight="true" outlineLevel="0" collapsed="false">
      <c r="A31" s="113" t="s">
        <v>114</v>
      </c>
      <c r="B31" s="111" t="n">
        <f aca="false">C31+D31</f>
        <v>452</v>
      </c>
      <c r="C31" s="111" t="n">
        <v>238</v>
      </c>
      <c r="D31" s="111" t="n">
        <v>214</v>
      </c>
    </row>
    <row r="32" customFormat="false" ht="20.25" hidden="false" customHeight="true" outlineLevel="0" collapsed="false">
      <c r="A32" s="113" t="s">
        <v>115</v>
      </c>
      <c r="B32" s="111" t="n">
        <f aca="false">C32+D32</f>
        <v>228</v>
      </c>
      <c r="C32" s="111" t="n">
        <v>118</v>
      </c>
      <c r="D32" s="111" t="n">
        <v>110</v>
      </c>
    </row>
    <row r="33" customFormat="false" ht="20.25" hidden="false" customHeight="true" outlineLevel="0" collapsed="false">
      <c r="A33" s="113" t="s">
        <v>116</v>
      </c>
      <c r="B33" s="111" t="n">
        <f aca="false">C33+D33</f>
        <v>68</v>
      </c>
      <c r="C33" s="111" t="n">
        <v>32</v>
      </c>
      <c r="D33" s="111" t="n">
        <v>36</v>
      </c>
    </row>
    <row r="34" customFormat="false" ht="20.25" hidden="false" customHeight="true" outlineLevel="0" collapsed="false">
      <c r="A34" s="116" t="s">
        <v>117</v>
      </c>
      <c r="B34" s="111" t="n">
        <f aca="false">C34+D34</f>
        <v>24</v>
      </c>
      <c r="C34" s="118" t="n">
        <v>14</v>
      </c>
      <c r="D34" s="118" t="n">
        <v>10</v>
      </c>
    </row>
    <row r="35" customFormat="false" ht="20.25" hidden="false" customHeight="true" outlineLevel="0" collapsed="false">
      <c r="A35" s="121"/>
      <c r="B35" s="122"/>
      <c r="C35" s="122"/>
      <c r="D35" s="122"/>
    </row>
    <row r="36" customFormat="false" ht="13.5" hidden="false" customHeight="false" outlineLevel="0" collapsed="false"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123"/>
      <c r="CC36" s="123"/>
      <c r="CD36" s="123"/>
      <c r="CE36" s="123"/>
      <c r="CF36" s="123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  <c r="CU36" s="123"/>
      <c r="CV36" s="123"/>
      <c r="CW36" s="123"/>
      <c r="CX36" s="123"/>
      <c r="CY36" s="123"/>
      <c r="CZ36" s="123"/>
      <c r="DA36" s="123"/>
      <c r="DB36" s="123"/>
      <c r="DC36" s="123"/>
      <c r="DD36" s="123"/>
      <c r="DE36" s="123"/>
      <c r="DF36" s="123"/>
      <c r="DG36" s="123"/>
      <c r="DH36" s="123"/>
      <c r="DI36" s="123"/>
      <c r="DJ36" s="123"/>
      <c r="DK36" s="123"/>
      <c r="DL36" s="123"/>
      <c r="DM36" s="123"/>
      <c r="DN36" s="123"/>
      <c r="DO36" s="123"/>
      <c r="DP36" s="123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3"/>
      <c r="EH36" s="123"/>
      <c r="EI36" s="123"/>
      <c r="EJ36" s="123"/>
      <c r="EK36" s="123"/>
      <c r="EL36" s="123"/>
      <c r="EM36" s="123"/>
      <c r="EN36" s="123"/>
      <c r="EO36" s="123"/>
      <c r="EP36" s="123"/>
      <c r="EQ36" s="123"/>
      <c r="ER36" s="123"/>
      <c r="ES36" s="123"/>
      <c r="ET36" s="123"/>
      <c r="EU36" s="123"/>
      <c r="EV36" s="123"/>
      <c r="EW36" s="123"/>
      <c r="EX36" s="123"/>
      <c r="EY36" s="123"/>
      <c r="EZ36" s="123"/>
      <c r="FA36" s="123"/>
      <c r="FB36" s="123"/>
      <c r="FC36" s="123"/>
      <c r="FD36" s="123"/>
      <c r="FE36" s="123"/>
      <c r="FF36" s="123"/>
      <c r="FG36" s="123"/>
      <c r="FH36" s="123"/>
      <c r="FI36" s="123"/>
      <c r="FJ36" s="123"/>
      <c r="FK36" s="123"/>
      <c r="FL36" s="123"/>
      <c r="FM36" s="123"/>
      <c r="FN36" s="123"/>
      <c r="FO36" s="123"/>
      <c r="FP36" s="123"/>
      <c r="FQ36" s="123"/>
      <c r="FR36" s="123"/>
      <c r="FS36" s="123"/>
      <c r="FT36" s="123"/>
      <c r="FU36" s="123"/>
      <c r="FV36" s="123"/>
      <c r="FW36" s="123"/>
      <c r="FX36" s="123"/>
      <c r="FY36" s="123"/>
      <c r="FZ36" s="123"/>
      <c r="GA36" s="123"/>
      <c r="GB36" s="123"/>
      <c r="GC36" s="123"/>
      <c r="GD36" s="123"/>
      <c r="GE36" s="123"/>
      <c r="GF36" s="123"/>
      <c r="GG36" s="123"/>
      <c r="GH36" s="123"/>
      <c r="GI36" s="123"/>
      <c r="GJ36" s="123"/>
      <c r="GK36" s="123"/>
      <c r="GL36" s="123"/>
      <c r="GM36" s="123"/>
      <c r="GN36" s="123"/>
      <c r="GO36" s="123"/>
      <c r="GP36" s="123"/>
      <c r="GQ36" s="123"/>
      <c r="GR36" s="123"/>
      <c r="GS36" s="123"/>
      <c r="GT36" s="123"/>
      <c r="GU36" s="123"/>
      <c r="GV36" s="123"/>
      <c r="GW36" s="123"/>
      <c r="GX36" s="123"/>
      <c r="GY36" s="123"/>
      <c r="GZ36" s="123"/>
      <c r="HA36" s="123"/>
      <c r="HB36" s="123"/>
      <c r="HC36" s="123"/>
      <c r="HD36" s="123"/>
      <c r="HE36" s="123"/>
      <c r="HF36" s="123"/>
      <c r="HG36" s="123"/>
      <c r="HH36" s="123"/>
      <c r="HI36" s="123"/>
      <c r="HJ36" s="123"/>
      <c r="HK36" s="123"/>
      <c r="HL36" s="123"/>
      <c r="HM36" s="123"/>
      <c r="HN36" s="123"/>
      <c r="HO36" s="123"/>
      <c r="HP36" s="123"/>
      <c r="HQ36" s="123"/>
      <c r="HR36" s="123"/>
      <c r="HS36" s="123"/>
      <c r="HT36" s="123"/>
      <c r="HU36" s="123"/>
      <c r="HV36" s="123"/>
      <c r="HW36" s="123"/>
      <c r="HX36" s="123"/>
      <c r="HY36" s="123"/>
      <c r="HZ36" s="123"/>
      <c r="IA36" s="123"/>
      <c r="IB36" s="123"/>
      <c r="IC36" s="123"/>
      <c r="ID36" s="123"/>
      <c r="IE36" s="123"/>
      <c r="IF36" s="123"/>
      <c r="IG36" s="123"/>
      <c r="IH36" s="123"/>
      <c r="II36" s="123"/>
      <c r="IJ36" s="123"/>
      <c r="IK36" s="123"/>
      <c r="IL36" s="123"/>
      <c r="IM36" s="123"/>
      <c r="IN36" s="123"/>
      <c r="IO36" s="123"/>
      <c r="IP36" s="123"/>
      <c r="IQ36" s="123"/>
      <c r="IR36" s="123"/>
      <c r="IS36" s="123"/>
      <c r="IT36" s="123"/>
      <c r="IU36" s="123"/>
      <c r="IV36" s="123"/>
    </row>
  </sheetData>
  <mergeCells count="1">
    <mergeCell ref="F21:I2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4" min="3" style="2" width="6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124" t="s">
        <v>118</v>
      </c>
      <c r="B1" s="2"/>
      <c r="C1" s="1"/>
      <c r="N1" s="1"/>
    </row>
    <row r="2" customFormat="false" ht="20.25" hidden="false" customHeight="true" outlineLevel="0" collapsed="false">
      <c r="A2" s="125" t="s">
        <v>119</v>
      </c>
      <c r="B2" s="125"/>
      <c r="C2" s="1"/>
      <c r="M2" s="5" t="s">
        <v>28</v>
      </c>
      <c r="N2" s="126"/>
    </row>
    <row r="3" customFormat="false" ht="20.25" hidden="false" customHeight="true" outlineLevel="0" collapsed="false">
      <c r="A3" s="57" t="s">
        <v>8</v>
      </c>
      <c r="B3" s="57"/>
      <c r="C3" s="7" t="s">
        <v>29</v>
      </c>
      <c r="D3" s="13" t="s">
        <v>120</v>
      </c>
      <c r="E3" s="13"/>
      <c r="F3" s="13"/>
      <c r="G3" s="13"/>
      <c r="H3" s="13"/>
      <c r="I3" s="13"/>
      <c r="J3" s="13"/>
      <c r="K3" s="13"/>
      <c r="L3" s="13"/>
      <c r="M3" s="13"/>
      <c r="N3" s="126"/>
    </row>
    <row r="4" customFormat="false" ht="20.25" hidden="false" customHeight="true" outlineLevel="0" collapsed="false">
      <c r="A4" s="57"/>
      <c r="B4" s="57"/>
      <c r="C4" s="7"/>
      <c r="D4" s="127" t="s">
        <v>4</v>
      </c>
      <c r="E4" s="7" t="s">
        <v>121</v>
      </c>
      <c r="F4" s="7"/>
      <c r="G4" s="7"/>
      <c r="H4" s="7" t="s">
        <v>44</v>
      </c>
      <c r="I4" s="7"/>
      <c r="J4" s="7"/>
      <c r="K4" s="7"/>
      <c r="L4" s="9" t="s">
        <v>122</v>
      </c>
      <c r="M4" s="9"/>
      <c r="N4" s="1"/>
    </row>
    <row r="5" customFormat="false" ht="20.25" hidden="false" customHeight="true" outlineLevel="0" collapsed="false">
      <c r="A5" s="57"/>
      <c r="B5" s="57"/>
      <c r="C5" s="7"/>
      <c r="D5" s="127"/>
      <c r="E5" s="7"/>
      <c r="F5" s="7"/>
      <c r="G5" s="7"/>
      <c r="H5" s="7" t="s">
        <v>123</v>
      </c>
      <c r="I5" s="7"/>
      <c r="J5" s="7" t="s">
        <v>124</v>
      </c>
      <c r="K5" s="7"/>
      <c r="L5" s="128" t="s">
        <v>125</v>
      </c>
      <c r="M5" s="128"/>
      <c r="N5" s="1"/>
    </row>
    <row r="6" customFormat="false" ht="20.25" hidden="false" customHeight="true" outlineLevel="0" collapsed="false">
      <c r="A6" s="57"/>
      <c r="B6" s="57"/>
      <c r="C6" s="7"/>
      <c r="D6" s="127"/>
      <c r="E6" s="7" t="s">
        <v>12</v>
      </c>
      <c r="F6" s="7" t="s">
        <v>13</v>
      </c>
      <c r="G6" s="7" t="s">
        <v>14</v>
      </c>
      <c r="H6" s="7" t="s">
        <v>13</v>
      </c>
      <c r="I6" s="7" t="s">
        <v>14</v>
      </c>
      <c r="J6" s="7" t="s">
        <v>13</v>
      </c>
      <c r="K6" s="7" t="s">
        <v>14</v>
      </c>
      <c r="L6" s="7" t="s">
        <v>13</v>
      </c>
      <c r="M6" s="13" t="s">
        <v>14</v>
      </c>
      <c r="N6" s="1"/>
    </row>
    <row r="7" customFormat="false" ht="20.25" hidden="false" customHeight="true" outlineLevel="0" collapsed="false">
      <c r="A7" s="74" t="s">
        <v>15</v>
      </c>
      <c r="B7" s="62" t="s">
        <v>45</v>
      </c>
      <c r="C7" s="129" t="n">
        <v>7</v>
      </c>
      <c r="D7" s="130" t="n">
        <v>99</v>
      </c>
      <c r="E7" s="130" t="n">
        <v>3878</v>
      </c>
      <c r="F7" s="130" t="n">
        <v>1996</v>
      </c>
      <c r="G7" s="130" t="n">
        <v>1882</v>
      </c>
      <c r="H7" s="130" t="n">
        <v>198</v>
      </c>
      <c r="I7" s="130" t="n">
        <v>70</v>
      </c>
      <c r="J7" s="130" t="n">
        <v>19</v>
      </c>
      <c r="K7" s="130" t="n">
        <v>25</v>
      </c>
      <c r="L7" s="130" t="n">
        <v>46</v>
      </c>
      <c r="M7" s="130" t="n">
        <v>24</v>
      </c>
      <c r="N7" s="1"/>
    </row>
    <row r="8" customFormat="false" ht="20.25" hidden="false" customHeight="true" outlineLevel="0" collapsed="false">
      <c r="A8" s="74"/>
      <c r="B8" s="75" t="s">
        <v>46</v>
      </c>
      <c r="C8" s="129" t="n">
        <v>1</v>
      </c>
      <c r="D8" s="130"/>
      <c r="E8" s="130" t="n">
        <v>1525</v>
      </c>
      <c r="F8" s="130" t="n">
        <v>867</v>
      </c>
      <c r="G8" s="130" t="n">
        <v>658</v>
      </c>
      <c r="H8" s="130" t="n">
        <v>81</v>
      </c>
      <c r="I8" s="130" t="n">
        <v>19</v>
      </c>
      <c r="J8" s="130" t="n">
        <v>5</v>
      </c>
      <c r="K8" s="130" t="n">
        <v>5</v>
      </c>
      <c r="L8" s="130" t="n">
        <v>19</v>
      </c>
      <c r="M8" s="130" t="n">
        <v>20</v>
      </c>
      <c r="N8" s="1"/>
    </row>
    <row r="9" customFormat="false" ht="20.25" hidden="false" customHeight="true" outlineLevel="0" collapsed="false">
      <c r="A9" s="74" t="s">
        <v>17</v>
      </c>
      <c r="B9" s="62" t="s">
        <v>45</v>
      </c>
      <c r="C9" s="129" t="n">
        <v>7</v>
      </c>
      <c r="D9" s="130" t="n">
        <v>98</v>
      </c>
      <c r="E9" s="130" t="n">
        <f aca="false">F9+G9</f>
        <v>3839</v>
      </c>
      <c r="F9" s="130" t="n">
        <v>1970</v>
      </c>
      <c r="G9" s="130" t="n">
        <v>1869</v>
      </c>
      <c r="H9" s="130" t="n">
        <v>184</v>
      </c>
      <c r="I9" s="130" t="n">
        <v>77</v>
      </c>
      <c r="J9" s="130" t="n">
        <v>27</v>
      </c>
      <c r="K9" s="130" t="n">
        <v>23</v>
      </c>
      <c r="L9" s="130" t="n">
        <v>45</v>
      </c>
      <c r="M9" s="130" t="n">
        <v>25</v>
      </c>
      <c r="N9" s="1"/>
    </row>
    <row r="10" customFormat="false" ht="20.25" hidden="false" customHeight="true" outlineLevel="0" collapsed="false">
      <c r="A10" s="74"/>
      <c r="B10" s="75" t="s">
        <v>46</v>
      </c>
      <c r="C10" s="129" t="n">
        <v>1</v>
      </c>
      <c r="D10" s="130"/>
      <c r="E10" s="130" t="n">
        <f aca="false">F10+G10</f>
        <v>1433</v>
      </c>
      <c r="F10" s="130" t="n">
        <v>790</v>
      </c>
      <c r="G10" s="130" t="n">
        <v>643</v>
      </c>
      <c r="H10" s="130" t="n">
        <v>78</v>
      </c>
      <c r="I10" s="130" t="n">
        <v>18</v>
      </c>
      <c r="J10" s="130" t="n">
        <v>6</v>
      </c>
      <c r="K10" s="130" t="n">
        <v>7</v>
      </c>
      <c r="L10" s="130" t="n">
        <v>18</v>
      </c>
      <c r="M10" s="130" t="n">
        <v>20</v>
      </c>
      <c r="N10" s="1"/>
    </row>
    <row r="11" customFormat="false" ht="20.25" hidden="false" customHeight="true" outlineLevel="0" collapsed="false">
      <c r="A11" s="74" t="s">
        <v>18</v>
      </c>
      <c r="B11" s="62" t="s">
        <v>45</v>
      </c>
      <c r="C11" s="129" t="n">
        <v>7</v>
      </c>
      <c r="D11" s="130" t="n">
        <v>97</v>
      </c>
      <c r="E11" s="130" t="n">
        <f aca="false">F11+G11</f>
        <v>3778</v>
      </c>
      <c r="F11" s="130" t="n">
        <v>1918</v>
      </c>
      <c r="G11" s="130" t="n">
        <v>1860</v>
      </c>
      <c r="H11" s="130" t="n">
        <v>184</v>
      </c>
      <c r="I11" s="130" t="n">
        <v>71</v>
      </c>
      <c r="J11" s="130" t="n">
        <v>30</v>
      </c>
      <c r="K11" s="130" t="n">
        <v>28</v>
      </c>
      <c r="L11" s="130" t="n">
        <v>48</v>
      </c>
      <c r="M11" s="130" t="n">
        <v>23</v>
      </c>
      <c r="N11" s="1"/>
    </row>
    <row r="12" customFormat="false" ht="20.25" hidden="false" customHeight="true" outlineLevel="0" collapsed="false">
      <c r="A12" s="74"/>
      <c r="B12" s="75" t="s">
        <v>46</v>
      </c>
      <c r="C12" s="129" t="n">
        <v>1</v>
      </c>
      <c r="D12" s="130"/>
      <c r="E12" s="130" t="n">
        <f aca="false">F12+G12</f>
        <v>1502</v>
      </c>
      <c r="F12" s="130" t="n">
        <v>801</v>
      </c>
      <c r="G12" s="130" t="n">
        <v>701</v>
      </c>
      <c r="H12" s="130" t="n">
        <v>75</v>
      </c>
      <c r="I12" s="130" t="n">
        <v>16</v>
      </c>
      <c r="J12" s="130" t="n">
        <v>4</v>
      </c>
      <c r="K12" s="130" t="n">
        <v>7</v>
      </c>
      <c r="L12" s="130" t="n">
        <v>17</v>
      </c>
      <c r="M12" s="130" t="n">
        <v>19</v>
      </c>
      <c r="N12" s="1"/>
    </row>
    <row r="13" customFormat="false" ht="20.25" hidden="false" customHeight="true" outlineLevel="0" collapsed="false">
      <c r="A13" s="74" t="s">
        <v>19</v>
      </c>
      <c r="B13" s="62" t="s">
        <v>45</v>
      </c>
      <c r="C13" s="129" t="n">
        <v>7</v>
      </c>
      <c r="D13" s="130" t="n">
        <v>96</v>
      </c>
      <c r="E13" s="130" t="n">
        <f aca="false">F13+G13</f>
        <v>3745</v>
      </c>
      <c r="F13" s="130" t="n">
        <v>1902</v>
      </c>
      <c r="G13" s="130" t="n">
        <v>1843</v>
      </c>
      <c r="H13" s="130" t="n">
        <v>176</v>
      </c>
      <c r="I13" s="130" t="n">
        <v>79</v>
      </c>
      <c r="J13" s="130" t="n">
        <v>22</v>
      </c>
      <c r="K13" s="130" t="n">
        <v>29</v>
      </c>
      <c r="L13" s="130" t="n">
        <v>42</v>
      </c>
      <c r="M13" s="130" t="n">
        <v>26</v>
      </c>
      <c r="N13" s="1"/>
    </row>
    <row r="14" customFormat="false" ht="20.25" hidden="false" customHeight="true" outlineLevel="0" collapsed="false">
      <c r="A14" s="74"/>
      <c r="B14" s="75" t="s">
        <v>46</v>
      </c>
      <c r="C14" s="129" t="n">
        <v>1</v>
      </c>
      <c r="D14" s="130"/>
      <c r="E14" s="130" t="n">
        <f aca="false">F14+G14</f>
        <v>1509</v>
      </c>
      <c r="F14" s="130" t="n">
        <v>808</v>
      </c>
      <c r="G14" s="130" t="n">
        <v>701</v>
      </c>
      <c r="H14" s="130" t="n">
        <v>75</v>
      </c>
      <c r="I14" s="130" t="n">
        <v>18</v>
      </c>
      <c r="J14" s="130" t="n">
        <v>5</v>
      </c>
      <c r="K14" s="130" t="n">
        <v>7</v>
      </c>
      <c r="L14" s="130" t="n">
        <v>17</v>
      </c>
      <c r="M14" s="130" t="n">
        <v>19</v>
      </c>
      <c r="N14" s="1"/>
    </row>
    <row r="15" customFormat="false" ht="20.25" hidden="false" customHeight="true" outlineLevel="0" collapsed="false">
      <c r="A15" s="74" t="s">
        <v>20</v>
      </c>
      <c r="B15" s="75" t="s">
        <v>45</v>
      </c>
      <c r="C15" s="129" t="n">
        <v>7</v>
      </c>
      <c r="D15" s="130" t="n">
        <v>96</v>
      </c>
      <c r="E15" s="130" t="n">
        <v>3752</v>
      </c>
      <c r="F15" s="130" t="n">
        <v>1932</v>
      </c>
      <c r="G15" s="130" t="n">
        <v>1820</v>
      </c>
      <c r="H15" s="130" t="n">
        <v>185</v>
      </c>
      <c r="I15" s="130" t="n">
        <v>74</v>
      </c>
      <c r="J15" s="130" t="n">
        <v>24</v>
      </c>
      <c r="K15" s="130" t="n">
        <v>25</v>
      </c>
      <c r="L15" s="130" t="n">
        <v>38</v>
      </c>
      <c r="M15" s="130" t="n">
        <v>28</v>
      </c>
      <c r="N15" s="1"/>
    </row>
    <row r="16" customFormat="false" ht="20.25" hidden="false" customHeight="true" outlineLevel="0" collapsed="false">
      <c r="A16" s="74"/>
      <c r="B16" s="75" t="s">
        <v>46</v>
      </c>
      <c r="C16" s="129" t="n">
        <v>1</v>
      </c>
      <c r="D16" s="130"/>
      <c r="E16" s="130" t="n">
        <v>1628</v>
      </c>
      <c r="F16" s="130" t="n">
        <v>905</v>
      </c>
      <c r="G16" s="130" t="n">
        <v>723</v>
      </c>
      <c r="H16" s="130" t="n">
        <v>77</v>
      </c>
      <c r="I16" s="130" t="n">
        <v>18</v>
      </c>
      <c r="J16" s="130" t="n">
        <v>8</v>
      </c>
      <c r="K16" s="130" t="n">
        <v>9</v>
      </c>
      <c r="L16" s="130" t="n">
        <v>17</v>
      </c>
      <c r="M16" s="130" t="n">
        <v>19</v>
      </c>
      <c r="N16" s="1"/>
    </row>
    <row r="17" customFormat="false" ht="20.25" hidden="false" customHeight="true" outlineLevel="0" collapsed="false">
      <c r="A17" s="74" t="s">
        <v>21</v>
      </c>
      <c r="B17" s="62" t="s">
        <v>45</v>
      </c>
      <c r="C17" s="129" t="n">
        <v>7</v>
      </c>
      <c r="D17" s="130" t="n">
        <v>96</v>
      </c>
      <c r="E17" s="130" t="n">
        <v>3778</v>
      </c>
      <c r="F17" s="131" t="n">
        <v>1944</v>
      </c>
      <c r="G17" s="131" t="n">
        <v>1834</v>
      </c>
      <c r="H17" s="130" t="n">
        <v>178</v>
      </c>
      <c r="I17" s="130" t="n">
        <v>76</v>
      </c>
      <c r="J17" s="130" t="n">
        <v>30</v>
      </c>
      <c r="K17" s="130" t="n">
        <v>24</v>
      </c>
      <c r="L17" s="130" t="n">
        <v>40</v>
      </c>
      <c r="M17" s="130" t="n">
        <v>26</v>
      </c>
      <c r="N17" s="1"/>
    </row>
    <row r="18" customFormat="false" ht="20.25" hidden="false" customHeight="true" outlineLevel="0" collapsed="false">
      <c r="A18" s="74"/>
      <c r="B18" s="75" t="s">
        <v>46</v>
      </c>
      <c r="C18" s="132" t="n">
        <v>1</v>
      </c>
      <c r="D18" s="133"/>
      <c r="E18" s="134" t="n">
        <v>1590</v>
      </c>
      <c r="F18" s="134" t="n">
        <v>884</v>
      </c>
      <c r="G18" s="134" t="n">
        <v>706</v>
      </c>
      <c r="H18" s="133" t="n">
        <v>75</v>
      </c>
      <c r="I18" s="133" t="n">
        <v>19</v>
      </c>
      <c r="J18" s="133" t="n">
        <v>6</v>
      </c>
      <c r="K18" s="133" t="n">
        <v>8</v>
      </c>
      <c r="L18" s="133" t="n">
        <v>17</v>
      </c>
      <c r="M18" s="133" t="n">
        <v>19</v>
      </c>
      <c r="N18" s="1"/>
    </row>
    <row r="19" customFormat="false" ht="20.25" hidden="false" customHeight="true" outlineLevel="0" collapsed="false">
      <c r="A19" s="135"/>
      <c r="B19" s="135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"/>
    </row>
    <row r="20" customFormat="false" ht="20.25" hidden="false" customHeight="true" outlineLevel="0" collapsed="false">
      <c r="A20" s="137" t="s">
        <v>8</v>
      </c>
      <c r="B20" s="137"/>
      <c r="C20" s="138" t="s">
        <v>126</v>
      </c>
      <c r="D20" s="138"/>
      <c r="E20" s="138"/>
      <c r="F20" s="138"/>
      <c r="G20" s="138"/>
      <c r="H20" s="138"/>
      <c r="I20" s="138"/>
      <c r="J20" s="138"/>
      <c r="K20" s="138"/>
      <c r="L20" s="138"/>
      <c r="M20" s="1"/>
      <c r="N20" s="1"/>
    </row>
    <row r="21" customFormat="false" ht="20.25" hidden="false" customHeight="true" outlineLevel="0" collapsed="false">
      <c r="A21" s="137"/>
      <c r="B21" s="137"/>
      <c r="C21" s="7" t="s">
        <v>4</v>
      </c>
      <c r="D21" s="7" t="s">
        <v>121</v>
      </c>
      <c r="E21" s="7"/>
      <c r="F21" s="7"/>
      <c r="G21" s="7" t="s">
        <v>44</v>
      </c>
      <c r="H21" s="7"/>
      <c r="I21" s="7"/>
      <c r="J21" s="7"/>
      <c r="K21" s="9" t="s">
        <v>122</v>
      </c>
      <c r="L21" s="9"/>
      <c r="M21" s="1"/>
      <c r="N21" s="1"/>
    </row>
    <row r="22" customFormat="false" ht="20.25" hidden="false" customHeight="true" outlineLevel="0" collapsed="false">
      <c r="A22" s="137"/>
      <c r="B22" s="137"/>
      <c r="C22" s="7"/>
      <c r="D22" s="7"/>
      <c r="E22" s="7"/>
      <c r="F22" s="7"/>
      <c r="G22" s="7" t="s">
        <v>123</v>
      </c>
      <c r="H22" s="7"/>
      <c r="I22" s="7" t="s">
        <v>124</v>
      </c>
      <c r="J22" s="7"/>
      <c r="K22" s="128" t="s">
        <v>125</v>
      </c>
      <c r="L22" s="128"/>
      <c r="M22" s="1"/>
      <c r="N22" s="1"/>
    </row>
    <row r="23" customFormat="false" ht="20.25" hidden="false" customHeight="true" outlineLevel="0" collapsed="false">
      <c r="A23" s="137"/>
      <c r="B23" s="137"/>
      <c r="C23" s="7"/>
      <c r="D23" s="7" t="s">
        <v>12</v>
      </c>
      <c r="E23" s="7" t="s">
        <v>13</v>
      </c>
      <c r="F23" s="7" t="s">
        <v>14</v>
      </c>
      <c r="G23" s="7" t="s">
        <v>13</v>
      </c>
      <c r="H23" s="7" t="s">
        <v>14</v>
      </c>
      <c r="I23" s="7" t="s">
        <v>13</v>
      </c>
      <c r="J23" s="7" t="s">
        <v>14</v>
      </c>
      <c r="K23" s="7" t="s">
        <v>13</v>
      </c>
      <c r="L23" s="13" t="s">
        <v>14</v>
      </c>
      <c r="M23" s="1"/>
      <c r="N23" s="1"/>
    </row>
    <row r="24" customFormat="false" ht="20.25" hidden="false" customHeight="true" outlineLevel="0" collapsed="false">
      <c r="A24" s="74" t="s">
        <v>15</v>
      </c>
      <c r="B24" s="62" t="s">
        <v>45</v>
      </c>
      <c r="C24" s="129" t="n">
        <v>24</v>
      </c>
      <c r="D24" s="130" t="n">
        <v>675</v>
      </c>
      <c r="E24" s="130" t="n">
        <v>278</v>
      </c>
      <c r="F24" s="130" t="n">
        <v>397</v>
      </c>
      <c r="G24" s="130" t="n">
        <v>41</v>
      </c>
      <c r="H24" s="130" t="n">
        <v>22</v>
      </c>
      <c r="I24" s="130" t="n">
        <v>7</v>
      </c>
      <c r="J24" s="130" t="n">
        <v>3</v>
      </c>
      <c r="K24" s="130" t="n">
        <v>6</v>
      </c>
      <c r="L24" s="130" t="n">
        <v>4</v>
      </c>
      <c r="M24" s="1"/>
      <c r="N24" s="1"/>
    </row>
    <row r="25" customFormat="false" ht="20.25" hidden="false" customHeight="true" outlineLevel="0" collapsed="false">
      <c r="A25" s="74" t="s">
        <v>17</v>
      </c>
      <c r="B25" s="62" t="s">
        <v>45</v>
      </c>
      <c r="C25" s="129" t="n">
        <v>22</v>
      </c>
      <c r="D25" s="130" t="n">
        <f aca="false">E25+F25</f>
        <v>714</v>
      </c>
      <c r="E25" s="130" t="n">
        <v>298</v>
      </c>
      <c r="F25" s="130" t="n">
        <v>416</v>
      </c>
      <c r="G25" s="130" t="n">
        <v>43</v>
      </c>
      <c r="H25" s="130" t="n">
        <v>22</v>
      </c>
      <c r="I25" s="130" t="n">
        <v>13</v>
      </c>
      <c r="J25" s="130" t="n">
        <v>12</v>
      </c>
      <c r="K25" s="130" t="n">
        <v>5</v>
      </c>
      <c r="L25" s="130" t="n">
        <v>5</v>
      </c>
      <c r="M25" s="1"/>
      <c r="N25" s="1"/>
    </row>
    <row r="26" customFormat="false" ht="20.25" hidden="false" customHeight="true" outlineLevel="0" collapsed="false">
      <c r="A26" s="74" t="s">
        <v>18</v>
      </c>
      <c r="B26" s="62" t="s">
        <v>45</v>
      </c>
      <c r="C26" s="129" t="n">
        <v>22</v>
      </c>
      <c r="D26" s="130" t="n">
        <f aca="false">E26+F26</f>
        <v>652</v>
      </c>
      <c r="E26" s="130" t="n">
        <v>288</v>
      </c>
      <c r="F26" s="130" t="n">
        <v>364</v>
      </c>
      <c r="G26" s="130" t="n">
        <v>40</v>
      </c>
      <c r="H26" s="130" t="n">
        <v>24</v>
      </c>
      <c r="I26" s="130" t="n">
        <v>19</v>
      </c>
      <c r="J26" s="130" t="n">
        <v>9</v>
      </c>
      <c r="K26" s="130" t="n">
        <v>4</v>
      </c>
      <c r="L26" s="130" t="n">
        <v>6</v>
      </c>
      <c r="M26" s="1"/>
      <c r="N26" s="1"/>
    </row>
    <row r="27" customFormat="false" ht="20.25" hidden="false" customHeight="true" outlineLevel="0" collapsed="false">
      <c r="A27" s="74" t="s">
        <v>19</v>
      </c>
      <c r="B27" s="62" t="s">
        <v>45</v>
      </c>
      <c r="C27" s="129" t="n">
        <v>22</v>
      </c>
      <c r="D27" s="130" t="n">
        <f aca="false">E27+F27</f>
        <v>643</v>
      </c>
      <c r="E27" s="130" t="n">
        <v>288</v>
      </c>
      <c r="F27" s="130" t="n">
        <v>355</v>
      </c>
      <c r="G27" s="130" t="n">
        <v>43</v>
      </c>
      <c r="H27" s="130" t="n">
        <v>21</v>
      </c>
      <c r="I27" s="130" t="n">
        <v>20</v>
      </c>
      <c r="J27" s="130" t="n">
        <v>8</v>
      </c>
      <c r="K27" s="130" t="n">
        <v>5</v>
      </c>
      <c r="L27" s="130" t="n">
        <v>5</v>
      </c>
      <c r="M27" s="1"/>
      <c r="N27" s="1"/>
    </row>
    <row r="28" customFormat="false" ht="20.25" hidden="false" customHeight="true" outlineLevel="0" collapsed="false">
      <c r="A28" s="74" t="s">
        <v>20</v>
      </c>
      <c r="B28" s="62" t="s">
        <v>45</v>
      </c>
      <c r="C28" s="129" t="n">
        <v>22</v>
      </c>
      <c r="D28" s="130" t="n">
        <v>595</v>
      </c>
      <c r="E28" s="130" t="n">
        <v>283</v>
      </c>
      <c r="F28" s="130" t="n">
        <v>312</v>
      </c>
      <c r="G28" s="130" t="n">
        <v>43</v>
      </c>
      <c r="H28" s="130" t="n">
        <v>17</v>
      </c>
      <c r="I28" s="130" t="n">
        <v>19</v>
      </c>
      <c r="J28" s="130" t="n">
        <v>7</v>
      </c>
      <c r="K28" s="130" t="n">
        <v>5</v>
      </c>
      <c r="L28" s="130" t="n">
        <v>4</v>
      </c>
      <c r="M28" s="1"/>
      <c r="N28" s="1"/>
    </row>
    <row r="29" customFormat="false" ht="20.25" hidden="false" customHeight="true" outlineLevel="0" collapsed="false">
      <c r="A29" s="74" t="s">
        <v>21</v>
      </c>
      <c r="B29" s="62" t="s">
        <v>45</v>
      </c>
      <c r="C29" s="132" t="n">
        <v>22</v>
      </c>
      <c r="D29" s="133" t="n">
        <v>589</v>
      </c>
      <c r="E29" s="133" t="n">
        <v>286</v>
      </c>
      <c r="F29" s="133" t="n">
        <v>303</v>
      </c>
      <c r="G29" s="133" t="n">
        <v>42</v>
      </c>
      <c r="H29" s="133" t="n">
        <v>19</v>
      </c>
      <c r="I29" s="133" t="n">
        <v>15</v>
      </c>
      <c r="J29" s="133" t="n">
        <v>9</v>
      </c>
      <c r="K29" s="133" t="n">
        <v>4</v>
      </c>
      <c r="L29" s="133" t="n">
        <v>3</v>
      </c>
      <c r="M29" s="1"/>
      <c r="N29" s="1"/>
    </row>
    <row r="30" customFormat="false" ht="20.25" hidden="false" customHeight="true" outlineLevel="0" collapsed="false">
      <c r="A30" s="4" t="s">
        <v>24</v>
      </c>
      <c r="B30" s="139"/>
      <c r="C30" s="139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"/>
    </row>
    <row r="31" customFormat="false" ht="20.25" hidden="false" customHeight="true" outlineLevel="0" collapsed="false">
      <c r="A31" s="25" t="s">
        <v>127</v>
      </c>
      <c r="B31" s="139"/>
      <c r="C31" s="139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"/>
    </row>
  </sheetData>
  <mergeCells count="25">
    <mergeCell ref="A3:B6"/>
    <mergeCell ref="C3:C6"/>
    <mergeCell ref="D3:M3"/>
    <mergeCell ref="D4:D6"/>
    <mergeCell ref="E4:G5"/>
    <mergeCell ref="H4:K4"/>
    <mergeCell ref="L4:M4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20:B23"/>
    <mergeCell ref="C20:L20"/>
    <mergeCell ref="C21:C23"/>
    <mergeCell ref="D21:F22"/>
    <mergeCell ref="G21:J21"/>
    <mergeCell ref="K21:L21"/>
    <mergeCell ref="G22:H22"/>
    <mergeCell ref="I22:J22"/>
    <mergeCell ref="K22:L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0.62"/>
    <col collapsed="false" customWidth="true" hidden="false" outlineLevel="0" max="2" min="2" style="140" width="5.12"/>
    <col collapsed="false" customWidth="true" hidden="false" outlineLevel="0" max="13" min="3" style="2" width="6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124" t="s">
        <v>128</v>
      </c>
      <c r="B1" s="141"/>
    </row>
    <row r="2" customFormat="false" ht="20.25" hidden="false" customHeight="true" outlineLevel="0" collapsed="false">
      <c r="A2" s="142" t="s">
        <v>129</v>
      </c>
      <c r="B2" s="141"/>
      <c r="M2" s="5" t="s">
        <v>48</v>
      </c>
    </row>
    <row r="3" customFormat="false" ht="20.25" hidden="false" customHeight="true" outlineLevel="0" collapsed="false">
      <c r="A3" s="71" t="s">
        <v>8</v>
      </c>
      <c r="B3" s="71"/>
      <c r="C3" s="7" t="s">
        <v>49</v>
      </c>
      <c r="D3" s="7"/>
      <c r="E3" s="7"/>
      <c r="F3" s="13" t="s">
        <v>130</v>
      </c>
      <c r="G3" s="13"/>
      <c r="H3" s="13"/>
      <c r="I3" s="13"/>
      <c r="J3" s="13"/>
      <c r="K3" s="13"/>
      <c r="L3" s="13"/>
      <c r="M3" s="13"/>
    </row>
    <row r="4" customFormat="false" ht="20.25" hidden="false" customHeight="true" outlineLevel="0" collapsed="false">
      <c r="A4" s="71"/>
      <c r="B4" s="71"/>
      <c r="C4" s="7" t="s">
        <v>37</v>
      </c>
      <c r="D4" s="7" t="s">
        <v>13</v>
      </c>
      <c r="E4" s="143" t="s">
        <v>14</v>
      </c>
      <c r="F4" s="7" t="s">
        <v>12</v>
      </c>
      <c r="G4" s="7"/>
      <c r="H4" s="7" t="s">
        <v>131</v>
      </c>
      <c r="I4" s="7"/>
      <c r="J4" s="7" t="s">
        <v>132</v>
      </c>
      <c r="K4" s="7"/>
      <c r="L4" s="13" t="s">
        <v>133</v>
      </c>
      <c r="M4" s="13"/>
    </row>
    <row r="5" customFormat="false" ht="20.25" hidden="false" customHeight="true" outlineLevel="0" collapsed="false">
      <c r="A5" s="71"/>
      <c r="B5" s="71"/>
      <c r="C5" s="7"/>
      <c r="D5" s="7"/>
      <c r="E5" s="143"/>
      <c r="F5" s="7" t="s">
        <v>13</v>
      </c>
      <c r="G5" s="7" t="s">
        <v>14</v>
      </c>
      <c r="H5" s="7" t="s">
        <v>13</v>
      </c>
      <c r="I5" s="7" t="s">
        <v>14</v>
      </c>
      <c r="J5" s="7" t="s">
        <v>13</v>
      </c>
      <c r="K5" s="7" t="s">
        <v>14</v>
      </c>
      <c r="L5" s="7" t="s">
        <v>13</v>
      </c>
      <c r="M5" s="13" t="s">
        <v>14</v>
      </c>
    </row>
    <row r="6" customFormat="false" ht="20.25" hidden="false" customHeight="true" outlineLevel="0" collapsed="false">
      <c r="A6" s="74" t="s">
        <v>15</v>
      </c>
      <c r="B6" s="62" t="s">
        <v>45</v>
      </c>
      <c r="C6" s="129" t="n">
        <v>4553</v>
      </c>
      <c r="D6" s="130" t="n">
        <v>2274</v>
      </c>
      <c r="E6" s="130" t="n">
        <v>2279</v>
      </c>
      <c r="F6" s="130" t="n">
        <v>1996</v>
      </c>
      <c r="G6" s="130" t="n">
        <v>1882</v>
      </c>
      <c r="H6" s="130" t="n">
        <v>671</v>
      </c>
      <c r="I6" s="130" t="n">
        <v>651</v>
      </c>
      <c r="J6" s="130" t="n">
        <v>667</v>
      </c>
      <c r="K6" s="130" t="n">
        <v>624</v>
      </c>
      <c r="L6" s="130" t="n">
        <v>658</v>
      </c>
      <c r="M6" s="130" t="n">
        <v>607</v>
      </c>
    </row>
    <row r="7" customFormat="false" ht="20.25" hidden="false" customHeight="true" outlineLevel="0" collapsed="false">
      <c r="A7" s="74"/>
      <c r="B7" s="62" t="s">
        <v>46</v>
      </c>
      <c r="C7" s="129" t="n">
        <v>1515</v>
      </c>
      <c r="D7" s="130" t="n">
        <v>867</v>
      </c>
      <c r="E7" s="130" t="n">
        <v>658</v>
      </c>
      <c r="F7" s="130" t="n">
        <v>867</v>
      </c>
      <c r="G7" s="130" t="n">
        <v>658</v>
      </c>
      <c r="H7" s="130" t="n">
        <v>312</v>
      </c>
      <c r="I7" s="130" t="n">
        <v>253</v>
      </c>
      <c r="J7" s="130" t="n">
        <v>277</v>
      </c>
      <c r="K7" s="130" t="n">
        <v>189</v>
      </c>
      <c r="L7" s="130" t="n">
        <v>278</v>
      </c>
      <c r="M7" s="130" t="n">
        <v>216</v>
      </c>
    </row>
    <row r="8" customFormat="false" ht="20.25" hidden="false" customHeight="true" outlineLevel="0" collapsed="false">
      <c r="A8" s="74" t="s">
        <v>17</v>
      </c>
      <c r="B8" s="62" t="s">
        <v>45</v>
      </c>
      <c r="C8" s="129" t="n">
        <f aca="false">SUM(D8+E8)</f>
        <v>4553</v>
      </c>
      <c r="D8" s="130" t="n">
        <f aca="false">SUM(F8+C23)</f>
        <v>2268</v>
      </c>
      <c r="E8" s="130" t="n">
        <f aca="false">SUM(G8+D23)</f>
        <v>2285</v>
      </c>
      <c r="F8" s="130" t="n">
        <f aca="false">SUM(H8+J8+L8)</f>
        <v>1970</v>
      </c>
      <c r="G8" s="130" t="n">
        <f aca="false">SUM(I8+K8+M8)</f>
        <v>1869</v>
      </c>
      <c r="H8" s="130" t="n">
        <v>664</v>
      </c>
      <c r="I8" s="130" t="n">
        <v>620</v>
      </c>
      <c r="J8" s="130" t="n">
        <v>650</v>
      </c>
      <c r="K8" s="130" t="n">
        <v>637</v>
      </c>
      <c r="L8" s="130" t="n">
        <v>656</v>
      </c>
      <c r="M8" s="130" t="n">
        <v>612</v>
      </c>
    </row>
    <row r="9" customFormat="false" ht="20.25" hidden="false" customHeight="true" outlineLevel="0" collapsed="false">
      <c r="A9" s="74"/>
      <c r="B9" s="62" t="s">
        <v>46</v>
      </c>
      <c r="C9" s="129" t="n">
        <f aca="false">SUM(D9+E9)</f>
        <v>1433</v>
      </c>
      <c r="D9" s="130" t="n">
        <f aca="false">F9</f>
        <v>790</v>
      </c>
      <c r="E9" s="130" t="n">
        <f aca="false">G9</f>
        <v>643</v>
      </c>
      <c r="F9" s="130" t="n">
        <v>790</v>
      </c>
      <c r="G9" s="130" t="n">
        <v>643</v>
      </c>
      <c r="H9" s="130" t="n">
        <v>218</v>
      </c>
      <c r="I9" s="130" t="n">
        <v>215</v>
      </c>
      <c r="J9" s="130" t="n">
        <v>300</v>
      </c>
      <c r="K9" s="130" t="n">
        <v>244</v>
      </c>
      <c r="L9" s="130" t="n">
        <v>272</v>
      </c>
      <c r="M9" s="130" t="n">
        <v>184</v>
      </c>
    </row>
    <row r="10" customFormat="false" ht="20.25" hidden="false" customHeight="true" outlineLevel="0" collapsed="false">
      <c r="A10" s="74" t="s">
        <v>18</v>
      </c>
      <c r="B10" s="62" t="s">
        <v>45</v>
      </c>
      <c r="C10" s="129" t="n">
        <f aca="false">SUM(D10+E10)</f>
        <v>4430</v>
      </c>
      <c r="D10" s="130" t="n">
        <f aca="false">SUM(F10+C25)</f>
        <v>2206</v>
      </c>
      <c r="E10" s="130" t="n">
        <f aca="false">SUM(G10+D24)</f>
        <v>2224</v>
      </c>
      <c r="F10" s="130" t="n">
        <v>1918</v>
      </c>
      <c r="G10" s="130" t="n">
        <v>1860</v>
      </c>
      <c r="H10" s="130" t="n">
        <v>651</v>
      </c>
      <c r="I10" s="130" t="n">
        <v>616</v>
      </c>
      <c r="J10" s="130" t="n">
        <v>630</v>
      </c>
      <c r="K10" s="130" t="n">
        <v>618</v>
      </c>
      <c r="L10" s="130" t="n">
        <v>637</v>
      </c>
      <c r="M10" s="130" t="n">
        <v>626</v>
      </c>
    </row>
    <row r="11" customFormat="false" ht="20.25" hidden="false" customHeight="true" outlineLevel="0" collapsed="false">
      <c r="A11" s="74"/>
      <c r="B11" s="62" t="s">
        <v>46</v>
      </c>
      <c r="C11" s="129" t="n">
        <f aca="false">SUM(D11+E11)</f>
        <v>1502</v>
      </c>
      <c r="D11" s="130" t="n">
        <f aca="false">F11</f>
        <v>801</v>
      </c>
      <c r="E11" s="130" t="n">
        <f aca="false">G11</f>
        <v>701</v>
      </c>
      <c r="F11" s="130" t="n">
        <v>801</v>
      </c>
      <c r="G11" s="130" t="n">
        <v>701</v>
      </c>
      <c r="H11" s="130" t="n">
        <v>297</v>
      </c>
      <c r="I11" s="130" t="n">
        <v>251</v>
      </c>
      <c r="J11" s="130" t="n">
        <v>208</v>
      </c>
      <c r="K11" s="130" t="n">
        <v>210</v>
      </c>
      <c r="L11" s="130" t="n">
        <v>296</v>
      </c>
      <c r="M11" s="130" t="n">
        <v>240</v>
      </c>
    </row>
    <row r="12" customFormat="false" ht="20.25" hidden="false" customHeight="true" outlineLevel="0" collapsed="false">
      <c r="A12" s="74" t="s">
        <v>19</v>
      </c>
      <c r="B12" s="62" t="s">
        <v>45</v>
      </c>
      <c r="C12" s="129" t="n">
        <f aca="false">SUM(D12+E12)</f>
        <v>4388</v>
      </c>
      <c r="D12" s="130" t="n">
        <f aca="false">SUM(F12+C25)</f>
        <v>2190</v>
      </c>
      <c r="E12" s="130" t="n">
        <f aca="false">SUM(G12+D25)</f>
        <v>2198</v>
      </c>
      <c r="F12" s="130" t="n">
        <v>1902</v>
      </c>
      <c r="G12" s="130" t="n">
        <v>1843</v>
      </c>
      <c r="H12" s="130" t="n">
        <v>652</v>
      </c>
      <c r="I12" s="130" t="n">
        <v>631</v>
      </c>
      <c r="J12" s="130" t="n">
        <v>627</v>
      </c>
      <c r="K12" s="130" t="n">
        <v>606</v>
      </c>
      <c r="L12" s="130" t="n">
        <v>623</v>
      </c>
      <c r="M12" s="130" t="n">
        <v>606</v>
      </c>
    </row>
    <row r="13" customFormat="false" ht="20.25" hidden="false" customHeight="true" outlineLevel="0" collapsed="false">
      <c r="A13" s="74"/>
      <c r="B13" s="62" t="s">
        <v>46</v>
      </c>
      <c r="C13" s="129" t="n">
        <f aca="false">SUM(D13+E13)</f>
        <v>1509</v>
      </c>
      <c r="D13" s="130" t="n">
        <f aca="false">F13</f>
        <v>808</v>
      </c>
      <c r="E13" s="130" t="n">
        <f aca="false">G13</f>
        <v>701</v>
      </c>
      <c r="F13" s="130" t="n">
        <v>808</v>
      </c>
      <c r="G13" s="130" t="n">
        <v>701</v>
      </c>
      <c r="H13" s="130" t="n">
        <v>308</v>
      </c>
      <c r="I13" s="130" t="n">
        <v>259</v>
      </c>
      <c r="J13" s="130" t="n">
        <v>294</v>
      </c>
      <c r="K13" s="130" t="n">
        <v>237</v>
      </c>
      <c r="L13" s="130" t="n">
        <v>206</v>
      </c>
      <c r="M13" s="130" t="n">
        <v>205</v>
      </c>
    </row>
    <row r="14" customFormat="false" ht="20.25" hidden="false" customHeight="true" outlineLevel="0" collapsed="false">
      <c r="A14" s="74" t="s">
        <v>20</v>
      </c>
      <c r="B14" s="62" t="s">
        <v>45</v>
      </c>
      <c r="C14" s="129" t="n">
        <v>4347</v>
      </c>
      <c r="D14" s="130" t="n">
        <v>2215</v>
      </c>
      <c r="E14" s="130" t="n">
        <v>2132</v>
      </c>
      <c r="F14" s="130" t="n">
        <v>1932</v>
      </c>
      <c r="G14" s="130" t="n">
        <v>1820</v>
      </c>
      <c r="H14" s="130" t="n">
        <v>676</v>
      </c>
      <c r="I14" s="130" t="n">
        <v>603</v>
      </c>
      <c r="J14" s="130" t="n">
        <v>633</v>
      </c>
      <c r="K14" s="130" t="n">
        <v>625</v>
      </c>
      <c r="L14" s="130" t="n">
        <v>623</v>
      </c>
      <c r="M14" s="130" t="n">
        <v>592</v>
      </c>
    </row>
    <row r="15" customFormat="false" ht="20.25" hidden="false" customHeight="true" outlineLevel="0" collapsed="false">
      <c r="A15" s="74"/>
      <c r="B15" s="62" t="s">
        <v>46</v>
      </c>
      <c r="C15" s="129" t="n">
        <v>1628</v>
      </c>
      <c r="D15" s="130" t="n">
        <v>905</v>
      </c>
      <c r="E15" s="130" t="n">
        <v>723</v>
      </c>
      <c r="F15" s="130" t="n">
        <v>905</v>
      </c>
      <c r="G15" s="130" t="n">
        <v>723</v>
      </c>
      <c r="H15" s="130" t="n">
        <v>314</v>
      </c>
      <c r="I15" s="130" t="n">
        <v>238</v>
      </c>
      <c r="J15" s="130" t="n">
        <v>300</v>
      </c>
      <c r="K15" s="130" t="n">
        <v>247</v>
      </c>
      <c r="L15" s="130" t="n">
        <v>291</v>
      </c>
      <c r="M15" s="130" t="n">
        <v>238</v>
      </c>
    </row>
    <row r="16" customFormat="false" ht="20.25" hidden="false" customHeight="true" outlineLevel="0" collapsed="false">
      <c r="A16" s="74" t="s">
        <v>21</v>
      </c>
      <c r="B16" s="62" t="s">
        <v>45</v>
      </c>
      <c r="C16" s="129" t="n">
        <v>4367</v>
      </c>
      <c r="D16" s="130" t="n">
        <v>2230</v>
      </c>
      <c r="E16" s="131" t="n">
        <v>2137</v>
      </c>
      <c r="F16" s="131" t="n">
        <v>1944</v>
      </c>
      <c r="G16" s="131" t="n">
        <v>1834</v>
      </c>
      <c r="H16" s="131" t="n">
        <v>661</v>
      </c>
      <c r="I16" s="131" t="n">
        <v>623</v>
      </c>
      <c r="J16" s="131" t="n">
        <v>659</v>
      </c>
      <c r="K16" s="131" t="n">
        <v>597</v>
      </c>
      <c r="L16" s="131" t="n">
        <v>624</v>
      </c>
      <c r="M16" s="131" t="n">
        <v>614</v>
      </c>
      <c r="N16" s="55"/>
    </row>
    <row r="17" customFormat="false" ht="20.25" hidden="false" customHeight="true" outlineLevel="0" collapsed="false">
      <c r="A17" s="74"/>
      <c r="B17" s="62" t="s">
        <v>46</v>
      </c>
      <c r="C17" s="144" t="n">
        <v>1590</v>
      </c>
      <c r="D17" s="134" t="n">
        <v>884</v>
      </c>
      <c r="E17" s="134" t="n">
        <v>706</v>
      </c>
      <c r="F17" s="134" t="n">
        <v>884</v>
      </c>
      <c r="G17" s="134" t="n">
        <v>706</v>
      </c>
      <c r="H17" s="134" t="n">
        <v>280</v>
      </c>
      <c r="I17" s="134" t="n">
        <v>231</v>
      </c>
      <c r="J17" s="134" t="n">
        <v>308</v>
      </c>
      <c r="K17" s="134" t="n">
        <v>236</v>
      </c>
      <c r="L17" s="134" t="n">
        <v>296</v>
      </c>
      <c r="M17" s="134" t="n">
        <v>239</v>
      </c>
      <c r="N17" s="55"/>
    </row>
    <row r="18" customFormat="false" ht="20.25" hidden="false" customHeight="true" outlineLevel="0" collapsed="false"/>
    <row r="19" customFormat="false" ht="20.25" hidden="false" customHeight="true" outlineLevel="0" collapsed="false">
      <c r="A19" s="71" t="s">
        <v>8</v>
      </c>
      <c r="B19" s="71"/>
      <c r="C19" s="13" t="s">
        <v>134</v>
      </c>
      <c r="D19" s="13"/>
      <c r="E19" s="13"/>
      <c r="F19" s="13"/>
      <c r="G19" s="13"/>
      <c r="H19" s="13"/>
      <c r="I19" s="13"/>
      <c r="J19" s="13"/>
      <c r="K19" s="13"/>
      <c r="L19" s="13"/>
      <c r="M19" s="1"/>
    </row>
    <row r="20" customFormat="false" ht="20.25" hidden="false" customHeight="true" outlineLevel="0" collapsed="false">
      <c r="A20" s="71"/>
      <c r="B20" s="71"/>
      <c r="C20" s="7" t="s">
        <v>12</v>
      </c>
      <c r="D20" s="7"/>
      <c r="E20" s="7" t="s">
        <v>131</v>
      </c>
      <c r="F20" s="7"/>
      <c r="G20" s="7" t="s">
        <v>132</v>
      </c>
      <c r="H20" s="7"/>
      <c r="I20" s="7" t="s">
        <v>133</v>
      </c>
      <c r="J20" s="7"/>
      <c r="K20" s="13" t="s">
        <v>135</v>
      </c>
      <c r="L20" s="13"/>
      <c r="M20" s="1"/>
    </row>
    <row r="21" customFormat="false" ht="20.25" hidden="false" customHeight="true" outlineLevel="0" collapsed="false">
      <c r="A21" s="71"/>
      <c r="B21" s="71"/>
      <c r="C21" s="7" t="s">
        <v>13</v>
      </c>
      <c r="D21" s="7" t="s">
        <v>14</v>
      </c>
      <c r="E21" s="7" t="s">
        <v>13</v>
      </c>
      <c r="F21" s="7" t="s">
        <v>14</v>
      </c>
      <c r="G21" s="7" t="s">
        <v>13</v>
      </c>
      <c r="H21" s="7" t="s">
        <v>14</v>
      </c>
      <c r="I21" s="7" t="s">
        <v>13</v>
      </c>
      <c r="J21" s="7" t="s">
        <v>14</v>
      </c>
      <c r="K21" s="7" t="s">
        <v>13</v>
      </c>
      <c r="L21" s="13" t="s">
        <v>14</v>
      </c>
      <c r="M21" s="1"/>
    </row>
    <row r="22" customFormat="false" ht="20.25" hidden="false" customHeight="true" outlineLevel="0" collapsed="false">
      <c r="A22" s="74" t="s">
        <v>15</v>
      </c>
      <c r="B22" s="62" t="s">
        <v>45</v>
      </c>
      <c r="C22" s="129" t="n">
        <v>278</v>
      </c>
      <c r="D22" s="130" t="n">
        <v>397</v>
      </c>
      <c r="E22" s="130" t="n">
        <v>97</v>
      </c>
      <c r="F22" s="130" t="n">
        <v>138</v>
      </c>
      <c r="G22" s="130" t="n">
        <v>80</v>
      </c>
      <c r="H22" s="130" t="n">
        <v>127</v>
      </c>
      <c r="I22" s="130" t="n">
        <v>65</v>
      </c>
      <c r="J22" s="130" t="n">
        <v>91</v>
      </c>
      <c r="K22" s="130" t="n">
        <v>36</v>
      </c>
      <c r="L22" s="130" t="n">
        <v>41</v>
      </c>
      <c r="M22" s="1"/>
    </row>
    <row r="23" customFormat="false" ht="20.25" hidden="false" customHeight="true" outlineLevel="0" collapsed="false">
      <c r="A23" s="74" t="s">
        <v>17</v>
      </c>
      <c r="B23" s="62" t="s">
        <v>45</v>
      </c>
      <c r="C23" s="129" t="n">
        <f aca="false">SUM(E23+G23+I23+K23)</f>
        <v>298</v>
      </c>
      <c r="D23" s="130" t="n">
        <f aca="false">SUM(F23+H23+J23+L23)</f>
        <v>416</v>
      </c>
      <c r="E23" s="130" t="n">
        <v>95</v>
      </c>
      <c r="F23" s="130" t="n">
        <v>141</v>
      </c>
      <c r="G23" s="130" t="n">
        <v>87</v>
      </c>
      <c r="H23" s="130" t="n">
        <v>117</v>
      </c>
      <c r="I23" s="130" t="n">
        <v>80</v>
      </c>
      <c r="J23" s="130" t="n">
        <v>119</v>
      </c>
      <c r="K23" s="130" t="n">
        <v>36</v>
      </c>
      <c r="L23" s="130" t="n">
        <v>39</v>
      </c>
      <c r="M23" s="1"/>
    </row>
    <row r="24" customFormat="false" ht="20.25" hidden="false" customHeight="true" outlineLevel="0" collapsed="false">
      <c r="A24" s="74" t="s">
        <v>18</v>
      </c>
      <c r="B24" s="62" t="s">
        <v>45</v>
      </c>
      <c r="C24" s="129" t="n">
        <f aca="false">SUM(E24+G24+I24+K24)</f>
        <v>288</v>
      </c>
      <c r="D24" s="130" t="n">
        <f aca="false">SUM(F24+H24+J24+L24)</f>
        <v>364</v>
      </c>
      <c r="E24" s="130" t="n">
        <v>86</v>
      </c>
      <c r="F24" s="130" t="n">
        <v>113</v>
      </c>
      <c r="G24" s="130" t="n">
        <v>82</v>
      </c>
      <c r="H24" s="130" t="n">
        <v>108</v>
      </c>
      <c r="I24" s="130" t="n">
        <v>72</v>
      </c>
      <c r="J24" s="130" t="n">
        <v>104</v>
      </c>
      <c r="K24" s="130" t="n">
        <v>48</v>
      </c>
      <c r="L24" s="130" t="n">
        <v>39</v>
      </c>
      <c r="M24" s="1"/>
    </row>
    <row r="25" customFormat="false" ht="20.25" hidden="false" customHeight="true" outlineLevel="0" collapsed="false">
      <c r="A25" s="74" t="s">
        <v>19</v>
      </c>
      <c r="B25" s="62" t="s">
        <v>45</v>
      </c>
      <c r="C25" s="129" t="n">
        <f aca="false">SUM(E25+G25+I25+K25)</f>
        <v>288</v>
      </c>
      <c r="D25" s="130" t="n">
        <f aca="false">SUM(F25+H25+J25+L25)</f>
        <v>355</v>
      </c>
      <c r="E25" s="130" t="n">
        <v>102</v>
      </c>
      <c r="F25" s="130" t="n">
        <v>113</v>
      </c>
      <c r="G25" s="130" t="n">
        <v>78</v>
      </c>
      <c r="H25" s="130" t="n">
        <v>109</v>
      </c>
      <c r="I25" s="130" t="n">
        <v>65</v>
      </c>
      <c r="J25" s="130" t="n">
        <v>90</v>
      </c>
      <c r="K25" s="130" t="n">
        <v>43</v>
      </c>
      <c r="L25" s="130" t="n">
        <v>43</v>
      </c>
      <c r="M25" s="1"/>
    </row>
    <row r="26" customFormat="false" ht="20.25" hidden="false" customHeight="true" outlineLevel="0" collapsed="false">
      <c r="A26" s="74" t="s">
        <v>20</v>
      </c>
      <c r="B26" s="62" t="s">
        <v>45</v>
      </c>
      <c r="C26" s="129" t="n">
        <v>283</v>
      </c>
      <c r="D26" s="130" t="n">
        <v>312</v>
      </c>
      <c r="E26" s="130" t="n">
        <v>105</v>
      </c>
      <c r="F26" s="130" t="n">
        <v>85</v>
      </c>
      <c r="G26" s="130" t="n">
        <v>84</v>
      </c>
      <c r="H26" s="130" t="n">
        <v>100</v>
      </c>
      <c r="I26" s="130" t="n">
        <v>66</v>
      </c>
      <c r="J26" s="130" t="n">
        <v>99</v>
      </c>
      <c r="K26" s="130" t="n">
        <v>28</v>
      </c>
      <c r="L26" s="130" t="n">
        <v>28</v>
      </c>
      <c r="M26" s="1"/>
    </row>
    <row r="27" customFormat="false" ht="20.25" hidden="false" customHeight="true" outlineLevel="0" collapsed="false">
      <c r="A27" s="74" t="s">
        <v>21</v>
      </c>
      <c r="B27" s="62" t="s">
        <v>45</v>
      </c>
      <c r="C27" s="132" t="n">
        <v>286</v>
      </c>
      <c r="D27" s="133" t="n">
        <v>303</v>
      </c>
      <c r="E27" s="133" t="n">
        <v>93</v>
      </c>
      <c r="F27" s="133" t="n">
        <v>103</v>
      </c>
      <c r="G27" s="133" t="n">
        <v>86</v>
      </c>
      <c r="H27" s="133" t="n">
        <v>73</v>
      </c>
      <c r="I27" s="133" t="n">
        <v>76</v>
      </c>
      <c r="J27" s="133" t="n">
        <v>85</v>
      </c>
      <c r="K27" s="133" t="n">
        <v>31</v>
      </c>
      <c r="L27" s="133" t="n">
        <v>42</v>
      </c>
      <c r="M27" s="1"/>
    </row>
    <row r="28" customFormat="false" ht="20.25" hidden="false" customHeight="true" outlineLevel="0" collapsed="false">
      <c r="A28" s="145" t="s">
        <v>24</v>
      </c>
      <c r="B28" s="139"/>
      <c r="C28" s="136"/>
      <c r="D28" s="136"/>
      <c r="E28" s="136"/>
      <c r="F28" s="136"/>
      <c r="G28" s="136"/>
      <c r="H28" s="136"/>
      <c r="I28" s="136"/>
      <c r="J28" s="136"/>
      <c r="K28" s="136"/>
      <c r="L28" s="136"/>
    </row>
    <row r="29" customFormat="false" ht="13.5" hidden="false" customHeight="fals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</row>
    <row r="30" customFormat="false" ht="13.5" hidden="false" customHeight="false" outlineLevel="0" collapsed="false">
      <c r="A30" s="146"/>
    </row>
    <row r="31" customFormat="false" ht="13.5" hidden="false" customHeight="false" outlineLevel="0" collapsed="false">
      <c r="A31" s="146"/>
    </row>
  </sheetData>
  <mergeCells count="23">
    <mergeCell ref="A3:B5"/>
    <mergeCell ref="C3:E3"/>
    <mergeCell ref="F3:M3"/>
    <mergeCell ref="C4:C5"/>
    <mergeCell ref="D4:D5"/>
    <mergeCell ref="E4:E5"/>
    <mergeCell ref="F4:G4"/>
    <mergeCell ref="H4:I4"/>
    <mergeCell ref="J4:K4"/>
    <mergeCell ref="L4:M4"/>
    <mergeCell ref="A6:A7"/>
    <mergeCell ref="A8:A9"/>
    <mergeCell ref="A10:A11"/>
    <mergeCell ref="A12:A13"/>
    <mergeCell ref="A14:A15"/>
    <mergeCell ref="A16:A17"/>
    <mergeCell ref="A19:B21"/>
    <mergeCell ref="C19:L19"/>
    <mergeCell ref="C20:D20"/>
    <mergeCell ref="E20:F20"/>
    <mergeCell ref="G20:H20"/>
    <mergeCell ref="I20:J20"/>
    <mergeCell ref="K20:L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11.12"/>
    <col collapsed="false" customWidth="true" hidden="false" outlineLevel="0" max="2" min="2" style="140" width="5.99"/>
    <col collapsed="false" customWidth="true" hidden="false" outlineLevel="0" max="3" min="3" style="2" width="5.99"/>
    <col collapsed="false" customWidth="true" hidden="false" outlineLevel="0" max="8" min="4" style="148" width="5.99"/>
    <col collapsed="false" customWidth="true" hidden="false" outlineLevel="0" max="12" min="9" style="148" width="6.12"/>
    <col collapsed="false" customWidth="true" hidden="false" outlineLevel="0" max="13" min="13" style="148" width="5.99"/>
    <col collapsed="false" customWidth="true" hidden="false" outlineLevel="0" max="14" min="14" style="79" width="5.99"/>
    <col collapsed="false" customWidth="true" hidden="false" outlineLevel="0" max="19" min="15" style="79" width="6.62"/>
    <col collapsed="false" customWidth="true" hidden="false" outlineLevel="0" max="20" min="20" style="79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20.25" hidden="false" customHeight="true" outlineLevel="0" collapsed="false">
      <c r="A1" s="124" t="s">
        <v>136</v>
      </c>
      <c r="L1" s="1"/>
    </row>
    <row r="2" customFormat="false" ht="20.25" hidden="false" customHeight="true" outlineLevel="0" collapsed="false">
      <c r="A2" s="149" t="s">
        <v>137</v>
      </c>
      <c r="N2" s="5" t="s">
        <v>55</v>
      </c>
    </row>
    <row r="3" customFormat="false" ht="25.5" hidden="false" customHeight="true" outlineLevel="0" collapsed="false">
      <c r="A3" s="57" t="s">
        <v>8</v>
      </c>
      <c r="B3" s="143" t="s">
        <v>56</v>
      </c>
      <c r="C3" s="143"/>
      <c r="D3" s="143"/>
      <c r="E3" s="143" t="s">
        <v>138</v>
      </c>
      <c r="F3" s="143"/>
      <c r="G3" s="150" t="s">
        <v>139</v>
      </c>
      <c r="H3" s="150"/>
      <c r="I3" s="150" t="s">
        <v>140</v>
      </c>
      <c r="J3" s="150"/>
      <c r="K3" s="151" t="s">
        <v>141</v>
      </c>
      <c r="L3" s="151"/>
      <c r="M3" s="13" t="s">
        <v>61</v>
      </c>
      <c r="N3" s="13"/>
      <c r="P3" s="1"/>
      <c r="T3" s="1"/>
    </row>
    <row r="4" customFormat="false" ht="20.25" hidden="false" customHeight="true" outlineLevel="0" collapsed="false">
      <c r="A4" s="57"/>
      <c r="B4" s="7" t="s">
        <v>12</v>
      </c>
      <c r="C4" s="143" t="s">
        <v>13</v>
      </c>
      <c r="D4" s="143" t="s">
        <v>14</v>
      </c>
      <c r="E4" s="143" t="s">
        <v>13</v>
      </c>
      <c r="F4" s="143" t="s">
        <v>14</v>
      </c>
      <c r="G4" s="143" t="s">
        <v>13</v>
      </c>
      <c r="H4" s="143" t="s">
        <v>14</v>
      </c>
      <c r="I4" s="143" t="s">
        <v>13</v>
      </c>
      <c r="J4" s="143" t="s">
        <v>14</v>
      </c>
      <c r="K4" s="143" t="s">
        <v>13</v>
      </c>
      <c r="L4" s="152" t="s">
        <v>14</v>
      </c>
      <c r="M4" s="7" t="s">
        <v>13</v>
      </c>
      <c r="N4" s="13" t="s">
        <v>14</v>
      </c>
      <c r="P4" s="1"/>
      <c r="T4" s="1"/>
    </row>
    <row r="5" customFormat="false" ht="20.25" hidden="false" customHeight="true" outlineLevel="0" collapsed="false">
      <c r="A5" s="14" t="s">
        <v>15</v>
      </c>
      <c r="B5" s="129" t="n">
        <v>1454</v>
      </c>
      <c r="C5" s="130" t="n">
        <v>701</v>
      </c>
      <c r="D5" s="130" t="n">
        <v>753</v>
      </c>
      <c r="E5" s="130" t="n">
        <v>327</v>
      </c>
      <c r="F5" s="130" t="n">
        <v>445</v>
      </c>
      <c r="G5" s="130" t="n">
        <v>89</v>
      </c>
      <c r="H5" s="130" t="n">
        <v>95</v>
      </c>
      <c r="I5" s="130" t="n">
        <v>35</v>
      </c>
      <c r="J5" s="130" t="n">
        <v>18</v>
      </c>
      <c r="K5" s="130" t="n">
        <v>13</v>
      </c>
      <c r="L5" s="130" t="s">
        <v>22</v>
      </c>
      <c r="M5" s="130" t="n">
        <v>195</v>
      </c>
      <c r="N5" s="130" t="n">
        <v>121</v>
      </c>
      <c r="O5" s="78"/>
      <c r="P5" s="78"/>
      <c r="T5" s="1"/>
    </row>
    <row r="6" customFormat="false" ht="20.25" hidden="false" customHeight="true" outlineLevel="0" collapsed="false">
      <c r="A6" s="14" t="s">
        <v>17</v>
      </c>
      <c r="B6" s="129" t="n">
        <f aca="false">SUM(C6+D6)</f>
        <v>1392</v>
      </c>
      <c r="C6" s="130" t="n">
        <f aca="false">SUM(E6+G6+I6+K6+M6+B15+D15)</f>
        <v>710</v>
      </c>
      <c r="D6" s="130" t="n">
        <f aca="false">SUM(F6+H6+J6+N6+C15+E15)</f>
        <v>682</v>
      </c>
      <c r="E6" s="130" t="n">
        <v>342</v>
      </c>
      <c r="F6" s="130" t="n">
        <v>402</v>
      </c>
      <c r="G6" s="130" t="n">
        <v>83</v>
      </c>
      <c r="H6" s="130" t="n">
        <v>106</v>
      </c>
      <c r="I6" s="130" t="n">
        <v>39</v>
      </c>
      <c r="J6" s="130" t="n">
        <v>14</v>
      </c>
      <c r="K6" s="130" t="n">
        <v>4</v>
      </c>
      <c r="L6" s="130" t="s">
        <v>22</v>
      </c>
      <c r="M6" s="130" t="n">
        <v>205</v>
      </c>
      <c r="N6" s="130" t="n">
        <v>103</v>
      </c>
      <c r="O6" s="78"/>
      <c r="P6" s="78"/>
      <c r="T6" s="1"/>
    </row>
    <row r="7" customFormat="false" ht="20.25" hidden="false" customHeight="true" outlineLevel="0" collapsed="false">
      <c r="A7" s="14" t="s">
        <v>18</v>
      </c>
      <c r="B7" s="129" t="n">
        <f aca="false">SUM(C7+D7)</f>
        <v>1416</v>
      </c>
      <c r="C7" s="130" t="n">
        <f aca="false">SUM(E7+G7+I7+K7+M7+B16+D16)</f>
        <v>712</v>
      </c>
      <c r="D7" s="130" t="n">
        <f aca="false">SUM(F7+H7+J7+N7+C16+E16)</f>
        <v>704</v>
      </c>
      <c r="E7" s="130" t="n">
        <v>319</v>
      </c>
      <c r="F7" s="130" t="n">
        <v>412</v>
      </c>
      <c r="G7" s="130" t="n">
        <v>94</v>
      </c>
      <c r="H7" s="130" t="n">
        <v>108</v>
      </c>
      <c r="I7" s="130" t="n">
        <v>44</v>
      </c>
      <c r="J7" s="130" t="n">
        <v>9</v>
      </c>
      <c r="K7" s="130" t="n">
        <v>11</v>
      </c>
      <c r="L7" s="130" t="s">
        <v>22</v>
      </c>
      <c r="M7" s="130" t="n">
        <v>211</v>
      </c>
      <c r="N7" s="130" t="n">
        <v>119</v>
      </c>
      <c r="O7" s="78"/>
      <c r="P7" s="78"/>
      <c r="T7" s="1"/>
    </row>
    <row r="8" customFormat="false" ht="20.25" hidden="false" customHeight="true" outlineLevel="0" collapsed="false">
      <c r="A8" s="14" t="s">
        <v>19</v>
      </c>
      <c r="B8" s="129" t="n">
        <f aca="false">SUM(C8+D8)</f>
        <v>1403</v>
      </c>
      <c r="C8" s="130" t="n">
        <f aca="false">SUM(E8+G8+I8+K8+M8+B17+D17)</f>
        <v>705</v>
      </c>
      <c r="D8" s="130" t="n">
        <f aca="false">SUM(F8+H8+J8+N8+C17+E17)</f>
        <v>698</v>
      </c>
      <c r="E8" s="130" t="n">
        <v>303</v>
      </c>
      <c r="F8" s="130" t="n">
        <v>390</v>
      </c>
      <c r="G8" s="130" t="n">
        <v>72</v>
      </c>
      <c r="H8" s="130" t="n">
        <v>117</v>
      </c>
      <c r="I8" s="130" t="n">
        <v>45</v>
      </c>
      <c r="J8" s="130" t="n">
        <v>21</v>
      </c>
      <c r="K8" s="130" t="n">
        <v>10</v>
      </c>
      <c r="L8" s="130" t="s">
        <v>22</v>
      </c>
      <c r="M8" s="130" t="n">
        <v>224</v>
      </c>
      <c r="N8" s="130" t="n">
        <v>107</v>
      </c>
      <c r="O8" s="78"/>
      <c r="P8" s="78"/>
      <c r="T8" s="1"/>
    </row>
    <row r="9" customFormat="false" ht="20.25" hidden="false" customHeight="true" outlineLevel="0" collapsed="false">
      <c r="A9" s="14" t="s">
        <v>20</v>
      </c>
      <c r="B9" s="129" t="n">
        <v>1375</v>
      </c>
      <c r="C9" s="130" t="n">
        <v>684</v>
      </c>
      <c r="D9" s="130" t="n">
        <v>691</v>
      </c>
      <c r="E9" s="130" t="n">
        <v>308</v>
      </c>
      <c r="F9" s="130" t="n">
        <v>392</v>
      </c>
      <c r="G9" s="130" t="n">
        <v>58</v>
      </c>
      <c r="H9" s="130" t="n">
        <v>117</v>
      </c>
      <c r="I9" s="130" t="n">
        <v>41</v>
      </c>
      <c r="J9" s="130" t="n">
        <v>12</v>
      </c>
      <c r="K9" s="130" t="n">
        <v>10</v>
      </c>
      <c r="L9" s="130" t="s">
        <v>22</v>
      </c>
      <c r="M9" s="130" t="n">
        <v>222</v>
      </c>
      <c r="N9" s="130" t="n">
        <v>122</v>
      </c>
      <c r="O9" s="78"/>
      <c r="P9" s="78"/>
      <c r="T9" s="1"/>
    </row>
    <row r="10" customFormat="false" ht="20.25" hidden="false" customHeight="true" outlineLevel="0" collapsed="false">
      <c r="A10" s="18" t="s">
        <v>21</v>
      </c>
      <c r="B10" s="132" t="n">
        <v>1333</v>
      </c>
      <c r="C10" s="133" t="n">
        <v>675</v>
      </c>
      <c r="D10" s="133" t="n">
        <v>658</v>
      </c>
      <c r="E10" s="134" t="n">
        <v>319</v>
      </c>
      <c r="F10" s="134" t="n">
        <v>374</v>
      </c>
      <c r="G10" s="134" t="n">
        <v>76</v>
      </c>
      <c r="H10" s="134" t="n">
        <v>104</v>
      </c>
      <c r="I10" s="134" t="n">
        <v>16</v>
      </c>
      <c r="J10" s="134" t="n">
        <v>10</v>
      </c>
      <c r="K10" s="134" t="n">
        <v>10</v>
      </c>
      <c r="L10" s="134" t="n">
        <v>1</v>
      </c>
      <c r="M10" s="134" t="n">
        <v>206</v>
      </c>
      <c r="N10" s="134" t="n">
        <v>121</v>
      </c>
      <c r="O10" s="153"/>
      <c r="P10" s="78"/>
      <c r="T10" s="1"/>
    </row>
    <row r="11" customFormat="false" ht="20.25" hidden="false" customHeight="true" outlineLevel="0" collapsed="false">
      <c r="B11" s="2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78"/>
      <c r="N11" s="78"/>
      <c r="O11" s="78"/>
      <c r="P11" s="78"/>
      <c r="T11" s="1"/>
    </row>
    <row r="12" customFormat="false" ht="25.5" hidden="false" customHeight="true" outlineLevel="0" collapsed="false">
      <c r="A12" s="71" t="s">
        <v>8</v>
      </c>
      <c r="B12" s="155" t="s">
        <v>142</v>
      </c>
      <c r="C12" s="155"/>
      <c r="D12" s="7" t="s">
        <v>62</v>
      </c>
      <c r="E12" s="7"/>
      <c r="F12" s="7" t="s">
        <v>143</v>
      </c>
      <c r="G12" s="7"/>
      <c r="H12" s="7" t="s">
        <v>144</v>
      </c>
      <c r="I12" s="7"/>
      <c r="J12" s="7"/>
      <c r="K12" s="13" t="s">
        <v>145</v>
      </c>
      <c r="L12" s="13"/>
      <c r="M12" s="13"/>
      <c r="P12" s="1"/>
      <c r="Q12" s="1"/>
      <c r="R12" s="1"/>
      <c r="S12" s="1"/>
      <c r="T12" s="1"/>
    </row>
    <row r="13" customFormat="false" ht="20.25" hidden="false" customHeight="true" outlineLevel="0" collapsed="false">
      <c r="A13" s="71"/>
      <c r="B13" s="7" t="s">
        <v>13</v>
      </c>
      <c r="C13" s="7" t="s">
        <v>14</v>
      </c>
      <c r="D13" s="143" t="s">
        <v>13</v>
      </c>
      <c r="E13" s="143" t="s">
        <v>14</v>
      </c>
      <c r="F13" s="143" t="s">
        <v>13</v>
      </c>
      <c r="G13" s="143" t="s">
        <v>14</v>
      </c>
      <c r="H13" s="143" t="s">
        <v>12</v>
      </c>
      <c r="I13" s="143" t="s">
        <v>13</v>
      </c>
      <c r="J13" s="143" t="s">
        <v>14</v>
      </c>
      <c r="K13" s="143" t="s">
        <v>12</v>
      </c>
      <c r="L13" s="143" t="s">
        <v>13</v>
      </c>
      <c r="M13" s="152" t="s">
        <v>14</v>
      </c>
      <c r="P13" s="1"/>
      <c r="Q13" s="1"/>
      <c r="R13" s="1"/>
      <c r="S13" s="1"/>
      <c r="T13" s="1"/>
    </row>
    <row r="14" customFormat="false" ht="20.25" hidden="false" customHeight="true" outlineLevel="0" collapsed="false">
      <c r="A14" s="14" t="s">
        <v>15</v>
      </c>
      <c r="B14" s="129" t="n">
        <v>14</v>
      </c>
      <c r="C14" s="130" t="n">
        <v>25</v>
      </c>
      <c r="D14" s="130" t="n">
        <v>28</v>
      </c>
      <c r="E14" s="130" t="n">
        <v>43</v>
      </c>
      <c r="F14" s="130" t="s">
        <v>22</v>
      </c>
      <c r="G14" s="130" t="s">
        <v>22</v>
      </c>
      <c r="H14" s="156" t="n">
        <v>53.1</v>
      </c>
      <c r="I14" s="156" t="n">
        <v>46.6</v>
      </c>
      <c r="J14" s="156" t="n">
        <v>59.1</v>
      </c>
      <c r="K14" s="156" t="n">
        <v>22.2</v>
      </c>
      <c r="L14" s="156" t="s">
        <v>146</v>
      </c>
      <c r="M14" s="156" t="n">
        <v>16.9</v>
      </c>
      <c r="P14" s="1"/>
      <c r="Q14" s="1"/>
      <c r="R14" s="1"/>
      <c r="S14" s="1"/>
      <c r="T14" s="1"/>
    </row>
    <row r="15" customFormat="false" ht="20.25" hidden="false" customHeight="true" outlineLevel="0" collapsed="false">
      <c r="A15" s="14" t="s">
        <v>17</v>
      </c>
      <c r="B15" s="129" t="n">
        <v>3</v>
      </c>
      <c r="C15" s="130" t="n">
        <v>21</v>
      </c>
      <c r="D15" s="130" t="n">
        <v>34</v>
      </c>
      <c r="E15" s="130" t="n">
        <v>36</v>
      </c>
      <c r="F15" s="130" t="s">
        <v>22</v>
      </c>
      <c r="G15" s="130" t="s">
        <v>22</v>
      </c>
      <c r="H15" s="156" t="n">
        <v>53.4</v>
      </c>
      <c r="I15" s="156" t="n">
        <v>48.2</v>
      </c>
      <c r="J15" s="156" t="n">
        <v>58.9</v>
      </c>
      <c r="K15" s="156" t="n">
        <v>22.3</v>
      </c>
      <c r="L15" s="156" t="n">
        <v>28.9</v>
      </c>
      <c r="M15" s="156" t="n">
        <v>15.4</v>
      </c>
      <c r="P15" s="1"/>
      <c r="Q15" s="1"/>
      <c r="R15" s="1"/>
      <c r="S15" s="1"/>
      <c r="T15" s="1"/>
    </row>
    <row r="16" customFormat="false" ht="20.25" hidden="false" customHeight="true" outlineLevel="0" collapsed="false">
      <c r="A16" s="14" t="s">
        <v>18</v>
      </c>
      <c r="B16" s="129" t="n">
        <v>11</v>
      </c>
      <c r="C16" s="130" t="n">
        <v>15</v>
      </c>
      <c r="D16" s="130" t="n">
        <v>22</v>
      </c>
      <c r="E16" s="130" t="n">
        <v>41</v>
      </c>
      <c r="F16" s="130" t="s">
        <v>22</v>
      </c>
      <c r="G16" s="130" t="s">
        <v>22</v>
      </c>
      <c r="H16" s="156" t="n">
        <v>51.6</v>
      </c>
      <c r="I16" s="156" t="n">
        <v>44.8</v>
      </c>
      <c r="J16" s="156" t="n">
        <v>58.5</v>
      </c>
      <c r="K16" s="156" t="n">
        <v>23.3</v>
      </c>
      <c r="L16" s="156" t="n">
        <v>29.6</v>
      </c>
      <c r="M16" s="156" t="n">
        <v>16.9</v>
      </c>
      <c r="P16" s="1"/>
      <c r="Q16" s="1"/>
      <c r="R16" s="1"/>
      <c r="S16" s="1"/>
      <c r="T16" s="1"/>
    </row>
    <row r="17" customFormat="false" ht="20.25" hidden="false" customHeight="true" outlineLevel="0" collapsed="false">
      <c r="A17" s="14" t="s">
        <v>19</v>
      </c>
      <c r="B17" s="129" t="n">
        <v>13</v>
      </c>
      <c r="C17" s="130" t="n">
        <v>18</v>
      </c>
      <c r="D17" s="130" t="n">
        <v>38</v>
      </c>
      <c r="E17" s="130" t="n">
        <v>45</v>
      </c>
      <c r="F17" s="130" t="s">
        <v>22</v>
      </c>
      <c r="G17" s="130" t="s">
        <v>22</v>
      </c>
      <c r="H17" s="156" t="n">
        <v>49.4</v>
      </c>
      <c r="I17" s="156" t="n">
        <v>43</v>
      </c>
      <c r="J17" s="156" t="n">
        <v>55.9</v>
      </c>
      <c r="K17" s="156" t="n">
        <v>23.7</v>
      </c>
      <c r="L17" s="156" t="n">
        <v>31.8</v>
      </c>
      <c r="M17" s="156" t="n">
        <v>15.5</v>
      </c>
      <c r="P17" s="1"/>
      <c r="Q17" s="1"/>
      <c r="R17" s="1"/>
      <c r="S17" s="1"/>
      <c r="T17" s="1"/>
    </row>
    <row r="18" customFormat="false" ht="20.25" hidden="false" customHeight="true" outlineLevel="0" collapsed="false">
      <c r="A18" s="87" t="s">
        <v>20</v>
      </c>
      <c r="B18" s="130" t="n">
        <v>9</v>
      </c>
      <c r="C18" s="130" t="n">
        <v>17</v>
      </c>
      <c r="D18" s="130" t="n">
        <v>36</v>
      </c>
      <c r="E18" s="130" t="n">
        <v>31</v>
      </c>
      <c r="F18" s="130" t="s">
        <v>22</v>
      </c>
      <c r="G18" s="130" t="s">
        <v>22</v>
      </c>
      <c r="H18" s="156" t="n">
        <v>50.9</v>
      </c>
      <c r="I18" s="156" t="n">
        <v>45</v>
      </c>
      <c r="J18" s="156" t="n">
        <v>56.7</v>
      </c>
      <c r="K18" s="156" t="n">
        <v>25</v>
      </c>
      <c r="L18" s="156" t="n">
        <v>32.5</v>
      </c>
      <c r="M18" s="156" t="n">
        <v>17.7</v>
      </c>
      <c r="P18" s="1"/>
      <c r="Q18" s="1"/>
      <c r="R18" s="1"/>
      <c r="S18" s="1"/>
      <c r="T18" s="1"/>
    </row>
    <row r="19" customFormat="false" ht="20.25" hidden="false" customHeight="true" outlineLevel="0" collapsed="false">
      <c r="A19" s="18" t="s">
        <v>21</v>
      </c>
      <c r="B19" s="133" t="n">
        <v>9</v>
      </c>
      <c r="C19" s="133" t="n">
        <v>13</v>
      </c>
      <c r="D19" s="133" t="n">
        <v>39</v>
      </c>
      <c r="E19" s="133" t="n">
        <v>35</v>
      </c>
      <c r="F19" s="133" t="s">
        <v>22</v>
      </c>
      <c r="G19" s="133" t="s">
        <v>22</v>
      </c>
      <c r="H19" s="157" t="n">
        <v>52</v>
      </c>
      <c r="I19" s="157" t="n">
        <v>47.3</v>
      </c>
      <c r="J19" s="157" t="n">
        <v>56.8</v>
      </c>
      <c r="K19" s="157" t="n">
        <v>24.6</v>
      </c>
      <c r="L19" s="157" t="n">
        <v>30.5</v>
      </c>
      <c r="M19" s="157" t="n">
        <v>18.5</v>
      </c>
      <c r="P19" s="1"/>
      <c r="Q19" s="1"/>
      <c r="R19" s="1"/>
      <c r="S19" s="1"/>
      <c r="T19" s="1"/>
    </row>
    <row r="20" customFormat="false" ht="20.25" hidden="false" customHeight="true" outlineLevel="0" collapsed="false">
      <c r="A20" s="149" t="s">
        <v>24</v>
      </c>
      <c r="D20" s="154"/>
      <c r="E20" s="158"/>
      <c r="F20" s="154"/>
      <c r="G20" s="154"/>
      <c r="H20" s="154"/>
      <c r="I20" s="154"/>
      <c r="J20" s="154"/>
      <c r="K20" s="154"/>
      <c r="L20" s="154"/>
      <c r="M20" s="154"/>
      <c r="N20" s="78"/>
      <c r="O20" s="78"/>
    </row>
    <row r="21" customFormat="false" ht="13.5" hidden="false" customHeight="fals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</row>
    <row r="22" customFormat="false" ht="13.5" hidden="false" customHeight="false" outlineLevel="0" collapsed="false">
      <c r="A22" s="146"/>
    </row>
    <row r="23" customFormat="false" ht="13.5" hidden="false" customHeight="false" outlineLevel="0" collapsed="false">
      <c r="A23" s="146"/>
    </row>
  </sheetData>
  <mergeCells count="13">
    <mergeCell ref="A3:A4"/>
    <mergeCell ref="B3:D3"/>
    <mergeCell ref="E3:F3"/>
    <mergeCell ref="G3:H3"/>
    <mergeCell ref="I3:J3"/>
    <mergeCell ref="K3:L3"/>
    <mergeCell ref="M3:N3"/>
    <mergeCell ref="A12:A13"/>
    <mergeCell ref="B12:C12"/>
    <mergeCell ref="D12:E12"/>
    <mergeCell ref="F12:G12"/>
    <mergeCell ref="H12:J12"/>
    <mergeCell ref="K12:M1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4" min="3" style="2" width="7.75"/>
    <col collapsed="false" customWidth="true" hidden="false" outlineLevel="0" max="8" min="5" style="2" width="6.37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24" customFormat="true" ht="20.25" hidden="false" customHeight="true" outlineLevel="0" collapsed="false">
      <c r="A1" s="159" t="s">
        <v>147</v>
      </c>
      <c r="C1" s="23"/>
      <c r="D1" s="23"/>
      <c r="E1" s="23"/>
      <c r="F1" s="23"/>
      <c r="G1" s="23"/>
    </row>
    <row r="2" s="28" customFormat="true" ht="20.25" hidden="false" customHeight="true" outlineLevel="0" collapsed="false">
      <c r="A2" s="26"/>
      <c r="C2" s="26"/>
      <c r="D2" s="26"/>
      <c r="E2" s="26"/>
      <c r="F2" s="26"/>
      <c r="G2" s="26"/>
      <c r="H2" s="160"/>
      <c r="I2" s="27" t="s">
        <v>148</v>
      </c>
    </row>
    <row r="3" s="28" customFormat="true" ht="20.25" hidden="false" customHeight="true" outlineLevel="0" collapsed="false">
      <c r="A3" s="44" t="s">
        <v>8</v>
      </c>
      <c r="B3" s="30" t="s">
        <v>29</v>
      </c>
      <c r="C3" s="30" t="s">
        <v>149</v>
      </c>
      <c r="D3" s="30" t="s">
        <v>150</v>
      </c>
      <c r="E3" s="34" t="s">
        <v>151</v>
      </c>
      <c r="F3" s="34"/>
      <c r="G3" s="34"/>
      <c r="H3" s="34"/>
      <c r="I3" s="34"/>
    </row>
    <row r="4" s="28" customFormat="true" ht="20.25" hidden="false" customHeight="true" outlineLevel="0" collapsed="false">
      <c r="A4" s="44"/>
      <c r="B4" s="30"/>
      <c r="C4" s="30"/>
      <c r="D4" s="30"/>
      <c r="E4" s="30" t="s">
        <v>37</v>
      </c>
      <c r="F4" s="30" t="s">
        <v>131</v>
      </c>
      <c r="G4" s="30"/>
      <c r="H4" s="34" t="s">
        <v>132</v>
      </c>
      <c r="I4" s="34"/>
    </row>
    <row r="5" s="28" customFormat="true" ht="20.25" hidden="false" customHeight="true" outlineLevel="0" collapsed="false">
      <c r="A5" s="44"/>
      <c r="B5" s="30"/>
      <c r="C5" s="30"/>
      <c r="D5" s="30"/>
      <c r="E5" s="30"/>
      <c r="F5" s="30" t="s">
        <v>13</v>
      </c>
      <c r="G5" s="30" t="s">
        <v>14</v>
      </c>
      <c r="H5" s="30" t="s">
        <v>13</v>
      </c>
      <c r="I5" s="34" t="s">
        <v>14</v>
      </c>
    </row>
    <row r="6" s="28" customFormat="true" ht="20.25" hidden="false" customHeight="true" outlineLevel="0" collapsed="false">
      <c r="A6" s="49" t="s">
        <v>15</v>
      </c>
      <c r="B6" s="38" t="n">
        <v>1</v>
      </c>
      <c r="C6" s="39" t="n">
        <v>62</v>
      </c>
      <c r="D6" s="39" t="n">
        <v>34</v>
      </c>
      <c r="E6" s="54" t="n">
        <v>549</v>
      </c>
      <c r="F6" s="39" t="n">
        <v>65</v>
      </c>
      <c r="G6" s="54" t="n">
        <v>244</v>
      </c>
      <c r="H6" s="39" t="n">
        <v>34</v>
      </c>
      <c r="I6" s="54" t="n">
        <v>206</v>
      </c>
      <c r="L6" s="26"/>
    </row>
    <row r="7" s="28" customFormat="true" ht="20.25" hidden="false" customHeight="true" outlineLevel="0" collapsed="false">
      <c r="A7" s="49" t="s">
        <v>17</v>
      </c>
      <c r="B7" s="38" t="n">
        <v>1</v>
      </c>
      <c r="C7" s="39" t="n">
        <v>60</v>
      </c>
      <c r="D7" s="39" t="n">
        <v>30</v>
      </c>
      <c r="E7" s="54" t="n">
        <v>567</v>
      </c>
      <c r="F7" s="39" t="n">
        <v>62</v>
      </c>
      <c r="G7" s="54" t="n">
        <v>213</v>
      </c>
      <c r="H7" s="39" t="n">
        <v>62</v>
      </c>
      <c r="I7" s="54" t="n">
        <v>230</v>
      </c>
      <c r="L7" s="26"/>
    </row>
    <row r="8" s="28" customFormat="true" ht="20.25" hidden="false" customHeight="true" outlineLevel="0" collapsed="false">
      <c r="A8" s="49" t="s">
        <v>18</v>
      </c>
      <c r="B8" s="38" t="n">
        <v>1</v>
      </c>
      <c r="C8" s="39" t="n">
        <v>58</v>
      </c>
      <c r="D8" s="39" t="n">
        <v>30</v>
      </c>
      <c r="E8" s="54" t="n">
        <v>480</v>
      </c>
      <c r="F8" s="39" t="n">
        <v>48</v>
      </c>
      <c r="G8" s="54" t="n">
        <v>171</v>
      </c>
      <c r="H8" s="39" t="n">
        <v>62</v>
      </c>
      <c r="I8" s="54" t="n">
        <v>199</v>
      </c>
      <c r="L8" s="26"/>
    </row>
    <row r="9" s="28" customFormat="true" ht="20.25" hidden="false" customHeight="true" outlineLevel="0" collapsed="false">
      <c r="A9" s="49" t="s">
        <v>19</v>
      </c>
      <c r="B9" s="37" t="n">
        <v>1</v>
      </c>
      <c r="C9" s="37" t="n">
        <v>56</v>
      </c>
      <c r="D9" s="37" t="n">
        <v>26</v>
      </c>
      <c r="E9" s="37" t="n">
        <v>440</v>
      </c>
      <c r="F9" s="37" t="n">
        <v>44</v>
      </c>
      <c r="G9" s="37" t="n">
        <v>181</v>
      </c>
      <c r="H9" s="37" t="n">
        <v>49</v>
      </c>
      <c r="I9" s="37" t="n">
        <v>166</v>
      </c>
      <c r="L9" s="26"/>
    </row>
    <row r="10" s="28" customFormat="true" ht="20.25" hidden="false" customHeight="true" outlineLevel="0" collapsed="false">
      <c r="A10" s="49" t="s">
        <v>20</v>
      </c>
      <c r="B10" s="37" t="n">
        <v>1</v>
      </c>
      <c r="C10" s="37" t="n">
        <v>51</v>
      </c>
      <c r="D10" s="37" t="n">
        <v>25</v>
      </c>
      <c r="E10" s="37" t="n">
        <v>449</v>
      </c>
      <c r="F10" s="37" t="n">
        <v>59</v>
      </c>
      <c r="G10" s="37" t="n">
        <v>175</v>
      </c>
      <c r="H10" s="37" t="n">
        <v>41</v>
      </c>
      <c r="I10" s="37" t="n">
        <v>174</v>
      </c>
      <c r="L10" s="26"/>
    </row>
    <row r="11" s="28" customFormat="true" ht="20.25" hidden="false" customHeight="true" outlineLevel="0" collapsed="false">
      <c r="A11" s="40" t="s">
        <v>21</v>
      </c>
      <c r="B11" s="161" t="n">
        <v>1</v>
      </c>
      <c r="C11" s="161" t="n">
        <v>50</v>
      </c>
      <c r="D11" s="161" t="n">
        <v>24</v>
      </c>
      <c r="E11" s="161" t="n">
        <v>450</v>
      </c>
      <c r="F11" s="161" t="n">
        <v>35</v>
      </c>
      <c r="G11" s="161" t="n">
        <v>193</v>
      </c>
      <c r="H11" s="161" t="n">
        <v>56</v>
      </c>
      <c r="I11" s="161" t="n">
        <v>166</v>
      </c>
      <c r="L11" s="26"/>
    </row>
    <row r="12" customFormat="false" ht="20.25" hidden="false" customHeight="true" outlineLevel="0" collapsed="false">
      <c r="A12" s="4" t="s">
        <v>152</v>
      </c>
    </row>
  </sheetData>
  <mergeCells count="8">
    <mergeCell ref="A3:A5"/>
    <mergeCell ref="B3:B5"/>
    <mergeCell ref="C3:C5"/>
    <mergeCell ref="D3:D5"/>
    <mergeCell ref="E3:I3"/>
    <mergeCell ref="E4:E5"/>
    <mergeCell ref="F4:G4"/>
    <mergeCell ref="H4:I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29:38Z</dcterms:created>
  <dc:creator>kikaku10</dc:creator>
  <dc:description/>
  <dc:language>en-US</dc:language>
  <cp:lastModifiedBy>2701A012u</cp:lastModifiedBy>
  <cp:lastPrinted>2017-03-01T06:58:13Z</cp:lastPrinted>
  <dcterms:modified xsi:type="dcterms:W3CDTF">2017-03-02T05:57:58Z</dcterms:modified>
  <cp:revision>0</cp:revision>
  <dc:subject/>
  <dc:title/>
</cp:coreProperties>
</file>