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電灯・電力等需要状況" sheetId="1" state="visible" r:id="rId2"/>
    <sheet name="11-2 都市ガス消費量" sheetId="2" state="visible" r:id="rId3"/>
    <sheet name="11-3 水道の普及状況" sheetId="3" state="visible" r:id="rId4"/>
    <sheet name="11-4 水道の用途別・口径別給水状況" sheetId="4" state="visible" r:id="rId5"/>
    <sheet name="11-5 水道の用途別・口径別給水量（有収水量）" sheetId="5" state="visible" r:id="rId6"/>
    <sheet name="11-6 下水道普及状況" sheetId="6" state="visible" r:id="rId7"/>
    <sheet name="11-7 公共下水道普及状況" sheetId="7" state="visible" r:id="rId8"/>
  </sheets>
  <definedNames>
    <definedName function="false" hidden="false" localSheetId="5" name="_xlnm.Print_Area" vbProcedure="false">'11-6 下水道普及状況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2">
  <si>
    <t xml:space="preserve">１１－１　電灯・電力等需要状況</t>
  </si>
  <si>
    <t xml:space="preserve">各年度中（単位：口・ＭＷｈ）</t>
  </si>
  <si>
    <t xml:space="preserve">年　度</t>
  </si>
  <si>
    <t xml:space="preserve">総　数</t>
  </si>
  <si>
    <t xml:space="preserve">特定規模需要以外の需要</t>
  </si>
  <si>
    <t xml:space="preserve">特定規模需要</t>
  </si>
  <si>
    <t xml:space="preserve">電　　　　　灯</t>
  </si>
  <si>
    <t xml:space="preserve">電　　　　　力</t>
  </si>
  <si>
    <t xml:space="preserve">使用電力量</t>
  </si>
  <si>
    <t xml:space="preserve">契約口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東京電力パワーグリット株式会社栃木南支社</t>
  </si>
  <si>
    <t xml:space="preserve">※栃木南支社管内（小山市、栃木市、佐野市他）</t>
  </si>
  <si>
    <t xml:space="preserve">※年度及び月ごとにそれぞれ端数を四捨五入しているので、総数とは必ずしも一致しません。</t>
  </si>
  <si>
    <t xml:space="preserve">　　　・特定規模需要の範囲</t>
  </si>
  <si>
    <r>
      <rPr>
        <sz val="10"/>
        <rFont val="Noto Sans"/>
        <family val="2"/>
      </rPr>
      <t xml:space="preserve">　　　　　特別高圧（標準電圧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ボルト以上）で供給する契約者及び高圧（標準電圧</t>
    </r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ボルト）で供給する契約者</t>
    </r>
  </si>
  <si>
    <t xml:space="preserve">１１－２　都市ガス消費量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・㎥）</t>
    </r>
  </si>
  <si>
    <t xml:space="preserve">年度・月別</t>
  </si>
  <si>
    <t xml:space="preserve">供　 給 　戸 　数</t>
  </si>
  <si>
    <t xml:space="preserve">供　　　給　　　量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t xml:space="preserve">栃木ガス株式会社</t>
  </si>
  <si>
    <t xml:space="preserve">１１－３　水道の普及状況</t>
  </si>
  <si>
    <t xml:space="preserve">各年度末現在</t>
  </si>
  <si>
    <t xml:space="preserve">　 項　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　現在給水人口</t>
  </si>
  <si>
    <t xml:space="preserve">　計画区域給水人口</t>
  </si>
  <si>
    <t xml:space="preserve">　　　　　　　　普及率</t>
  </si>
  <si>
    <t xml:space="preserve">　行政区域内人口</t>
  </si>
  <si>
    <t xml:space="preserve">水道業務課・水道建設課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、栃木市・大平町・藤岡町・都賀町が合併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栃木市・西方町が合併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４月５日、栃木市・岩舟町が合併。</t>
    </r>
  </si>
  <si>
    <t xml:space="preserve">１１－４　水道の用途別・口径別給水状況</t>
  </si>
  <si>
    <t xml:space="preserve">【栃木地域】</t>
  </si>
  <si>
    <t xml:space="preserve">各年度末現在（単位：戸）</t>
  </si>
  <si>
    <t xml:space="preserve">用　途</t>
  </si>
  <si>
    <t xml:space="preserve">家事用</t>
  </si>
  <si>
    <t xml:space="preserve">営業用</t>
  </si>
  <si>
    <t xml:space="preserve">官公署学校用</t>
  </si>
  <si>
    <t xml:space="preserve">臨時用</t>
  </si>
  <si>
    <t xml:space="preserve">計</t>
  </si>
  <si>
    <t xml:space="preserve">【大平地域】</t>
  </si>
  <si>
    <t xml:space="preserve">口　径</t>
  </si>
  <si>
    <t xml:space="preserve">13mm</t>
  </si>
  <si>
    <t xml:space="preserve">20mm</t>
  </si>
  <si>
    <t xml:space="preserve">25mm</t>
  </si>
  <si>
    <t xml:space="preserve">30mm</t>
  </si>
  <si>
    <t xml:space="preserve">40mm</t>
  </si>
  <si>
    <t xml:space="preserve">50mm</t>
  </si>
  <si>
    <t xml:space="preserve">75mm</t>
  </si>
  <si>
    <t xml:space="preserve">100mm</t>
  </si>
  <si>
    <t xml:space="preserve">【藤岡地域】</t>
  </si>
  <si>
    <t xml:space="preserve">一般用（家庭用）</t>
  </si>
  <si>
    <t xml:space="preserve">官公署用</t>
  </si>
  <si>
    <t xml:space="preserve">【都賀地域】</t>
  </si>
  <si>
    <t xml:space="preserve">工場用</t>
  </si>
  <si>
    <t xml:space="preserve">団体用</t>
  </si>
  <si>
    <t xml:space="preserve">公共用</t>
  </si>
  <si>
    <t xml:space="preserve">一般（家庭用）共用</t>
  </si>
  <si>
    <t xml:space="preserve">【西方地域】</t>
  </si>
  <si>
    <t xml:space="preserve">【岩舟地域】</t>
  </si>
  <si>
    <t xml:space="preserve">水道業務課</t>
  </si>
  <si>
    <t xml:space="preserve"> １１－５　水道の用途別・口径別給水量（有収水量）　</t>
  </si>
  <si>
    <t xml:space="preserve">各年度末現在（単位：千㎥）</t>
  </si>
  <si>
    <t xml:space="preserve">１１－６　公共下水道整備状況</t>
  </si>
  <si>
    <t xml:space="preserve">各年度末現在（単位：ｍ・箇所）</t>
  </si>
  <si>
    <t xml:space="preserve">管　　渠　　延　　長</t>
  </si>
  <si>
    <t xml:space="preserve">マンホール数</t>
  </si>
  <si>
    <t xml:space="preserve">汚水桝数</t>
  </si>
  <si>
    <t xml:space="preserve">総　　数</t>
  </si>
  <si>
    <t xml:space="preserve">汚　　　　　水</t>
  </si>
  <si>
    <t xml:space="preserve">雨水管渠</t>
  </si>
  <si>
    <t xml:space="preserve">幹　線</t>
  </si>
  <si>
    <t xml:space="preserve">枝　線</t>
  </si>
  <si>
    <t xml:space="preserve">下水道建設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t xml:space="preserve">１１－７　公共下水道普及状況</t>
  </si>
  <si>
    <r>
      <rPr>
        <sz val="11"/>
        <rFont val="Noto Sans"/>
        <family val="2"/>
      </rPr>
      <t xml:space="preserve">各年度末現在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・人・戸・％）</t>
    </r>
  </si>
  <si>
    <t xml:space="preserve">年  度</t>
  </si>
  <si>
    <t xml:space="preserve">処理区域面      積</t>
  </si>
  <si>
    <t xml:space="preserve">行政区域人      口</t>
  </si>
  <si>
    <t xml:space="preserve">処理区域内世帯数</t>
  </si>
  <si>
    <t xml:space="preserve">処理区域内 人 口</t>
  </si>
  <si>
    <t xml:space="preserve">水洗化　　世帯数</t>
  </si>
  <si>
    <t xml:space="preserve">水洗化　　　人   口</t>
  </si>
  <si>
    <t xml:space="preserve">普及率　　（人口）</t>
  </si>
  <si>
    <t xml:space="preserve">水洗化率（人口）</t>
  </si>
  <si>
    <t xml:space="preserve">    </t>
  </si>
  <si>
    <t xml:space="preserve">下水道業務課</t>
  </si>
  <si>
    <t xml:space="preserve">☝普及率</t>
  </si>
  <si>
    <r>
      <rPr>
        <sz val="11"/>
        <rFont val="ＭＳ Ｐ明朝"/>
        <family val="1"/>
        <charset val="128"/>
      </rPr>
      <t xml:space="preserve">      (</t>
    </r>
    <r>
      <rPr>
        <sz val="11"/>
        <rFont val="Noto Sans"/>
        <family val="2"/>
      </rPr>
      <t xml:space="preserve">下水道が利用できる人口／市全体の人口）</t>
    </r>
    <r>
      <rPr>
        <sz val="11"/>
        <rFont val="ＭＳ Ｐ明朝"/>
        <family val="1"/>
        <charset val="128"/>
      </rPr>
      <t xml:space="preserve">×100 </t>
    </r>
    <r>
      <rPr>
        <sz val="11"/>
        <rFont val="Noto Sans"/>
        <family val="2"/>
      </rPr>
      <t xml:space="preserve">（％）</t>
    </r>
  </si>
  <si>
    <t xml:space="preserve">☝水洗化率</t>
  </si>
  <si>
    <r>
      <rPr>
        <sz val="11"/>
        <rFont val="Noto Sans"/>
        <family val="2"/>
      </rPr>
      <t xml:space="preserve">      （下水道に接続した人口／下水道が利用できる人口）</t>
    </r>
    <r>
      <rPr>
        <sz val="11"/>
        <rFont val="ＭＳ Ｐ明朝"/>
        <family val="1"/>
        <charset val="128"/>
      </rPr>
      <t xml:space="preserve">×100 </t>
    </r>
    <r>
      <rPr>
        <sz val="11"/>
        <rFont val="Noto Sans"/>
        <family val="2"/>
      </rPr>
      <t xml:space="preserve">（％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\人"/>
    <numFmt numFmtId="168" formatCode="0%"/>
    <numFmt numFmtId="169" formatCode="0.0%"/>
    <numFmt numFmtId="170" formatCode="@"/>
    <numFmt numFmtId="171" formatCode="[$-409]General"/>
    <numFmt numFmtId="172" formatCode="#,##0.00;&quot;△ &quot;#,##0.00"/>
    <numFmt numFmtId="173" formatCode="0.0"/>
    <numFmt numFmtId="174" formatCode="#,##0.0;&quot;△ &quot;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87"/>
    <col collapsed="false" customWidth="true" hidden="false" outlineLevel="0" max="3" min="3" style="1" width="10.99"/>
    <col collapsed="false" customWidth="true" hidden="false" outlineLevel="0" max="4" min="4" style="1" width="13.87"/>
    <col collapsed="false" customWidth="true" hidden="false" outlineLevel="0" max="5" min="5" style="1" width="10.99"/>
    <col collapsed="false" customWidth="true" hidden="false" outlineLevel="0" max="7" min="6" style="1" width="13.87"/>
    <col collapsed="false" customWidth="false" hidden="false" outlineLevel="0" max="257" min="8" style="1" width="8.99"/>
  </cols>
  <sheetData>
    <row r="1" s="3" customFormat="tru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G2" s="4" t="s">
        <v>1</v>
      </c>
    </row>
    <row r="3" customFormat="false" ht="20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7" t="s">
        <v>5</v>
      </c>
    </row>
    <row r="4" customFormat="false" ht="20.25" hidden="false" customHeight="true" outlineLevel="0" collapsed="false">
      <c r="A4" s="5"/>
      <c r="B4" s="6"/>
      <c r="C4" s="6" t="s">
        <v>6</v>
      </c>
      <c r="D4" s="6"/>
      <c r="E4" s="6" t="s">
        <v>7</v>
      </c>
      <c r="F4" s="6"/>
      <c r="G4" s="7"/>
    </row>
    <row r="5" customFormat="false" ht="20.25" hidden="false" customHeight="true" outlineLevel="0" collapsed="false">
      <c r="A5" s="5"/>
      <c r="B5" s="6" t="s">
        <v>8</v>
      </c>
      <c r="C5" s="6" t="s">
        <v>9</v>
      </c>
      <c r="D5" s="6" t="s">
        <v>8</v>
      </c>
      <c r="E5" s="6" t="s">
        <v>9</v>
      </c>
      <c r="F5" s="6" t="s">
        <v>8</v>
      </c>
      <c r="G5" s="7" t="s">
        <v>8</v>
      </c>
    </row>
    <row r="6" s="11" customFormat="true" ht="20.25" hidden="false" customHeight="true" outlineLevel="0" collapsed="false">
      <c r="A6" s="8" t="s">
        <v>10</v>
      </c>
      <c r="B6" s="9" t="n">
        <v>6610668</v>
      </c>
      <c r="C6" s="10" t="n">
        <v>425697</v>
      </c>
      <c r="D6" s="10" t="n">
        <v>1737405</v>
      </c>
      <c r="E6" s="10" t="n">
        <v>59608</v>
      </c>
      <c r="F6" s="10" t="n">
        <v>320695</v>
      </c>
      <c r="G6" s="10" t="n">
        <v>4552568</v>
      </c>
    </row>
    <row r="7" s="11" customFormat="true" ht="20.25" hidden="false" customHeight="true" outlineLevel="0" collapsed="false">
      <c r="A7" s="8" t="s">
        <v>11</v>
      </c>
      <c r="B7" s="9" t="n">
        <v>6239913</v>
      </c>
      <c r="C7" s="10" t="n">
        <v>429151</v>
      </c>
      <c r="D7" s="10" t="n">
        <v>1623553</v>
      </c>
      <c r="E7" s="10" t="n">
        <v>58057</v>
      </c>
      <c r="F7" s="10" t="n">
        <v>298012</v>
      </c>
      <c r="G7" s="10" t="n">
        <v>4318348</v>
      </c>
    </row>
    <row r="8" s="11" customFormat="true" ht="20.25" hidden="false" customHeight="true" outlineLevel="0" collapsed="false">
      <c r="A8" s="8" t="s">
        <v>12</v>
      </c>
      <c r="B8" s="12" t="n">
        <v>6206957</v>
      </c>
      <c r="C8" s="12" t="n">
        <v>432117</v>
      </c>
      <c r="D8" s="12" t="n">
        <v>1622651</v>
      </c>
      <c r="E8" s="12" t="n">
        <v>56626</v>
      </c>
      <c r="F8" s="12" t="n">
        <v>293278</v>
      </c>
      <c r="G8" s="12" t="n">
        <v>4291028</v>
      </c>
    </row>
    <row r="9" s="11" customFormat="true" ht="20.25" hidden="false" customHeight="true" outlineLevel="0" collapsed="false">
      <c r="A9" s="8" t="s">
        <v>13</v>
      </c>
      <c r="B9" s="12" t="n">
        <v>6149669</v>
      </c>
      <c r="C9" s="12" t="n">
        <v>437132</v>
      </c>
      <c r="D9" s="12" t="n">
        <v>1606914</v>
      </c>
      <c r="E9" s="12" t="n">
        <v>55388</v>
      </c>
      <c r="F9" s="12" t="n">
        <v>284896</v>
      </c>
      <c r="G9" s="12" t="n">
        <v>4257859</v>
      </c>
    </row>
    <row r="10" s="11" customFormat="true" ht="20.25" hidden="false" customHeight="true" outlineLevel="0" collapsed="false">
      <c r="A10" s="8" t="s">
        <v>14</v>
      </c>
      <c r="B10" s="12" t="n">
        <v>5940262</v>
      </c>
      <c r="C10" s="12" t="n">
        <v>443256</v>
      </c>
      <c r="D10" s="12" t="n">
        <v>1554965</v>
      </c>
      <c r="E10" s="12" t="n">
        <v>54530</v>
      </c>
      <c r="F10" s="12" t="n">
        <v>267244</v>
      </c>
      <c r="G10" s="12" t="n">
        <v>4118053</v>
      </c>
    </row>
    <row r="11" s="11" customFormat="true" ht="20.25" hidden="false" customHeight="true" outlineLevel="0" collapsed="false">
      <c r="A11" s="13" t="s">
        <v>15</v>
      </c>
      <c r="B11" s="14" t="n">
        <v>5670278</v>
      </c>
      <c r="C11" s="14" t="n">
        <v>449737</v>
      </c>
      <c r="D11" s="14" t="n">
        <v>1539273</v>
      </c>
      <c r="E11" s="14" t="n">
        <v>53680</v>
      </c>
      <c r="F11" s="14" t="n">
        <v>261448</v>
      </c>
      <c r="G11" s="14" t="n">
        <v>3869557</v>
      </c>
    </row>
    <row r="12" customFormat="false" ht="20.25" hidden="false" customHeight="true" outlineLevel="0" collapsed="false">
      <c r="G12" s="4" t="s">
        <v>16</v>
      </c>
    </row>
    <row r="13" customFormat="false" ht="20.25" hidden="false" customHeight="true" outlineLevel="0" collapsed="false">
      <c r="A13" s="15" t="s">
        <v>17</v>
      </c>
    </row>
    <row r="14" customFormat="false" ht="20.25" hidden="false" customHeight="true" outlineLevel="0" collapsed="false">
      <c r="A14" s="15" t="s">
        <v>18</v>
      </c>
      <c r="B14" s="11"/>
      <c r="C14" s="11"/>
    </row>
    <row r="15" customFormat="false" ht="20.25" hidden="false" customHeight="true" outlineLevel="0" collapsed="false">
      <c r="A15" s="16" t="s">
        <v>19</v>
      </c>
      <c r="B15" s="11"/>
      <c r="C15" s="11"/>
    </row>
    <row r="16" customFormat="false" ht="20.25" hidden="false" customHeight="true" outlineLevel="0" collapsed="false">
      <c r="A16" s="16" t="s">
        <v>20</v>
      </c>
      <c r="B16" s="16"/>
      <c r="C16" s="16"/>
    </row>
    <row r="17" customFormat="false" ht="13.5" hidden="false" customHeight="false" outlineLevel="0" collapsed="false">
      <c r="A17" s="17"/>
      <c r="C17" s="17"/>
    </row>
  </sheetData>
  <mergeCells count="6">
    <mergeCell ref="A3:A5"/>
    <mergeCell ref="B3:B4"/>
    <mergeCell ref="C3:F3"/>
    <mergeCell ref="G3:G4"/>
    <mergeCell ref="C4:D4"/>
    <mergeCell ref="E4:F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8" width="11.62"/>
    <col collapsed="false" customWidth="true" hidden="false" outlineLevel="0" max="11" min="2" style="18" width="8.62"/>
    <col collapsed="false" customWidth="true" hidden="false" outlineLevel="0" max="255" min="12" style="18" width="8.99"/>
    <col collapsed="false" customWidth="false" hidden="false" outlineLevel="0" max="257" min="256" style="18" width="11.62"/>
  </cols>
  <sheetData>
    <row r="1" s="20" customFormat="true" ht="20.25" hidden="false" customHeight="true" outlineLevel="0" collapsed="false">
      <c r="A1" s="19" t="s">
        <v>21</v>
      </c>
    </row>
    <row r="2" customFormat="false" ht="20.25" hidden="false" customHeight="true" outlineLevel="0" collapsed="false">
      <c r="A2" s="21"/>
      <c r="K2" s="22" t="s">
        <v>22</v>
      </c>
    </row>
    <row r="3" customFormat="false" ht="20.25" hidden="false" customHeight="true" outlineLevel="0" collapsed="false">
      <c r="A3" s="23" t="s">
        <v>23</v>
      </c>
      <c r="B3" s="24" t="s">
        <v>24</v>
      </c>
      <c r="C3" s="24"/>
      <c r="D3" s="24"/>
      <c r="E3" s="24"/>
      <c r="F3" s="24"/>
      <c r="G3" s="25" t="s">
        <v>25</v>
      </c>
      <c r="H3" s="25"/>
      <c r="I3" s="25"/>
      <c r="J3" s="25"/>
      <c r="K3" s="25"/>
    </row>
    <row r="4" customFormat="false" ht="20.25" hidden="false" customHeight="true" outlineLevel="0" collapsed="false">
      <c r="A4" s="23"/>
      <c r="B4" s="24" t="s">
        <v>26</v>
      </c>
      <c r="C4" s="24" t="s">
        <v>27</v>
      </c>
      <c r="D4" s="24" t="s">
        <v>28</v>
      </c>
      <c r="E4" s="24" t="s">
        <v>29</v>
      </c>
      <c r="F4" s="24" t="s">
        <v>30</v>
      </c>
      <c r="G4" s="26" t="s">
        <v>26</v>
      </c>
      <c r="H4" s="24" t="s">
        <v>27</v>
      </c>
      <c r="I4" s="24" t="s">
        <v>28</v>
      </c>
      <c r="J4" s="24" t="s">
        <v>29</v>
      </c>
      <c r="K4" s="26" t="s">
        <v>30</v>
      </c>
    </row>
    <row r="5" customFormat="false" ht="20.25" hidden="false" customHeight="true" outlineLevel="0" collapsed="false">
      <c r="A5" s="27" t="s">
        <v>10</v>
      </c>
      <c r="B5" s="28" t="n">
        <v>3341</v>
      </c>
      <c r="C5" s="28" t="n">
        <v>2992</v>
      </c>
      <c r="D5" s="29" t="n">
        <v>2</v>
      </c>
      <c r="E5" s="28" t="n">
        <v>263</v>
      </c>
      <c r="F5" s="28" t="n">
        <v>84</v>
      </c>
      <c r="G5" s="28" t="n">
        <f aca="false">SUM(H5:K5)</f>
        <v>4192999</v>
      </c>
      <c r="H5" s="28" t="n">
        <v>918248</v>
      </c>
      <c r="I5" s="29" t="n">
        <v>2274752</v>
      </c>
      <c r="J5" s="28" t="n">
        <v>578223</v>
      </c>
      <c r="K5" s="28" t="n">
        <v>421776</v>
      </c>
    </row>
    <row r="6" customFormat="false" ht="20.25" hidden="false" customHeight="true" outlineLevel="0" collapsed="false">
      <c r="A6" s="27" t="s">
        <v>11</v>
      </c>
      <c r="B6" s="29" t="n">
        <v>3265</v>
      </c>
      <c r="C6" s="29" t="n">
        <v>2923</v>
      </c>
      <c r="D6" s="29" t="n">
        <v>3</v>
      </c>
      <c r="E6" s="29" t="n">
        <v>257</v>
      </c>
      <c r="F6" s="29" t="n">
        <v>82</v>
      </c>
      <c r="G6" s="29" t="n">
        <f aca="false">SUM(H6:K6)</f>
        <v>4123828</v>
      </c>
      <c r="H6" s="29" t="n">
        <v>891070</v>
      </c>
      <c r="I6" s="29" t="n">
        <v>2493823</v>
      </c>
      <c r="J6" s="29" t="n">
        <v>355299</v>
      </c>
      <c r="K6" s="29" t="n">
        <v>383636</v>
      </c>
    </row>
    <row r="7" customFormat="false" ht="20.25" hidden="false" customHeight="true" outlineLevel="0" collapsed="false">
      <c r="A7" s="27" t="s">
        <v>12</v>
      </c>
      <c r="B7" s="29" t="n">
        <v>3200</v>
      </c>
      <c r="C7" s="29" t="n">
        <v>2869</v>
      </c>
      <c r="D7" s="29" t="n">
        <v>3</v>
      </c>
      <c r="E7" s="29" t="n">
        <v>247</v>
      </c>
      <c r="F7" s="29" t="n">
        <v>81</v>
      </c>
      <c r="G7" s="29" t="n">
        <f aca="false">SUM(H7:K7)</f>
        <v>4517347</v>
      </c>
      <c r="H7" s="29" t="n">
        <v>864283</v>
      </c>
      <c r="I7" s="29" t="n">
        <v>2894517</v>
      </c>
      <c r="J7" s="29" t="n">
        <v>369381</v>
      </c>
      <c r="K7" s="29" t="n">
        <v>389166</v>
      </c>
    </row>
    <row r="8" customFormat="false" ht="20.25" hidden="false" customHeight="true" outlineLevel="0" collapsed="false">
      <c r="A8" s="27" t="s">
        <v>13</v>
      </c>
      <c r="B8" s="29" t="n">
        <v>3127</v>
      </c>
      <c r="C8" s="29" t="n">
        <v>2810</v>
      </c>
      <c r="D8" s="29" t="n">
        <v>3</v>
      </c>
      <c r="E8" s="29" t="n">
        <v>235</v>
      </c>
      <c r="F8" s="29" t="n">
        <v>79</v>
      </c>
      <c r="G8" s="29" t="n">
        <f aca="false">SUM(H8:K8)</f>
        <v>4685557</v>
      </c>
      <c r="H8" s="29" t="n">
        <v>835067</v>
      </c>
      <c r="I8" s="29" t="n">
        <v>3091970</v>
      </c>
      <c r="J8" s="29" t="n">
        <v>349731</v>
      </c>
      <c r="K8" s="29" t="n">
        <v>408789</v>
      </c>
    </row>
    <row r="9" customFormat="false" ht="20.25" hidden="false" customHeight="true" outlineLevel="0" collapsed="false">
      <c r="A9" s="27" t="s">
        <v>14</v>
      </c>
      <c r="B9" s="29" t="n">
        <v>3042</v>
      </c>
      <c r="C9" s="29" t="n">
        <v>2731</v>
      </c>
      <c r="D9" s="29" t="n">
        <v>3</v>
      </c>
      <c r="E9" s="29" t="n">
        <v>229</v>
      </c>
      <c r="F9" s="29" t="n">
        <v>79</v>
      </c>
      <c r="G9" s="29" t="n">
        <f aca="false">SUM(H9:K9)</f>
        <v>4628940</v>
      </c>
      <c r="H9" s="29" t="n">
        <v>811263</v>
      </c>
      <c r="I9" s="29" t="n">
        <v>2951958</v>
      </c>
      <c r="J9" s="29" t="n">
        <v>407143</v>
      </c>
      <c r="K9" s="29" t="n">
        <v>458576</v>
      </c>
    </row>
    <row r="10" customFormat="false" ht="20.25" hidden="false" customHeight="true" outlineLevel="0" collapsed="false">
      <c r="A10" s="30" t="s">
        <v>15</v>
      </c>
      <c r="B10" s="31" t="n">
        <v>2993</v>
      </c>
      <c r="C10" s="31" t="n">
        <v>2688</v>
      </c>
      <c r="D10" s="31" t="n">
        <v>2</v>
      </c>
      <c r="E10" s="31" t="n">
        <v>217</v>
      </c>
      <c r="F10" s="31" t="n">
        <v>86</v>
      </c>
      <c r="G10" s="31" t="n">
        <f aca="false">SUM(H10:K10)</f>
        <v>4255458</v>
      </c>
      <c r="H10" s="31" t="n">
        <v>771014</v>
      </c>
      <c r="I10" s="31" t="n">
        <v>2616278</v>
      </c>
      <c r="J10" s="31" t="n">
        <v>407938</v>
      </c>
      <c r="K10" s="31" t="n">
        <v>460228</v>
      </c>
    </row>
    <row r="11" customFormat="false" ht="20.25" hidden="false" customHeight="true" outlineLevel="0" collapsed="false">
      <c r="A11" s="32"/>
      <c r="K11" s="22" t="s">
        <v>31</v>
      </c>
    </row>
    <row r="12" customFormat="false" ht="13.5" hidden="false" customHeight="false" outlineLevel="0" collapsed="false">
      <c r="A12" s="33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18.74"/>
    <col collapsed="false" customWidth="true" hidden="false" outlineLevel="0" max="7" min="2" style="34" width="12.49"/>
    <col collapsed="false" customWidth="false" hidden="false" outlineLevel="0" max="257" min="8" style="34" width="8.99"/>
  </cols>
  <sheetData>
    <row r="1" s="36" customFormat="true" ht="20.25" hidden="false" customHeight="true" outlineLevel="0" collapsed="false">
      <c r="A1" s="35" t="s">
        <v>32</v>
      </c>
      <c r="B1" s="35"/>
    </row>
    <row r="2" s="37" customFormat="true" ht="20.25" hidden="false" customHeight="true" outlineLevel="0" collapsed="false">
      <c r="E2" s="38" t="s">
        <v>33</v>
      </c>
      <c r="F2" s="38"/>
      <c r="G2" s="38"/>
    </row>
    <row r="3" s="37" customFormat="true" ht="20.25" hidden="false" customHeight="true" outlineLevel="0" collapsed="false">
      <c r="A3" s="39" t="s">
        <v>34</v>
      </c>
      <c r="B3" s="40" t="s">
        <v>35</v>
      </c>
      <c r="C3" s="40" t="s">
        <v>36</v>
      </c>
      <c r="D3" s="40" t="s">
        <v>37</v>
      </c>
      <c r="E3" s="40" t="s">
        <v>38</v>
      </c>
      <c r="F3" s="40" t="s">
        <v>39</v>
      </c>
      <c r="G3" s="41" t="s">
        <v>40</v>
      </c>
    </row>
    <row r="4" s="37" customFormat="true" ht="20.25" hidden="false" customHeight="true" outlineLevel="0" collapsed="false">
      <c r="A4" s="42" t="s">
        <v>41</v>
      </c>
      <c r="B4" s="43" t="n">
        <v>122608</v>
      </c>
      <c r="C4" s="44" t="n">
        <v>129511</v>
      </c>
      <c r="D4" s="44" t="n">
        <v>129502</v>
      </c>
      <c r="E4" s="44" t="n">
        <v>131095</v>
      </c>
      <c r="F4" s="44" t="n">
        <v>148246</v>
      </c>
      <c r="G4" s="44" t="n">
        <v>147603</v>
      </c>
    </row>
    <row r="5" s="37" customFormat="true" ht="20.25" hidden="false" customHeight="true" outlineLevel="0" collapsed="false">
      <c r="A5" s="45" t="s">
        <v>42</v>
      </c>
      <c r="B5" s="46" t="n">
        <v>144300</v>
      </c>
      <c r="C5" s="47" t="n">
        <v>152300</v>
      </c>
      <c r="D5" s="47" t="n">
        <v>152300</v>
      </c>
      <c r="E5" s="47" t="n">
        <v>152300</v>
      </c>
      <c r="F5" s="47" t="n">
        <v>145500</v>
      </c>
      <c r="G5" s="47" t="n">
        <v>145500</v>
      </c>
    </row>
    <row r="6" s="37" customFormat="true" ht="20.25" hidden="false" customHeight="true" outlineLevel="0" collapsed="false">
      <c r="A6" s="48" t="s">
        <v>43</v>
      </c>
      <c r="B6" s="49" t="n">
        <f aca="false">B4/B5</f>
        <v>0.84967428967429</v>
      </c>
      <c r="C6" s="50" t="n">
        <f aca="false">C4/C5</f>
        <v>0.850367695338148</v>
      </c>
      <c r="D6" s="50" t="n">
        <f aca="false">D4/D5</f>
        <v>0.850308601444517</v>
      </c>
      <c r="E6" s="50" t="n">
        <f aca="false">E4/E5</f>
        <v>0.860768220617203</v>
      </c>
      <c r="F6" s="50" t="n">
        <f aca="false">F4/F5</f>
        <v>1.01887285223368</v>
      </c>
      <c r="G6" s="50" t="n">
        <f aca="false">G4/G5</f>
        <v>1.01445360824742</v>
      </c>
    </row>
    <row r="7" s="37" customFormat="true" ht="20.25" hidden="false" customHeight="true" outlineLevel="0" collapsed="false">
      <c r="A7" s="45" t="s">
        <v>44</v>
      </c>
      <c r="B7" s="46" t="n">
        <v>141908</v>
      </c>
      <c r="C7" s="47" t="n">
        <v>147632</v>
      </c>
      <c r="D7" s="47" t="n">
        <v>146853</v>
      </c>
      <c r="E7" s="47" t="n">
        <v>146456</v>
      </c>
      <c r="F7" s="47" t="n">
        <v>163765</v>
      </c>
      <c r="G7" s="47" t="n">
        <v>163170</v>
      </c>
    </row>
    <row r="8" s="37" customFormat="true" ht="20.25" hidden="false" customHeight="true" outlineLevel="0" collapsed="false">
      <c r="A8" s="51" t="s">
        <v>43</v>
      </c>
      <c r="B8" s="52" t="n">
        <f aca="false">B4/B7</f>
        <v>0.863996392028638</v>
      </c>
      <c r="C8" s="53" t="n">
        <f aca="false">C4/C7</f>
        <v>0.877255608540154</v>
      </c>
      <c r="D8" s="53" t="n">
        <f aca="false">D4/D7</f>
        <v>0.881847834228787</v>
      </c>
      <c r="E8" s="53" t="n">
        <f aca="false">E4/E7</f>
        <v>0.895115256459278</v>
      </c>
      <c r="F8" s="53" t="n">
        <f aca="false">F4/F7</f>
        <v>0.905236161572986</v>
      </c>
      <c r="G8" s="53" t="n">
        <f aca="false">G4/G7</f>
        <v>0.904596433167862</v>
      </c>
    </row>
    <row r="9" s="37" customFormat="true" ht="20.25" hidden="false" customHeight="true" outlineLevel="0" collapsed="false">
      <c r="A9" s="54"/>
      <c r="B9" s="54"/>
      <c r="C9" s="50"/>
      <c r="D9" s="50"/>
      <c r="E9" s="50"/>
      <c r="F9" s="50"/>
      <c r="G9" s="55" t="s">
        <v>45</v>
      </c>
    </row>
    <row r="10" s="57" customFormat="true" ht="20.25" hidden="false" customHeight="true" outlineLevel="0" collapsed="false">
      <c r="A10" s="56" t="s">
        <v>46</v>
      </c>
    </row>
    <row r="11" s="37" customFormat="true" ht="20.25" hidden="false" customHeight="true" outlineLevel="0" collapsed="false">
      <c r="A11" s="58" t="s">
        <v>47</v>
      </c>
      <c r="B11" s="58"/>
      <c r="C11" s="58"/>
      <c r="D11" s="58"/>
      <c r="E11" s="58"/>
      <c r="F11" s="59"/>
    </row>
    <row r="12" customFormat="false" ht="20.25" hidden="false" customHeight="true" outlineLevel="0" collapsed="false">
      <c r="A12" s="58" t="s">
        <v>48</v>
      </c>
      <c r="B12" s="58"/>
      <c r="C12" s="58"/>
      <c r="D12" s="58"/>
      <c r="E12" s="37"/>
      <c r="F12" s="37"/>
    </row>
    <row r="13" customFormat="false" ht="14.25" hidden="false" customHeight="false" outlineLevel="0" collapsed="false">
      <c r="A13" s="58"/>
      <c r="B13" s="58"/>
      <c r="C13" s="58"/>
      <c r="D13" s="58"/>
      <c r="E13" s="37"/>
      <c r="F13" s="37"/>
    </row>
  </sheetData>
  <mergeCells count="6">
    <mergeCell ref="A1:B1"/>
    <mergeCell ref="E2:G2"/>
    <mergeCell ref="A9:B9"/>
    <mergeCell ref="A11:E11"/>
    <mergeCell ref="A12:D12"/>
    <mergeCell ref="A13:D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7.87"/>
    <col collapsed="false" customWidth="true" hidden="false" outlineLevel="0" max="7" min="2" style="37" width="12.49"/>
    <col collapsed="false" customWidth="false" hidden="false" outlineLevel="0" max="257" min="8" style="37" width="8.99"/>
  </cols>
  <sheetData>
    <row r="1" s="62" customFormat="true" ht="20.25" hidden="false" customHeight="true" outlineLevel="0" collapsed="false">
      <c r="A1" s="60" t="s">
        <v>49</v>
      </c>
      <c r="B1" s="60"/>
      <c r="C1" s="60"/>
      <c r="D1" s="60"/>
      <c r="E1" s="60"/>
      <c r="F1" s="61"/>
    </row>
    <row r="2" customFormat="false" ht="20.25" hidden="false" customHeight="true" outlineLevel="0" collapsed="false">
      <c r="A2" s="63" t="s">
        <v>50</v>
      </c>
      <c r="G2" s="64" t="s">
        <v>51</v>
      </c>
    </row>
    <row r="3" s="65" customFormat="true" ht="20.25" hidden="false" customHeight="true" outlineLevel="0" collapsed="false">
      <c r="A3" s="39" t="s">
        <v>52</v>
      </c>
      <c r="B3" s="39" t="s">
        <v>35</v>
      </c>
      <c r="C3" s="40" t="s">
        <v>36</v>
      </c>
      <c r="D3" s="40" t="s">
        <v>37</v>
      </c>
      <c r="E3" s="40" t="s">
        <v>38</v>
      </c>
      <c r="F3" s="41" t="s">
        <v>39</v>
      </c>
      <c r="G3" s="41" t="s">
        <v>40</v>
      </c>
    </row>
    <row r="4" customFormat="false" ht="20.25" hidden="false" customHeight="true" outlineLevel="0" collapsed="false">
      <c r="A4" s="66" t="s">
        <v>53</v>
      </c>
      <c r="B4" s="67" t="n">
        <v>23283</v>
      </c>
      <c r="C4" s="67" t="n">
        <v>23862</v>
      </c>
      <c r="D4" s="67" t="n">
        <v>24192</v>
      </c>
      <c r="E4" s="67" t="n">
        <v>24913</v>
      </c>
      <c r="F4" s="67" t="n">
        <v>25449</v>
      </c>
      <c r="G4" s="67" t="n">
        <v>26069</v>
      </c>
    </row>
    <row r="5" customFormat="false" ht="20.25" hidden="false" customHeight="true" outlineLevel="0" collapsed="false">
      <c r="A5" s="68" t="s">
        <v>54</v>
      </c>
      <c r="B5" s="69" t="n">
        <v>1573</v>
      </c>
      <c r="C5" s="69" t="n">
        <v>1603</v>
      </c>
      <c r="D5" s="69" t="n">
        <v>1623</v>
      </c>
      <c r="E5" s="69" t="n">
        <v>1629</v>
      </c>
      <c r="F5" s="69" t="n">
        <v>1636</v>
      </c>
      <c r="G5" s="69" t="n">
        <v>1635</v>
      </c>
    </row>
    <row r="6" customFormat="false" ht="20.25" hidden="false" customHeight="true" outlineLevel="0" collapsed="false">
      <c r="A6" s="68" t="s">
        <v>55</v>
      </c>
      <c r="B6" s="69" t="n">
        <v>167</v>
      </c>
      <c r="C6" s="69" t="n">
        <v>168</v>
      </c>
      <c r="D6" s="69" t="n">
        <v>172</v>
      </c>
      <c r="E6" s="69" t="n">
        <v>176</v>
      </c>
      <c r="F6" s="69" t="n">
        <v>178</v>
      </c>
      <c r="G6" s="69" t="n">
        <v>179</v>
      </c>
    </row>
    <row r="7" customFormat="false" ht="20.25" hidden="false" customHeight="true" outlineLevel="0" collapsed="false">
      <c r="A7" s="68" t="s">
        <v>28</v>
      </c>
      <c r="B7" s="69" t="n">
        <v>1</v>
      </c>
      <c r="C7" s="69" t="n">
        <v>1</v>
      </c>
      <c r="D7" s="69" t="n">
        <v>1</v>
      </c>
      <c r="E7" s="69" t="n">
        <v>1</v>
      </c>
      <c r="F7" s="69" t="n">
        <v>1</v>
      </c>
      <c r="G7" s="69" t="n">
        <v>1</v>
      </c>
    </row>
    <row r="8" customFormat="false" ht="20.25" hidden="false" customHeight="true" outlineLevel="0" collapsed="false">
      <c r="A8" s="68" t="s">
        <v>56</v>
      </c>
      <c r="B8" s="69" t="n">
        <v>60</v>
      </c>
      <c r="C8" s="69" t="n">
        <v>93</v>
      </c>
      <c r="D8" s="69" t="n">
        <v>126</v>
      </c>
      <c r="E8" s="69" t="n">
        <v>160</v>
      </c>
      <c r="F8" s="69" t="n">
        <v>213</v>
      </c>
      <c r="G8" s="69" t="n">
        <v>0</v>
      </c>
    </row>
    <row r="9" customFormat="false" ht="20.25" hidden="false" customHeight="true" outlineLevel="0" collapsed="false">
      <c r="A9" s="70" t="s">
        <v>57</v>
      </c>
      <c r="B9" s="71" t="n">
        <f aca="false">SUM(B4:B8)</f>
        <v>25084</v>
      </c>
      <c r="C9" s="72" t="n">
        <f aca="false">SUM(C4:C8)</f>
        <v>25727</v>
      </c>
      <c r="D9" s="72" t="n">
        <f aca="false">SUM(D4:D8)</f>
        <v>26114</v>
      </c>
      <c r="E9" s="72" t="n">
        <f aca="false">SUM(E4:E8)</f>
        <v>26879</v>
      </c>
      <c r="F9" s="72" t="n">
        <f aca="false">SUM(F4:F8)</f>
        <v>27477</v>
      </c>
      <c r="G9" s="72" t="n">
        <v>27884</v>
      </c>
    </row>
    <row r="10" customFormat="false" ht="20.25" hidden="false" customHeight="true" outlineLevel="0" collapsed="false"/>
    <row r="11" customFormat="false" ht="20.25" hidden="false" customHeight="true" outlineLevel="0" collapsed="false">
      <c r="A11" s="63" t="s">
        <v>58</v>
      </c>
      <c r="G11" s="64" t="s">
        <v>51</v>
      </c>
    </row>
    <row r="12" s="65" customFormat="true" ht="20.25" hidden="false" customHeight="true" outlineLevel="0" collapsed="false">
      <c r="A12" s="73" t="s">
        <v>59</v>
      </c>
      <c r="B12" s="74" t="s">
        <v>35</v>
      </c>
      <c r="C12" s="74" t="s">
        <v>36</v>
      </c>
      <c r="D12" s="74" t="s">
        <v>37</v>
      </c>
      <c r="E12" s="74" t="s">
        <v>38</v>
      </c>
      <c r="F12" s="74" t="s">
        <v>39</v>
      </c>
      <c r="G12" s="74" t="s">
        <v>40</v>
      </c>
    </row>
    <row r="13" customFormat="false" ht="20.25" hidden="false" customHeight="true" outlineLevel="0" collapsed="false">
      <c r="A13" s="75" t="s">
        <v>60</v>
      </c>
      <c r="B13" s="67" t="n">
        <v>7488</v>
      </c>
      <c r="C13" s="67" t="n">
        <v>7538</v>
      </c>
      <c r="D13" s="67" t="n">
        <v>7593</v>
      </c>
      <c r="E13" s="67" t="n">
        <v>7728</v>
      </c>
      <c r="F13" s="67" t="n">
        <v>7756</v>
      </c>
      <c r="G13" s="67" t="n">
        <v>7816</v>
      </c>
    </row>
    <row r="14" customFormat="false" ht="20.25" hidden="false" customHeight="true" outlineLevel="0" collapsed="false">
      <c r="A14" s="76" t="s">
        <v>61</v>
      </c>
      <c r="B14" s="69" t="n">
        <v>2134</v>
      </c>
      <c r="C14" s="69" t="n">
        <v>2207</v>
      </c>
      <c r="D14" s="69" t="n">
        <v>2331</v>
      </c>
      <c r="E14" s="69" t="n">
        <v>2480</v>
      </c>
      <c r="F14" s="69" t="n">
        <v>2621</v>
      </c>
      <c r="G14" s="69" t="n">
        <v>2754</v>
      </c>
    </row>
    <row r="15" customFormat="false" ht="20.25" hidden="false" customHeight="true" outlineLevel="0" collapsed="false">
      <c r="A15" s="76" t="s">
        <v>62</v>
      </c>
      <c r="B15" s="69" t="n">
        <v>99</v>
      </c>
      <c r="C15" s="69" t="n">
        <v>99</v>
      </c>
      <c r="D15" s="69" t="n">
        <v>98</v>
      </c>
      <c r="E15" s="69" t="n">
        <v>101</v>
      </c>
      <c r="F15" s="69" t="n">
        <v>103</v>
      </c>
      <c r="G15" s="69" t="n">
        <v>106</v>
      </c>
    </row>
    <row r="16" customFormat="false" ht="20.25" hidden="false" customHeight="true" outlineLevel="0" collapsed="false">
      <c r="A16" s="76" t="s">
        <v>63</v>
      </c>
      <c r="B16" s="69" t="n">
        <v>47</v>
      </c>
      <c r="C16" s="69" t="n">
        <v>50</v>
      </c>
      <c r="D16" s="69" t="n">
        <v>50</v>
      </c>
      <c r="E16" s="69" t="n">
        <v>51</v>
      </c>
      <c r="F16" s="69" t="n">
        <v>52</v>
      </c>
      <c r="G16" s="69" t="n">
        <v>52</v>
      </c>
    </row>
    <row r="17" customFormat="false" ht="20.25" hidden="false" customHeight="true" outlineLevel="0" collapsed="false">
      <c r="A17" s="76" t="s">
        <v>64</v>
      </c>
      <c r="B17" s="69" t="n">
        <v>40</v>
      </c>
      <c r="C17" s="69" t="n">
        <v>40</v>
      </c>
      <c r="D17" s="69" t="n">
        <v>40</v>
      </c>
      <c r="E17" s="69" t="n">
        <v>42</v>
      </c>
      <c r="F17" s="69" t="n">
        <v>44</v>
      </c>
      <c r="G17" s="69" t="n">
        <v>46</v>
      </c>
    </row>
    <row r="18" customFormat="false" ht="20.25" hidden="false" customHeight="true" outlineLevel="0" collapsed="false">
      <c r="A18" s="76" t="s">
        <v>65</v>
      </c>
      <c r="B18" s="69" t="n">
        <v>21</v>
      </c>
      <c r="C18" s="69" t="n">
        <v>22</v>
      </c>
      <c r="D18" s="69" t="n">
        <v>22</v>
      </c>
      <c r="E18" s="69" t="n">
        <v>23</v>
      </c>
      <c r="F18" s="69" t="n">
        <v>23</v>
      </c>
      <c r="G18" s="69" t="n">
        <v>26</v>
      </c>
    </row>
    <row r="19" customFormat="false" ht="20.25" hidden="false" customHeight="true" outlineLevel="0" collapsed="false">
      <c r="A19" s="76" t="s">
        <v>66</v>
      </c>
      <c r="B19" s="69" t="n">
        <v>14</v>
      </c>
      <c r="C19" s="69" t="n">
        <v>14</v>
      </c>
      <c r="D19" s="69" t="n">
        <v>14</v>
      </c>
      <c r="E19" s="69" t="n">
        <v>14</v>
      </c>
      <c r="F19" s="69" t="n">
        <v>13</v>
      </c>
      <c r="G19" s="69" t="n">
        <v>12</v>
      </c>
    </row>
    <row r="20" customFormat="false" ht="20.25" hidden="false" customHeight="true" outlineLevel="0" collapsed="false">
      <c r="A20" s="76" t="s">
        <v>67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1</v>
      </c>
      <c r="G20" s="69" t="n">
        <v>0</v>
      </c>
    </row>
    <row r="21" customFormat="false" ht="20.25" hidden="false" customHeight="true" outlineLevel="0" collapsed="false">
      <c r="A21" s="70" t="s">
        <v>57</v>
      </c>
      <c r="B21" s="72" t="n">
        <f aca="false">SUM(B13:B20)</f>
        <v>9843</v>
      </c>
      <c r="C21" s="72" t="n">
        <f aca="false">SUM(C13:C20)</f>
        <v>9970</v>
      </c>
      <c r="D21" s="72" t="n">
        <f aca="false">SUM(D13:D20)</f>
        <v>10148</v>
      </c>
      <c r="E21" s="72" t="n">
        <f aca="false">SUM(E13:E20)</f>
        <v>10439</v>
      </c>
      <c r="F21" s="72" t="n">
        <f aca="false">SUM(F13:F20)</f>
        <v>10613</v>
      </c>
      <c r="G21" s="72" t="n">
        <v>10812</v>
      </c>
    </row>
    <row r="22" customFormat="false" ht="20.25" hidden="false" customHeight="true" outlineLevel="0" collapsed="false"/>
    <row r="23" customFormat="false" ht="20.25" hidden="false" customHeight="true" outlineLevel="0" collapsed="false">
      <c r="A23" s="63" t="s">
        <v>68</v>
      </c>
      <c r="G23" s="64" t="s">
        <v>51</v>
      </c>
    </row>
    <row r="24" s="65" customFormat="true" ht="20.25" hidden="false" customHeight="true" outlineLevel="0" collapsed="false">
      <c r="A24" s="73" t="s">
        <v>52</v>
      </c>
      <c r="B24" s="74" t="s">
        <v>35</v>
      </c>
      <c r="C24" s="74" t="s">
        <v>36</v>
      </c>
      <c r="D24" s="74" t="s">
        <v>37</v>
      </c>
      <c r="E24" s="74" t="s">
        <v>38</v>
      </c>
      <c r="F24" s="74" t="s">
        <v>39</v>
      </c>
      <c r="G24" s="74" t="s">
        <v>40</v>
      </c>
    </row>
    <row r="25" customFormat="false" ht="20.25" hidden="false" customHeight="true" outlineLevel="0" collapsed="false">
      <c r="A25" s="66" t="s">
        <v>69</v>
      </c>
      <c r="B25" s="67" t="n">
        <v>5316</v>
      </c>
      <c r="C25" s="67" t="n">
        <v>5317</v>
      </c>
      <c r="D25" s="67" t="n">
        <v>5335</v>
      </c>
      <c r="E25" s="67" t="n">
        <v>5365</v>
      </c>
      <c r="F25" s="67" t="n">
        <v>5412</v>
      </c>
      <c r="G25" s="67" t="n">
        <v>5408</v>
      </c>
    </row>
    <row r="26" customFormat="false" ht="20.25" hidden="false" customHeight="true" outlineLevel="0" collapsed="false">
      <c r="A26" s="68" t="s">
        <v>70</v>
      </c>
      <c r="B26" s="69" t="n">
        <v>81</v>
      </c>
      <c r="C26" s="69" t="n">
        <v>81</v>
      </c>
      <c r="D26" s="69" t="n">
        <v>80</v>
      </c>
      <c r="E26" s="69" t="n">
        <v>82</v>
      </c>
      <c r="F26" s="69" t="n">
        <v>81</v>
      </c>
      <c r="G26" s="69" t="n">
        <v>81</v>
      </c>
    </row>
    <row r="27" customFormat="false" ht="20.25" hidden="false" customHeight="true" outlineLevel="0" collapsed="false">
      <c r="A27" s="68" t="s">
        <v>28</v>
      </c>
      <c r="B27" s="69" t="n">
        <v>1</v>
      </c>
      <c r="C27" s="69" t="n">
        <v>1</v>
      </c>
      <c r="D27" s="69" t="n">
        <v>1</v>
      </c>
      <c r="E27" s="69" t="n">
        <v>1</v>
      </c>
      <c r="F27" s="69" t="n">
        <v>1</v>
      </c>
      <c r="G27" s="69" t="n">
        <v>1</v>
      </c>
    </row>
    <row r="28" customFormat="false" ht="20.25" hidden="false" customHeight="true" outlineLevel="0" collapsed="false">
      <c r="A28" s="68" t="s">
        <v>56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</row>
    <row r="29" customFormat="false" ht="20.25" hidden="false" customHeight="true" outlineLevel="0" collapsed="false">
      <c r="A29" s="70" t="s">
        <v>57</v>
      </c>
      <c r="B29" s="72" t="n">
        <f aca="false">SUM(B25:B28)</f>
        <v>5398</v>
      </c>
      <c r="C29" s="72" t="n">
        <f aca="false">SUM(C25:C28)</f>
        <v>5399</v>
      </c>
      <c r="D29" s="72" t="n">
        <f aca="false">SUM(D25:D28)</f>
        <v>5416</v>
      </c>
      <c r="E29" s="72" t="n">
        <f aca="false">SUM(E25:E28)</f>
        <v>5448</v>
      </c>
      <c r="F29" s="72" t="n">
        <f aca="false">SUM(F25:F28)</f>
        <v>5494</v>
      </c>
      <c r="G29" s="72" t="n">
        <v>5490</v>
      </c>
    </row>
    <row r="30" customFormat="false" ht="20.25" hidden="false" customHeight="true" outlineLevel="0" collapsed="false"/>
    <row r="31" customFormat="false" ht="20.25" hidden="false" customHeight="true" outlineLevel="0" collapsed="false">
      <c r="A31" s="63" t="s">
        <v>71</v>
      </c>
      <c r="G31" s="64" t="s">
        <v>51</v>
      </c>
    </row>
    <row r="32" s="65" customFormat="true" ht="20.25" hidden="false" customHeight="true" outlineLevel="0" collapsed="false">
      <c r="A32" s="73" t="s">
        <v>52</v>
      </c>
      <c r="B32" s="74" t="s">
        <v>35</v>
      </c>
      <c r="C32" s="74" t="s">
        <v>36</v>
      </c>
      <c r="D32" s="74" t="s">
        <v>37</v>
      </c>
      <c r="E32" s="74" t="s">
        <v>38</v>
      </c>
      <c r="F32" s="74" t="s">
        <v>39</v>
      </c>
      <c r="G32" s="74" t="s">
        <v>40</v>
      </c>
    </row>
    <row r="33" customFormat="false" ht="20.25" hidden="false" customHeight="true" outlineLevel="0" collapsed="false">
      <c r="A33" s="66" t="s">
        <v>69</v>
      </c>
      <c r="B33" s="67" t="n">
        <v>4171</v>
      </c>
      <c r="C33" s="67" t="n">
        <v>4108</v>
      </c>
      <c r="D33" s="67" t="n">
        <v>4164</v>
      </c>
      <c r="E33" s="67" t="n">
        <v>4190</v>
      </c>
      <c r="F33" s="67" t="n">
        <v>4208</v>
      </c>
      <c r="G33" s="67" t="n">
        <v>4250</v>
      </c>
    </row>
    <row r="34" customFormat="false" ht="20.25" hidden="false" customHeight="true" outlineLevel="0" collapsed="false">
      <c r="A34" s="68" t="s">
        <v>54</v>
      </c>
      <c r="B34" s="69" t="n">
        <v>116</v>
      </c>
      <c r="C34" s="69" t="n">
        <v>138</v>
      </c>
      <c r="D34" s="69" t="n">
        <v>140</v>
      </c>
      <c r="E34" s="69" t="n">
        <v>133</v>
      </c>
      <c r="F34" s="69" t="n">
        <v>130</v>
      </c>
      <c r="G34" s="69" t="n">
        <v>138</v>
      </c>
    </row>
    <row r="35" customFormat="false" ht="20.25" hidden="false" customHeight="true" outlineLevel="0" collapsed="false">
      <c r="A35" s="68" t="s">
        <v>72</v>
      </c>
      <c r="B35" s="77" t="n">
        <v>4</v>
      </c>
      <c r="C35" s="69" t="n">
        <v>5</v>
      </c>
      <c r="D35" s="69" t="n">
        <v>5</v>
      </c>
      <c r="E35" s="69" t="n">
        <v>5</v>
      </c>
      <c r="F35" s="69" t="n">
        <v>5</v>
      </c>
      <c r="G35" s="69" t="n">
        <v>5</v>
      </c>
    </row>
    <row r="36" customFormat="false" ht="20.25" hidden="false" customHeight="true" outlineLevel="0" collapsed="false">
      <c r="A36" s="68" t="s">
        <v>73</v>
      </c>
      <c r="B36" s="69" t="n">
        <v>37</v>
      </c>
      <c r="C36" s="69" t="n">
        <v>37</v>
      </c>
      <c r="D36" s="69" t="n">
        <v>38</v>
      </c>
      <c r="E36" s="69" t="n">
        <v>38</v>
      </c>
      <c r="F36" s="69" t="n">
        <v>39</v>
      </c>
      <c r="G36" s="69" t="n">
        <v>38</v>
      </c>
    </row>
    <row r="37" customFormat="false" ht="20.25" hidden="false" customHeight="true" outlineLevel="0" collapsed="false">
      <c r="A37" s="68" t="s">
        <v>74</v>
      </c>
      <c r="B37" s="69" t="n">
        <v>47</v>
      </c>
      <c r="C37" s="69" t="n">
        <v>46</v>
      </c>
      <c r="D37" s="69" t="n">
        <v>47</v>
      </c>
      <c r="E37" s="69" t="n">
        <v>46</v>
      </c>
      <c r="F37" s="69" t="n">
        <v>46</v>
      </c>
      <c r="G37" s="69" t="n">
        <v>46</v>
      </c>
    </row>
    <row r="38" customFormat="false" ht="20.25" hidden="false" customHeight="true" outlineLevel="0" collapsed="false">
      <c r="A38" s="68" t="s">
        <v>75</v>
      </c>
      <c r="B38" s="77" t="n">
        <v>3</v>
      </c>
      <c r="C38" s="69" t="n">
        <v>2</v>
      </c>
      <c r="D38" s="69" t="n">
        <v>2</v>
      </c>
      <c r="E38" s="69" t="n">
        <v>3</v>
      </c>
      <c r="F38" s="69" t="n">
        <v>3</v>
      </c>
      <c r="G38" s="69" t="n">
        <v>3</v>
      </c>
    </row>
    <row r="39" customFormat="false" ht="20.25" hidden="false" customHeight="true" outlineLevel="0" collapsed="false">
      <c r="A39" s="68" t="s">
        <v>56</v>
      </c>
      <c r="B39" s="77" t="n">
        <v>1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</row>
    <row r="40" customFormat="false" ht="20.25" hidden="false" customHeight="true" outlineLevel="0" collapsed="false">
      <c r="A40" s="70" t="s">
        <v>57</v>
      </c>
      <c r="B40" s="72" t="n">
        <f aca="false">SUM(B33:B39)</f>
        <v>4379</v>
      </c>
      <c r="C40" s="72" t="n">
        <f aca="false">SUM(C33:C39)</f>
        <v>4336</v>
      </c>
      <c r="D40" s="72" t="n">
        <f aca="false">SUM(D33:D39)</f>
        <v>4396</v>
      </c>
      <c r="E40" s="72" t="n">
        <f aca="false">SUM(E33:E39)</f>
        <v>4415</v>
      </c>
      <c r="F40" s="72" t="n">
        <f aca="false">SUM(F33:F39)</f>
        <v>4431</v>
      </c>
      <c r="G40" s="72" t="n">
        <v>4480</v>
      </c>
    </row>
    <row r="41" customFormat="false" ht="20.25" hidden="false" customHeight="true" outlineLevel="0" collapsed="false"/>
    <row r="42" customFormat="false" ht="20.25" hidden="false" customHeight="true" outlineLevel="0" collapsed="false">
      <c r="A42" s="63" t="s">
        <v>76</v>
      </c>
      <c r="G42" s="64" t="s">
        <v>51</v>
      </c>
    </row>
    <row r="43" s="65" customFormat="true" ht="20.25" hidden="false" customHeight="true" outlineLevel="0" collapsed="false">
      <c r="A43" s="73" t="s">
        <v>52</v>
      </c>
      <c r="B43" s="74" t="s">
        <v>35</v>
      </c>
      <c r="C43" s="74" t="s">
        <v>36</v>
      </c>
      <c r="D43" s="74" t="s">
        <v>37</v>
      </c>
      <c r="E43" s="74" t="s">
        <v>38</v>
      </c>
      <c r="F43" s="74" t="s">
        <v>39</v>
      </c>
      <c r="G43" s="74" t="s">
        <v>40</v>
      </c>
    </row>
    <row r="44" customFormat="false" ht="20.25" hidden="false" customHeight="true" outlineLevel="0" collapsed="false">
      <c r="A44" s="66" t="s">
        <v>69</v>
      </c>
      <c r="B44" s="67" t="n">
        <v>1978</v>
      </c>
      <c r="C44" s="67" t="n">
        <v>1999</v>
      </c>
      <c r="D44" s="67" t="n">
        <v>1999</v>
      </c>
      <c r="E44" s="67" t="n">
        <v>2000</v>
      </c>
      <c r="F44" s="67" t="n">
        <v>2007</v>
      </c>
      <c r="G44" s="67" t="n">
        <v>2022</v>
      </c>
    </row>
    <row r="45" customFormat="false" ht="20.25" hidden="false" customHeight="true" outlineLevel="0" collapsed="false">
      <c r="A45" s="68" t="s">
        <v>54</v>
      </c>
      <c r="B45" s="69" t="n">
        <v>117</v>
      </c>
      <c r="C45" s="69" t="n">
        <v>118</v>
      </c>
      <c r="D45" s="69" t="n">
        <v>122</v>
      </c>
      <c r="E45" s="69" t="n">
        <v>113</v>
      </c>
      <c r="F45" s="69" t="n">
        <v>116</v>
      </c>
      <c r="G45" s="69" t="n">
        <v>112</v>
      </c>
    </row>
    <row r="46" customFormat="false" ht="20.25" hidden="false" customHeight="true" outlineLevel="0" collapsed="false">
      <c r="A46" s="68" t="s">
        <v>73</v>
      </c>
      <c r="B46" s="69" t="n">
        <v>42</v>
      </c>
      <c r="C46" s="69" t="n">
        <v>44</v>
      </c>
      <c r="D46" s="69" t="n">
        <v>44</v>
      </c>
      <c r="E46" s="69" t="n">
        <v>44</v>
      </c>
      <c r="F46" s="69" t="n">
        <v>42</v>
      </c>
      <c r="G46" s="69" t="n">
        <v>41</v>
      </c>
    </row>
    <row r="47" customFormat="false" ht="20.25" hidden="false" customHeight="true" outlineLevel="0" collapsed="false">
      <c r="A47" s="68" t="s">
        <v>56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</row>
    <row r="48" customFormat="false" ht="20.25" hidden="false" customHeight="true" outlineLevel="0" collapsed="false">
      <c r="A48" s="70" t="s">
        <v>57</v>
      </c>
      <c r="B48" s="72" t="n">
        <f aca="false">SUM(B44:B47)</f>
        <v>2137</v>
      </c>
      <c r="C48" s="72" t="n">
        <f aca="false">SUM(C44:C47)</f>
        <v>2161</v>
      </c>
      <c r="D48" s="72" t="n">
        <f aca="false">SUM(D44:D47)</f>
        <v>2165</v>
      </c>
      <c r="E48" s="72" t="n">
        <f aca="false">SUM(E44:E47)</f>
        <v>2157</v>
      </c>
      <c r="F48" s="72" t="n">
        <f aca="false">SUM(F44:F47)</f>
        <v>2165</v>
      </c>
      <c r="G48" s="72" t="n">
        <v>2175</v>
      </c>
    </row>
    <row r="49" customFormat="false" ht="20.25" hidden="false" customHeight="true" outlineLevel="0" collapsed="false"/>
    <row r="50" customFormat="false" ht="20.25" hidden="false" customHeight="true" outlineLevel="0" collapsed="false">
      <c r="A50" s="63" t="s">
        <v>77</v>
      </c>
      <c r="G50" s="64" t="s">
        <v>51</v>
      </c>
    </row>
    <row r="51" s="65" customFormat="true" ht="20.25" hidden="false" customHeight="true" outlineLevel="0" collapsed="false">
      <c r="A51" s="73" t="s">
        <v>59</v>
      </c>
      <c r="B51" s="74" t="s">
        <v>35</v>
      </c>
      <c r="C51" s="74" t="s">
        <v>36</v>
      </c>
      <c r="D51" s="74" t="s">
        <v>37</v>
      </c>
      <c r="E51" s="74" t="s">
        <v>38</v>
      </c>
      <c r="F51" s="74" t="s">
        <v>39</v>
      </c>
      <c r="G51" s="74" t="s">
        <v>40</v>
      </c>
    </row>
    <row r="52" customFormat="false" ht="20.25" hidden="false" customHeight="true" outlineLevel="0" collapsed="false">
      <c r="A52" s="75" t="s">
        <v>60</v>
      </c>
      <c r="B52" s="67" t="n">
        <v>5086</v>
      </c>
      <c r="C52" s="67" t="n">
        <v>5108</v>
      </c>
      <c r="D52" s="67" t="n">
        <v>5106</v>
      </c>
      <c r="E52" s="67" t="n">
        <v>5131</v>
      </c>
      <c r="F52" s="67" t="n">
        <v>5115</v>
      </c>
      <c r="G52" s="67" t="n">
        <v>5090</v>
      </c>
    </row>
    <row r="53" customFormat="false" ht="20.25" hidden="false" customHeight="true" outlineLevel="0" collapsed="false">
      <c r="A53" s="76" t="s">
        <v>61</v>
      </c>
      <c r="B53" s="69" t="n">
        <v>948</v>
      </c>
      <c r="C53" s="69" t="n">
        <v>958</v>
      </c>
      <c r="D53" s="69" t="n">
        <v>959</v>
      </c>
      <c r="E53" s="69" t="n">
        <v>976</v>
      </c>
      <c r="F53" s="69" t="n">
        <v>1022</v>
      </c>
      <c r="G53" s="69" t="n">
        <v>1052</v>
      </c>
    </row>
    <row r="54" customFormat="false" ht="20.25" hidden="false" customHeight="true" outlineLevel="0" collapsed="false">
      <c r="A54" s="76" t="s">
        <v>62</v>
      </c>
      <c r="B54" s="69" t="n">
        <v>97</v>
      </c>
      <c r="C54" s="69" t="n">
        <v>97</v>
      </c>
      <c r="D54" s="69" t="n">
        <v>97</v>
      </c>
      <c r="E54" s="69" t="n">
        <v>96</v>
      </c>
      <c r="F54" s="69" t="n">
        <v>97</v>
      </c>
      <c r="G54" s="69" t="n">
        <v>100</v>
      </c>
    </row>
    <row r="55" customFormat="false" ht="20.25" hidden="false" customHeight="true" outlineLevel="0" collapsed="false">
      <c r="A55" s="76" t="s">
        <v>63</v>
      </c>
      <c r="B55" s="69" t="n">
        <v>8</v>
      </c>
      <c r="C55" s="69" t="n">
        <v>8</v>
      </c>
      <c r="D55" s="69" t="n">
        <v>8</v>
      </c>
      <c r="E55" s="69" t="n">
        <v>7</v>
      </c>
      <c r="F55" s="69" t="n">
        <v>8</v>
      </c>
      <c r="G55" s="69" t="n">
        <v>8</v>
      </c>
    </row>
    <row r="56" customFormat="false" ht="20.25" hidden="false" customHeight="true" outlineLevel="0" collapsed="false">
      <c r="A56" s="76" t="s">
        <v>64</v>
      </c>
      <c r="B56" s="69" t="n">
        <v>31</v>
      </c>
      <c r="C56" s="69" t="n">
        <v>29</v>
      </c>
      <c r="D56" s="69" t="n">
        <v>29</v>
      </c>
      <c r="E56" s="69" t="n">
        <v>30</v>
      </c>
      <c r="F56" s="69" t="n">
        <v>30</v>
      </c>
      <c r="G56" s="69" t="n">
        <v>29</v>
      </c>
    </row>
    <row r="57" customFormat="false" ht="20.25" hidden="false" customHeight="true" outlineLevel="0" collapsed="false">
      <c r="A57" s="76" t="s">
        <v>65</v>
      </c>
      <c r="B57" s="69" t="n">
        <v>4</v>
      </c>
      <c r="C57" s="69" t="n">
        <v>4</v>
      </c>
      <c r="D57" s="69" t="n">
        <v>4</v>
      </c>
      <c r="E57" s="69" t="n">
        <v>6</v>
      </c>
      <c r="F57" s="69" t="n">
        <v>6</v>
      </c>
      <c r="G57" s="69" t="n">
        <v>6</v>
      </c>
    </row>
    <row r="58" customFormat="false" ht="20.25" hidden="false" customHeight="true" outlineLevel="0" collapsed="false">
      <c r="A58" s="76" t="s">
        <v>66</v>
      </c>
      <c r="B58" s="69" t="n">
        <v>8</v>
      </c>
      <c r="C58" s="69" t="n">
        <v>8</v>
      </c>
      <c r="D58" s="69" t="n">
        <v>8</v>
      </c>
      <c r="E58" s="69" t="n">
        <v>8</v>
      </c>
      <c r="F58" s="69" t="n">
        <v>8</v>
      </c>
      <c r="G58" s="69" t="n">
        <v>8</v>
      </c>
    </row>
    <row r="59" customFormat="false" ht="20.25" hidden="false" customHeight="true" outlineLevel="0" collapsed="false">
      <c r="A59" s="76" t="s">
        <v>67</v>
      </c>
      <c r="B59" s="69" t="n">
        <v>1</v>
      </c>
      <c r="C59" s="69" t="n">
        <v>1</v>
      </c>
      <c r="D59" s="69" t="n">
        <v>1</v>
      </c>
      <c r="E59" s="69" t="n">
        <v>1</v>
      </c>
      <c r="F59" s="69" t="n">
        <v>1</v>
      </c>
      <c r="G59" s="69" t="n">
        <v>1</v>
      </c>
    </row>
    <row r="60" customFormat="false" ht="20.25" hidden="false" customHeight="true" outlineLevel="0" collapsed="false">
      <c r="A60" s="70" t="s">
        <v>57</v>
      </c>
      <c r="B60" s="72" t="n">
        <f aca="false">SUM(B52:B59)</f>
        <v>6183</v>
      </c>
      <c r="C60" s="72" t="n">
        <f aca="false">SUM(C52:C59)</f>
        <v>6213</v>
      </c>
      <c r="D60" s="72" t="n">
        <f aca="false">SUM(D52:D59)</f>
        <v>6212</v>
      </c>
      <c r="E60" s="72" t="n">
        <f aca="false">SUM(E52:E59)</f>
        <v>6255</v>
      </c>
      <c r="F60" s="72" t="n">
        <f aca="false">SUM(F52:F59)</f>
        <v>6287</v>
      </c>
      <c r="G60" s="72" t="n">
        <v>6294</v>
      </c>
    </row>
    <row r="61" customFormat="false" ht="20.25" hidden="false" customHeight="true" outlineLevel="0" collapsed="false">
      <c r="A61" s="54"/>
      <c r="B61" s="69"/>
      <c r="C61" s="69"/>
      <c r="D61" s="69"/>
      <c r="E61" s="69"/>
      <c r="F61" s="69"/>
      <c r="G61" s="38" t="s">
        <v>78</v>
      </c>
    </row>
    <row r="62" s="57" customFormat="true" ht="20.25" hidden="false" customHeight="true" outlineLevel="0" collapsed="false">
      <c r="A62" s="78"/>
      <c r="B62" s="78"/>
      <c r="C62" s="78"/>
      <c r="D62" s="78"/>
      <c r="E62" s="78"/>
      <c r="F62" s="79"/>
    </row>
    <row r="63" s="57" customFormat="true" ht="17.25" hidden="false" customHeight="true" outlineLevel="0" collapsed="false">
      <c r="A63" s="78"/>
      <c r="B63" s="78"/>
      <c r="C63" s="78"/>
      <c r="D63" s="78"/>
    </row>
    <row r="64" s="57" customFormat="true" ht="12" hidden="false" customHeight="false" outlineLevel="0" collapsed="false">
      <c r="A64" s="78"/>
      <c r="B64" s="78"/>
      <c r="C64" s="78"/>
      <c r="D64" s="78"/>
    </row>
  </sheetData>
  <mergeCells count="4">
    <mergeCell ref="A1:E1"/>
    <mergeCell ref="A62:E62"/>
    <mergeCell ref="A63:D63"/>
    <mergeCell ref="A64:D64"/>
  </mergeCells>
  <printOptions headings="false" gridLines="false" gridLinesSet="true" horizontalCentered="false" verticalCentered="false"/>
  <pageMargins left="0.720138888888889" right="0.220138888888889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7.87"/>
    <col collapsed="false" customWidth="true" hidden="false" outlineLevel="0" max="7" min="2" style="37" width="12.49"/>
    <col collapsed="false" customWidth="false" hidden="false" outlineLevel="0" max="257" min="8" style="37" width="8.99"/>
  </cols>
  <sheetData>
    <row r="1" s="80" customFormat="true" ht="20.25" hidden="false" customHeight="true" outlineLevel="0" collapsed="false">
      <c r="A1" s="60" t="s">
        <v>79</v>
      </c>
      <c r="B1" s="60"/>
      <c r="C1" s="60"/>
      <c r="D1" s="60"/>
      <c r="E1" s="60"/>
      <c r="F1" s="61"/>
    </row>
    <row r="2" customFormat="false" ht="20.25" hidden="false" customHeight="true" outlineLevel="0" collapsed="false">
      <c r="A2" s="63" t="s">
        <v>50</v>
      </c>
      <c r="G2" s="64" t="s">
        <v>80</v>
      </c>
    </row>
    <row r="3" s="65" customFormat="true" ht="20.25" hidden="false" customHeight="true" outlineLevel="0" collapsed="false">
      <c r="A3" s="73" t="s">
        <v>52</v>
      </c>
      <c r="B3" s="74" t="s">
        <v>35</v>
      </c>
      <c r="C3" s="74" t="s">
        <v>36</v>
      </c>
      <c r="D3" s="74" t="s">
        <v>37</v>
      </c>
      <c r="E3" s="74" t="s">
        <v>38</v>
      </c>
      <c r="F3" s="74" t="s">
        <v>39</v>
      </c>
      <c r="G3" s="74" t="s">
        <v>40</v>
      </c>
    </row>
    <row r="4" customFormat="false" ht="20.25" hidden="false" customHeight="true" outlineLevel="0" collapsed="false">
      <c r="A4" s="66" t="s">
        <v>53</v>
      </c>
      <c r="B4" s="67" t="n">
        <v>5159</v>
      </c>
      <c r="C4" s="67" t="n">
        <v>5188</v>
      </c>
      <c r="D4" s="67" t="n">
        <v>5216</v>
      </c>
      <c r="E4" s="67" t="n">
        <v>5265</v>
      </c>
      <c r="F4" s="67" t="n">
        <v>5253</v>
      </c>
      <c r="G4" s="67" t="n">
        <v>5472</v>
      </c>
    </row>
    <row r="5" customFormat="false" ht="20.25" hidden="false" customHeight="true" outlineLevel="0" collapsed="false">
      <c r="A5" s="68" t="s">
        <v>54</v>
      </c>
      <c r="B5" s="69" t="n">
        <v>1127</v>
      </c>
      <c r="C5" s="69" t="n">
        <v>1118</v>
      </c>
      <c r="D5" s="69" t="n">
        <v>1070</v>
      </c>
      <c r="E5" s="69" t="n">
        <v>1076</v>
      </c>
      <c r="F5" s="69" t="n">
        <v>1084</v>
      </c>
      <c r="G5" s="69" t="n">
        <v>1149</v>
      </c>
    </row>
    <row r="6" customFormat="false" ht="20.25" hidden="false" customHeight="true" outlineLevel="0" collapsed="false">
      <c r="A6" s="68" t="s">
        <v>55</v>
      </c>
      <c r="B6" s="69" t="n">
        <v>538</v>
      </c>
      <c r="C6" s="69" t="n">
        <v>518</v>
      </c>
      <c r="D6" s="69" t="n">
        <v>514</v>
      </c>
      <c r="E6" s="69" t="n">
        <v>545</v>
      </c>
      <c r="F6" s="69" t="n">
        <v>546</v>
      </c>
      <c r="G6" s="69" t="n">
        <v>555</v>
      </c>
    </row>
    <row r="7" customFormat="false" ht="20.25" hidden="false" customHeight="true" outlineLevel="0" collapsed="false">
      <c r="A7" s="68" t="s">
        <v>28</v>
      </c>
      <c r="B7" s="69" t="n">
        <v>544</v>
      </c>
      <c r="C7" s="69" t="n">
        <v>539</v>
      </c>
      <c r="D7" s="69" t="n">
        <v>596</v>
      </c>
      <c r="E7" s="69" t="n">
        <v>620</v>
      </c>
      <c r="F7" s="69" t="n">
        <v>634</v>
      </c>
      <c r="G7" s="69" t="n">
        <v>741</v>
      </c>
    </row>
    <row r="8" customFormat="false" ht="20.25" hidden="false" customHeight="true" outlineLevel="0" collapsed="false">
      <c r="A8" s="68" t="s">
        <v>56</v>
      </c>
      <c r="B8" s="69" t="n">
        <v>6</v>
      </c>
      <c r="C8" s="69" t="n">
        <v>8</v>
      </c>
      <c r="D8" s="69" t="n">
        <v>6</v>
      </c>
      <c r="E8" s="69" t="n">
        <v>8</v>
      </c>
      <c r="F8" s="69" t="n">
        <v>7</v>
      </c>
      <c r="G8" s="69" t="n">
        <v>1</v>
      </c>
    </row>
    <row r="9" customFormat="false" ht="20.25" hidden="false" customHeight="true" outlineLevel="0" collapsed="false">
      <c r="A9" s="70" t="s">
        <v>57</v>
      </c>
      <c r="B9" s="72" t="n">
        <f aca="false">SUM(B4:B8)</f>
        <v>7374</v>
      </c>
      <c r="C9" s="72" t="n">
        <f aca="false">SUM(C4:C8)</f>
        <v>7371</v>
      </c>
      <c r="D9" s="72" t="n">
        <f aca="false">SUM(D4:D8)</f>
        <v>7402</v>
      </c>
      <c r="E9" s="72" t="n">
        <f aca="false">SUM(E4:E8)</f>
        <v>7514</v>
      </c>
      <c r="F9" s="72" t="n">
        <f aca="false">SUM(F4:F8)</f>
        <v>7524</v>
      </c>
      <c r="G9" s="72" t="n">
        <v>7918</v>
      </c>
    </row>
    <row r="10" customFormat="false" ht="20.25" hidden="false" customHeight="true" outlineLevel="0" collapsed="false"/>
    <row r="11" customFormat="false" ht="20.25" hidden="false" customHeight="true" outlineLevel="0" collapsed="false">
      <c r="A11" s="63" t="s">
        <v>58</v>
      </c>
      <c r="F11" s="64"/>
      <c r="G11" s="64" t="s">
        <v>80</v>
      </c>
    </row>
    <row r="12" s="65" customFormat="true" ht="20.25" hidden="false" customHeight="true" outlineLevel="0" collapsed="false">
      <c r="A12" s="73" t="s">
        <v>59</v>
      </c>
      <c r="B12" s="74" t="s">
        <v>35</v>
      </c>
      <c r="C12" s="74" t="s">
        <v>36</v>
      </c>
      <c r="D12" s="74" t="s">
        <v>37</v>
      </c>
      <c r="E12" s="74" t="s">
        <v>38</v>
      </c>
      <c r="F12" s="74" t="s">
        <v>39</v>
      </c>
      <c r="G12" s="74" t="s">
        <v>40</v>
      </c>
    </row>
    <row r="13" customFormat="false" ht="20.25" hidden="false" customHeight="true" outlineLevel="0" collapsed="false">
      <c r="A13" s="75" t="s">
        <v>60</v>
      </c>
      <c r="B13" s="67" t="n">
        <v>1860</v>
      </c>
      <c r="C13" s="67" t="n">
        <v>1827</v>
      </c>
      <c r="D13" s="67" t="n">
        <v>1808</v>
      </c>
      <c r="E13" s="67" t="n">
        <v>1627</v>
      </c>
      <c r="F13" s="67" t="n">
        <v>1766</v>
      </c>
      <c r="G13" s="67" t="n">
        <v>1679</v>
      </c>
    </row>
    <row r="14" customFormat="false" ht="20.25" hidden="false" customHeight="true" outlineLevel="0" collapsed="false">
      <c r="A14" s="76" t="s">
        <v>61</v>
      </c>
      <c r="B14" s="69" t="n">
        <v>581</v>
      </c>
      <c r="C14" s="69" t="n">
        <v>597</v>
      </c>
      <c r="D14" s="69" t="n">
        <v>613</v>
      </c>
      <c r="E14" s="69" t="n">
        <v>573</v>
      </c>
      <c r="F14" s="69" t="n">
        <v>680</v>
      </c>
      <c r="G14" s="69" t="n">
        <v>674</v>
      </c>
    </row>
    <row r="15" customFormat="false" ht="20.25" hidden="false" customHeight="true" outlineLevel="0" collapsed="false">
      <c r="A15" s="76" t="s">
        <v>62</v>
      </c>
      <c r="B15" s="69" t="n">
        <v>71</v>
      </c>
      <c r="C15" s="69" t="n">
        <v>64</v>
      </c>
      <c r="D15" s="69" t="n">
        <v>64</v>
      </c>
      <c r="E15" s="69" t="n">
        <v>61</v>
      </c>
      <c r="F15" s="69" t="n">
        <v>64</v>
      </c>
      <c r="G15" s="69" t="n">
        <v>64</v>
      </c>
    </row>
    <row r="16" customFormat="false" ht="20.25" hidden="false" customHeight="true" outlineLevel="0" collapsed="false">
      <c r="A16" s="76" t="s">
        <v>63</v>
      </c>
      <c r="B16" s="69" t="n">
        <v>74</v>
      </c>
      <c r="C16" s="69" t="n">
        <v>76</v>
      </c>
      <c r="D16" s="69" t="n">
        <v>82</v>
      </c>
      <c r="E16" s="69" t="n">
        <v>70</v>
      </c>
      <c r="F16" s="69" t="n">
        <v>101</v>
      </c>
      <c r="G16" s="69" t="n">
        <v>104</v>
      </c>
    </row>
    <row r="17" customFormat="false" ht="20.25" hidden="false" customHeight="true" outlineLevel="0" collapsed="false">
      <c r="A17" s="76" t="s">
        <v>64</v>
      </c>
      <c r="B17" s="69" t="n">
        <v>91</v>
      </c>
      <c r="C17" s="69" t="n">
        <v>87</v>
      </c>
      <c r="D17" s="69" t="n">
        <v>81</v>
      </c>
      <c r="E17" s="69" t="n">
        <v>69</v>
      </c>
      <c r="F17" s="69" t="n">
        <v>84</v>
      </c>
      <c r="G17" s="69" t="n">
        <v>85</v>
      </c>
    </row>
    <row r="18" customFormat="false" ht="20.25" hidden="false" customHeight="true" outlineLevel="0" collapsed="false">
      <c r="A18" s="76" t="s">
        <v>65</v>
      </c>
      <c r="B18" s="69" t="n">
        <v>241</v>
      </c>
      <c r="C18" s="69" t="n">
        <v>233</v>
      </c>
      <c r="D18" s="69" t="n">
        <v>247</v>
      </c>
      <c r="E18" s="69" t="n">
        <v>219</v>
      </c>
      <c r="F18" s="69" t="n">
        <v>234</v>
      </c>
      <c r="G18" s="69" t="n">
        <v>238</v>
      </c>
    </row>
    <row r="19" customFormat="false" ht="20.25" hidden="false" customHeight="true" outlineLevel="0" collapsed="false">
      <c r="A19" s="76" t="s">
        <v>66</v>
      </c>
      <c r="B19" s="69" t="n">
        <v>304</v>
      </c>
      <c r="C19" s="69" t="n">
        <v>308</v>
      </c>
      <c r="D19" s="69" t="n">
        <v>321</v>
      </c>
      <c r="E19" s="69" t="n">
        <v>287</v>
      </c>
      <c r="F19" s="69" t="n">
        <v>250</v>
      </c>
      <c r="G19" s="69" t="n">
        <v>257</v>
      </c>
    </row>
    <row r="20" customFormat="false" ht="20.25" hidden="false" customHeight="true" outlineLevel="0" collapsed="false">
      <c r="A20" s="76" t="s">
        <v>67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1</v>
      </c>
      <c r="G20" s="69" t="n">
        <v>2</v>
      </c>
    </row>
    <row r="21" customFormat="false" ht="20.25" hidden="false" customHeight="true" outlineLevel="0" collapsed="false">
      <c r="A21" s="70" t="s">
        <v>57</v>
      </c>
      <c r="B21" s="72" t="n">
        <f aca="false">SUM(B13:B20)</f>
        <v>3222</v>
      </c>
      <c r="C21" s="72" t="n">
        <f aca="false">SUM(C13:C20)</f>
        <v>3192</v>
      </c>
      <c r="D21" s="72" t="n">
        <f aca="false">SUM(D13:D20)</f>
        <v>3216</v>
      </c>
      <c r="E21" s="72" t="n">
        <f aca="false">SUM(E13:E20)</f>
        <v>2906</v>
      </c>
      <c r="F21" s="72" t="n">
        <f aca="false">SUM(F13:F20)</f>
        <v>3180</v>
      </c>
      <c r="G21" s="72" t="n">
        <v>3103</v>
      </c>
    </row>
    <row r="22" customFormat="false" ht="20.25" hidden="false" customHeight="true" outlineLevel="0" collapsed="false"/>
    <row r="23" customFormat="false" ht="20.25" hidden="false" customHeight="true" outlineLevel="0" collapsed="false">
      <c r="A23" s="63" t="s">
        <v>68</v>
      </c>
      <c r="F23" s="64"/>
      <c r="G23" s="64" t="s">
        <v>80</v>
      </c>
    </row>
    <row r="24" s="65" customFormat="true" ht="20.25" hidden="false" customHeight="true" outlineLevel="0" collapsed="false">
      <c r="A24" s="73" t="s">
        <v>52</v>
      </c>
      <c r="B24" s="74" t="s">
        <v>35</v>
      </c>
      <c r="C24" s="74" t="s">
        <v>36</v>
      </c>
      <c r="D24" s="74" t="s">
        <v>37</v>
      </c>
      <c r="E24" s="74" t="s">
        <v>38</v>
      </c>
      <c r="F24" s="74" t="s">
        <v>39</v>
      </c>
      <c r="G24" s="74" t="s">
        <v>40</v>
      </c>
    </row>
    <row r="25" customFormat="false" ht="20.25" hidden="false" customHeight="true" outlineLevel="0" collapsed="false">
      <c r="A25" s="66" t="s">
        <v>69</v>
      </c>
      <c r="B25" s="67" t="n">
        <v>1465</v>
      </c>
      <c r="C25" s="67" t="n">
        <v>1441</v>
      </c>
      <c r="D25" s="67" t="n">
        <v>1413</v>
      </c>
      <c r="E25" s="67" t="n">
        <v>1413</v>
      </c>
      <c r="F25" s="67" t="n">
        <v>1298</v>
      </c>
      <c r="G25" s="67" t="n">
        <v>1298</v>
      </c>
    </row>
    <row r="26" customFormat="false" ht="20.25" hidden="false" customHeight="true" outlineLevel="0" collapsed="false">
      <c r="A26" s="68" t="s">
        <v>70</v>
      </c>
      <c r="B26" s="69" t="n">
        <v>69</v>
      </c>
      <c r="C26" s="69" t="n">
        <v>66</v>
      </c>
      <c r="D26" s="69" t="n">
        <v>65</v>
      </c>
      <c r="E26" s="69" t="n">
        <v>61</v>
      </c>
      <c r="F26" s="69" t="n">
        <v>56</v>
      </c>
      <c r="G26" s="69" t="n">
        <v>60</v>
      </c>
    </row>
    <row r="27" customFormat="false" ht="20.25" hidden="false" customHeight="true" outlineLevel="0" collapsed="false">
      <c r="A27" s="68" t="s">
        <v>28</v>
      </c>
      <c r="B27" s="69" t="n">
        <v>1</v>
      </c>
      <c r="C27" s="69" t="n">
        <v>5</v>
      </c>
      <c r="D27" s="69" t="n">
        <v>5</v>
      </c>
      <c r="E27" s="69" t="n">
        <v>6</v>
      </c>
      <c r="F27" s="69" t="n">
        <v>6</v>
      </c>
      <c r="G27" s="69" t="n">
        <v>7</v>
      </c>
    </row>
    <row r="28" customFormat="false" ht="20.25" hidden="false" customHeight="true" outlineLevel="0" collapsed="false">
      <c r="A28" s="68" t="s">
        <v>56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</row>
    <row r="29" customFormat="false" ht="20.25" hidden="false" customHeight="true" outlineLevel="0" collapsed="false">
      <c r="A29" s="70" t="s">
        <v>57</v>
      </c>
      <c r="B29" s="72" t="n">
        <f aca="false">SUM(B25:B28)</f>
        <v>1535</v>
      </c>
      <c r="C29" s="72" t="n">
        <f aca="false">SUM(C25:C28)</f>
        <v>1512</v>
      </c>
      <c r="D29" s="72" t="n">
        <f aca="false">SUM(D25:D28)</f>
        <v>1483</v>
      </c>
      <c r="E29" s="72" t="n">
        <f aca="false">SUM(E25:E28)</f>
        <v>1480</v>
      </c>
      <c r="F29" s="72" t="n">
        <f aca="false">SUM(F25:F28)</f>
        <v>1360</v>
      </c>
      <c r="G29" s="72" t="n">
        <v>1365</v>
      </c>
    </row>
    <row r="30" customFormat="false" ht="20.25" hidden="false" customHeight="true" outlineLevel="0" collapsed="false"/>
    <row r="31" customFormat="false" ht="20.25" hidden="false" customHeight="true" outlineLevel="0" collapsed="false">
      <c r="A31" s="63" t="s">
        <v>71</v>
      </c>
      <c r="F31" s="64"/>
      <c r="G31" s="64" t="s">
        <v>80</v>
      </c>
    </row>
    <row r="32" s="65" customFormat="true" ht="20.25" hidden="false" customHeight="true" outlineLevel="0" collapsed="false">
      <c r="A32" s="73" t="s">
        <v>52</v>
      </c>
      <c r="B32" s="74" t="s">
        <v>35</v>
      </c>
      <c r="C32" s="74" t="s">
        <v>36</v>
      </c>
      <c r="D32" s="74" t="s">
        <v>37</v>
      </c>
      <c r="E32" s="74" t="s">
        <v>38</v>
      </c>
      <c r="F32" s="74" t="s">
        <v>39</v>
      </c>
      <c r="G32" s="74" t="s">
        <v>40</v>
      </c>
    </row>
    <row r="33" customFormat="false" ht="20.25" hidden="false" customHeight="true" outlineLevel="0" collapsed="false">
      <c r="A33" s="66" t="s">
        <v>69</v>
      </c>
      <c r="B33" s="67" t="n">
        <v>1022</v>
      </c>
      <c r="C33" s="67" t="n">
        <v>1033</v>
      </c>
      <c r="D33" s="67" t="n">
        <v>1029</v>
      </c>
      <c r="E33" s="67" t="n">
        <v>1035</v>
      </c>
      <c r="F33" s="67" t="n">
        <v>1022</v>
      </c>
      <c r="G33" s="67" t="n">
        <v>1061</v>
      </c>
    </row>
    <row r="34" customFormat="false" ht="20.25" hidden="false" customHeight="true" outlineLevel="0" collapsed="false">
      <c r="A34" s="68" t="s">
        <v>54</v>
      </c>
      <c r="B34" s="69" t="n">
        <v>106</v>
      </c>
      <c r="C34" s="69" t="n">
        <v>92</v>
      </c>
      <c r="D34" s="69" t="n">
        <v>102</v>
      </c>
      <c r="E34" s="69" t="n">
        <v>103</v>
      </c>
      <c r="F34" s="69" t="n">
        <v>95</v>
      </c>
      <c r="G34" s="69" t="n">
        <v>101</v>
      </c>
    </row>
    <row r="35" customFormat="false" ht="20.25" hidden="false" customHeight="true" outlineLevel="0" collapsed="false">
      <c r="A35" s="68" t="s">
        <v>72</v>
      </c>
      <c r="B35" s="77" t="n">
        <v>3.5</v>
      </c>
      <c r="C35" s="69" t="n">
        <v>4</v>
      </c>
      <c r="D35" s="69" t="n">
        <v>4</v>
      </c>
      <c r="E35" s="69" t="n">
        <v>4</v>
      </c>
      <c r="F35" s="69" t="n">
        <v>4</v>
      </c>
      <c r="G35" s="69" t="n">
        <v>3</v>
      </c>
    </row>
    <row r="36" customFormat="false" ht="20.25" hidden="false" customHeight="true" outlineLevel="0" collapsed="false">
      <c r="A36" s="68" t="s">
        <v>73</v>
      </c>
      <c r="B36" s="69" t="n">
        <v>92</v>
      </c>
      <c r="C36" s="69" t="n">
        <v>83</v>
      </c>
      <c r="D36" s="69" t="n">
        <v>91</v>
      </c>
      <c r="E36" s="69" t="n">
        <v>91</v>
      </c>
      <c r="F36" s="69" t="n">
        <v>93</v>
      </c>
      <c r="G36" s="69" t="n">
        <v>85</v>
      </c>
    </row>
    <row r="37" customFormat="false" ht="20.25" hidden="false" customHeight="true" outlineLevel="0" collapsed="false">
      <c r="A37" s="68" t="s">
        <v>74</v>
      </c>
      <c r="B37" s="69" t="n">
        <v>13</v>
      </c>
      <c r="C37" s="69" t="n">
        <v>12</v>
      </c>
      <c r="D37" s="69" t="n">
        <v>13</v>
      </c>
      <c r="E37" s="69" t="n">
        <v>13</v>
      </c>
      <c r="F37" s="69" t="n">
        <v>13</v>
      </c>
      <c r="G37" s="69" t="n">
        <v>15</v>
      </c>
    </row>
    <row r="38" customFormat="false" ht="20.25" hidden="false" customHeight="true" outlineLevel="0" collapsed="false">
      <c r="A38" s="68" t="s">
        <v>75</v>
      </c>
      <c r="B38" s="77" t="n">
        <v>0.1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</row>
    <row r="39" customFormat="false" ht="20.25" hidden="false" customHeight="true" outlineLevel="0" collapsed="false">
      <c r="A39" s="68" t="s">
        <v>56</v>
      </c>
      <c r="B39" s="77" t="n">
        <v>0.4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</row>
    <row r="40" customFormat="false" ht="20.25" hidden="false" customHeight="true" outlineLevel="0" collapsed="false">
      <c r="A40" s="70" t="s">
        <v>57</v>
      </c>
      <c r="B40" s="72" t="n">
        <f aca="false">SUM(B33:B39)</f>
        <v>1237</v>
      </c>
      <c r="C40" s="72" t="n">
        <f aca="false">SUM(C33:C39)</f>
        <v>1224</v>
      </c>
      <c r="D40" s="72" t="n">
        <f aca="false">SUM(D33:D39)</f>
        <v>1239</v>
      </c>
      <c r="E40" s="72" t="n">
        <f aca="false">SUM(E33:E39)</f>
        <v>1246</v>
      </c>
      <c r="F40" s="72" t="n">
        <f aca="false">SUM(F33:F39)</f>
        <v>1227</v>
      </c>
      <c r="G40" s="72" t="n">
        <v>1265</v>
      </c>
    </row>
    <row r="41" customFormat="false" ht="20.25" hidden="false" customHeight="true" outlineLevel="0" collapsed="false"/>
    <row r="42" customFormat="false" ht="20.25" hidden="false" customHeight="true" outlineLevel="0" collapsed="false">
      <c r="A42" s="63" t="s">
        <v>76</v>
      </c>
      <c r="F42" s="64"/>
      <c r="G42" s="64" t="s">
        <v>80</v>
      </c>
    </row>
    <row r="43" s="65" customFormat="true" ht="20.25" hidden="false" customHeight="true" outlineLevel="0" collapsed="false">
      <c r="A43" s="73" t="s">
        <v>52</v>
      </c>
      <c r="B43" s="74" t="s">
        <v>35</v>
      </c>
      <c r="C43" s="74" t="s">
        <v>36</v>
      </c>
      <c r="D43" s="74" t="s">
        <v>37</v>
      </c>
      <c r="E43" s="74" t="s">
        <v>38</v>
      </c>
      <c r="F43" s="74" t="s">
        <v>39</v>
      </c>
      <c r="G43" s="74" t="s">
        <v>40</v>
      </c>
    </row>
    <row r="44" customFormat="false" ht="20.25" hidden="false" customHeight="true" outlineLevel="0" collapsed="false">
      <c r="A44" s="66" t="s">
        <v>69</v>
      </c>
      <c r="B44" s="67" t="n">
        <v>455</v>
      </c>
      <c r="C44" s="67" t="n">
        <v>458</v>
      </c>
      <c r="D44" s="67" t="n">
        <v>455</v>
      </c>
      <c r="E44" s="67" t="n">
        <v>453</v>
      </c>
      <c r="F44" s="67" t="n">
        <v>451</v>
      </c>
      <c r="G44" s="67" t="n">
        <v>538</v>
      </c>
    </row>
    <row r="45" customFormat="false" ht="20.25" hidden="false" customHeight="true" outlineLevel="0" collapsed="false">
      <c r="A45" s="68" t="s">
        <v>54</v>
      </c>
      <c r="B45" s="69" t="n">
        <v>149</v>
      </c>
      <c r="C45" s="69" t="n">
        <v>146</v>
      </c>
      <c r="D45" s="69" t="n">
        <v>150</v>
      </c>
      <c r="E45" s="69" t="n">
        <v>138</v>
      </c>
      <c r="F45" s="69" t="n">
        <v>146</v>
      </c>
      <c r="G45" s="69" t="n">
        <v>181</v>
      </c>
    </row>
    <row r="46" customFormat="false" ht="20.25" hidden="false" customHeight="true" outlineLevel="0" collapsed="false">
      <c r="A46" s="68" t="s">
        <v>73</v>
      </c>
      <c r="B46" s="69" t="n">
        <v>34</v>
      </c>
      <c r="C46" s="69" t="n">
        <v>33</v>
      </c>
      <c r="D46" s="69" t="n">
        <v>35</v>
      </c>
      <c r="E46" s="69" t="n">
        <v>37</v>
      </c>
      <c r="F46" s="69" t="n">
        <v>42</v>
      </c>
      <c r="G46" s="69" t="n">
        <v>38</v>
      </c>
    </row>
    <row r="47" customFormat="false" ht="20.25" hidden="false" customHeight="true" outlineLevel="0" collapsed="false">
      <c r="A47" s="68" t="s">
        <v>56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</row>
    <row r="48" customFormat="false" ht="20.25" hidden="false" customHeight="true" outlineLevel="0" collapsed="false">
      <c r="A48" s="70" t="s">
        <v>57</v>
      </c>
      <c r="B48" s="72" t="n">
        <f aca="false">SUM(B44:B47)</f>
        <v>638</v>
      </c>
      <c r="C48" s="72" t="n">
        <f aca="false">SUM(C44:C47)</f>
        <v>637</v>
      </c>
      <c r="D48" s="72" t="n">
        <f aca="false">SUM(D44:D47)</f>
        <v>640</v>
      </c>
      <c r="E48" s="72" t="n">
        <f aca="false">SUM(E44:E47)</f>
        <v>628</v>
      </c>
      <c r="F48" s="72" t="n">
        <f aca="false">SUM(F44:F47)</f>
        <v>639</v>
      </c>
      <c r="G48" s="72" t="n">
        <v>757</v>
      </c>
    </row>
    <row r="49" customFormat="false" ht="20.25" hidden="false" customHeight="true" outlineLevel="0" collapsed="false"/>
    <row r="50" customFormat="false" ht="20.25" hidden="false" customHeight="true" outlineLevel="0" collapsed="false">
      <c r="A50" s="63" t="s">
        <v>77</v>
      </c>
      <c r="F50" s="64"/>
      <c r="G50" s="64" t="s">
        <v>80</v>
      </c>
    </row>
    <row r="51" s="65" customFormat="true" ht="20.25" hidden="false" customHeight="true" outlineLevel="0" collapsed="false">
      <c r="A51" s="73" t="s">
        <v>59</v>
      </c>
      <c r="B51" s="74" t="s">
        <v>35</v>
      </c>
      <c r="C51" s="74" t="s">
        <v>36</v>
      </c>
      <c r="D51" s="74" t="s">
        <v>37</v>
      </c>
      <c r="E51" s="74" t="s">
        <v>38</v>
      </c>
      <c r="F51" s="74" t="s">
        <v>39</v>
      </c>
      <c r="G51" s="74" t="s">
        <v>40</v>
      </c>
    </row>
    <row r="52" customFormat="false" ht="20.25" hidden="false" customHeight="true" outlineLevel="0" collapsed="false">
      <c r="A52" s="75" t="s">
        <v>60</v>
      </c>
      <c r="B52" s="67" t="n">
        <v>1216</v>
      </c>
      <c r="C52" s="67" t="n">
        <v>1212</v>
      </c>
      <c r="D52" s="67" t="n">
        <v>1206</v>
      </c>
      <c r="E52" s="67" t="n">
        <v>1181</v>
      </c>
      <c r="F52" s="67" t="n">
        <v>1086</v>
      </c>
      <c r="G52" s="67" t="n">
        <v>1125</v>
      </c>
    </row>
    <row r="53" customFormat="false" ht="20.25" hidden="false" customHeight="true" outlineLevel="0" collapsed="false">
      <c r="A53" s="76" t="s">
        <v>61</v>
      </c>
      <c r="B53" s="69" t="n">
        <v>345</v>
      </c>
      <c r="C53" s="69" t="n">
        <v>340</v>
      </c>
      <c r="D53" s="69" t="n">
        <v>336</v>
      </c>
      <c r="E53" s="69" t="n">
        <v>333</v>
      </c>
      <c r="F53" s="69" t="n">
        <v>305</v>
      </c>
      <c r="G53" s="69" t="n">
        <v>322</v>
      </c>
    </row>
    <row r="54" customFormat="false" ht="20.25" hidden="false" customHeight="true" outlineLevel="0" collapsed="false">
      <c r="A54" s="76" t="s">
        <v>62</v>
      </c>
      <c r="B54" s="69" t="n">
        <v>124</v>
      </c>
      <c r="C54" s="69" t="n">
        <v>126</v>
      </c>
      <c r="D54" s="69" t="n">
        <v>125</v>
      </c>
      <c r="E54" s="69" t="n">
        <v>127</v>
      </c>
      <c r="F54" s="69" t="n">
        <v>128</v>
      </c>
      <c r="G54" s="69" t="n">
        <v>132</v>
      </c>
    </row>
    <row r="55" customFormat="false" ht="20.25" hidden="false" customHeight="true" outlineLevel="0" collapsed="false">
      <c r="A55" s="76" t="s">
        <v>63</v>
      </c>
      <c r="B55" s="69" t="n">
        <v>9</v>
      </c>
      <c r="C55" s="69" t="n">
        <v>9</v>
      </c>
      <c r="D55" s="69" t="n">
        <v>5</v>
      </c>
      <c r="E55" s="69" t="n">
        <v>4</v>
      </c>
      <c r="F55" s="69" t="n">
        <v>4</v>
      </c>
      <c r="G55" s="69" t="n">
        <v>7</v>
      </c>
    </row>
    <row r="56" customFormat="false" ht="20.25" hidden="false" customHeight="true" outlineLevel="0" collapsed="false">
      <c r="A56" s="76" t="s">
        <v>64</v>
      </c>
      <c r="B56" s="69" t="n">
        <v>185</v>
      </c>
      <c r="C56" s="69" t="n">
        <v>162</v>
      </c>
      <c r="D56" s="69" t="n">
        <v>163</v>
      </c>
      <c r="E56" s="69" t="n">
        <v>163</v>
      </c>
      <c r="F56" s="69" t="n">
        <v>139</v>
      </c>
      <c r="G56" s="69" t="n">
        <v>157</v>
      </c>
    </row>
    <row r="57" customFormat="false" ht="20.25" hidden="false" customHeight="true" outlineLevel="0" collapsed="false">
      <c r="A57" s="76" t="s">
        <v>65</v>
      </c>
      <c r="B57" s="69" t="n">
        <v>14</v>
      </c>
      <c r="C57" s="69" t="n">
        <v>7</v>
      </c>
      <c r="D57" s="69" t="n">
        <v>11</v>
      </c>
      <c r="E57" s="69" t="n">
        <v>12</v>
      </c>
      <c r="F57" s="69" t="n">
        <v>11</v>
      </c>
      <c r="G57" s="69" t="n">
        <v>15</v>
      </c>
    </row>
    <row r="58" customFormat="false" ht="20.25" hidden="false" customHeight="true" outlineLevel="0" collapsed="false">
      <c r="A58" s="76" t="s">
        <v>66</v>
      </c>
      <c r="B58" s="69" t="n">
        <v>83</v>
      </c>
      <c r="C58" s="69" t="n">
        <v>74</v>
      </c>
      <c r="D58" s="69" t="n">
        <v>89</v>
      </c>
      <c r="E58" s="69" t="n">
        <v>79</v>
      </c>
      <c r="F58" s="69" t="n">
        <v>72</v>
      </c>
      <c r="G58" s="69" t="n">
        <v>82</v>
      </c>
    </row>
    <row r="59" customFormat="false" ht="20.25" hidden="false" customHeight="true" outlineLevel="0" collapsed="false">
      <c r="A59" s="76" t="s">
        <v>67</v>
      </c>
      <c r="B59" s="69" t="n">
        <v>9</v>
      </c>
      <c r="C59" s="69" t="n">
        <v>9</v>
      </c>
      <c r="D59" s="69" t="n">
        <v>8</v>
      </c>
      <c r="E59" s="69" t="n">
        <v>8</v>
      </c>
      <c r="F59" s="69" t="n">
        <v>7</v>
      </c>
      <c r="G59" s="69" t="n">
        <v>6</v>
      </c>
    </row>
    <row r="60" customFormat="false" ht="20.25" hidden="false" customHeight="true" outlineLevel="0" collapsed="false">
      <c r="A60" s="70" t="s">
        <v>57</v>
      </c>
      <c r="B60" s="72" t="n">
        <f aca="false">SUM(B52:B59)</f>
        <v>1985</v>
      </c>
      <c r="C60" s="72" t="n">
        <f aca="false">SUM(C52:C59)</f>
        <v>1939</v>
      </c>
      <c r="D60" s="72" t="n">
        <f aca="false">SUM(D52:D59)</f>
        <v>1943</v>
      </c>
      <c r="E60" s="72" t="n">
        <f aca="false">SUM(E52:E59)</f>
        <v>1907</v>
      </c>
      <c r="F60" s="72" t="n">
        <f aca="false">SUM(F52:F59)</f>
        <v>1752</v>
      </c>
      <c r="G60" s="72" t="n">
        <v>1846</v>
      </c>
    </row>
    <row r="61" customFormat="false" ht="20.25" hidden="false" customHeight="true" outlineLevel="0" collapsed="false">
      <c r="A61" s="54"/>
      <c r="B61" s="56"/>
      <c r="C61" s="56"/>
      <c r="D61" s="56"/>
      <c r="E61" s="56"/>
      <c r="F61" s="56"/>
      <c r="G61" s="38" t="s">
        <v>78</v>
      </c>
    </row>
    <row r="62" s="57" customFormat="true" ht="12" hidden="false" customHeight="false" outlineLevel="0" collapsed="false">
      <c r="A62" s="78"/>
      <c r="B62" s="78"/>
      <c r="C62" s="78"/>
      <c r="D62" s="78"/>
      <c r="E62" s="78"/>
      <c r="F62" s="79"/>
    </row>
    <row r="63" s="57" customFormat="true" ht="12" hidden="false" customHeight="false" outlineLevel="0" collapsed="false">
      <c r="A63" s="78"/>
      <c r="B63" s="78"/>
      <c r="C63" s="78"/>
      <c r="D63" s="78"/>
      <c r="E63" s="81"/>
      <c r="F63" s="81"/>
    </row>
    <row r="64" s="57" customFormat="true" ht="12" hidden="false" customHeight="false" outlineLevel="0" collapsed="false">
      <c r="A64" s="78"/>
      <c r="B64" s="78"/>
      <c r="C64" s="78"/>
      <c r="D64" s="78"/>
      <c r="E64" s="81"/>
      <c r="F64" s="81"/>
    </row>
  </sheetData>
  <mergeCells count="4">
    <mergeCell ref="A1:E1"/>
    <mergeCell ref="A62:E62"/>
    <mergeCell ref="A63:D63"/>
    <mergeCell ref="A64:D6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1.62"/>
    <col collapsed="false" customWidth="true" hidden="false" outlineLevel="0" max="8" min="2" style="82" width="12.99"/>
    <col collapsed="false" customWidth="true" hidden="false" outlineLevel="0" max="10" min="9" style="82" width="9.49"/>
    <col collapsed="false" customWidth="false" hidden="false" outlineLevel="0" max="257" min="11" style="82" width="8.99"/>
  </cols>
  <sheetData>
    <row r="1" s="85" customFormat="true" ht="20.25" hidden="false" customHeight="true" outlineLevel="0" collapsed="false">
      <c r="A1" s="83" t="s">
        <v>81</v>
      </c>
      <c r="B1" s="84"/>
    </row>
    <row r="2" customFormat="false" ht="20.25" hidden="false" customHeight="true" outlineLevel="0" collapsed="false">
      <c r="G2" s="86" t="s">
        <v>82</v>
      </c>
    </row>
    <row r="3" customFormat="false" ht="20.25" hidden="false" customHeight="true" outlineLevel="0" collapsed="false">
      <c r="A3" s="87" t="s">
        <v>2</v>
      </c>
      <c r="B3" s="88" t="s">
        <v>83</v>
      </c>
      <c r="C3" s="88"/>
      <c r="D3" s="88"/>
      <c r="E3" s="88"/>
      <c r="F3" s="89" t="s">
        <v>84</v>
      </c>
      <c r="G3" s="90" t="s">
        <v>85</v>
      </c>
    </row>
    <row r="4" customFormat="false" ht="20.25" hidden="false" customHeight="true" outlineLevel="0" collapsed="false">
      <c r="A4" s="87"/>
      <c r="B4" s="88" t="s">
        <v>86</v>
      </c>
      <c r="C4" s="88" t="s">
        <v>87</v>
      </c>
      <c r="D4" s="88"/>
      <c r="E4" s="88" t="s">
        <v>88</v>
      </c>
      <c r="F4" s="89"/>
      <c r="G4" s="90"/>
    </row>
    <row r="5" customFormat="false" ht="20.25" hidden="false" customHeight="true" outlineLevel="0" collapsed="false">
      <c r="A5" s="87"/>
      <c r="B5" s="88"/>
      <c r="C5" s="88" t="s">
        <v>89</v>
      </c>
      <c r="D5" s="88" t="s">
        <v>90</v>
      </c>
      <c r="E5" s="88"/>
      <c r="F5" s="89"/>
      <c r="G5" s="90"/>
    </row>
    <row r="6" s="93" customFormat="true" ht="20.25" hidden="false" customHeight="true" outlineLevel="0" collapsed="false">
      <c r="A6" s="91" t="s">
        <v>10</v>
      </c>
      <c r="B6" s="92" t="n">
        <v>482606</v>
      </c>
      <c r="C6" s="12" t="n">
        <v>47512</v>
      </c>
      <c r="D6" s="12" t="n">
        <v>433383</v>
      </c>
      <c r="E6" s="12" t="n">
        <v>1710.64</v>
      </c>
      <c r="F6" s="12" t="n">
        <v>15825</v>
      </c>
      <c r="G6" s="12" t="n">
        <v>28540</v>
      </c>
    </row>
    <row r="7" s="93" customFormat="true" ht="20.25" hidden="false" customHeight="true" outlineLevel="0" collapsed="false">
      <c r="A7" s="91" t="s">
        <v>11</v>
      </c>
      <c r="B7" s="92" t="n">
        <v>520420.71</v>
      </c>
      <c r="C7" s="12" t="n">
        <v>50788.76</v>
      </c>
      <c r="D7" s="12" t="n">
        <v>467921.31</v>
      </c>
      <c r="E7" s="12" t="n">
        <v>1710.64</v>
      </c>
      <c r="F7" s="12" t="n">
        <v>16883</v>
      </c>
      <c r="G7" s="12" t="n">
        <v>29925</v>
      </c>
    </row>
    <row r="8" s="93" customFormat="true" ht="20.25" hidden="false" customHeight="true" outlineLevel="0" collapsed="false">
      <c r="A8" s="91" t="s">
        <v>12</v>
      </c>
      <c r="B8" s="92" t="n">
        <v>526443.81</v>
      </c>
      <c r="C8" s="12" t="n">
        <v>51747.46</v>
      </c>
      <c r="D8" s="12" t="n">
        <v>472979.71</v>
      </c>
      <c r="E8" s="12" t="n">
        <v>1716.64</v>
      </c>
      <c r="F8" s="12" t="n">
        <v>17071</v>
      </c>
      <c r="G8" s="12" t="n">
        <v>30312</v>
      </c>
    </row>
    <row r="9" s="93" customFormat="true" ht="20.25" hidden="false" customHeight="true" outlineLevel="0" collapsed="false">
      <c r="A9" s="91" t="s">
        <v>13</v>
      </c>
      <c r="B9" s="12" t="n">
        <v>534155</v>
      </c>
      <c r="C9" s="12" t="n">
        <v>51686</v>
      </c>
      <c r="D9" s="12" t="n">
        <v>480752</v>
      </c>
      <c r="E9" s="12" t="n">
        <v>1716.64</v>
      </c>
      <c r="F9" s="12" t="n">
        <v>17354</v>
      </c>
      <c r="G9" s="12" t="n">
        <v>30654</v>
      </c>
    </row>
    <row r="10" s="93" customFormat="true" ht="20.25" hidden="false" customHeight="true" outlineLevel="0" collapsed="false">
      <c r="A10" s="91" t="s">
        <v>14</v>
      </c>
      <c r="B10" s="12" t="n">
        <v>630880.82</v>
      </c>
      <c r="C10" s="12" t="n">
        <v>64861.92</v>
      </c>
      <c r="D10" s="12" t="n">
        <v>564302.26</v>
      </c>
      <c r="E10" s="12" t="n">
        <v>1716.64</v>
      </c>
      <c r="F10" s="12" t="n">
        <v>20412</v>
      </c>
      <c r="G10" s="12" t="n">
        <v>34932</v>
      </c>
    </row>
    <row r="11" s="95" customFormat="true" ht="20.25" hidden="false" customHeight="true" outlineLevel="0" collapsed="false">
      <c r="A11" s="94" t="s">
        <v>15</v>
      </c>
      <c r="B11" s="14" t="n">
        <v>643367</v>
      </c>
      <c r="C11" s="14" t="n">
        <v>66118</v>
      </c>
      <c r="D11" s="14" t="n">
        <v>575532</v>
      </c>
      <c r="E11" s="14" t="n">
        <v>1717</v>
      </c>
      <c r="F11" s="14" t="n">
        <v>20822</v>
      </c>
      <c r="G11" s="14" t="n">
        <v>35661</v>
      </c>
    </row>
    <row r="12" customFormat="false" ht="20.25" hidden="false" customHeight="true" outlineLevel="0" collapsed="false">
      <c r="F12" s="96"/>
      <c r="G12" s="97" t="s">
        <v>91</v>
      </c>
    </row>
    <row r="13" s="100" customFormat="true" ht="20.25" hidden="false" customHeight="true" outlineLevel="0" collapsed="false">
      <c r="A13" s="98" t="s">
        <v>92</v>
      </c>
      <c r="B13" s="99"/>
      <c r="C13" s="99"/>
    </row>
    <row r="14" s="100" customFormat="true" ht="20.25" hidden="false" customHeight="true" outlineLevel="0" collapsed="false">
      <c r="A14" s="98" t="s">
        <v>93</v>
      </c>
      <c r="B14" s="99"/>
      <c r="C14" s="99"/>
    </row>
    <row r="15" s="100" customFormat="true" ht="20.25" hidden="false" customHeight="true" outlineLevel="0" collapsed="false">
      <c r="A15" s="98" t="s">
        <v>94</v>
      </c>
      <c r="B15" s="99"/>
      <c r="C15" s="99"/>
    </row>
    <row r="16" customFormat="false" ht="20.25" hidden="false" customHeight="true" outlineLevel="0" collapsed="false"/>
    <row r="17" customFormat="false" ht="13.5" hidden="false" customHeight="false" outlineLevel="0" collapsed="false">
      <c r="G17" s="101"/>
    </row>
  </sheetData>
  <mergeCells count="7">
    <mergeCell ref="A3:A5"/>
    <mergeCell ref="B3:E3"/>
    <mergeCell ref="F3:F5"/>
    <mergeCell ref="G3:G5"/>
    <mergeCell ref="B4:B5"/>
    <mergeCell ref="C4:D4"/>
    <mergeCell ref="E4:E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1.62"/>
    <col collapsed="false" customWidth="true" hidden="false" outlineLevel="0" max="9" min="2" style="102" width="9.62"/>
    <col collapsed="false" customWidth="false" hidden="false" outlineLevel="0" max="257" min="10" style="102" width="8.99"/>
  </cols>
  <sheetData>
    <row r="1" s="104" customFormat="true" ht="20.25" hidden="false" customHeight="true" outlineLevel="0" collapsed="false">
      <c r="A1" s="103" t="s">
        <v>95</v>
      </c>
      <c r="G1" s="105"/>
      <c r="I1" s="105"/>
    </row>
    <row r="2" customFormat="false" ht="20.25" hidden="false" customHeight="true" outlineLevel="0" collapsed="false">
      <c r="G2" s="106"/>
      <c r="I2" s="107" t="s">
        <v>96</v>
      </c>
    </row>
    <row r="3" customFormat="false" ht="30.2" hidden="false" customHeight="true" outlineLevel="0" collapsed="false">
      <c r="A3" s="108" t="s">
        <v>97</v>
      </c>
      <c r="B3" s="109" t="s">
        <v>98</v>
      </c>
      <c r="C3" s="109" t="s">
        <v>99</v>
      </c>
      <c r="D3" s="109" t="s">
        <v>100</v>
      </c>
      <c r="E3" s="109" t="s">
        <v>101</v>
      </c>
      <c r="F3" s="109" t="s">
        <v>102</v>
      </c>
      <c r="G3" s="109" t="s">
        <v>103</v>
      </c>
      <c r="H3" s="110" t="s">
        <v>104</v>
      </c>
      <c r="I3" s="111" t="s">
        <v>105</v>
      </c>
      <c r="L3" s="102" t="s">
        <v>106</v>
      </c>
    </row>
    <row r="4" customFormat="false" ht="20.25" hidden="false" customHeight="true" outlineLevel="0" collapsed="false">
      <c r="A4" s="112" t="s">
        <v>10</v>
      </c>
      <c r="B4" s="113" t="n">
        <v>2038.93</v>
      </c>
      <c r="C4" s="114" t="n">
        <v>141878</v>
      </c>
      <c r="D4" s="114" t="n">
        <v>27778</v>
      </c>
      <c r="E4" s="114" t="n">
        <v>76555</v>
      </c>
      <c r="F4" s="114" t="n">
        <v>21779</v>
      </c>
      <c r="G4" s="114" t="n">
        <v>63510</v>
      </c>
      <c r="H4" s="115" t="n">
        <v>54</v>
      </c>
      <c r="I4" s="116" t="n">
        <v>83</v>
      </c>
    </row>
    <row r="5" customFormat="false" ht="20.25" hidden="false" customHeight="true" outlineLevel="0" collapsed="false">
      <c r="A5" s="117" t="s">
        <v>11</v>
      </c>
      <c r="B5" s="113" t="n">
        <v>2234.54</v>
      </c>
      <c r="C5" s="114" t="n">
        <v>147468</v>
      </c>
      <c r="D5" s="114" t="n">
        <v>28959</v>
      </c>
      <c r="E5" s="114" t="n">
        <v>79670</v>
      </c>
      <c r="F5" s="114" t="n">
        <v>23097</v>
      </c>
      <c r="G5" s="114" t="n">
        <v>67558</v>
      </c>
      <c r="H5" s="116" t="n">
        <v>54</v>
      </c>
      <c r="I5" s="116" t="n">
        <v>84.8</v>
      </c>
    </row>
    <row r="6" customFormat="false" ht="20.25" hidden="false" customHeight="true" outlineLevel="0" collapsed="false">
      <c r="A6" s="117" t="s">
        <v>12</v>
      </c>
      <c r="B6" s="118" t="n">
        <v>2265.75</v>
      </c>
      <c r="C6" s="12" t="n">
        <v>146667</v>
      </c>
      <c r="D6" s="12" t="n">
        <v>29269</v>
      </c>
      <c r="E6" s="12" t="n">
        <v>80562</v>
      </c>
      <c r="F6" s="12" t="n">
        <v>23816</v>
      </c>
      <c r="G6" s="12" t="n">
        <v>69484</v>
      </c>
      <c r="H6" s="119" t="n">
        <v>54.9</v>
      </c>
      <c r="I6" s="119" t="n">
        <v>86.2</v>
      </c>
    </row>
    <row r="7" customFormat="false" ht="20.25" hidden="false" customHeight="true" outlineLevel="0" collapsed="false">
      <c r="A7" s="117" t="s">
        <v>13</v>
      </c>
      <c r="B7" s="118" t="n">
        <v>2332.01</v>
      </c>
      <c r="C7" s="12" t="n">
        <v>146456</v>
      </c>
      <c r="D7" s="12" t="n">
        <v>29568</v>
      </c>
      <c r="E7" s="12" t="n">
        <v>81636</v>
      </c>
      <c r="F7" s="12" t="n">
        <v>24659</v>
      </c>
      <c r="G7" s="12" t="n">
        <v>71661</v>
      </c>
      <c r="H7" s="116" t="n">
        <v>55.7</v>
      </c>
      <c r="I7" s="116" t="n">
        <v>87.8</v>
      </c>
    </row>
    <row r="8" customFormat="false" ht="20.25" hidden="false" customHeight="true" outlineLevel="0" collapsed="false">
      <c r="A8" s="117" t="s">
        <v>14</v>
      </c>
      <c r="B8" s="118" t="n">
        <v>2692.26</v>
      </c>
      <c r="C8" s="12" t="n">
        <v>163765</v>
      </c>
      <c r="D8" s="12" t="n">
        <v>32890</v>
      </c>
      <c r="E8" s="12" t="n">
        <v>91826</v>
      </c>
      <c r="F8" s="12" t="n">
        <v>28320</v>
      </c>
      <c r="G8" s="12" t="n">
        <v>82399</v>
      </c>
      <c r="H8" s="116" t="n">
        <v>56.1</v>
      </c>
      <c r="I8" s="116" t="n">
        <v>89.7</v>
      </c>
    </row>
    <row r="9" customFormat="false" ht="20.25" hidden="false" customHeight="true" outlineLevel="0" collapsed="false">
      <c r="A9" s="120" t="s">
        <v>15</v>
      </c>
      <c r="B9" s="121" t="n">
        <v>2758.07</v>
      </c>
      <c r="C9" s="122" t="n">
        <v>163170</v>
      </c>
      <c r="D9" s="122" t="n">
        <v>33368</v>
      </c>
      <c r="E9" s="122" t="n">
        <v>93024</v>
      </c>
      <c r="F9" s="122" t="n">
        <v>29130</v>
      </c>
      <c r="G9" s="122" t="n">
        <v>84785</v>
      </c>
      <c r="H9" s="123" t="n">
        <v>57</v>
      </c>
      <c r="I9" s="123" t="n">
        <v>91.1</v>
      </c>
    </row>
    <row r="10" customFormat="false" ht="20.25" hidden="false" customHeight="true" outlineLevel="0" collapsed="false">
      <c r="I10" s="107" t="s">
        <v>107</v>
      </c>
    </row>
    <row r="11" s="126" customFormat="true" ht="20.25" hidden="false" customHeight="true" outlineLevel="0" collapsed="false">
      <c r="A11" s="124" t="s">
        <v>46</v>
      </c>
      <c r="B11" s="124"/>
      <c r="C11" s="124"/>
      <c r="D11" s="124"/>
      <c r="E11" s="124"/>
      <c r="F11" s="125"/>
      <c r="G11" s="125"/>
      <c r="H11" s="125"/>
      <c r="I11" s="125"/>
      <c r="J11" s="125"/>
      <c r="K11" s="125"/>
      <c r="L11" s="125"/>
    </row>
    <row r="12" s="126" customFormat="true" ht="20.25" hidden="false" customHeight="true" outlineLevel="0" collapsed="false">
      <c r="A12" s="124" t="s">
        <v>47</v>
      </c>
      <c r="B12" s="124"/>
      <c r="C12" s="124"/>
      <c r="D12" s="124"/>
      <c r="E12" s="127"/>
      <c r="F12" s="125"/>
      <c r="G12" s="125"/>
      <c r="H12" s="125"/>
      <c r="I12" s="125"/>
      <c r="J12" s="125"/>
      <c r="K12" s="125"/>
      <c r="L12" s="125"/>
    </row>
    <row r="13" s="126" customFormat="true" ht="20.25" hidden="false" customHeight="true" outlineLevel="0" collapsed="false">
      <c r="A13" s="124" t="s">
        <v>48</v>
      </c>
      <c r="B13" s="124"/>
      <c r="C13" s="124"/>
      <c r="D13" s="124"/>
      <c r="E13" s="127"/>
      <c r="F13" s="125"/>
      <c r="G13" s="125"/>
      <c r="H13" s="125"/>
      <c r="I13" s="125"/>
      <c r="J13" s="125"/>
      <c r="K13" s="125"/>
      <c r="L13" s="125"/>
    </row>
    <row r="14" s="126" customFormat="true" ht="20.25" hidden="false" customHeight="true" outlineLevel="0" collapsed="false">
      <c r="A14" s="128" t="s">
        <v>108</v>
      </c>
      <c r="B14" s="125"/>
      <c r="C14" s="125"/>
      <c r="D14" s="125"/>
      <c r="E14" s="125"/>
      <c r="F14" s="107"/>
      <c r="G14" s="125"/>
      <c r="H14" s="125"/>
      <c r="I14" s="125"/>
      <c r="J14" s="125"/>
      <c r="K14" s="125"/>
      <c r="L14" s="125"/>
    </row>
    <row r="15" s="126" customFormat="true" ht="20.25" hidden="false" customHeight="true" outlineLevel="0" collapsed="false">
      <c r="A15" s="129" t="s">
        <v>109</v>
      </c>
      <c r="B15" s="125"/>
      <c r="C15" s="125"/>
      <c r="D15" s="125"/>
      <c r="E15" s="125"/>
      <c r="F15" s="107"/>
      <c r="G15" s="125"/>
      <c r="H15" s="125"/>
      <c r="I15" s="125"/>
      <c r="J15" s="125"/>
      <c r="K15" s="125"/>
      <c r="L15" s="125"/>
    </row>
    <row r="16" customFormat="false" ht="20.25" hidden="false" customHeight="true" outlineLevel="0" collapsed="false">
      <c r="A16" s="128" t="s">
        <v>11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</row>
    <row r="17" customFormat="false" ht="20.25" hidden="false" customHeight="true" outlineLevel="0" collapsed="false">
      <c r="A17" s="128" t="s">
        <v>111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5:16:09Z</dcterms:created>
  <dc:creator>栃木市役所</dc:creator>
  <dc:description/>
  <dc:language>en-US</dc:language>
  <cp:lastModifiedBy>2701A012u</cp:lastModifiedBy>
  <cp:lastPrinted>2017-03-07T07:13:50Z</cp:lastPrinted>
  <dcterms:modified xsi:type="dcterms:W3CDTF">2017-03-07T07:14:10Z</dcterms:modified>
  <cp:revision>0</cp:revision>
  <dc:subject/>
  <dc:title/>
</cp:coreProperties>
</file>