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 市議会議員数・常任委員会数" sheetId="1" state="visible" r:id="rId2"/>
    <sheet name="15-2 市議会議長" sheetId="2" state="visible" r:id="rId3"/>
    <sheet name="15-3 選挙人名簿登録者" sheetId="3" state="visible" r:id="rId4"/>
    <sheet name="15-4 投票区別登録者数" sheetId="4" state="visible" r:id="rId5"/>
    <sheet name="15-5 選挙投票状況" sheetId="5" state="visible" r:id="rId6"/>
  </sheets>
  <definedNames>
    <definedName function="false" hidden="false" localSheetId="3" name="_xlnm.Print_Area" vbProcedure="false">'15-4 投票区別登録者数'!$A$1:$G$70</definedName>
    <definedName function="false" hidden="false" localSheetId="3" name="_xlnm.Print_Titles" vbProcedure="false">'15-4 投票区別登録者数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4">
  <si>
    <t xml:space="preserve">１５－１　市議会議員数・常任委員会数</t>
  </si>
  <si>
    <t xml:space="preserve">各年４月１日現在（単位：人、委員会）</t>
  </si>
  <si>
    <t xml:space="preserve">年　次</t>
  </si>
  <si>
    <t xml:space="preserve">定数</t>
  </si>
  <si>
    <t xml:space="preserve">市議会議員数</t>
  </si>
  <si>
    <t xml:space="preserve">常任委員会数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議事課</t>
  </si>
  <si>
    <t xml:space="preserve">１５－２　歴代市議会議長・副議長</t>
  </si>
  <si>
    <t xml:space="preserve">市議会議長</t>
  </si>
  <si>
    <t xml:space="preserve">歴代</t>
  </si>
  <si>
    <t xml:space="preserve">氏名</t>
  </si>
  <si>
    <t xml:space="preserve">就任年月日</t>
  </si>
  <si>
    <t xml:space="preserve">退任年月日</t>
  </si>
  <si>
    <t xml:space="preserve">初代</t>
  </si>
  <si>
    <t xml:space="preserve">大  川　秀  子</t>
  </si>
  <si>
    <t xml:space="preserve">２代</t>
  </si>
  <si>
    <t xml:space="preserve">高  岩　義  祐</t>
  </si>
  <si>
    <t xml:space="preserve">３代</t>
  </si>
  <si>
    <t xml:space="preserve">関口　孫一郎</t>
  </si>
  <si>
    <t xml:space="preserve">４代</t>
  </si>
  <si>
    <t xml:space="preserve">海老原　恵 子</t>
  </si>
  <si>
    <t xml:space="preserve">市議会副議長</t>
  </si>
  <si>
    <t xml:space="preserve">関 口　孫一郎</t>
  </si>
  <si>
    <t xml:space="preserve">松  本　喜  一</t>
  </si>
  <si>
    <t xml:space="preserve">大阿久　岩 人</t>
  </si>
  <si>
    <t xml:space="preserve">氏   家   　晃</t>
  </si>
  <si>
    <t xml:space="preserve">５代</t>
  </si>
  <si>
    <t xml:space="preserve">海老原　恵子</t>
  </si>
  <si>
    <t xml:space="preserve">６代</t>
  </si>
  <si>
    <t xml:space="preserve">入 野　登志子</t>
  </si>
  <si>
    <t xml:space="preserve">７代</t>
  </si>
  <si>
    <t xml:space="preserve">福  田　裕  司</t>
  </si>
  <si>
    <t xml:space="preserve">１５－３　選挙人名簿登録者の推移</t>
  </si>
  <si>
    <t xml:space="preserve">各年９月２日現在</t>
  </si>
  <si>
    <t xml:space="preserve">総数</t>
  </si>
  <si>
    <t xml:space="preserve">選挙管理委員会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、栃木市・西方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５日、栃木市・岩舟町が合併。</t>
    </r>
  </si>
  <si>
    <t xml:space="preserve">１５－４　投票区別選挙人名簿登録者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９月２日現在</t>
    </r>
  </si>
  <si>
    <t xml:space="preserve">通し
番号</t>
  </si>
  <si>
    <t xml:space="preserve">投票区</t>
  </si>
  <si>
    <t xml:space="preserve">投　　　　票　　　　所</t>
  </si>
  <si>
    <t xml:space="preserve">総　数</t>
  </si>
  <si>
    <t xml:space="preserve">総　　　　数</t>
  </si>
  <si>
    <t xml:space="preserve">栃木第　１投票区</t>
  </si>
  <si>
    <t xml:space="preserve"> 栃木市役所入舟庁舎</t>
  </si>
  <si>
    <t xml:space="preserve">栃木第　２投票区</t>
  </si>
  <si>
    <t xml:space="preserve"> 栃木市立栃木東中学校 </t>
  </si>
  <si>
    <t xml:space="preserve">栃木第　３投票区</t>
  </si>
  <si>
    <t xml:space="preserve"> とちぎ市民活動推進センター（くらら） </t>
  </si>
  <si>
    <t xml:space="preserve">栃木第　４投票区</t>
  </si>
  <si>
    <t xml:space="preserve"> 栃木市立栃木第四小学校 </t>
  </si>
  <si>
    <t xml:space="preserve">栃木第　５投票区</t>
  </si>
  <si>
    <t xml:space="preserve"> 栃木市立南小学校 </t>
  </si>
  <si>
    <t xml:space="preserve">栃木第　６投票区</t>
  </si>
  <si>
    <t xml:space="preserve"> 栃木市立栃木南中学校 </t>
  </si>
  <si>
    <t xml:space="preserve">栃木第　７投票区</t>
  </si>
  <si>
    <t xml:space="preserve"> 栃木市立栃木西中学校</t>
  </si>
  <si>
    <t xml:space="preserve">栃木第　８投票区</t>
  </si>
  <si>
    <r>
      <rPr>
        <sz val="11"/>
        <rFont val="Noto Sans"/>
        <family val="2"/>
      </rPr>
      <t xml:space="preserve"> とちぎ西部生きがいセンタ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長寿園</t>
    </r>
    <r>
      <rPr>
        <sz val="11"/>
        <rFont val="ＭＳ Ｐ明朝"/>
        <family val="1"/>
        <charset val="128"/>
      </rPr>
      <t xml:space="preserve">)</t>
    </r>
  </si>
  <si>
    <t xml:space="preserve">栃木第　９投票区</t>
  </si>
  <si>
    <t xml:space="preserve"> 栃木市立栃木第五小学校 </t>
  </si>
  <si>
    <t xml:space="preserve">栃木第１０投票区</t>
  </si>
  <si>
    <t xml:space="preserve"> 栃木市立栃木中央小学校 </t>
  </si>
  <si>
    <t xml:space="preserve">栃木第１１投票区</t>
  </si>
  <si>
    <t xml:space="preserve"> 栃木市立栃木第三小学校</t>
  </si>
  <si>
    <t xml:space="preserve">栃木第１２投票区</t>
  </si>
  <si>
    <t xml:space="preserve"> 栃木市大宮公民館 </t>
  </si>
  <si>
    <t xml:space="preserve">栃木第１３投票区</t>
  </si>
  <si>
    <t xml:space="preserve"> 平川公民館 </t>
  </si>
  <si>
    <t xml:space="preserve">栃木第１４投票区</t>
  </si>
  <si>
    <t xml:space="preserve"> 栃木市新栃木コミュニティ会館 </t>
  </si>
  <si>
    <t xml:space="preserve">栃木第１５投票区</t>
  </si>
  <si>
    <t xml:space="preserve"> 平柳一丁目自治会館 </t>
  </si>
  <si>
    <t xml:space="preserve">栃木第１６投票区</t>
  </si>
  <si>
    <t xml:space="preserve"> 栃木市勤労者総合福祉センター </t>
  </si>
  <si>
    <t xml:space="preserve">栃木第１７投票区</t>
  </si>
  <si>
    <t xml:space="preserve"> 栃木市立大宮南小学校 </t>
  </si>
  <si>
    <t xml:space="preserve">栃木第１８投票区</t>
  </si>
  <si>
    <t xml:space="preserve"> 栃木市皆川公民館 </t>
  </si>
  <si>
    <t xml:space="preserve">栃木第１９投票区</t>
  </si>
  <si>
    <t xml:space="preserve"> 栃木市屋内運動場（スパーク栃木） </t>
  </si>
  <si>
    <t xml:space="preserve">栃木第２０投票区</t>
  </si>
  <si>
    <t xml:space="preserve"> 川原田市営住宅集会所 </t>
  </si>
  <si>
    <t xml:space="preserve">栃木第２１投票区</t>
  </si>
  <si>
    <t xml:space="preserve"> 栃木市吹上公民館 </t>
  </si>
  <si>
    <t xml:space="preserve">栃木第２２投票区</t>
  </si>
  <si>
    <t xml:space="preserve"> 栃木市立千塚小学校 </t>
  </si>
  <si>
    <t xml:space="preserve">栃木第２３投票区</t>
  </si>
  <si>
    <t xml:space="preserve"> 尻内西集会所 </t>
  </si>
  <si>
    <t xml:space="preserve">栃木第２４投票区</t>
  </si>
  <si>
    <t xml:space="preserve"> 栃木市寺尾公民館 </t>
  </si>
  <si>
    <t xml:space="preserve">栃木第２５投票区</t>
  </si>
  <si>
    <t xml:space="preserve"> 根古谷公民館 </t>
  </si>
  <si>
    <t xml:space="preserve">栃木第２６投票区</t>
  </si>
  <si>
    <t xml:space="preserve"> 出流町公民館 </t>
  </si>
  <si>
    <t xml:space="preserve">栃木第２７投票区</t>
  </si>
  <si>
    <t xml:space="preserve"> 栃木市国府公民館 </t>
  </si>
  <si>
    <t xml:space="preserve">栃木第２８投票区</t>
  </si>
  <si>
    <t xml:space="preserve"> 国府土地改良区事務所 </t>
  </si>
  <si>
    <t xml:space="preserve">栃木第２９投票区</t>
  </si>
  <si>
    <t xml:space="preserve"> 栃木市立国府北小学校 </t>
  </si>
  <si>
    <t xml:space="preserve">大平第　１投票区</t>
  </si>
  <si>
    <t xml:space="preserve"> 栃木市大平西地区公民館 </t>
  </si>
  <si>
    <t xml:space="preserve">大平第　２投票区</t>
  </si>
  <si>
    <t xml:space="preserve"> 内堀経営管理センター </t>
  </si>
  <si>
    <t xml:space="preserve">大平第　３投票区</t>
  </si>
  <si>
    <t xml:space="preserve"> 栃木市大平公民館 </t>
  </si>
  <si>
    <t xml:space="preserve">大平第　４投票区</t>
  </si>
  <si>
    <t xml:space="preserve"> 栃木市大平東地区公民館 </t>
  </si>
  <si>
    <t xml:space="preserve">大平第　５投票区</t>
  </si>
  <si>
    <t xml:space="preserve"> 栃木市大平真弓集会所 </t>
  </si>
  <si>
    <t xml:space="preserve">大平第　６投票区</t>
  </si>
  <si>
    <t xml:space="preserve"> 新農村生活センター </t>
  </si>
  <si>
    <t xml:space="preserve">大平第　７投票区</t>
  </si>
  <si>
    <t xml:space="preserve"> 栃木市大平隣保館 </t>
  </si>
  <si>
    <t xml:space="preserve">大平第　８投票区</t>
  </si>
  <si>
    <t xml:space="preserve"> 栃木市大平南体育館 </t>
  </si>
  <si>
    <t xml:space="preserve">大平第　９投票区</t>
  </si>
  <si>
    <t xml:space="preserve"> 栃木市立大平南小学校 </t>
  </si>
  <si>
    <t xml:space="preserve">大平第１０投票区</t>
  </si>
  <si>
    <t xml:space="preserve"> 栃木市大平農村婦人の家 </t>
  </si>
  <si>
    <t xml:space="preserve">藤岡第　１投票区</t>
  </si>
  <si>
    <t xml:space="preserve"> 栃木市部屋地区公民館 </t>
  </si>
  <si>
    <t xml:space="preserve">藤岡第　２投票区</t>
  </si>
  <si>
    <t xml:space="preserve"> 栃木市立藤岡第二中学校 </t>
  </si>
  <si>
    <t xml:space="preserve">藤岡第　３投票区</t>
  </si>
  <si>
    <t xml:space="preserve"> 栃木市役所藤岡総合支所 </t>
  </si>
  <si>
    <t xml:space="preserve">藤岡第　４投票区</t>
  </si>
  <si>
    <t xml:space="preserve"> 栃木市藤岡遊水池会館 </t>
  </si>
  <si>
    <t xml:space="preserve">藤岡第　５投票区</t>
  </si>
  <si>
    <t xml:space="preserve"> 北川辺スポーツ遊学館 </t>
  </si>
  <si>
    <t xml:space="preserve">藤岡第　６投票区</t>
  </si>
  <si>
    <t xml:space="preserve"> 栃木市赤麻地区公民館 </t>
  </si>
  <si>
    <t xml:space="preserve">藤岡第　７投票区</t>
  </si>
  <si>
    <t xml:space="preserve"> 栃木市三鴨地区公民館 </t>
  </si>
  <si>
    <t xml:space="preserve">藤岡第　８投票区</t>
  </si>
  <si>
    <t xml:space="preserve"> 大田和公民館 </t>
  </si>
  <si>
    <t xml:space="preserve">都賀第　１投票区</t>
  </si>
  <si>
    <t xml:space="preserve"> 栃木市立合戦場小学校</t>
  </si>
  <si>
    <t xml:space="preserve">都賀第　２投票区</t>
  </si>
  <si>
    <t xml:space="preserve"> 栃木市都賀公民館 </t>
  </si>
  <si>
    <t xml:space="preserve">都賀第　３投票区</t>
  </si>
  <si>
    <t xml:space="preserve"> 栃木市立家中小学校 </t>
  </si>
  <si>
    <t xml:space="preserve">都賀第　４投票区</t>
  </si>
  <si>
    <t xml:space="preserve"> 木コミュニティセンター </t>
  </si>
  <si>
    <t xml:space="preserve">都賀第　５投票区</t>
  </si>
  <si>
    <t xml:space="preserve"> 栃木市立赤津小学校 </t>
  </si>
  <si>
    <t xml:space="preserve">都賀第　６投票区</t>
  </si>
  <si>
    <t xml:space="preserve"> 大柿コミュニティセンター </t>
  </si>
  <si>
    <t xml:space="preserve">西方第　１投票区</t>
  </si>
  <si>
    <t xml:space="preserve"> 栄町公民館 </t>
  </si>
  <si>
    <t xml:space="preserve">西方第　２投票区</t>
  </si>
  <si>
    <t xml:space="preserve"> 栃木市立西方小学校</t>
  </si>
  <si>
    <t xml:space="preserve">西方第　３投票区</t>
  </si>
  <si>
    <t xml:space="preserve"> 栃木市西方総合文化体育館</t>
  </si>
  <si>
    <t xml:space="preserve">西方第　４投票区</t>
  </si>
  <si>
    <t xml:space="preserve"> 栃木市真名子夢ホール </t>
  </si>
  <si>
    <t xml:space="preserve">西方第　５投票区</t>
  </si>
  <si>
    <t xml:space="preserve"> 真上集落センター </t>
  </si>
  <si>
    <t xml:space="preserve">岩舟第　１投票区</t>
  </si>
  <si>
    <t xml:space="preserve"> 和泉公民館</t>
  </si>
  <si>
    <t xml:space="preserve">岩舟第　２投票区</t>
  </si>
  <si>
    <t xml:space="preserve"> 栃木市静和地区公民館</t>
  </si>
  <si>
    <t xml:space="preserve">岩舟第　３投票区</t>
  </si>
  <si>
    <t xml:space="preserve"> 栃木市立岩舟中学校</t>
  </si>
  <si>
    <t xml:space="preserve">岩舟第　４投票区</t>
  </si>
  <si>
    <t xml:space="preserve"> 栃木市役所岩舟総合支所会議室棟</t>
  </si>
  <si>
    <t xml:space="preserve">岩舟第　５投票区</t>
  </si>
  <si>
    <t xml:space="preserve"> 栃木市立岩舟小学校</t>
  </si>
  <si>
    <t xml:space="preserve">岩舟第　６投票区</t>
  </si>
  <si>
    <t xml:space="preserve"> 栃木市小野寺ふれあい館</t>
  </si>
  <si>
    <t xml:space="preserve">岩舟第　７投票区</t>
  </si>
  <si>
    <t xml:space="preserve"> 栃木市小野寺地区公民館</t>
  </si>
  <si>
    <t xml:space="preserve">１５－５　選挙投票状況</t>
  </si>
  <si>
    <t xml:space="preserve">（単位：人・％）</t>
  </si>
  <si>
    <t xml:space="preserve">選　　　挙</t>
  </si>
  <si>
    <t xml:space="preserve">当日有権者数</t>
  </si>
  <si>
    <t xml:space="preserve">投票者数</t>
  </si>
  <si>
    <t xml:space="preserve">投票率</t>
  </si>
  <si>
    <t xml:space="preserve">衆議院議員総選挙</t>
  </si>
  <si>
    <t xml:space="preserve">平成２６年１２月１４日</t>
  </si>
  <si>
    <t xml:space="preserve">栃木県第２区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選区</t>
    </r>
    <r>
      <rPr>
        <sz val="11"/>
        <rFont val="ＭＳ Ｐ明朝"/>
        <family val="1"/>
        <charset val="128"/>
      </rPr>
      <t xml:space="preserve">)</t>
    </r>
  </si>
  <si>
    <t xml:space="preserve">（西方地区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比例区</t>
    </r>
    <r>
      <rPr>
        <sz val="11"/>
        <rFont val="ＭＳ Ｐ明朝"/>
        <family val="1"/>
        <charset val="128"/>
      </rPr>
      <t xml:space="preserve">)</t>
    </r>
  </si>
  <si>
    <t xml:space="preserve">栃木県第４区</t>
  </si>
  <si>
    <t xml:space="preserve">（大平・藤岡・都賀・岩舟地区）</t>
  </si>
  <si>
    <t xml:space="preserve">栃木県第５区</t>
  </si>
  <si>
    <t xml:space="preserve">（栃木地区）</t>
  </si>
  <si>
    <t xml:space="preserve">参議院（選挙区選出）議員選挙</t>
  </si>
  <si>
    <t xml:space="preserve">平成２５年７月２１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選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比例代表</t>
    </r>
    <r>
      <rPr>
        <sz val="11"/>
        <rFont val="ＭＳ Ｐ明朝"/>
        <family val="1"/>
        <charset val="128"/>
      </rPr>
      <t xml:space="preserve">)</t>
    </r>
  </si>
  <si>
    <t xml:space="preserve">栃木県知事選挙</t>
  </si>
  <si>
    <t xml:space="preserve">平成２４年１１月１８日</t>
  </si>
  <si>
    <t xml:space="preserve">栃木県議会議員選挙</t>
  </si>
  <si>
    <t xml:space="preserve">平成２７年４月１２日</t>
  </si>
  <si>
    <t xml:space="preserve">栃木市長選挙</t>
  </si>
  <si>
    <t xml:space="preserve">平成２６年４月２０日</t>
  </si>
  <si>
    <t xml:space="preserve">栃木市議会議員選挙</t>
  </si>
  <si>
    <t xml:space="preserve">栃木選挙区</t>
  </si>
  <si>
    <t xml:space="preserve">岩舟選挙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[$-409]m/d/yyyy"/>
    <numFmt numFmtId="169" formatCode="#,##0_ "/>
    <numFmt numFmtId="170" formatCode="#,##0.00"/>
    <numFmt numFmtId="171" formatCode="@"/>
    <numFmt numFmtId="172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9640</xdr:colOff>
      <xdr:row>7</xdr:row>
      <xdr:rowOff>76320</xdr:rowOff>
    </xdr:from>
    <xdr:to>
      <xdr:col>1</xdr:col>
      <xdr:colOff>29880</xdr:colOff>
      <xdr:row>8</xdr:row>
      <xdr:rowOff>180720</xdr:rowOff>
    </xdr:to>
    <xdr:sp>
      <xdr:nvSpPr>
        <xdr:cNvPr id="0" name="AutoShape 10"/>
        <xdr:cNvSpPr/>
      </xdr:nvSpPr>
      <xdr:spPr>
        <a:xfrm>
          <a:off x="1439640" y="1876680"/>
          <a:ext cx="39960" cy="361440"/>
        </a:xfrm>
        <a:custGeom>
          <a:avLst/>
          <a:gdLst>
            <a:gd name="textAreaLeft" fmla="*/ 11520 w 39960"/>
            <a:gd name="textAreaRight" fmla="*/ 40320 w 39960"/>
            <a:gd name="textAreaTop" fmla="*/ 26640 h 361440"/>
            <a:gd name="textAreaBottom" fmla="*/ 33480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610"/>
                <a:pt x="0" y="3219"/>
              </a:cubicBezTo>
              <a:lnTo>
                <a:pt x="0" y="18381"/>
              </a:lnTo>
              <a:cubicBezTo>
                <a:pt x="0" y="1999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38</xdr:row>
      <xdr:rowOff>38160</xdr:rowOff>
    </xdr:from>
    <xdr:to>
      <xdr:col>1</xdr:col>
      <xdr:colOff>89640</xdr:colOff>
      <xdr:row>39</xdr:row>
      <xdr:rowOff>199800</xdr:rowOff>
    </xdr:to>
    <xdr:sp>
      <xdr:nvSpPr>
        <xdr:cNvPr id="1" name="AutoShape 11"/>
        <xdr:cNvSpPr/>
      </xdr:nvSpPr>
      <xdr:spPr>
        <a:xfrm>
          <a:off x="1489320" y="9810720"/>
          <a:ext cx="50040" cy="419040"/>
        </a:xfrm>
        <a:custGeom>
          <a:avLst/>
          <a:gdLst>
            <a:gd name="textAreaLeft" fmla="*/ 14760 w 50040"/>
            <a:gd name="textAreaRight" fmla="*/ 50400 w 50040"/>
            <a:gd name="textAreaTop" fmla="*/ 13320 h 419040"/>
            <a:gd name="textAreaBottom" fmla="*/ 40572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87"/>
                <a:pt x="0" y="1373"/>
              </a:cubicBezTo>
              <a:lnTo>
                <a:pt x="0" y="20227"/>
              </a:lnTo>
              <a:cubicBezTo>
                <a:pt x="0" y="2091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7</xdr:row>
      <xdr:rowOff>76320</xdr:rowOff>
    </xdr:from>
    <xdr:to>
      <xdr:col>1</xdr:col>
      <xdr:colOff>69840</xdr:colOff>
      <xdr:row>18</xdr:row>
      <xdr:rowOff>171720</xdr:rowOff>
    </xdr:to>
    <xdr:sp>
      <xdr:nvSpPr>
        <xdr:cNvPr id="2" name="AutoShape 11"/>
        <xdr:cNvSpPr/>
      </xdr:nvSpPr>
      <xdr:spPr>
        <a:xfrm>
          <a:off x="1469520" y="4448160"/>
          <a:ext cx="50040" cy="352800"/>
        </a:xfrm>
        <a:custGeom>
          <a:avLst/>
          <a:gdLst>
            <a:gd name="textAreaLeft" fmla="*/ 14760 w 50040"/>
            <a:gd name="textAreaRight" fmla="*/ 50400 w 50040"/>
            <a:gd name="textAreaTop" fmla="*/ 15120 h 352800"/>
            <a:gd name="textAreaBottom" fmla="*/ 337680 h 3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28"/>
                <a:pt x="0" y="1855"/>
              </a:cubicBezTo>
              <a:lnTo>
                <a:pt x="0" y="19745"/>
              </a:lnTo>
              <a:cubicBezTo>
                <a:pt x="0" y="2067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920</xdr:colOff>
      <xdr:row>9</xdr:row>
      <xdr:rowOff>95400</xdr:rowOff>
    </xdr:from>
    <xdr:to>
      <xdr:col>1</xdr:col>
      <xdr:colOff>20160</xdr:colOff>
      <xdr:row>10</xdr:row>
      <xdr:rowOff>180720</xdr:rowOff>
    </xdr:to>
    <xdr:sp>
      <xdr:nvSpPr>
        <xdr:cNvPr id="3" name="AutoShape 10"/>
        <xdr:cNvSpPr/>
      </xdr:nvSpPr>
      <xdr:spPr>
        <a:xfrm>
          <a:off x="1429920" y="2409840"/>
          <a:ext cx="39960" cy="342720"/>
        </a:xfrm>
        <a:custGeom>
          <a:avLst/>
          <a:gdLst>
            <a:gd name="textAreaLeft" fmla="*/ 11520 w 39960"/>
            <a:gd name="textAreaRight" fmla="*/ 40320 w 39960"/>
            <a:gd name="textAreaTop" fmla="*/ 23400 h 342720"/>
            <a:gd name="textAreaBottom" fmla="*/ 31932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86"/>
                <a:pt x="0" y="2971"/>
              </a:cubicBezTo>
              <a:lnTo>
                <a:pt x="0" y="18629"/>
              </a:lnTo>
              <a:cubicBezTo>
                <a:pt x="0" y="2011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920</xdr:colOff>
      <xdr:row>11</xdr:row>
      <xdr:rowOff>66240</xdr:rowOff>
    </xdr:from>
    <xdr:to>
      <xdr:col>1</xdr:col>
      <xdr:colOff>20160</xdr:colOff>
      <xdr:row>12</xdr:row>
      <xdr:rowOff>142560</xdr:rowOff>
    </xdr:to>
    <xdr:sp>
      <xdr:nvSpPr>
        <xdr:cNvPr id="4" name="AutoShape 10"/>
        <xdr:cNvSpPr/>
      </xdr:nvSpPr>
      <xdr:spPr>
        <a:xfrm>
          <a:off x="1429920" y="2895120"/>
          <a:ext cx="39960" cy="333720"/>
        </a:xfrm>
        <a:custGeom>
          <a:avLst/>
          <a:gdLst>
            <a:gd name="textAreaLeft" fmla="*/ 11520 w 39960"/>
            <a:gd name="textAreaRight" fmla="*/ 40320 w 39960"/>
            <a:gd name="textAreaTop" fmla="*/ 20880 h 333720"/>
            <a:gd name="textAreaBottom" fmla="*/ 3128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73"/>
                <a:pt x="0" y="2746"/>
              </a:cubicBezTo>
              <a:lnTo>
                <a:pt x="0" y="18854"/>
              </a:lnTo>
              <a:cubicBezTo>
                <a:pt x="0" y="2022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6" min="2" style="1" width="12.86"/>
    <col collapsed="false" customWidth="false" hidden="false" outlineLevel="0" max="257" min="7" style="1" width="8.99"/>
  </cols>
  <sheetData>
    <row r="1" s="3" customFormat="tru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F2" s="4" t="s">
        <v>1</v>
      </c>
    </row>
    <row r="3" customFormat="false" ht="20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7" t="s">
        <v>5</v>
      </c>
    </row>
    <row r="4" customFormat="false" ht="20.25" hidden="false" customHeight="true" outlineLevel="0" collapsed="false">
      <c r="A4" s="5"/>
      <c r="B4" s="6"/>
      <c r="C4" s="6" t="s">
        <v>6</v>
      </c>
      <c r="D4" s="6" t="s">
        <v>7</v>
      </c>
      <c r="E4" s="7" t="s">
        <v>8</v>
      </c>
      <c r="F4" s="7"/>
    </row>
    <row r="5" customFormat="false" ht="20.25" hidden="false" customHeight="true" outlineLevel="0" collapsed="false">
      <c r="A5" s="8" t="s">
        <v>9</v>
      </c>
      <c r="B5" s="9" t="n">
        <v>31</v>
      </c>
      <c r="C5" s="10" t="n">
        <v>0</v>
      </c>
      <c r="D5" s="10" t="n">
        <v>0</v>
      </c>
      <c r="E5" s="10" t="n">
        <v>0</v>
      </c>
      <c r="F5" s="11" t="n">
        <v>0</v>
      </c>
    </row>
    <row r="6" customFormat="false" ht="20.25" hidden="false" customHeight="true" outlineLevel="0" collapsed="false">
      <c r="A6" s="12" t="s">
        <v>10</v>
      </c>
      <c r="B6" s="13" t="n">
        <v>31</v>
      </c>
      <c r="C6" s="10" t="n">
        <v>31</v>
      </c>
      <c r="D6" s="10" t="n">
        <v>27</v>
      </c>
      <c r="E6" s="10" t="n">
        <v>4</v>
      </c>
      <c r="F6" s="11" t="n">
        <v>4</v>
      </c>
    </row>
    <row r="7" customFormat="false" ht="20.25" hidden="false" customHeight="true" outlineLevel="0" collapsed="false">
      <c r="A7" s="12" t="s">
        <v>11</v>
      </c>
      <c r="B7" s="13" t="n">
        <v>34</v>
      </c>
      <c r="C7" s="10" t="n">
        <v>34</v>
      </c>
      <c r="D7" s="10" t="n">
        <v>30</v>
      </c>
      <c r="E7" s="10" t="n">
        <v>4</v>
      </c>
      <c r="F7" s="11" t="n">
        <v>4</v>
      </c>
    </row>
    <row r="8" customFormat="false" ht="20.25" hidden="false" customHeight="true" outlineLevel="0" collapsed="false">
      <c r="A8" s="12" t="s">
        <v>12</v>
      </c>
      <c r="B8" s="14" t="n">
        <v>34</v>
      </c>
      <c r="C8" s="15" t="n">
        <v>34</v>
      </c>
      <c r="D8" s="15" t="n">
        <v>30</v>
      </c>
      <c r="E8" s="15" t="n">
        <v>4</v>
      </c>
      <c r="F8" s="11" t="n">
        <v>4</v>
      </c>
    </row>
    <row r="9" customFormat="false" ht="20.25" hidden="false" customHeight="true" outlineLevel="0" collapsed="false">
      <c r="A9" s="12" t="s">
        <v>13</v>
      </c>
      <c r="B9" s="14" t="n">
        <v>34</v>
      </c>
      <c r="C9" s="15" t="n">
        <v>34</v>
      </c>
      <c r="D9" s="15" t="n">
        <v>30</v>
      </c>
      <c r="E9" s="15" t="n">
        <v>4</v>
      </c>
      <c r="F9" s="11" t="n">
        <v>4</v>
      </c>
    </row>
    <row r="10" customFormat="false" ht="20.25" hidden="false" customHeight="true" outlineLevel="0" collapsed="false">
      <c r="A10" s="16" t="s">
        <v>14</v>
      </c>
      <c r="B10" s="17" t="n">
        <v>34</v>
      </c>
      <c r="C10" s="18" t="n">
        <v>33</v>
      </c>
      <c r="D10" s="18" t="n">
        <v>26</v>
      </c>
      <c r="E10" s="18" t="n">
        <v>7</v>
      </c>
      <c r="F10" s="19" t="n">
        <v>4</v>
      </c>
    </row>
    <row r="11" customFormat="false" ht="18" hidden="false" customHeight="true" outlineLevel="0" collapsed="false">
      <c r="F11" s="4" t="s">
        <v>15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4"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3.62"/>
    <col collapsed="false" customWidth="true" hidden="false" outlineLevel="0" max="4" min="3" style="1" width="17.62"/>
    <col collapsed="false" customWidth="false" hidden="false" outlineLevel="0" max="257" min="5" style="1" width="8.99"/>
  </cols>
  <sheetData>
    <row r="1" s="3" customFormat="true" ht="20.25" hidden="false" customHeight="true" outlineLevel="0" collapsed="false">
      <c r="A1" s="2" t="s">
        <v>16</v>
      </c>
    </row>
    <row r="2" customFormat="false" ht="20.25" hidden="false" customHeight="true" outlineLevel="0" collapsed="false">
      <c r="A2" s="20" t="s">
        <v>17</v>
      </c>
      <c r="D2" s="21"/>
    </row>
    <row r="3" customFormat="false" ht="20.25" hidden="false" customHeight="true" outlineLevel="0" collapsed="false">
      <c r="A3" s="5" t="s">
        <v>18</v>
      </c>
      <c r="B3" s="6" t="s">
        <v>19</v>
      </c>
      <c r="C3" s="6" t="s">
        <v>20</v>
      </c>
      <c r="D3" s="7" t="s">
        <v>21</v>
      </c>
    </row>
    <row r="4" customFormat="false" ht="20.25" hidden="false" customHeight="true" outlineLevel="0" collapsed="false">
      <c r="A4" s="22" t="s">
        <v>22</v>
      </c>
      <c r="B4" s="23" t="s">
        <v>23</v>
      </c>
      <c r="C4" s="24" t="n">
        <v>40315</v>
      </c>
      <c r="D4" s="24" t="n">
        <v>41061</v>
      </c>
      <c r="F4" s="25"/>
    </row>
    <row r="5" customFormat="false" ht="20.25" hidden="false" customHeight="true" outlineLevel="0" collapsed="false">
      <c r="A5" s="26" t="s">
        <v>24</v>
      </c>
      <c r="B5" s="27" t="s">
        <v>25</v>
      </c>
      <c r="C5" s="24" t="n">
        <v>41061</v>
      </c>
      <c r="D5" s="24" t="n">
        <v>41753</v>
      </c>
    </row>
    <row r="6" customFormat="false" ht="20.25" hidden="false" customHeight="true" outlineLevel="0" collapsed="false">
      <c r="A6" s="26" t="s">
        <v>26</v>
      </c>
      <c r="B6" s="27" t="s">
        <v>27</v>
      </c>
      <c r="C6" s="24" t="n">
        <v>41774</v>
      </c>
      <c r="D6" s="24" t="n">
        <v>42531</v>
      </c>
    </row>
    <row r="7" customFormat="false" ht="20.25" hidden="false" customHeight="true" outlineLevel="0" collapsed="false">
      <c r="A7" s="26" t="s">
        <v>28</v>
      </c>
      <c r="B7" s="27" t="s">
        <v>29</v>
      </c>
      <c r="C7" s="24" t="n">
        <v>42531</v>
      </c>
      <c r="D7" s="28"/>
    </row>
    <row r="8" customFormat="false" ht="20.25" hidden="false" customHeight="true" outlineLevel="0" collapsed="false">
      <c r="A8" s="29"/>
      <c r="B8" s="17"/>
      <c r="C8" s="30"/>
      <c r="D8" s="30"/>
    </row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>
      <c r="A11" s="20" t="s">
        <v>30</v>
      </c>
    </row>
    <row r="12" customFormat="false" ht="20.25" hidden="false" customHeight="true" outlineLevel="0" collapsed="false">
      <c r="A12" s="5" t="s">
        <v>18</v>
      </c>
      <c r="B12" s="6" t="s">
        <v>19</v>
      </c>
      <c r="C12" s="6" t="s">
        <v>20</v>
      </c>
      <c r="D12" s="7" t="s">
        <v>21</v>
      </c>
    </row>
    <row r="13" customFormat="false" ht="20.25" hidden="false" customHeight="true" outlineLevel="0" collapsed="false">
      <c r="A13" s="22" t="s">
        <v>22</v>
      </c>
      <c r="B13" s="23" t="s">
        <v>31</v>
      </c>
      <c r="C13" s="24" t="n">
        <v>40315</v>
      </c>
      <c r="D13" s="24" t="n">
        <v>40697</v>
      </c>
    </row>
    <row r="14" customFormat="false" ht="20.25" hidden="false" customHeight="true" outlineLevel="0" collapsed="false">
      <c r="A14" s="26" t="s">
        <v>24</v>
      </c>
      <c r="B14" s="27" t="s">
        <v>32</v>
      </c>
      <c r="C14" s="24" t="n">
        <v>40697</v>
      </c>
      <c r="D14" s="24" t="n">
        <v>41061</v>
      </c>
    </row>
    <row r="15" customFormat="false" ht="20.25" hidden="false" customHeight="true" outlineLevel="0" collapsed="false">
      <c r="A15" s="26" t="s">
        <v>26</v>
      </c>
      <c r="B15" s="27" t="s">
        <v>33</v>
      </c>
      <c r="C15" s="24" t="n">
        <v>41061</v>
      </c>
      <c r="D15" s="24" t="n">
        <v>41432</v>
      </c>
    </row>
    <row r="16" customFormat="false" ht="20.25" hidden="false" customHeight="true" outlineLevel="0" collapsed="false">
      <c r="A16" s="26" t="s">
        <v>28</v>
      </c>
      <c r="B16" s="27" t="s">
        <v>34</v>
      </c>
      <c r="C16" s="31" t="n">
        <v>41432</v>
      </c>
      <c r="D16" s="31" t="n">
        <v>41753</v>
      </c>
    </row>
    <row r="17" customFormat="false" ht="20.25" hidden="false" customHeight="true" outlineLevel="0" collapsed="false">
      <c r="A17" s="26" t="s">
        <v>35</v>
      </c>
      <c r="B17" s="27" t="s">
        <v>36</v>
      </c>
      <c r="C17" s="31" t="n">
        <v>41774</v>
      </c>
      <c r="D17" s="31" t="n">
        <v>42153</v>
      </c>
    </row>
    <row r="18" customFormat="false" ht="20.25" hidden="false" customHeight="true" outlineLevel="0" collapsed="false">
      <c r="A18" s="26" t="s">
        <v>37</v>
      </c>
      <c r="B18" s="27" t="s">
        <v>38</v>
      </c>
      <c r="C18" s="31" t="n">
        <v>42153</v>
      </c>
      <c r="D18" s="31" t="n">
        <v>42531</v>
      </c>
    </row>
    <row r="19" customFormat="false" ht="20.25" hidden="false" customHeight="true" outlineLevel="0" collapsed="false">
      <c r="A19" s="26" t="s">
        <v>39</v>
      </c>
      <c r="B19" s="27" t="s">
        <v>40</v>
      </c>
      <c r="C19" s="31" t="n">
        <v>42531</v>
      </c>
      <c r="D19" s="31"/>
    </row>
    <row r="20" customFormat="false" ht="20.25" hidden="false" customHeight="true" outlineLevel="0" collapsed="false">
      <c r="A20" s="29"/>
      <c r="B20" s="32"/>
      <c r="C20" s="33"/>
      <c r="D20" s="30"/>
    </row>
    <row r="21" customFormat="false" ht="20.25" hidden="false" customHeight="true" outlineLevel="0" collapsed="false">
      <c r="D21" s="4" t="s">
        <v>15</v>
      </c>
    </row>
    <row r="22" customFormat="false" ht="20.25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1" width="15.12"/>
    <col collapsed="false" customWidth="false" hidden="false" outlineLevel="0" max="257" min="5" style="1" width="8.99"/>
  </cols>
  <sheetData>
    <row r="1" s="3" customFormat="true" ht="20.25" hidden="false" customHeight="true" outlineLevel="0" collapsed="false">
      <c r="A1" s="2" t="s">
        <v>41</v>
      </c>
    </row>
    <row r="2" customFormat="false" ht="20.25" hidden="false" customHeight="true" outlineLevel="0" collapsed="false">
      <c r="B2" s="4"/>
      <c r="C2" s="4"/>
      <c r="D2" s="4" t="s">
        <v>42</v>
      </c>
    </row>
    <row r="3" customFormat="false" ht="20.25" hidden="false" customHeight="true" outlineLevel="0" collapsed="false">
      <c r="A3" s="5" t="s">
        <v>2</v>
      </c>
      <c r="B3" s="7" t="s">
        <v>43</v>
      </c>
      <c r="C3" s="7" t="s">
        <v>7</v>
      </c>
      <c r="D3" s="7" t="s">
        <v>8</v>
      </c>
    </row>
    <row r="4" customFormat="false" ht="20.25" hidden="false" customHeight="true" outlineLevel="0" collapsed="false">
      <c r="A4" s="8" t="s">
        <v>9</v>
      </c>
      <c r="B4" s="11" t="n">
        <v>116073</v>
      </c>
      <c r="C4" s="11" t="n">
        <v>56812</v>
      </c>
      <c r="D4" s="11" t="n">
        <v>59261</v>
      </c>
    </row>
    <row r="5" customFormat="false" ht="20.25" hidden="false" customHeight="true" outlineLevel="0" collapsed="false">
      <c r="A5" s="12" t="s">
        <v>10</v>
      </c>
      <c r="B5" s="11" t="n">
        <v>115728</v>
      </c>
      <c r="C5" s="11" t="n">
        <v>56653</v>
      </c>
      <c r="D5" s="11" t="n">
        <v>59075</v>
      </c>
    </row>
    <row r="6" customFormat="false" ht="20.25" hidden="false" customHeight="true" outlineLevel="0" collapsed="false">
      <c r="A6" s="12" t="s">
        <v>11</v>
      </c>
      <c r="B6" s="11" t="n">
        <v>120596</v>
      </c>
      <c r="C6" s="11" t="n">
        <v>58977</v>
      </c>
      <c r="D6" s="11" t="n">
        <v>61619</v>
      </c>
    </row>
    <row r="7" customFormat="false" ht="20.25" hidden="false" customHeight="true" outlineLevel="0" collapsed="false">
      <c r="A7" s="12" t="s">
        <v>12</v>
      </c>
      <c r="B7" s="11" t="n">
        <v>120085</v>
      </c>
      <c r="C7" s="11" t="n">
        <v>58778</v>
      </c>
      <c r="D7" s="11" t="n">
        <v>61307</v>
      </c>
    </row>
    <row r="8" customFormat="false" ht="20.25" hidden="false" customHeight="true" outlineLevel="0" collapsed="false">
      <c r="A8" s="12" t="s">
        <v>13</v>
      </c>
      <c r="B8" s="11" t="n">
        <v>134637</v>
      </c>
      <c r="C8" s="11" t="n">
        <v>66130</v>
      </c>
      <c r="D8" s="11" t="n">
        <v>68507</v>
      </c>
    </row>
    <row r="9" customFormat="false" ht="20.25" hidden="false" customHeight="true" outlineLevel="0" collapsed="false">
      <c r="A9" s="16" t="s">
        <v>14</v>
      </c>
      <c r="B9" s="19" t="n">
        <v>134033</v>
      </c>
      <c r="C9" s="19" t="n">
        <v>65899</v>
      </c>
      <c r="D9" s="19" t="n">
        <v>68134</v>
      </c>
      <c r="I9" s="11"/>
    </row>
    <row r="10" customFormat="false" ht="20.25" hidden="false" customHeight="true" outlineLevel="0" collapsed="false">
      <c r="A10" s="34" t="s">
        <v>44</v>
      </c>
      <c r="B10" s="34"/>
      <c r="C10" s="34"/>
      <c r="D10" s="34"/>
    </row>
    <row r="11" s="35" customFormat="true" ht="20.25" hidden="false" customHeight="true" outlineLevel="0" collapsed="false">
      <c r="A11" s="20" t="s">
        <v>45</v>
      </c>
    </row>
    <row r="12" s="35" customFormat="true" ht="20.25" hidden="false" customHeight="true" outlineLevel="0" collapsed="false">
      <c r="A12" s="20" t="s">
        <v>46</v>
      </c>
    </row>
    <row r="13" s="35" customFormat="true" ht="20.25" hidden="false" customHeight="true" outlineLevel="0" collapsed="false">
      <c r="A13" s="20" t="s">
        <v>47</v>
      </c>
    </row>
    <row r="14" customFormat="false" ht="20.25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1">
    <mergeCell ref="A10:D1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1" width="16.75"/>
    <col collapsed="false" customWidth="true" hidden="false" outlineLevel="0" max="3" min="3" style="1" width="38.62"/>
    <col collapsed="false" customWidth="true" hidden="false" outlineLevel="0" max="4" min="4" style="1" width="13.62"/>
    <col collapsed="false" customWidth="true" hidden="false" outlineLevel="0" max="6" min="5" style="37" width="13.62"/>
    <col collapsed="false" customWidth="true" hidden="false" outlineLevel="0" max="7" min="7" style="1" width="16.99"/>
    <col collapsed="false" customWidth="false" hidden="false" outlineLevel="0" max="257" min="8" style="1" width="8.99"/>
  </cols>
  <sheetData>
    <row r="1" s="39" customFormat="true" ht="20.25" hidden="false" customHeight="true" outlineLevel="0" collapsed="false">
      <c r="A1" s="38" t="s">
        <v>48</v>
      </c>
      <c r="B1" s="2"/>
      <c r="E1" s="40"/>
      <c r="F1" s="40"/>
    </row>
    <row r="2" s="42" customFormat="true" ht="20.25" hidden="false" customHeight="true" outlineLevel="0" collapsed="false">
      <c r="A2" s="41"/>
      <c r="E2" s="10"/>
      <c r="F2" s="43" t="s">
        <v>49</v>
      </c>
    </row>
    <row r="3" s="42" customFormat="true" ht="20.25" hidden="false" customHeight="true" outlineLevel="0" collapsed="false">
      <c r="A3" s="44" t="s">
        <v>50</v>
      </c>
      <c r="B3" s="5" t="s">
        <v>51</v>
      </c>
      <c r="C3" s="6" t="s">
        <v>52</v>
      </c>
      <c r="D3" s="6" t="s">
        <v>53</v>
      </c>
      <c r="E3" s="45" t="s">
        <v>7</v>
      </c>
      <c r="F3" s="46" t="s">
        <v>8</v>
      </c>
    </row>
    <row r="4" s="42" customFormat="true" ht="20.25" hidden="false" customHeight="true" outlineLevel="0" collapsed="false">
      <c r="A4" s="36"/>
      <c r="B4" s="47" t="s">
        <v>54</v>
      </c>
      <c r="C4" s="47"/>
      <c r="D4" s="48" t="n">
        <f aca="false">SUM(D5:D69)</f>
        <v>134033</v>
      </c>
      <c r="E4" s="49" t="n">
        <f aca="false">SUM(E5:E69)</f>
        <v>65899</v>
      </c>
      <c r="F4" s="49" t="n">
        <f aca="false">SUM(F5:F69)</f>
        <v>68134</v>
      </c>
    </row>
    <row r="5" s="42" customFormat="true" ht="20.25" hidden="false" customHeight="true" outlineLevel="0" collapsed="false">
      <c r="A5" s="50" t="n">
        <v>1</v>
      </c>
      <c r="B5" s="51" t="s">
        <v>55</v>
      </c>
      <c r="C5" s="52" t="s">
        <v>56</v>
      </c>
      <c r="D5" s="53" t="n">
        <v>1815</v>
      </c>
      <c r="E5" s="54" t="n">
        <v>850</v>
      </c>
      <c r="F5" s="54" t="n">
        <v>965</v>
      </c>
    </row>
    <row r="6" s="42" customFormat="true" ht="20.25" hidden="false" customHeight="true" outlineLevel="0" collapsed="false">
      <c r="A6" s="50" t="n">
        <v>2</v>
      </c>
      <c r="B6" s="51" t="s">
        <v>57</v>
      </c>
      <c r="C6" s="52" t="s">
        <v>58</v>
      </c>
      <c r="D6" s="53" t="n">
        <v>2109</v>
      </c>
      <c r="E6" s="54" t="n">
        <v>1026</v>
      </c>
      <c r="F6" s="54" t="n">
        <v>1083</v>
      </c>
    </row>
    <row r="7" s="42" customFormat="true" ht="20.25" hidden="false" customHeight="true" outlineLevel="0" collapsed="false">
      <c r="A7" s="50" t="n">
        <v>3</v>
      </c>
      <c r="B7" s="51" t="s">
        <v>59</v>
      </c>
      <c r="C7" s="52" t="s">
        <v>60</v>
      </c>
      <c r="D7" s="53" t="n">
        <v>1891</v>
      </c>
      <c r="E7" s="54" t="n">
        <v>895</v>
      </c>
      <c r="F7" s="54" t="n">
        <v>996</v>
      </c>
    </row>
    <row r="8" s="42" customFormat="true" ht="20.25" hidden="false" customHeight="true" outlineLevel="0" collapsed="false">
      <c r="A8" s="50" t="n">
        <v>4</v>
      </c>
      <c r="B8" s="51" t="s">
        <v>61</v>
      </c>
      <c r="C8" s="52" t="s">
        <v>62</v>
      </c>
      <c r="D8" s="53" t="n">
        <v>3795</v>
      </c>
      <c r="E8" s="54" t="n">
        <v>1850</v>
      </c>
      <c r="F8" s="54" t="n">
        <v>1945</v>
      </c>
    </row>
    <row r="9" s="42" customFormat="true" ht="20.25" hidden="false" customHeight="true" outlineLevel="0" collapsed="false">
      <c r="A9" s="50" t="n">
        <v>5</v>
      </c>
      <c r="B9" s="51" t="s">
        <v>63</v>
      </c>
      <c r="C9" s="52" t="s">
        <v>64</v>
      </c>
      <c r="D9" s="53" t="n">
        <v>2324</v>
      </c>
      <c r="E9" s="54" t="n">
        <v>1147</v>
      </c>
      <c r="F9" s="54" t="n">
        <v>1177</v>
      </c>
    </row>
    <row r="10" s="42" customFormat="true" ht="20.25" hidden="false" customHeight="true" outlineLevel="0" collapsed="false">
      <c r="A10" s="50" t="n">
        <v>6</v>
      </c>
      <c r="B10" s="51" t="s">
        <v>65</v>
      </c>
      <c r="C10" s="52" t="s">
        <v>66</v>
      </c>
      <c r="D10" s="53" t="n">
        <v>2774</v>
      </c>
      <c r="E10" s="54" t="n">
        <v>1310</v>
      </c>
      <c r="F10" s="54" t="n">
        <v>1464</v>
      </c>
    </row>
    <row r="11" s="42" customFormat="true" ht="20.25" hidden="false" customHeight="true" outlineLevel="0" collapsed="false">
      <c r="A11" s="50" t="n">
        <v>7</v>
      </c>
      <c r="B11" s="51" t="s">
        <v>67</v>
      </c>
      <c r="C11" s="52" t="s">
        <v>68</v>
      </c>
      <c r="D11" s="53" t="n">
        <v>3787</v>
      </c>
      <c r="E11" s="54" t="n">
        <v>1840</v>
      </c>
      <c r="F11" s="54" t="n">
        <v>1947</v>
      </c>
    </row>
    <row r="12" s="42" customFormat="true" ht="20.25" hidden="false" customHeight="true" outlineLevel="0" collapsed="false">
      <c r="A12" s="50" t="n">
        <v>8</v>
      </c>
      <c r="B12" s="51" t="s">
        <v>69</v>
      </c>
      <c r="C12" s="52" t="s">
        <v>70</v>
      </c>
      <c r="D12" s="53" t="n">
        <v>2142</v>
      </c>
      <c r="E12" s="54" t="n">
        <v>1026</v>
      </c>
      <c r="F12" s="54" t="n">
        <v>1116</v>
      </c>
    </row>
    <row r="13" s="42" customFormat="true" ht="20.25" hidden="false" customHeight="true" outlineLevel="0" collapsed="false">
      <c r="A13" s="50" t="n">
        <v>9</v>
      </c>
      <c r="B13" s="51" t="s">
        <v>71</v>
      </c>
      <c r="C13" s="52" t="s">
        <v>72</v>
      </c>
      <c r="D13" s="53" t="n">
        <v>3020</v>
      </c>
      <c r="E13" s="54" t="n">
        <v>1506</v>
      </c>
      <c r="F13" s="54" t="n">
        <v>1514</v>
      </c>
    </row>
    <row r="14" s="42" customFormat="true" ht="20.25" hidden="false" customHeight="true" outlineLevel="0" collapsed="false">
      <c r="A14" s="50" t="n">
        <v>10</v>
      </c>
      <c r="B14" s="51" t="s">
        <v>73</v>
      </c>
      <c r="C14" s="52" t="s">
        <v>74</v>
      </c>
      <c r="D14" s="53" t="n">
        <v>4450</v>
      </c>
      <c r="E14" s="54" t="n">
        <v>2145</v>
      </c>
      <c r="F14" s="54" t="n">
        <v>2305</v>
      </c>
    </row>
    <row r="15" s="42" customFormat="true" ht="20.25" hidden="false" customHeight="true" outlineLevel="0" collapsed="false">
      <c r="A15" s="50" t="n">
        <v>11</v>
      </c>
      <c r="B15" s="51" t="s">
        <v>75</v>
      </c>
      <c r="C15" s="52" t="s">
        <v>76</v>
      </c>
      <c r="D15" s="53" t="n">
        <v>4702</v>
      </c>
      <c r="E15" s="54" t="n">
        <v>2287</v>
      </c>
      <c r="F15" s="54" t="n">
        <v>2415</v>
      </c>
    </row>
    <row r="16" s="42" customFormat="true" ht="20.25" hidden="false" customHeight="true" outlineLevel="0" collapsed="false">
      <c r="A16" s="50" t="n">
        <v>12</v>
      </c>
      <c r="B16" s="51" t="s">
        <v>77</v>
      </c>
      <c r="C16" s="52" t="s">
        <v>78</v>
      </c>
      <c r="D16" s="53" t="n">
        <v>2588</v>
      </c>
      <c r="E16" s="54" t="n">
        <v>1233</v>
      </c>
      <c r="F16" s="54" t="n">
        <v>1355</v>
      </c>
    </row>
    <row r="17" s="42" customFormat="true" ht="20.25" hidden="false" customHeight="true" outlineLevel="0" collapsed="false">
      <c r="A17" s="50" t="n">
        <v>13</v>
      </c>
      <c r="B17" s="51" t="s">
        <v>79</v>
      </c>
      <c r="C17" s="52" t="s">
        <v>80</v>
      </c>
      <c r="D17" s="53" t="n">
        <v>2905</v>
      </c>
      <c r="E17" s="54" t="n">
        <v>1384</v>
      </c>
      <c r="F17" s="54" t="n">
        <v>1521</v>
      </c>
    </row>
    <row r="18" s="42" customFormat="true" ht="20.25" hidden="false" customHeight="true" outlineLevel="0" collapsed="false">
      <c r="A18" s="50" t="n">
        <v>14</v>
      </c>
      <c r="B18" s="51" t="s">
        <v>81</v>
      </c>
      <c r="C18" s="52" t="s">
        <v>82</v>
      </c>
      <c r="D18" s="53" t="n">
        <v>2197</v>
      </c>
      <c r="E18" s="54" t="n">
        <v>1094</v>
      </c>
      <c r="F18" s="54" t="n">
        <v>1103</v>
      </c>
    </row>
    <row r="19" s="42" customFormat="true" ht="20.25" hidden="false" customHeight="true" outlineLevel="0" collapsed="false">
      <c r="A19" s="50" t="n">
        <v>15</v>
      </c>
      <c r="B19" s="51" t="s">
        <v>83</v>
      </c>
      <c r="C19" s="52" t="s">
        <v>84</v>
      </c>
      <c r="D19" s="53" t="n">
        <v>1382</v>
      </c>
      <c r="E19" s="54" t="n">
        <v>661</v>
      </c>
      <c r="F19" s="54" t="n">
        <v>721</v>
      </c>
    </row>
    <row r="20" s="42" customFormat="true" ht="20.25" hidden="false" customHeight="true" outlineLevel="0" collapsed="false">
      <c r="A20" s="50" t="n">
        <v>16</v>
      </c>
      <c r="B20" s="51" t="s">
        <v>85</v>
      </c>
      <c r="C20" s="52" t="s">
        <v>86</v>
      </c>
      <c r="D20" s="53" t="n">
        <v>2674</v>
      </c>
      <c r="E20" s="54" t="n">
        <v>1324</v>
      </c>
      <c r="F20" s="54" t="n">
        <v>1350</v>
      </c>
    </row>
    <row r="21" s="42" customFormat="true" ht="20.25" hidden="false" customHeight="true" outlineLevel="0" collapsed="false">
      <c r="A21" s="50" t="n">
        <v>17</v>
      </c>
      <c r="B21" s="51" t="s">
        <v>87</v>
      </c>
      <c r="C21" s="52" t="s">
        <v>88</v>
      </c>
      <c r="D21" s="53" t="n">
        <v>1316</v>
      </c>
      <c r="E21" s="54" t="n">
        <v>642</v>
      </c>
      <c r="F21" s="54" t="n">
        <v>674</v>
      </c>
    </row>
    <row r="22" s="42" customFormat="true" ht="20.25" hidden="false" customHeight="true" outlineLevel="0" collapsed="false">
      <c r="A22" s="50" t="n">
        <v>18</v>
      </c>
      <c r="B22" s="51" t="s">
        <v>89</v>
      </c>
      <c r="C22" s="52" t="s">
        <v>90</v>
      </c>
      <c r="D22" s="53" t="n">
        <v>1721</v>
      </c>
      <c r="E22" s="54" t="n">
        <v>846</v>
      </c>
      <c r="F22" s="54" t="n">
        <v>875</v>
      </c>
    </row>
    <row r="23" s="42" customFormat="true" ht="20.25" hidden="false" customHeight="true" outlineLevel="0" collapsed="false">
      <c r="A23" s="50" t="n">
        <v>19</v>
      </c>
      <c r="B23" s="51" t="s">
        <v>91</v>
      </c>
      <c r="C23" s="52" t="s">
        <v>92</v>
      </c>
      <c r="D23" s="53" t="n">
        <v>2021</v>
      </c>
      <c r="E23" s="54" t="n">
        <v>991</v>
      </c>
      <c r="F23" s="54" t="n">
        <v>1030</v>
      </c>
    </row>
    <row r="24" s="42" customFormat="true" ht="20.25" hidden="false" customHeight="true" outlineLevel="0" collapsed="false">
      <c r="A24" s="50" t="n">
        <v>20</v>
      </c>
      <c r="B24" s="51" t="s">
        <v>93</v>
      </c>
      <c r="C24" s="52" t="s">
        <v>94</v>
      </c>
      <c r="D24" s="53" t="n">
        <v>3535</v>
      </c>
      <c r="E24" s="54" t="n">
        <v>1726</v>
      </c>
      <c r="F24" s="54" t="n">
        <v>1809</v>
      </c>
    </row>
    <row r="25" s="42" customFormat="true" ht="20.25" hidden="false" customHeight="true" outlineLevel="0" collapsed="false">
      <c r="A25" s="50" t="n">
        <v>21</v>
      </c>
      <c r="B25" s="51" t="s">
        <v>95</v>
      </c>
      <c r="C25" s="52" t="s">
        <v>96</v>
      </c>
      <c r="D25" s="53" t="n">
        <v>2234</v>
      </c>
      <c r="E25" s="54" t="n">
        <v>1124</v>
      </c>
      <c r="F25" s="54" t="n">
        <v>1110</v>
      </c>
    </row>
    <row r="26" s="42" customFormat="true" ht="20.25" hidden="false" customHeight="true" outlineLevel="0" collapsed="false">
      <c r="A26" s="50" t="n">
        <v>22</v>
      </c>
      <c r="B26" s="51" t="s">
        <v>97</v>
      </c>
      <c r="C26" s="52" t="s">
        <v>98</v>
      </c>
      <c r="D26" s="53" t="n">
        <v>2280</v>
      </c>
      <c r="E26" s="54" t="n">
        <v>1121</v>
      </c>
      <c r="F26" s="54" t="n">
        <v>1159</v>
      </c>
    </row>
    <row r="27" s="42" customFormat="true" ht="20.25" hidden="false" customHeight="true" outlineLevel="0" collapsed="false">
      <c r="A27" s="50" t="n">
        <v>23</v>
      </c>
      <c r="B27" s="51" t="s">
        <v>99</v>
      </c>
      <c r="C27" s="52" t="s">
        <v>100</v>
      </c>
      <c r="D27" s="53" t="n">
        <v>848</v>
      </c>
      <c r="E27" s="54" t="n">
        <v>415</v>
      </c>
      <c r="F27" s="54" t="n">
        <v>433</v>
      </c>
    </row>
    <row r="28" s="42" customFormat="true" ht="20.25" hidden="false" customHeight="true" outlineLevel="0" collapsed="false">
      <c r="A28" s="50" t="n">
        <v>24</v>
      </c>
      <c r="B28" s="51" t="s">
        <v>101</v>
      </c>
      <c r="C28" s="52" t="s">
        <v>102</v>
      </c>
      <c r="D28" s="53" t="n">
        <v>763</v>
      </c>
      <c r="E28" s="54" t="n">
        <v>355</v>
      </c>
      <c r="F28" s="54" t="n">
        <v>408</v>
      </c>
    </row>
    <row r="29" s="42" customFormat="true" ht="20.25" hidden="false" customHeight="true" outlineLevel="0" collapsed="false">
      <c r="A29" s="50" t="n">
        <v>25</v>
      </c>
      <c r="B29" s="51" t="s">
        <v>103</v>
      </c>
      <c r="C29" s="55" t="s">
        <v>104</v>
      </c>
      <c r="D29" s="53" t="n">
        <v>955</v>
      </c>
      <c r="E29" s="54" t="n">
        <v>481</v>
      </c>
      <c r="F29" s="54" t="n">
        <v>474</v>
      </c>
    </row>
    <row r="30" s="42" customFormat="true" ht="20.25" hidden="false" customHeight="true" outlineLevel="0" collapsed="false">
      <c r="A30" s="50" t="n">
        <v>26</v>
      </c>
      <c r="B30" s="51" t="s">
        <v>105</v>
      </c>
      <c r="C30" s="52" t="s">
        <v>106</v>
      </c>
      <c r="D30" s="53" t="n">
        <v>101</v>
      </c>
      <c r="E30" s="54" t="n">
        <v>52</v>
      </c>
      <c r="F30" s="54" t="n">
        <v>49</v>
      </c>
    </row>
    <row r="31" s="42" customFormat="true" ht="20.25" hidden="false" customHeight="true" outlineLevel="0" collapsed="false">
      <c r="A31" s="50" t="n">
        <v>27</v>
      </c>
      <c r="B31" s="51" t="s">
        <v>107</v>
      </c>
      <c r="C31" s="52" t="s">
        <v>108</v>
      </c>
      <c r="D31" s="53" t="n">
        <v>1392</v>
      </c>
      <c r="E31" s="54" t="n">
        <v>638</v>
      </c>
      <c r="F31" s="54" t="n">
        <v>754</v>
      </c>
    </row>
    <row r="32" s="42" customFormat="true" ht="20.25" hidden="false" customHeight="true" outlineLevel="0" collapsed="false">
      <c r="A32" s="50" t="n">
        <v>28</v>
      </c>
      <c r="B32" s="51" t="s">
        <v>109</v>
      </c>
      <c r="C32" s="52" t="s">
        <v>110</v>
      </c>
      <c r="D32" s="53" t="n">
        <v>1316</v>
      </c>
      <c r="E32" s="54" t="n">
        <v>648</v>
      </c>
      <c r="F32" s="54" t="n">
        <v>668</v>
      </c>
    </row>
    <row r="33" s="42" customFormat="true" ht="20.25" hidden="false" customHeight="true" outlineLevel="0" collapsed="false">
      <c r="A33" s="50" t="n">
        <v>29</v>
      </c>
      <c r="B33" s="51" t="s">
        <v>111</v>
      </c>
      <c r="C33" s="52" t="s">
        <v>112</v>
      </c>
      <c r="D33" s="53" t="n">
        <v>2283</v>
      </c>
      <c r="E33" s="54" t="n">
        <v>1138</v>
      </c>
      <c r="F33" s="54" t="n">
        <v>1145</v>
      </c>
    </row>
    <row r="34" s="42" customFormat="true" ht="20.25" hidden="false" customHeight="true" outlineLevel="0" collapsed="false">
      <c r="A34" s="50" t="n">
        <v>30</v>
      </c>
      <c r="B34" s="51" t="s">
        <v>113</v>
      </c>
      <c r="C34" s="52" t="s">
        <v>114</v>
      </c>
      <c r="D34" s="56" t="n">
        <v>3336</v>
      </c>
      <c r="E34" s="57" t="n">
        <v>1657</v>
      </c>
      <c r="F34" s="57" t="n">
        <v>1679</v>
      </c>
    </row>
    <row r="35" s="42" customFormat="true" ht="20.25" hidden="false" customHeight="true" outlineLevel="0" collapsed="false">
      <c r="A35" s="50" t="n">
        <v>31</v>
      </c>
      <c r="B35" s="51" t="s">
        <v>115</v>
      </c>
      <c r="C35" s="52" t="s">
        <v>116</v>
      </c>
      <c r="D35" s="53" t="n">
        <v>930</v>
      </c>
      <c r="E35" s="54" t="n">
        <v>481</v>
      </c>
      <c r="F35" s="54" t="n">
        <v>449</v>
      </c>
    </row>
    <row r="36" s="42" customFormat="true" ht="20.25" hidden="false" customHeight="true" outlineLevel="0" collapsed="false">
      <c r="A36" s="50" t="n">
        <v>32</v>
      </c>
      <c r="B36" s="51" t="s">
        <v>117</v>
      </c>
      <c r="C36" s="52" t="s">
        <v>118</v>
      </c>
      <c r="D36" s="53" t="n">
        <v>2885</v>
      </c>
      <c r="E36" s="54" t="n">
        <v>1431</v>
      </c>
      <c r="F36" s="54" t="n">
        <v>1454</v>
      </c>
    </row>
    <row r="37" s="42" customFormat="true" ht="20.25" hidden="false" customHeight="true" outlineLevel="0" collapsed="false">
      <c r="A37" s="50" t="n">
        <v>33</v>
      </c>
      <c r="B37" s="51" t="s">
        <v>119</v>
      </c>
      <c r="C37" s="52" t="s">
        <v>120</v>
      </c>
      <c r="D37" s="53" t="n">
        <v>2871</v>
      </c>
      <c r="E37" s="54" t="n">
        <v>1393</v>
      </c>
      <c r="F37" s="54" t="n">
        <v>1478</v>
      </c>
    </row>
    <row r="38" s="42" customFormat="true" ht="20.25" hidden="false" customHeight="true" outlineLevel="0" collapsed="false">
      <c r="A38" s="50" t="n">
        <v>34</v>
      </c>
      <c r="B38" s="51" t="s">
        <v>121</v>
      </c>
      <c r="C38" s="52" t="s">
        <v>122</v>
      </c>
      <c r="D38" s="53" t="n">
        <v>1382</v>
      </c>
      <c r="E38" s="54" t="n">
        <v>694</v>
      </c>
      <c r="F38" s="54" t="n">
        <v>688</v>
      </c>
    </row>
    <row r="39" s="42" customFormat="true" ht="20.25" hidden="false" customHeight="true" outlineLevel="0" collapsed="false">
      <c r="A39" s="50" t="n">
        <v>35</v>
      </c>
      <c r="B39" s="51" t="s">
        <v>123</v>
      </c>
      <c r="C39" s="52" t="s">
        <v>124</v>
      </c>
      <c r="D39" s="53" t="n">
        <v>1478</v>
      </c>
      <c r="E39" s="54" t="n">
        <v>717</v>
      </c>
      <c r="F39" s="54" t="n">
        <v>761</v>
      </c>
    </row>
    <row r="40" s="42" customFormat="true" ht="20.25" hidden="false" customHeight="true" outlineLevel="0" collapsed="false">
      <c r="A40" s="50" t="n">
        <v>36</v>
      </c>
      <c r="B40" s="51" t="s">
        <v>125</v>
      </c>
      <c r="C40" s="52" t="s">
        <v>126</v>
      </c>
      <c r="D40" s="53" t="n">
        <v>3697</v>
      </c>
      <c r="E40" s="54" t="n">
        <v>1880</v>
      </c>
      <c r="F40" s="54" t="n">
        <v>1817</v>
      </c>
    </row>
    <row r="41" s="42" customFormat="true" ht="20.25" hidden="false" customHeight="true" outlineLevel="0" collapsed="false">
      <c r="A41" s="50" t="n">
        <v>37</v>
      </c>
      <c r="B41" s="51" t="s">
        <v>127</v>
      </c>
      <c r="C41" s="52" t="s">
        <v>128</v>
      </c>
      <c r="D41" s="53" t="n">
        <v>2477</v>
      </c>
      <c r="E41" s="54" t="n">
        <v>1246</v>
      </c>
      <c r="F41" s="54" t="n">
        <v>1231</v>
      </c>
    </row>
    <row r="42" s="42" customFormat="true" ht="20.25" hidden="false" customHeight="true" outlineLevel="0" collapsed="false">
      <c r="A42" s="50" t="n">
        <v>38</v>
      </c>
      <c r="B42" s="51" t="s">
        <v>129</v>
      </c>
      <c r="C42" s="52" t="s">
        <v>130</v>
      </c>
      <c r="D42" s="53" t="n">
        <v>3963</v>
      </c>
      <c r="E42" s="54" t="n">
        <v>2000</v>
      </c>
      <c r="F42" s="54" t="n">
        <v>1963</v>
      </c>
    </row>
    <row r="43" s="42" customFormat="true" ht="20.25" hidden="false" customHeight="true" outlineLevel="0" collapsed="false">
      <c r="A43" s="50" t="n">
        <v>39</v>
      </c>
      <c r="B43" s="51" t="s">
        <v>131</v>
      </c>
      <c r="C43" s="52" t="s">
        <v>132</v>
      </c>
      <c r="D43" s="53" t="n">
        <v>824</v>
      </c>
      <c r="E43" s="54" t="n">
        <v>439</v>
      </c>
      <c r="F43" s="54" t="n">
        <v>385</v>
      </c>
    </row>
    <row r="44" s="42" customFormat="true" ht="20.25" hidden="false" customHeight="true" outlineLevel="0" collapsed="false">
      <c r="A44" s="50" t="n">
        <v>40</v>
      </c>
      <c r="B44" s="51" t="s">
        <v>133</v>
      </c>
      <c r="C44" s="52" t="s">
        <v>134</v>
      </c>
      <c r="D44" s="58" t="n">
        <v>1277</v>
      </c>
      <c r="E44" s="59" t="n">
        <v>648</v>
      </c>
      <c r="F44" s="59" t="n">
        <v>629</v>
      </c>
    </row>
    <row r="45" s="42" customFormat="true" ht="20.25" hidden="false" customHeight="true" outlineLevel="0" collapsed="false">
      <c r="A45" s="50" t="n">
        <v>41</v>
      </c>
      <c r="B45" s="51" t="s">
        <v>135</v>
      </c>
      <c r="C45" s="52" t="s">
        <v>136</v>
      </c>
      <c r="D45" s="60" t="n">
        <v>1460</v>
      </c>
      <c r="E45" s="61" t="n">
        <v>704</v>
      </c>
      <c r="F45" s="61" t="n">
        <v>756</v>
      </c>
    </row>
    <row r="46" s="42" customFormat="true" ht="20.25" hidden="false" customHeight="true" outlineLevel="0" collapsed="false">
      <c r="A46" s="50" t="n">
        <v>42</v>
      </c>
      <c r="B46" s="51" t="s">
        <v>137</v>
      </c>
      <c r="C46" s="52" t="s">
        <v>138</v>
      </c>
      <c r="D46" s="60" t="n">
        <v>2687</v>
      </c>
      <c r="E46" s="61" t="n">
        <v>1329</v>
      </c>
      <c r="F46" s="61" t="n">
        <v>1358</v>
      </c>
    </row>
    <row r="47" s="42" customFormat="true" ht="20.25" hidden="false" customHeight="true" outlineLevel="0" collapsed="false">
      <c r="A47" s="50" t="n">
        <v>43</v>
      </c>
      <c r="B47" s="51" t="s">
        <v>139</v>
      </c>
      <c r="C47" s="52" t="s">
        <v>140</v>
      </c>
      <c r="D47" s="60" t="n">
        <v>2296</v>
      </c>
      <c r="E47" s="61" t="n">
        <v>1110</v>
      </c>
      <c r="F47" s="61" t="n">
        <v>1186</v>
      </c>
    </row>
    <row r="48" s="42" customFormat="true" ht="20.25" hidden="false" customHeight="true" outlineLevel="0" collapsed="false">
      <c r="A48" s="50" t="n">
        <v>44</v>
      </c>
      <c r="B48" s="51" t="s">
        <v>141</v>
      </c>
      <c r="C48" s="52" t="s">
        <v>142</v>
      </c>
      <c r="D48" s="60" t="n">
        <v>24</v>
      </c>
      <c r="E48" s="61" t="n">
        <v>13</v>
      </c>
      <c r="F48" s="61" t="n">
        <v>11</v>
      </c>
    </row>
    <row r="49" s="42" customFormat="true" ht="20.25" hidden="false" customHeight="true" outlineLevel="0" collapsed="false">
      <c r="A49" s="50" t="n">
        <v>45</v>
      </c>
      <c r="B49" s="51" t="s">
        <v>143</v>
      </c>
      <c r="C49" s="52" t="s">
        <v>144</v>
      </c>
      <c r="D49" s="60" t="n">
        <v>3137</v>
      </c>
      <c r="E49" s="61" t="n">
        <v>1554</v>
      </c>
      <c r="F49" s="61" t="n">
        <v>1583</v>
      </c>
    </row>
    <row r="50" s="42" customFormat="true" ht="20.25" hidden="false" customHeight="true" outlineLevel="0" collapsed="false">
      <c r="A50" s="50" t="n">
        <v>46</v>
      </c>
      <c r="B50" s="51" t="s">
        <v>145</v>
      </c>
      <c r="C50" s="52" t="s">
        <v>146</v>
      </c>
      <c r="D50" s="60" t="n">
        <v>2228</v>
      </c>
      <c r="E50" s="61" t="n">
        <v>1118</v>
      </c>
      <c r="F50" s="61" t="n">
        <v>1110</v>
      </c>
    </row>
    <row r="51" s="42" customFormat="true" ht="20.25" hidden="false" customHeight="true" outlineLevel="0" collapsed="false">
      <c r="A51" s="50" t="n">
        <v>47</v>
      </c>
      <c r="B51" s="51" t="s">
        <v>147</v>
      </c>
      <c r="C51" s="52" t="s">
        <v>148</v>
      </c>
      <c r="D51" s="60" t="n">
        <v>814</v>
      </c>
      <c r="E51" s="61" t="n">
        <v>401</v>
      </c>
      <c r="F51" s="61" t="n">
        <v>413</v>
      </c>
    </row>
    <row r="52" s="42" customFormat="true" ht="20.25" hidden="false" customHeight="true" outlineLevel="0" collapsed="false">
      <c r="A52" s="50" t="n">
        <v>48</v>
      </c>
      <c r="B52" s="51" t="s">
        <v>149</v>
      </c>
      <c r="C52" s="52" t="s">
        <v>150</v>
      </c>
      <c r="D52" s="58" t="n">
        <v>4111</v>
      </c>
      <c r="E52" s="59" t="n">
        <v>2019</v>
      </c>
      <c r="F52" s="59" t="n">
        <v>2092</v>
      </c>
    </row>
    <row r="53" customFormat="false" ht="20.25" hidden="false" customHeight="true" outlineLevel="0" collapsed="false">
      <c r="A53" s="50" t="n">
        <v>49</v>
      </c>
      <c r="B53" s="51" t="s">
        <v>151</v>
      </c>
      <c r="C53" s="52" t="s">
        <v>152</v>
      </c>
      <c r="D53" s="60" t="n">
        <v>2410</v>
      </c>
      <c r="E53" s="61" t="n">
        <v>1195</v>
      </c>
      <c r="F53" s="61" t="n">
        <v>1215</v>
      </c>
    </row>
    <row r="54" customFormat="false" ht="20.25" hidden="false" customHeight="true" outlineLevel="0" collapsed="false">
      <c r="A54" s="50" t="n">
        <v>50</v>
      </c>
      <c r="B54" s="51" t="s">
        <v>153</v>
      </c>
      <c r="C54" s="52" t="s">
        <v>154</v>
      </c>
      <c r="D54" s="60" t="n">
        <v>1002</v>
      </c>
      <c r="E54" s="61" t="n">
        <v>495</v>
      </c>
      <c r="F54" s="61" t="n">
        <v>507</v>
      </c>
    </row>
    <row r="55" customFormat="false" ht="20.25" hidden="false" customHeight="true" outlineLevel="0" collapsed="false">
      <c r="A55" s="50" t="n">
        <v>51</v>
      </c>
      <c r="B55" s="51" t="s">
        <v>155</v>
      </c>
      <c r="C55" s="52" t="s">
        <v>156</v>
      </c>
      <c r="D55" s="60" t="n">
        <v>1015</v>
      </c>
      <c r="E55" s="61" t="n">
        <v>502</v>
      </c>
      <c r="F55" s="61" t="n">
        <v>513</v>
      </c>
    </row>
    <row r="56" customFormat="false" ht="20.25" hidden="false" customHeight="true" outlineLevel="0" collapsed="false">
      <c r="A56" s="50" t="n">
        <v>52</v>
      </c>
      <c r="B56" s="51" t="s">
        <v>157</v>
      </c>
      <c r="C56" s="52" t="s">
        <v>158</v>
      </c>
      <c r="D56" s="60" t="n">
        <v>1549</v>
      </c>
      <c r="E56" s="61" t="n">
        <v>758</v>
      </c>
      <c r="F56" s="61" t="n">
        <v>791</v>
      </c>
    </row>
    <row r="57" customFormat="false" ht="20.25" hidden="false" customHeight="true" outlineLevel="0" collapsed="false">
      <c r="A57" s="50" t="n">
        <v>53</v>
      </c>
      <c r="B57" s="51" t="s">
        <v>159</v>
      </c>
      <c r="C57" s="52" t="s">
        <v>160</v>
      </c>
      <c r="D57" s="60" t="n">
        <v>696</v>
      </c>
      <c r="E57" s="61" t="n">
        <v>351</v>
      </c>
      <c r="F57" s="61" t="n">
        <v>345</v>
      </c>
    </row>
    <row r="58" customFormat="false" ht="20.25" hidden="false" customHeight="true" outlineLevel="0" collapsed="false">
      <c r="A58" s="50" t="n">
        <v>54</v>
      </c>
      <c r="B58" s="51" t="s">
        <v>161</v>
      </c>
      <c r="C58" s="52" t="s">
        <v>162</v>
      </c>
      <c r="D58" s="58" t="n">
        <v>1403</v>
      </c>
      <c r="E58" s="59" t="n">
        <v>658</v>
      </c>
      <c r="F58" s="59" t="n">
        <v>745</v>
      </c>
    </row>
    <row r="59" customFormat="false" ht="20.25" hidden="false" customHeight="true" outlineLevel="0" collapsed="false">
      <c r="A59" s="50" t="n">
        <v>55</v>
      </c>
      <c r="B59" s="51" t="s">
        <v>163</v>
      </c>
      <c r="C59" s="52" t="s">
        <v>164</v>
      </c>
      <c r="D59" s="60" t="n">
        <v>1271</v>
      </c>
      <c r="E59" s="61" t="n">
        <v>624</v>
      </c>
      <c r="F59" s="61" t="n">
        <v>647</v>
      </c>
    </row>
    <row r="60" customFormat="false" ht="20.25" hidden="false" customHeight="true" outlineLevel="0" collapsed="false">
      <c r="A60" s="50" t="n">
        <v>56</v>
      </c>
      <c r="B60" s="51" t="s">
        <v>165</v>
      </c>
      <c r="C60" s="52" t="s">
        <v>166</v>
      </c>
      <c r="D60" s="60" t="n">
        <v>1669</v>
      </c>
      <c r="E60" s="61" t="n">
        <v>833</v>
      </c>
      <c r="F60" s="61" t="n">
        <v>836</v>
      </c>
    </row>
    <row r="61" customFormat="false" ht="20.25" hidden="false" customHeight="true" outlineLevel="0" collapsed="false">
      <c r="A61" s="50" t="n">
        <v>57</v>
      </c>
      <c r="B61" s="51" t="s">
        <v>167</v>
      </c>
      <c r="C61" s="62" t="s">
        <v>168</v>
      </c>
      <c r="D61" s="60" t="n">
        <v>960</v>
      </c>
      <c r="E61" s="61" t="n">
        <v>471</v>
      </c>
      <c r="F61" s="61" t="n">
        <v>489</v>
      </c>
    </row>
    <row r="62" customFormat="false" ht="20.25" hidden="false" customHeight="true" outlineLevel="0" collapsed="false">
      <c r="A62" s="50" t="n">
        <v>58</v>
      </c>
      <c r="B62" s="51" t="s">
        <v>169</v>
      </c>
      <c r="C62" s="52" t="s">
        <v>170</v>
      </c>
      <c r="D62" s="60" t="n">
        <v>49</v>
      </c>
      <c r="E62" s="61" t="n">
        <v>26</v>
      </c>
      <c r="F62" s="61" t="n">
        <v>23</v>
      </c>
    </row>
    <row r="63" customFormat="false" ht="20.25" hidden="false" customHeight="true" outlineLevel="0" collapsed="false">
      <c r="A63" s="50" t="n">
        <v>59</v>
      </c>
      <c r="B63" s="51" t="s">
        <v>171</v>
      </c>
      <c r="C63" s="55" t="s">
        <v>172</v>
      </c>
      <c r="D63" s="58" t="n">
        <v>1862</v>
      </c>
      <c r="E63" s="59" t="n">
        <v>910</v>
      </c>
      <c r="F63" s="59" t="n">
        <v>952</v>
      </c>
    </row>
    <row r="64" customFormat="false" ht="20.25" hidden="false" customHeight="true" outlineLevel="0" collapsed="false">
      <c r="A64" s="50" t="n">
        <v>60</v>
      </c>
      <c r="B64" s="51" t="s">
        <v>173</v>
      </c>
      <c r="C64" s="55" t="s">
        <v>174</v>
      </c>
      <c r="D64" s="60" t="n">
        <v>3128</v>
      </c>
      <c r="E64" s="61" t="n">
        <v>1586</v>
      </c>
      <c r="F64" s="61" t="n">
        <v>1542</v>
      </c>
    </row>
    <row r="65" customFormat="false" ht="20.25" hidden="false" customHeight="true" outlineLevel="0" collapsed="false">
      <c r="A65" s="50" t="n">
        <v>61</v>
      </c>
      <c r="B65" s="51" t="s">
        <v>175</v>
      </c>
      <c r="C65" s="55" t="s">
        <v>176</v>
      </c>
      <c r="D65" s="60" t="n">
        <v>1378</v>
      </c>
      <c r="E65" s="61" t="n">
        <v>673</v>
      </c>
      <c r="F65" s="61" t="n">
        <v>705</v>
      </c>
    </row>
    <row r="66" customFormat="false" ht="20.25" hidden="false" customHeight="true" outlineLevel="0" collapsed="false">
      <c r="A66" s="50" t="n">
        <v>62</v>
      </c>
      <c r="B66" s="51" t="s">
        <v>177</v>
      </c>
      <c r="C66" s="55" t="s">
        <v>178</v>
      </c>
      <c r="D66" s="60" t="n">
        <v>2699</v>
      </c>
      <c r="E66" s="61" t="n">
        <v>1343</v>
      </c>
      <c r="F66" s="61" t="n">
        <v>1356</v>
      </c>
    </row>
    <row r="67" customFormat="false" ht="20.25" hidden="false" customHeight="true" outlineLevel="0" collapsed="false">
      <c r="A67" s="50" t="n">
        <v>63</v>
      </c>
      <c r="B67" s="51" t="s">
        <v>179</v>
      </c>
      <c r="C67" s="55" t="s">
        <v>180</v>
      </c>
      <c r="D67" s="60" t="n">
        <v>3074</v>
      </c>
      <c r="E67" s="61" t="n">
        <v>1568</v>
      </c>
      <c r="F67" s="61" t="n">
        <v>1506</v>
      </c>
    </row>
    <row r="68" customFormat="false" ht="20.25" hidden="false" customHeight="true" outlineLevel="0" collapsed="false">
      <c r="A68" s="50" t="n">
        <v>64</v>
      </c>
      <c r="B68" s="51" t="s">
        <v>181</v>
      </c>
      <c r="C68" s="55" t="s">
        <v>182</v>
      </c>
      <c r="D68" s="60" t="n">
        <v>1582</v>
      </c>
      <c r="E68" s="61" t="n">
        <v>783</v>
      </c>
      <c r="F68" s="61" t="n">
        <v>799</v>
      </c>
    </row>
    <row r="69" customFormat="false" ht="20.25" hidden="false" customHeight="true" outlineLevel="0" collapsed="false">
      <c r="A69" s="63" t="n">
        <v>65</v>
      </c>
      <c r="B69" s="64" t="s">
        <v>183</v>
      </c>
      <c r="C69" s="65" t="s">
        <v>184</v>
      </c>
      <c r="D69" s="66" t="n">
        <v>1089</v>
      </c>
      <c r="E69" s="67" t="n">
        <v>534</v>
      </c>
      <c r="F69" s="67" t="n">
        <v>555</v>
      </c>
    </row>
    <row r="70" s="42" customFormat="true" ht="20.25" hidden="false" customHeight="true" outlineLevel="0" collapsed="false">
      <c r="A70" s="68"/>
      <c r="D70" s="10"/>
      <c r="E70" s="10"/>
      <c r="F70" s="4" t="s">
        <v>44</v>
      </c>
    </row>
    <row r="71" s="42" customFormat="true" ht="20.25" hidden="false" customHeight="true" outlineLevel="0" collapsed="false">
      <c r="A71" s="41"/>
      <c r="E71" s="10"/>
      <c r="F71" s="10"/>
    </row>
  </sheetData>
  <mergeCells count="1">
    <mergeCell ref="B4:C4"/>
  </mergeCells>
  <printOptions headings="false" gridLines="false" gridLinesSet="true" horizontalCentered="false" verticalCentered="false"/>
  <pageMargins left="0.669444444444445" right="0.51180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.49"/>
    <col collapsed="false" customWidth="true" hidden="false" outlineLevel="0" max="3" min="3" style="35" width="8.12"/>
    <col collapsed="false" customWidth="true" hidden="false" outlineLevel="0" max="9" min="4" style="37" width="8.12"/>
    <col collapsed="false" customWidth="true" hidden="false" outlineLevel="0" max="12" min="10" style="69" width="8.12"/>
    <col collapsed="false" customWidth="false" hidden="false" outlineLevel="0" max="257" min="13" style="1" width="8.99"/>
  </cols>
  <sheetData>
    <row r="1" s="3" customFormat="true" ht="20.25" hidden="false" customHeight="true" outlineLevel="0" collapsed="false">
      <c r="A1" s="2" t="s">
        <v>185</v>
      </c>
      <c r="B1" s="70"/>
      <c r="C1" s="71"/>
      <c r="D1" s="72"/>
      <c r="E1" s="72"/>
      <c r="F1" s="72"/>
      <c r="G1" s="72"/>
      <c r="H1" s="72"/>
      <c r="I1" s="72"/>
      <c r="J1" s="73"/>
      <c r="K1" s="73"/>
    </row>
    <row r="2" customFormat="false" ht="20.25" hidden="false" customHeight="true" outlineLevel="0" collapsed="false">
      <c r="C2" s="1"/>
      <c r="L2" s="74" t="s">
        <v>186</v>
      </c>
    </row>
    <row r="3" customFormat="false" ht="20.25" hidden="false" customHeight="true" outlineLevel="0" collapsed="false">
      <c r="A3" s="5" t="s">
        <v>187</v>
      </c>
      <c r="B3" s="5"/>
      <c r="C3" s="5"/>
      <c r="D3" s="45" t="s">
        <v>188</v>
      </c>
      <c r="E3" s="45"/>
      <c r="F3" s="45"/>
      <c r="G3" s="45" t="s">
        <v>189</v>
      </c>
      <c r="H3" s="45"/>
      <c r="I3" s="45"/>
      <c r="J3" s="75" t="s">
        <v>190</v>
      </c>
      <c r="K3" s="75"/>
      <c r="L3" s="75"/>
      <c r="O3" s="25"/>
    </row>
    <row r="4" customFormat="false" ht="20.25" hidden="false" customHeight="true" outlineLevel="0" collapsed="false">
      <c r="A4" s="5"/>
      <c r="B4" s="5"/>
      <c r="C4" s="5"/>
      <c r="D4" s="45" t="s">
        <v>43</v>
      </c>
      <c r="E4" s="45" t="s">
        <v>7</v>
      </c>
      <c r="F4" s="45" t="s">
        <v>8</v>
      </c>
      <c r="G4" s="45" t="s">
        <v>43</v>
      </c>
      <c r="H4" s="45" t="s">
        <v>7</v>
      </c>
      <c r="I4" s="45" t="s">
        <v>8</v>
      </c>
      <c r="J4" s="45" t="s">
        <v>43</v>
      </c>
      <c r="K4" s="76" t="s">
        <v>7</v>
      </c>
      <c r="L4" s="75" t="s">
        <v>8</v>
      </c>
      <c r="O4" s="25"/>
    </row>
    <row r="5" customFormat="false" ht="20.25" hidden="false" customHeight="true" outlineLevel="0" collapsed="false">
      <c r="A5" s="50"/>
      <c r="B5" s="50"/>
      <c r="C5" s="50"/>
      <c r="D5" s="77"/>
      <c r="E5" s="77"/>
      <c r="F5" s="77"/>
      <c r="G5" s="77"/>
      <c r="H5" s="77"/>
      <c r="I5" s="77"/>
      <c r="J5" s="77"/>
      <c r="K5" s="78"/>
      <c r="L5" s="78"/>
    </row>
    <row r="6" s="85" customFormat="true" ht="20.25" hidden="false" customHeight="true" outlineLevel="0" collapsed="false">
      <c r="A6" s="79" t="s">
        <v>191</v>
      </c>
      <c r="B6" s="80"/>
      <c r="C6" s="79"/>
      <c r="D6" s="81"/>
      <c r="E6" s="82"/>
      <c r="F6" s="82"/>
      <c r="G6" s="81"/>
      <c r="H6" s="82"/>
      <c r="I6" s="82"/>
      <c r="J6" s="83"/>
      <c r="K6" s="84"/>
      <c r="L6" s="84"/>
    </row>
    <row r="7" s="85" customFormat="true" ht="20.25" hidden="false" customHeight="true" outlineLevel="0" collapsed="false">
      <c r="A7" s="86" t="s">
        <v>192</v>
      </c>
      <c r="B7" s="87"/>
      <c r="C7" s="88"/>
      <c r="D7" s="89"/>
      <c r="E7" s="90"/>
      <c r="F7" s="90"/>
      <c r="G7" s="89"/>
      <c r="H7" s="90"/>
      <c r="I7" s="90"/>
      <c r="J7" s="91"/>
      <c r="K7" s="92"/>
      <c r="L7" s="92"/>
    </row>
    <row r="8" s="85" customFormat="true" ht="20.25" hidden="false" customHeight="true" outlineLevel="0" collapsed="false">
      <c r="A8" s="93" t="s">
        <v>193</v>
      </c>
      <c r="B8" s="94"/>
      <c r="C8" s="95" t="s">
        <v>194</v>
      </c>
      <c r="D8" s="96" t="n">
        <v>5399</v>
      </c>
      <c r="E8" s="97" t="n">
        <v>2625</v>
      </c>
      <c r="F8" s="97" t="n">
        <v>2774</v>
      </c>
      <c r="G8" s="97" t="n">
        <v>2877</v>
      </c>
      <c r="H8" s="97" t="n">
        <v>1485</v>
      </c>
      <c r="I8" s="97" t="n">
        <v>1392</v>
      </c>
      <c r="J8" s="98" t="n">
        <v>53</v>
      </c>
      <c r="K8" s="98" t="n">
        <v>57</v>
      </c>
      <c r="L8" s="98" t="n">
        <v>50</v>
      </c>
    </row>
    <row r="9" s="85" customFormat="true" ht="20.25" hidden="false" customHeight="true" outlineLevel="0" collapsed="false">
      <c r="A9" s="99" t="s">
        <v>195</v>
      </c>
      <c r="B9" s="94"/>
      <c r="C9" s="100" t="s">
        <v>196</v>
      </c>
      <c r="D9" s="96" t="n">
        <v>5399</v>
      </c>
      <c r="E9" s="97" t="n">
        <v>2625</v>
      </c>
      <c r="F9" s="97" t="n">
        <v>2774</v>
      </c>
      <c r="G9" s="97" t="n">
        <v>2878</v>
      </c>
      <c r="H9" s="97" t="n">
        <v>1485</v>
      </c>
      <c r="I9" s="97" t="n">
        <v>1393</v>
      </c>
      <c r="J9" s="98" t="n">
        <v>53</v>
      </c>
      <c r="K9" s="98" t="n">
        <v>57</v>
      </c>
      <c r="L9" s="98" t="n">
        <v>50</v>
      </c>
    </row>
    <row r="10" s="85" customFormat="true" ht="20.25" hidden="false" customHeight="true" outlineLevel="0" collapsed="false">
      <c r="A10" s="93" t="s">
        <v>197</v>
      </c>
      <c r="B10" s="94"/>
      <c r="C10" s="95" t="s">
        <v>194</v>
      </c>
      <c r="D10" s="96" t="n">
        <v>63561</v>
      </c>
      <c r="E10" s="97" t="n">
        <v>31623</v>
      </c>
      <c r="F10" s="97" t="n">
        <v>31938</v>
      </c>
      <c r="G10" s="97" t="n">
        <v>30597</v>
      </c>
      <c r="H10" s="97" t="n">
        <v>15886</v>
      </c>
      <c r="I10" s="97" t="n">
        <v>14711</v>
      </c>
      <c r="J10" s="98" t="n">
        <v>48</v>
      </c>
      <c r="K10" s="98" t="n">
        <v>50</v>
      </c>
      <c r="L10" s="98" t="n">
        <v>46</v>
      </c>
    </row>
    <row r="11" s="85" customFormat="true" ht="20.25" hidden="false" customHeight="true" outlineLevel="0" collapsed="false">
      <c r="A11" s="101" t="s">
        <v>198</v>
      </c>
      <c r="B11" s="94"/>
      <c r="C11" s="100" t="s">
        <v>196</v>
      </c>
      <c r="D11" s="96" t="n">
        <v>63561</v>
      </c>
      <c r="E11" s="97" t="n">
        <v>31623</v>
      </c>
      <c r="F11" s="97" t="n">
        <v>31938</v>
      </c>
      <c r="G11" s="97" t="n">
        <v>30604</v>
      </c>
      <c r="H11" s="97" t="n">
        <v>15891</v>
      </c>
      <c r="I11" s="97" t="n">
        <v>14713</v>
      </c>
      <c r="J11" s="98" t="n">
        <v>48</v>
      </c>
      <c r="K11" s="98" t="n">
        <v>50</v>
      </c>
      <c r="L11" s="98" t="n">
        <v>46</v>
      </c>
    </row>
    <row r="12" s="85" customFormat="true" ht="20.25" hidden="false" customHeight="true" outlineLevel="0" collapsed="false">
      <c r="A12" s="93" t="s">
        <v>199</v>
      </c>
      <c r="B12" s="94"/>
      <c r="C12" s="95" t="s">
        <v>194</v>
      </c>
      <c r="D12" s="96" t="n">
        <v>65414</v>
      </c>
      <c r="E12" s="97" t="n">
        <v>31758</v>
      </c>
      <c r="F12" s="97" t="n">
        <v>33656</v>
      </c>
      <c r="G12" s="97" t="n">
        <v>29974</v>
      </c>
      <c r="H12" s="97" t="n">
        <v>15095</v>
      </c>
      <c r="I12" s="97" t="n">
        <v>14879</v>
      </c>
      <c r="J12" s="98" t="n">
        <v>46</v>
      </c>
      <c r="K12" s="98" t="n">
        <v>48</v>
      </c>
      <c r="L12" s="98" t="n">
        <v>44</v>
      </c>
    </row>
    <row r="13" s="85" customFormat="true" ht="20.25" hidden="false" customHeight="true" outlineLevel="0" collapsed="false">
      <c r="A13" s="99" t="s">
        <v>200</v>
      </c>
      <c r="B13" s="94"/>
      <c r="C13" s="100" t="s">
        <v>196</v>
      </c>
      <c r="D13" s="96" t="n">
        <v>65414</v>
      </c>
      <c r="E13" s="97" t="n">
        <v>31758</v>
      </c>
      <c r="F13" s="97" t="n">
        <v>33656</v>
      </c>
      <c r="G13" s="97" t="n">
        <v>29992</v>
      </c>
      <c r="H13" s="97" t="n">
        <v>15099</v>
      </c>
      <c r="I13" s="97" t="n">
        <v>14893</v>
      </c>
      <c r="J13" s="98" t="n">
        <v>46</v>
      </c>
      <c r="K13" s="98" t="n">
        <v>48</v>
      </c>
      <c r="L13" s="98" t="n">
        <v>44</v>
      </c>
    </row>
    <row r="14" s="85" customFormat="true" ht="20.25" hidden="false" customHeight="true" outlineLevel="0" collapsed="false">
      <c r="A14" s="93"/>
      <c r="B14" s="94"/>
      <c r="C14" s="102"/>
      <c r="D14" s="97"/>
      <c r="E14" s="97"/>
      <c r="F14" s="97"/>
      <c r="G14" s="97"/>
      <c r="H14" s="97"/>
      <c r="I14" s="97"/>
      <c r="J14" s="98"/>
      <c r="K14" s="98"/>
      <c r="L14" s="98"/>
    </row>
    <row r="15" s="85" customFormat="true" ht="20.25" hidden="false" customHeight="true" outlineLevel="0" collapsed="false">
      <c r="A15" s="93"/>
      <c r="B15" s="94"/>
      <c r="C15" s="102"/>
      <c r="D15" s="97"/>
      <c r="E15" s="97"/>
      <c r="F15" s="97"/>
      <c r="G15" s="97"/>
      <c r="H15" s="97"/>
      <c r="I15" s="97"/>
      <c r="J15" s="98"/>
      <c r="K15" s="98"/>
      <c r="L15" s="98"/>
    </row>
    <row r="16" s="85" customFormat="true" ht="20.25" hidden="false" customHeight="true" outlineLevel="0" collapsed="false">
      <c r="A16" s="103"/>
      <c r="B16" s="103"/>
      <c r="C16" s="88"/>
      <c r="D16" s="104"/>
      <c r="E16" s="104"/>
      <c r="F16" s="104"/>
      <c r="G16" s="104"/>
      <c r="H16" s="104"/>
      <c r="I16" s="104"/>
      <c r="J16" s="92"/>
      <c r="K16" s="92"/>
      <c r="L16" s="92"/>
    </row>
    <row r="17" s="85" customFormat="true" ht="20.25" hidden="false" customHeight="true" outlineLevel="0" collapsed="false">
      <c r="A17" s="64" t="s">
        <v>201</v>
      </c>
      <c r="B17" s="80"/>
      <c r="C17" s="79"/>
      <c r="D17" s="105"/>
      <c r="E17" s="105"/>
      <c r="F17" s="105"/>
      <c r="G17" s="105"/>
      <c r="H17" s="105"/>
      <c r="I17" s="105"/>
      <c r="J17" s="84"/>
      <c r="K17" s="84"/>
      <c r="L17" s="84"/>
    </row>
    <row r="18" s="85" customFormat="true" ht="20.25" hidden="false" customHeight="true" outlineLevel="0" collapsed="false">
      <c r="A18" s="106" t="s">
        <v>202</v>
      </c>
      <c r="B18" s="107"/>
      <c r="C18" s="108" t="s">
        <v>203</v>
      </c>
      <c r="D18" s="109" t="n">
        <v>119987</v>
      </c>
      <c r="E18" s="110" t="n">
        <v>58721</v>
      </c>
      <c r="F18" s="110" t="n">
        <v>61266</v>
      </c>
      <c r="G18" s="110" t="n">
        <v>56562</v>
      </c>
      <c r="H18" s="110" t="n">
        <v>29085</v>
      </c>
      <c r="I18" s="110" t="n">
        <v>27477</v>
      </c>
      <c r="J18" s="110" t="n">
        <v>47</v>
      </c>
      <c r="K18" s="110" t="n">
        <v>50</v>
      </c>
      <c r="L18" s="110" t="n">
        <v>45</v>
      </c>
    </row>
    <row r="19" s="111" customFormat="true" ht="20.25" hidden="false" customHeight="true" outlineLevel="0" collapsed="false">
      <c r="A19" s="106"/>
      <c r="B19" s="107"/>
      <c r="C19" s="108" t="s">
        <v>204</v>
      </c>
      <c r="D19" s="109" t="n">
        <v>119987</v>
      </c>
      <c r="E19" s="110" t="n">
        <v>58721</v>
      </c>
      <c r="F19" s="110" t="n">
        <v>61266</v>
      </c>
      <c r="G19" s="110" t="n">
        <v>56559</v>
      </c>
      <c r="H19" s="110" t="n">
        <v>29081</v>
      </c>
      <c r="I19" s="110" t="n">
        <v>27478</v>
      </c>
      <c r="J19" s="110" t="n">
        <v>47</v>
      </c>
      <c r="K19" s="110" t="n">
        <v>50</v>
      </c>
      <c r="L19" s="110" t="n">
        <v>45</v>
      </c>
    </row>
    <row r="20" s="111" customFormat="true" ht="20.25" hidden="false" customHeight="true" outlineLevel="0" collapsed="false">
      <c r="A20" s="112"/>
      <c r="B20" s="112"/>
      <c r="C20" s="100"/>
      <c r="D20" s="113"/>
      <c r="E20" s="113"/>
      <c r="F20" s="113"/>
      <c r="G20" s="113"/>
      <c r="H20" s="113"/>
      <c r="I20" s="113"/>
      <c r="J20" s="114"/>
      <c r="K20" s="114"/>
      <c r="L20" s="114"/>
    </row>
    <row r="21" s="85" customFormat="true" ht="20.25" hidden="false" customHeight="true" outlineLevel="0" collapsed="false">
      <c r="A21" s="94"/>
      <c r="B21" s="94"/>
      <c r="C21" s="100"/>
      <c r="D21" s="96"/>
      <c r="E21" s="97"/>
      <c r="F21" s="97"/>
      <c r="G21" s="97"/>
      <c r="H21" s="97"/>
      <c r="I21" s="97"/>
      <c r="J21" s="97"/>
      <c r="K21" s="97"/>
      <c r="L21" s="97"/>
    </row>
    <row r="22" s="85" customFormat="true" ht="20.25" hidden="false" customHeight="true" outlineLevel="0" collapsed="false">
      <c r="A22" s="103"/>
      <c r="B22" s="103"/>
      <c r="C22" s="88"/>
      <c r="D22" s="104"/>
      <c r="E22" s="104"/>
      <c r="F22" s="104"/>
      <c r="G22" s="104"/>
      <c r="H22" s="104"/>
      <c r="I22" s="104"/>
      <c r="J22" s="92"/>
      <c r="K22" s="92"/>
      <c r="L22" s="92"/>
    </row>
    <row r="23" s="85" customFormat="true" ht="20.25" hidden="false" customHeight="true" outlineLevel="0" collapsed="false">
      <c r="A23" s="115" t="s">
        <v>205</v>
      </c>
      <c r="B23" s="111"/>
      <c r="C23" s="102"/>
      <c r="D23" s="116"/>
      <c r="E23" s="113"/>
      <c r="F23" s="113"/>
      <c r="G23" s="116"/>
      <c r="H23" s="113"/>
      <c r="I23" s="113"/>
      <c r="J23" s="114"/>
      <c r="K23" s="114"/>
      <c r="L23" s="114"/>
    </row>
    <row r="24" s="111" customFormat="true" ht="20.25" hidden="false" customHeight="true" outlineLevel="0" collapsed="false">
      <c r="A24" s="106" t="s">
        <v>206</v>
      </c>
      <c r="B24" s="117"/>
      <c r="C24" s="118"/>
      <c r="D24" s="48" t="n">
        <v>119649</v>
      </c>
      <c r="E24" s="49" t="n">
        <v>58520</v>
      </c>
      <c r="F24" s="49" t="n">
        <v>61129</v>
      </c>
      <c r="G24" s="49" t="n">
        <v>34751</v>
      </c>
      <c r="H24" s="49" t="n">
        <v>17418</v>
      </c>
      <c r="I24" s="49" t="n">
        <v>17333</v>
      </c>
      <c r="J24" s="49" t="n">
        <v>29</v>
      </c>
      <c r="K24" s="49" t="n">
        <v>30</v>
      </c>
      <c r="L24" s="49" t="n">
        <v>28</v>
      </c>
    </row>
    <row r="25" s="85" customFormat="true" ht="20.25" hidden="false" customHeight="true" outlineLevel="0" collapsed="false">
      <c r="A25" s="112"/>
      <c r="B25" s="112"/>
      <c r="C25" s="100"/>
      <c r="D25" s="96"/>
      <c r="E25" s="97"/>
      <c r="F25" s="97"/>
      <c r="G25" s="97"/>
      <c r="H25" s="97"/>
      <c r="I25" s="97"/>
      <c r="J25" s="97"/>
      <c r="K25" s="97"/>
      <c r="L25" s="97"/>
    </row>
    <row r="26" s="85" customFormat="true" ht="20.25" hidden="false" customHeight="true" outlineLevel="0" collapsed="false">
      <c r="A26" s="112"/>
      <c r="B26" s="102"/>
      <c r="C26" s="100"/>
      <c r="D26" s="96"/>
      <c r="E26" s="97"/>
      <c r="F26" s="97"/>
      <c r="G26" s="97"/>
      <c r="H26" s="97"/>
      <c r="I26" s="97"/>
      <c r="J26" s="97"/>
      <c r="K26" s="97"/>
      <c r="L26" s="97"/>
    </row>
    <row r="27" s="85" customFormat="true" ht="20.25" hidden="false" customHeight="true" outlineLevel="0" collapsed="false">
      <c r="A27" s="119"/>
      <c r="B27" s="119"/>
      <c r="C27" s="88"/>
      <c r="D27" s="104"/>
      <c r="E27" s="104"/>
      <c r="F27" s="104"/>
      <c r="G27" s="104"/>
      <c r="H27" s="104"/>
      <c r="I27" s="104"/>
      <c r="J27" s="92"/>
      <c r="K27" s="92"/>
      <c r="L27" s="92"/>
    </row>
    <row r="28" s="85" customFormat="true" ht="20.25" hidden="false" customHeight="true" outlineLevel="0" collapsed="false">
      <c r="A28" s="79" t="s">
        <v>207</v>
      </c>
      <c r="B28" s="80"/>
      <c r="C28" s="79"/>
      <c r="D28" s="105"/>
      <c r="E28" s="105"/>
      <c r="F28" s="105"/>
      <c r="G28" s="105"/>
      <c r="H28" s="105"/>
      <c r="I28" s="105"/>
      <c r="J28" s="84"/>
      <c r="K28" s="84"/>
      <c r="L28" s="84"/>
    </row>
    <row r="29" s="111" customFormat="true" ht="20.25" hidden="false" customHeight="true" outlineLevel="0" collapsed="false">
      <c r="A29" s="120" t="s">
        <v>208</v>
      </c>
      <c r="B29" s="121"/>
      <c r="C29" s="108"/>
      <c r="D29" s="109" t="n">
        <v>132902</v>
      </c>
      <c r="E29" s="110" t="n">
        <v>65307</v>
      </c>
      <c r="F29" s="110" t="n">
        <v>67595</v>
      </c>
      <c r="G29" s="110" t="n">
        <v>62950</v>
      </c>
      <c r="H29" s="110" t="n">
        <v>31474</v>
      </c>
      <c r="I29" s="110" t="n">
        <v>31476</v>
      </c>
      <c r="J29" s="110" t="n">
        <v>47</v>
      </c>
      <c r="K29" s="110" t="n">
        <v>48.43</v>
      </c>
      <c r="L29" s="110" t="n">
        <v>47</v>
      </c>
    </row>
    <row r="30" s="85" customFormat="true" ht="20.25" hidden="false" customHeight="true" outlineLevel="0" collapsed="false">
      <c r="A30" s="112"/>
      <c r="B30" s="112"/>
      <c r="C30" s="100"/>
      <c r="D30" s="96"/>
      <c r="E30" s="97"/>
      <c r="F30" s="97"/>
      <c r="G30" s="97"/>
      <c r="H30" s="97"/>
      <c r="I30" s="97"/>
      <c r="J30" s="97"/>
      <c r="K30" s="97"/>
      <c r="L30" s="97"/>
    </row>
    <row r="31" s="85" customFormat="true" ht="20.25" hidden="false" customHeight="true" outlineLevel="0" collapsed="false">
      <c r="A31" s="112"/>
      <c r="B31" s="112"/>
      <c r="C31" s="100"/>
      <c r="D31" s="96"/>
      <c r="E31" s="97"/>
      <c r="F31" s="97"/>
      <c r="G31" s="97"/>
      <c r="H31" s="97"/>
      <c r="I31" s="97"/>
      <c r="J31" s="97"/>
      <c r="K31" s="97"/>
      <c r="L31" s="97"/>
    </row>
    <row r="32" s="85" customFormat="true" ht="20.25" hidden="false" customHeight="true" outlineLevel="0" collapsed="false">
      <c r="A32" s="119"/>
      <c r="B32" s="119"/>
      <c r="C32" s="88"/>
      <c r="D32" s="104"/>
      <c r="E32" s="104"/>
      <c r="F32" s="104"/>
      <c r="G32" s="104"/>
      <c r="H32" s="104"/>
      <c r="I32" s="104"/>
      <c r="J32" s="92"/>
      <c r="K32" s="92"/>
      <c r="L32" s="92"/>
    </row>
    <row r="33" s="85" customFormat="true" ht="20.25" hidden="false" customHeight="true" outlineLevel="0" collapsed="false">
      <c r="A33" s="79" t="s">
        <v>209</v>
      </c>
      <c r="B33" s="80"/>
      <c r="C33" s="79"/>
      <c r="D33" s="105"/>
      <c r="E33" s="105"/>
      <c r="F33" s="105"/>
      <c r="G33" s="105"/>
      <c r="H33" s="105"/>
      <c r="I33" s="105"/>
      <c r="J33" s="84"/>
      <c r="K33" s="84"/>
      <c r="L33" s="84"/>
    </row>
    <row r="34" s="111" customFormat="true" ht="20.25" hidden="false" customHeight="true" outlineLevel="0" collapsed="false">
      <c r="A34" s="120" t="s">
        <v>210</v>
      </c>
      <c r="B34" s="121"/>
      <c r="C34" s="108"/>
      <c r="D34" s="109" t="n">
        <v>133413</v>
      </c>
      <c r="E34" s="110" t="n">
        <v>65408</v>
      </c>
      <c r="F34" s="110" t="n">
        <v>68005</v>
      </c>
      <c r="G34" s="110" t="n">
        <v>86022</v>
      </c>
      <c r="H34" s="110" t="n">
        <v>41789</v>
      </c>
      <c r="I34" s="110" t="n">
        <v>44233</v>
      </c>
      <c r="J34" s="110" t="n">
        <v>64</v>
      </c>
      <c r="K34" s="110" t="n">
        <v>64</v>
      </c>
      <c r="L34" s="110" t="n">
        <v>65</v>
      </c>
    </row>
    <row r="35" s="111" customFormat="true" ht="20.25" hidden="false" customHeight="true" outlineLevel="0" collapsed="false">
      <c r="A35" s="112"/>
      <c r="B35" s="112"/>
      <c r="C35" s="100"/>
      <c r="D35" s="96"/>
      <c r="E35" s="97"/>
      <c r="F35" s="97"/>
      <c r="G35" s="113"/>
      <c r="H35" s="122"/>
      <c r="I35" s="113"/>
      <c r="J35" s="114"/>
      <c r="K35" s="114"/>
      <c r="L35" s="114"/>
    </row>
    <row r="36" s="85" customFormat="true" ht="20.25" hidden="false" customHeight="true" outlineLevel="0" collapsed="false">
      <c r="A36" s="112"/>
      <c r="B36" s="112"/>
      <c r="C36" s="100"/>
      <c r="D36" s="96"/>
      <c r="E36" s="97"/>
      <c r="F36" s="97"/>
      <c r="G36" s="97"/>
      <c r="H36" s="97"/>
      <c r="I36" s="97"/>
      <c r="J36" s="97"/>
      <c r="K36" s="97"/>
      <c r="L36" s="97"/>
    </row>
    <row r="37" s="85" customFormat="true" ht="20.25" hidden="false" customHeight="true" outlineLevel="0" collapsed="false">
      <c r="A37" s="119"/>
      <c r="B37" s="119"/>
      <c r="C37" s="88"/>
      <c r="D37" s="104"/>
      <c r="E37" s="104"/>
      <c r="F37" s="104"/>
      <c r="G37" s="104"/>
      <c r="H37" s="104"/>
      <c r="I37" s="104"/>
      <c r="J37" s="92"/>
      <c r="K37" s="92"/>
      <c r="L37" s="92"/>
    </row>
    <row r="38" s="85" customFormat="true" ht="20.25" hidden="false" customHeight="true" outlineLevel="0" collapsed="false">
      <c r="A38" s="79" t="s">
        <v>211</v>
      </c>
      <c r="B38" s="80"/>
      <c r="C38" s="79"/>
      <c r="D38" s="105"/>
      <c r="E38" s="105"/>
      <c r="F38" s="105"/>
      <c r="G38" s="105"/>
      <c r="H38" s="105"/>
      <c r="I38" s="105"/>
      <c r="J38" s="84"/>
      <c r="K38" s="84"/>
      <c r="L38" s="84"/>
    </row>
    <row r="39" s="85" customFormat="true" ht="20.25" hidden="false" customHeight="true" outlineLevel="0" collapsed="false">
      <c r="A39" s="106" t="s">
        <v>210</v>
      </c>
      <c r="B39" s="121"/>
      <c r="C39" s="123" t="s">
        <v>212</v>
      </c>
      <c r="D39" s="109" t="n">
        <v>118581</v>
      </c>
      <c r="E39" s="110" t="n">
        <v>57972</v>
      </c>
      <c r="F39" s="110" t="n">
        <v>60609</v>
      </c>
      <c r="G39" s="110" t="n">
        <v>77083</v>
      </c>
      <c r="H39" s="110" t="n">
        <v>37374</v>
      </c>
      <c r="I39" s="110" t="n">
        <v>39709</v>
      </c>
      <c r="J39" s="110" t="n">
        <v>65</v>
      </c>
      <c r="K39" s="110" t="n">
        <v>64</v>
      </c>
      <c r="L39" s="110" t="n">
        <v>66</v>
      </c>
    </row>
    <row r="40" s="85" customFormat="true" ht="20.25" hidden="false" customHeight="true" outlineLevel="0" collapsed="false">
      <c r="A40" s="106"/>
      <c r="B40" s="121"/>
      <c r="C40" s="123" t="s">
        <v>213</v>
      </c>
      <c r="D40" s="109" t="n">
        <v>14832</v>
      </c>
      <c r="E40" s="110" t="n">
        <v>7436</v>
      </c>
      <c r="F40" s="110" t="n">
        <v>7396</v>
      </c>
      <c r="G40" s="110" t="n">
        <v>8946</v>
      </c>
      <c r="H40" s="110" t="n">
        <v>4417</v>
      </c>
      <c r="I40" s="110" t="n">
        <v>4529</v>
      </c>
      <c r="J40" s="110" t="n">
        <v>60</v>
      </c>
      <c r="K40" s="110" t="n">
        <v>59</v>
      </c>
      <c r="L40" s="110" t="n">
        <v>61</v>
      </c>
    </row>
    <row r="41" s="85" customFormat="true" ht="20.25" hidden="false" customHeight="true" outlineLevel="0" collapsed="false">
      <c r="A41" s="120"/>
      <c r="B41" s="121"/>
      <c r="C41" s="108"/>
      <c r="D41" s="109"/>
      <c r="E41" s="110"/>
      <c r="F41" s="110"/>
      <c r="G41" s="110"/>
      <c r="H41" s="110"/>
      <c r="I41" s="110"/>
      <c r="J41" s="110"/>
      <c r="K41" s="110"/>
      <c r="L41" s="110"/>
    </row>
    <row r="42" s="85" customFormat="true" ht="20.25" hidden="false" customHeight="true" outlineLevel="0" collapsed="false">
      <c r="A42" s="124"/>
      <c r="B42" s="124"/>
      <c r="C42" s="125"/>
      <c r="D42" s="126"/>
      <c r="E42" s="127"/>
      <c r="F42" s="127"/>
      <c r="G42" s="127"/>
      <c r="H42" s="127"/>
      <c r="I42" s="127"/>
      <c r="J42" s="127"/>
      <c r="K42" s="127"/>
      <c r="L42" s="127"/>
    </row>
    <row r="43" customFormat="false" ht="20.25" hidden="false" customHeight="true" outlineLevel="0" collapsed="false">
      <c r="A43" s="34" t="s">
        <v>44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20.25" hidden="false" customHeight="true" outlineLevel="0" collapsed="false">
      <c r="A44" s="20" t="s">
        <v>45</v>
      </c>
      <c r="C44" s="1"/>
    </row>
    <row r="45" customFormat="false" ht="20.25" hidden="false" customHeight="true" outlineLevel="0" collapsed="false">
      <c r="A45" s="20" t="s">
        <v>46</v>
      </c>
      <c r="C45" s="1"/>
    </row>
    <row r="46" customFormat="false" ht="20.25" hidden="false" customHeight="true" outlineLevel="0" collapsed="false">
      <c r="A46" s="20" t="s">
        <v>47</v>
      </c>
      <c r="C46" s="1"/>
    </row>
    <row r="47" customFormat="false" ht="18" hidden="false" customHeight="true" outlineLevel="0" collapsed="false"/>
  </sheetData>
  <mergeCells count="7">
    <mergeCell ref="A3:C4"/>
    <mergeCell ref="D3:F3"/>
    <mergeCell ref="G3:I3"/>
    <mergeCell ref="J3:L3"/>
    <mergeCell ref="A18:A19"/>
    <mergeCell ref="A39:A40"/>
    <mergeCell ref="A43:L43"/>
  </mergeCells>
  <printOptions headings="false" gridLines="false" gridLinesSet="true" horizontalCentered="false" verticalCentered="false"/>
  <pageMargins left="0.7875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7:37:53Z</dcterms:created>
  <dc:creator>江田</dc:creator>
  <dc:description/>
  <dc:language>en-US</dc:language>
  <cp:lastModifiedBy>2701A012u</cp:lastModifiedBy>
  <cp:lastPrinted>2017-03-07T06:03:54Z</cp:lastPrinted>
  <dcterms:modified xsi:type="dcterms:W3CDTF">2017-03-07T06:09:44Z</dcterms:modified>
  <cp:revision>0</cp:revision>
  <dc:subject/>
  <dc:title/>
</cp:coreProperties>
</file>