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位置" sheetId="1" state="visible" r:id="rId2"/>
    <sheet name="1-2市域" sheetId="2" state="visible" r:id="rId3"/>
    <sheet name="1-3土地面積" sheetId="3" state="visible" r:id="rId4"/>
    <sheet name="1-4 気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4">
  <si>
    <t xml:space="preserve">１－１　位置</t>
  </si>
  <si>
    <t xml:space="preserve">市域</t>
  </si>
  <si>
    <t xml:space="preserve">経度</t>
  </si>
  <si>
    <t xml:space="preserve">東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８′４５″</t>
    </r>
  </si>
  <si>
    <t xml:space="preserve">～</t>
  </si>
  <si>
    <t xml:space="preserve">西端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３３′５０″</t>
    </r>
  </si>
  <si>
    <t xml:space="preserve">緯度</t>
  </si>
  <si>
    <t xml:space="preserve">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１１′５９″</t>
    </r>
  </si>
  <si>
    <t xml:space="preserve">北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９′５２″</t>
    </r>
  </si>
  <si>
    <t xml:space="preserve">東西</t>
  </si>
  <si>
    <r>
      <rPr>
        <sz val="11"/>
        <rFont val="Noto Sans"/>
        <family val="2"/>
      </rPr>
      <t xml:space="preserve">２２．３</t>
    </r>
    <r>
      <rPr>
        <sz val="11"/>
        <rFont val="ＭＳ Ｐ明朝"/>
        <family val="1"/>
        <charset val="128"/>
      </rPr>
      <t xml:space="preserve">km</t>
    </r>
  </si>
  <si>
    <t xml:space="preserve">南北</t>
  </si>
  <si>
    <r>
      <rPr>
        <sz val="11"/>
        <rFont val="Noto Sans"/>
        <family val="2"/>
      </rPr>
      <t xml:space="preserve">３３．１</t>
    </r>
    <r>
      <rPr>
        <sz val="11"/>
        <rFont val="ＭＳ Ｐ明朝"/>
        <family val="1"/>
        <charset val="128"/>
      </rPr>
      <t xml:space="preserve">km</t>
    </r>
  </si>
  <si>
    <t xml:space="preserve">面積</t>
  </si>
  <si>
    <r>
      <rPr>
        <sz val="11"/>
        <rFont val="Noto Sans"/>
        <family val="2"/>
      </rPr>
      <t xml:space="preserve">３３１．５０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海抜</t>
  </si>
  <si>
    <r>
      <rPr>
        <sz val="11"/>
        <rFont val="Noto Sans"/>
        <family val="2"/>
      </rPr>
      <t xml:space="preserve">４３</t>
    </r>
    <r>
      <rPr>
        <sz val="11"/>
        <rFont val="ＭＳ Ｐ明朝"/>
        <family val="1"/>
        <charset val="128"/>
      </rPr>
      <t xml:space="preserve">m</t>
    </r>
  </si>
  <si>
    <t xml:space="preserve">市役所の位置</t>
  </si>
  <si>
    <t xml:space="preserve">栃木県栃木市万町９番２５号</t>
  </si>
  <si>
    <t xml:space="preserve">東経　</t>
  </si>
  <si>
    <r>
      <rPr>
        <sz val="11"/>
        <rFont val="Noto Sans"/>
        <family val="2"/>
      </rPr>
      <t xml:space="preserve">１３９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４４′０３″</t>
    </r>
  </si>
  <si>
    <t xml:space="preserve">北緯</t>
  </si>
  <si>
    <r>
      <rPr>
        <sz val="11"/>
        <rFont val="Noto Sans"/>
        <family val="2"/>
      </rPr>
      <t xml:space="preserve">  ３６</t>
    </r>
    <r>
      <rPr>
        <sz val="11"/>
        <rFont val="ＭＳ Ｐ明朝"/>
        <family val="1"/>
        <charset val="128"/>
      </rPr>
      <t xml:space="preserve">°</t>
    </r>
    <r>
      <rPr>
        <sz val="11"/>
        <rFont val="Noto Sans"/>
        <family val="2"/>
      </rPr>
      <t xml:space="preserve">２２′５７″</t>
    </r>
  </si>
  <si>
    <r>
      <rPr>
        <sz val="11"/>
        <rFont val="Noto Sans"/>
        <family val="2"/>
      </rPr>
      <t xml:space="preserve">資料：国土地理院</t>
    </r>
    <r>
      <rPr>
        <sz val="11"/>
        <rFont val="ＭＳ Ｐ明朝"/>
        <family val="1"/>
        <charset val="128"/>
      </rPr>
      <t xml:space="preserve">HP</t>
    </r>
  </si>
  <si>
    <t xml:space="preserve">１－２　市域のうつりかわり</t>
  </si>
  <si>
    <t xml:space="preserve">栃木市</t>
  </si>
  <si>
    <t xml:space="preserve">合併年月日</t>
  </si>
  <si>
    <t xml:space="preserve">合併町村名</t>
  </si>
  <si>
    <t xml:space="preserve">栃 木 市</t>
  </si>
  <si>
    <t xml:space="preserve">大 平 町</t>
  </si>
  <si>
    <t xml:space="preserve">藤 岡 町</t>
  </si>
  <si>
    <t xml:space="preserve">都 賀 町</t>
  </si>
  <si>
    <t xml:space="preserve">西 方 町</t>
  </si>
  <si>
    <t xml:space="preserve">岩 舟 町</t>
  </si>
  <si>
    <t xml:space="preserve">旧栃木市</t>
  </si>
  <si>
    <t xml:space="preserve">旧町村名</t>
  </si>
  <si>
    <t xml:space="preserve">市制施行</t>
  </si>
  <si>
    <t xml:space="preserve">栃木町</t>
  </si>
  <si>
    <t xml:space="preserve">栃木町・片柳村・薗部村・箱の森村・大杉新田村・小平柳村・嘉右衛門新田村・平柳村の一部・栃木城内村・沼和田村・風野村・平井村</t>
  </si>
  <si>
    <t xml:space="preserve">大 宮 村</t>
  </si>
  <si>
    <t xml:space="preserve">大宮村</t>
  </si>
  <si>
    <t xml:space="preserve">今泉村・平柳村の一部・大宮村・藤田村・宮田村・仲仕上村・樋ノ口村・高谷村・久保田村</t>
  </si>
  <si>
    <t xml:space="preserve">皆 川 村</t>
  </si>
  <si>
    <t xml:space="preserve">皆川村</t>
  </si>
  <si>
    <t xml:space="preserve">皆川城内村・大皆川村・新井村・泉川村・岩出村・志鳥村・小野口村・柏倉村</t>
  </si>
  <si>
    <t xml:space="preserve">吹 上 村</t>
  </si>
  <si>
    <t xml:space="preserve">吹上村</t>
  </si>
  <si>
    <t xml:space="preserve">吹上村・細堀村・木野地村・川原田村・野中村・宮村・千塚村・大森村・仲方村・梓村</t>
  </si>
  <si>
    <t xml:space="preserve">寺 尾 村</t>
  </si>
  <si>
    <t xml:space="preserve">寺尾村</t>
  </si>
  <si>
    <t xml:space="preserve">鍋山村・大久保村・尻内村・梅沢村・出流村・星野村</t>
  </si>
  <si>
    <t xml:space="preserve">国 府 村</t>
  </si>
  <si>
    <t xml:space="preserve">国府村</t>
  </si>
  <si>
    <t xml:space="preserve">惣社村・大塚村・柳原村・大光寺村・田村・寄居村・国府村</t>
  </si>
  <si>
    <t xml:space="preserve">旧大平町</t>
  </si>
  <si>
    <t xml:space="preserve">合併村名</t>
  </si>
  <si>
    <t xml:space="preserve">富 山 村</t>
  </si>
  <si>
    <t xml:space="preserve">富山村</t>
  </si>
  <si>
    <t xml:space="preserve">富田宿・西山田村・下皆川村</t>
  </si>
  <si>
    <t xml:space="preserve">瑞 穂 村</t>
  </si>
  <si>
    <t xml:space="preserve">瑞穂村</t>
  </si>
  <si>
    <t xml:space="preserve">横堀村・北武井村・上高島村・牛久村・蔵井村・土与村・川連村・下高島村・真弓村</t>
  </si>
  <si>
    <t xml:space="preserve">水 代 村</t>
  </si>
  <si>
    <t xml:space="preserve">水代村</t>
  </si>
  <si>
    <t xml:space="preserve">西水代村・西野田村・榎本村・伯仲村・新村</t>
  </si>
  <si>
    <t xml:space="preserve">町制施行</t>
  </si>
  <si>
    <t xml:space="preserve">旧藤岡町</t>
  </si>
  <si>
    <r>
      <rPr>
        <sz val="11"/>
        <rFont val="Noto Sans"/>
        <family val="2"/>
      </rPr>
      <t xml:space="preserve">明治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部屋村</t>
  </si>
  <si>
    <t xml:space="preserve">部屋村・緑川村・新波村・石川新田村・帯刀新田村・前原新田村・蛭沼村・富吉村・中根村</t>
  </si>
  <si>
    <t xml:space="preserve">谷 中 村</t>
  </si>
  <si>
    <t xml:space="preserve">三鴨村</t>
  </si>
  <si>
    <t xml:space="preserve">甲村・都賀村・太田村・大田和村</t>
  </si>
  <si>
    <t xml:space="preserve">部 屋 村</t>
  </si>
  <si>
    <t xml:space="preserve">藤岡町</t>
  </si>
  <si>
    <t xml:space="preserve">赤 麻 村</t>
  </si>
  <si>
    <t xml:space="preserve">谷中村</t>
  </si>
  <si>
    <t xml:space="preserve">内野村・恵下野村・下宮村</t>
  </si>
  <si>
    <t xml:space="preserve">三 鴨 村</t>
  </si>
  <si>
    <t xml:space="preserve">赤麻村</t>
  </si>
  <si>
    <t xml:space="preserve">赤麻村・大前村</t>
  </si>
  <si>
    <t xml:space="preserve">旧都賀町</t>
  </si>
  <si>
    <t xml:space="preserve">家 中 村</t>
  </si>
  <si>
    <t xml:space="preserve">家中村</t>
  </si>
  <si>
    <t xml:space="preserve">合戦場村・升塚村・家中村・平川村</t>
  </si>
  <si>
    <t xml:space="preserve">赤 津 村</t>
  </si>
  <si>
    <t xml:space="preserve">赤津村</t>
  </si>
  <si>
    <t xml:space="preserve">木村・原宿村・臼久保村・大橋村・深沢村・大柿村・富張村</t>
  </si>
  <si>
    <t xml:space="preserve">旧西方町</t>
  </si>
  <si>
    <t xml:space="preserve">西 方 村</t>
  </si>
  <si>
    <t xml:space="preserve">西方村</t>
  </si>
  <si>
    <t xml:space="preserve">金崎村・金井村・本城村・元村・本郷村</t>
  </si>
  <si>
    <t xml:space="preserve">真名子村</t>
  </si>
  <si>
    <t xml:space="preserve">旧岩舟町</t>
  </si>
  <si>
    <t xml:space="preserve">岩 舟 村</t>
  </si>
  <si>
    <t xml:space="preserve">静和村</t>
  </si>
  <si>
    <t xml:space="preserve">和泉宿村・三和村・静戸村・曲ヶ島村・五十畑村</t>
  </si>
  <si>
    <t xml:space="preserve">小野寺村</t>
  </si>
  <si>
    <t xml:space="preserve">岩舟村</t>
  </si>
  <si>
    <t xml:space="preserve">畳岡村・下津原村・静村・鷲巣村</t>
  </si>
  <si>
    <t xml:space="preserve">静 和 村</t>
  </si>
  <si>
    <t xml:space="preserve">古江村・小野寺村・三谷村・上岡村・下岡村・新里村</t>
  </si>
  <si>
    <t xml:space="preserve">資料：総務省「市町村合併資料集」、県市町村課「栃木県における市町村の変遷」</t>
  </si>
  <si>
    <t xml:space="preserve">　※旧町村名は明治２３年１月時点での町村名</t>
  </si>
  <si>
    <t xml:space="preserve">１－３　地目別土地面積</t>
  </si>
  <si>
    <r>
      <rPr>
        <sz val="11"/>
        <rFont val="Noto Sans"/>
        <family val="2"/>
      </rPr>
      <t xml:space="preserve">各年１月１日現在（単位：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次</t>
  </si>
  <si>
    <t xml:space="preserve">総面積</t>
  </si>
  <si>
    <t xml:space="preserve">田</t>
  </si>
  <si>
    <t xml:space="preserve">畑</t>
  </si>
  <si>
    <t xml:space="preserve">宅地</t>
  </si>
  <si>
    <t xml:space="preserve">山林</t>
  </si>
  <si>
    <t xml:space="preserve">原野</t>
  </si>
  <si>
    <t xml:space="preserve">牧場</t>
  </si>
  <si>
    <t xml:space="preserve">池・沼</t>
  </si>
  <si>
    <t xml:space="preserve">雑種地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実数ｈａ</t>
  </si>
  <si>
    <t xml:space="preserve">構成比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資産税課</t>
  </si>
  <si>
    <t xml:space="preserve">１－４　気象</t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月　別</t>
  </si>
  <si>
    <t xml:space="preserve">気温（℃）</t>
  </si>
  <si>
    <t xml:space="preserve">降水量（㎜）</t>
  </si>
  <si>
    <t xml:space="preserve">降水日数
（日）</t>
  </si>
  <si>
    <t xml:space="preserve">風速（ｍ）</t>
  </si>
  <si>
    <t xml:space="preserve">湿度（％）</t>
  </si>
  <si>
    <t xml:space="preserve">平均気温</t>
  </si>
  <si>
    <t xml:space="preserve">最高気温</t>
  </si>
  <si>
    <t xml:space="preserve">最低気温</t>
  </si>
  <si>
    <t xml:space="preserve">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最高
降水量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時間最高降水量</t>
    </r>
  </si>
  <si>
    <t xml:space="preserve">平均風速</t>
  </si>
  <si>
    <t xml:space="preserve">最大瞬間風速</t>
  </si>
  <si>
    <t xml:space="preserve">平均湿度</t>
  </si>
  <si>
    <t xml:space="preserve">最高湿度</t>
  </si>
  <si>
    <t xml:space="preserve">最低湿度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）</t>
    </r>
  </si>
  <si>
    <t xml:space="preserve">△3.1</t>
  </si>
  <si>
    <t xml:space="preserve">△5.8</t>
  </si>
  <si>
    <t xml:space="preserve">△4.0</t>
  </si>
  <si>
    <t xml:space="preserve">△3.6</t>
  </si>
  <si>
    <r>
      <rPr>
        <sz val="11"/>
        <rFont val="Noto Sans"/>
        <family val="2"/>
      </rPr>
      <t xml:space="preserve">  （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消防本部消防総務課</t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#,##0.0;[RED]\-#,##0.0"/>
    <numFmt numFmtId="169" formatCode="#,##0.0;&quot;△ &quot;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8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1-3 H17 地目別土地面積" xfId="22"/>
    <cellStyle name="標準_Sheet1" xfId="23"/>
    <cellStyle name="標準_広域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.98"/>
    <col collapsed="false" customWidth="true" hidden="false" outlineLevel="0" max="3" min="3" style="1" width="7.23"/>
    <col collapsed="false" customWidth="true" hidden="false" outlineLevel="0" max="4" min="4" style="1" width="5.52"/>
    <col collapsed="false" customWidth="true" hidden="false" outlineLevel="0" max="5" min="5" style="1" width="15.6"/>
    <col collapsed="false" customWidth="true" hidden="false" outlineLevel="0" max="6" min="6" style="1" width="2.97"/>
    <col collapsed="false" customWidth="true" hidden="false" outlineLevel="0" max="7" min="7" style="1" width="5.52"/>
    <col collapsed="false" customWidth="false" hidden="false" outlineLevel="0" max="8" min="8" style="1" width="10.2"/>
    <col collapsed="false" customWidth="true" hidden="false" outlineLevel="0" max="9" min="9" style="1" width="7.79"/>
    <col collapsed="false" customWidth="false" hidden="false" outlineLevel="0" max="257" min="10" style="1" width="10.2"/>
  </cols>
  <sheetData>
    <row r="1" customFormat="false" ht="17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1</v>
      </c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/>
    </row>
    <row r="5" customFormat="false" ht="20.25" hidden="false" customHeight="true" outlineLevel="0" collapsed="false">
      <c r="A5" s="7"/>
      <c r="B5" s="8"/>
      <c r="C5" s="9" t="s">
        <v>8</v>
      </c>
      <c r="D5" s="9" t="s">
        <v>9</v>
      </c>
      <c r="E5" s="9" t="s">
        <v>10</v>
      </c>
      <c r="F5" s="9" t="s">
        <v>5</v>
      </c>
      <c r="G5" s="9" t="s">
        <v>11</v>
      </c>
      <c r="H5" s="10" t="s">
        <v>12</v>
      </c>
    </row>
    <row r="6" customFormat="false" ht="20.25" hidden="false" customHeight="true" outlineLevel="0" collapsed="false">
      <c r="A6" s="7"/>
      <c r="B6" s="8"/>
      <c r="C6" s="9" t="s">
        <v>13</v>
      </c>
      <c r="D6" s="9"/>
      <c r="E6" s="9" t="s">
        <v>14</v>
      </c>
      <c r="F6" s="9"/>
      <c r="G6" s="9"/>
    </row>
    <row r="7" customFormat="false" ht="20.25" hidden="false" customHeight="true" outlineLevel="0" collapsed="false">
      <c r="A7" s="7"/>
      <c r="B7" s="8"/>
      <c r="C7" s="9" t="s">
        <v>15</v>
      </c>
      <c r="D7" s="9"/>
      <c r="E7" s="9" t="s">
        <v>16</v>
      </c>
      <c r="F7" s="9"/>
      <c r="G7" s="9"/>
    </row>
    <row r="8" customFormat="false" ht="20.25" hidden="false" customHeight="true" outlineLevel="0" collapsed="false">
      <c r="A8" s="7"/>
      <c r="B8" s="8"/>
      <c r="C8" s="9"/>
      <c r="D8" s="9"/>
      <c r="E8" s="9"/>
      <c r="F8" s="9"/>
      <c r="G8" s="9"/>
    </row>
    <row r="9" customFormat="false" ht="20.25" hidden="false" customHeight="true" outlineLevel="0" collapsed="false">
      <c r="A9" s="7" t="s">
        <v>17</v>
      </c>
      <c r="B9" s="8"/>
      <c r="C9" s="9" t="s">
        <v>18</v>
      </c>
      <c r="D9" s="9"/>
      <c r="E9" s="9"/>
      <c r="F9" s="9"/>
      <c r="G9" s="9"/>
    </row>
    <row r="10" customFormat="false" ht="20.25" hidden="false" customHeight="true" outlineLevel="0" collapsed="false">
      <c r="A10" s="7"/>
      <c r="B10" s="8"/>
      <c r="C10" s="9"/>
      <c r="D10" s="9"/>
      <c r="E10" s="9"/>
      <c r="F10" s="9"/>
      <c r="G10" s="9"/>
    </row>
    <row r="11" customFormat="false" ht="20.25" hidden="false" customHeight="true" outlineLevel="0" collapsed="false">
      <c r="A11" s="7" t="s">
        <v>19</v>
      </c>
      <c r="B11" s="8"/>
      <c r="C11" s="9" t="s">
        <v>20</v>
      </c>
      <c r="D11" s="9"/>
      <c r="E11" s="9"/>
      <c r="F11" s="9"/>
      <c r="G11" s="9"/>
    </row>
    <row r="12" customFormat="false" ht="20.25" hidden="false" customHeight="true" outlineLevel="0" collapsed="false">
      <c r="A12" s="7"/>
      <c r="B12" s="8"/>
      <c r="C12" s="9"/>
      <c r="D12" s="9"/>
      <c r="E12" s="9"/>
      <c r="F12" s="9"/>
      <c r="G12" s="9"/>
    </row>
    <row r="13" customFormat="false" ht="20.25" hidden="false" customHeight="true" outlineLevel="0" collapsed="false">
      <c r="A13" s="7" t="s">
        <v>21</v>
      </c>
      <c r="B13" s="8"/>
      <c r="C13" s="9" t="s">
        <v>22</v>
      </c>
      <c r="D13" s="9"/>
      <c r="E13" s="9"/>
      <c r="F13" s="9"/>
      <c r="G13" s="9"/>
    </row>
    <row r="14" customFormat="false" ht="20.25" hidden="false" customHeight="true" outlineLevel="0" collapsed="false">
      <c r="A14" s="7"/>
      <c r="B14" s="8"/>
      <c r="C14" s="9" t="s">
        <v>23</v>
      </c>
      <c r="D14" s="9"/>
      <c r="E14" s="9" t="s">
        <v>24</v>
      </c>
      <c r="F14" s="9"/>
      <c r="G14" s="9"/>
    </row>
    <row r="15" customFormat="false" ht="20.25" hidden="false" customHeight="true" outlineLevel="0" collapsed="false">
      <c r="A15" s="7"/>
      <c r="B15" s="8"/>
      <c r="C15" s="9" t="s">
        <v>25</v>
      </c>
      <c r="D15" s="9"/>
      <c r="E15" s="9" t="s">
        <v>26</v>
      </c>
      <c r="F15" s="9"/>
      <c r="G15" s="9"/>
    </row>
    <row r="16" customFormat="false" ht="20.25" hidden="false" customHeight="true" outlineLevel="0" collapsed="false">
      <c r="A16" s="11"/>
      <c r="B16" s="12"/>
      <c r="C16" s="3"/>
      <c r="D16" s="3"/>
      <c r="E16" s="3"/>
      <c r="F16" s="3"/>
      <c r="G16" s="3"/>
      <c r="H16" s="3"/>
      <c r="I16" s="3"/>
    </row>
    <row r="17" s="13" customFormat="true" ht="20.25" hidden="false" customHeight="true" outlineLevel="0" collapsed="false">
      <c r="A17" s="10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2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</row>
    <row r="19" customFormat="false" ht="12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customFormat="false" ht="13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G25" activeCellId="0" sqref="G2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4.11"/>
    <col collapsed="false" customWidth="true" hidden="false" outlineLevel="0" max="2" min="2" style="15" width="18.15"/>
    <col collapsed="false" customWidth="true" hidden="false" outlineLevel="0" max="3" min="3" style="15" width="13.04"/>
    <col collapsed="false" customWidth="true" hidden="false" outlineLevel="0" max="4" min="4" style="15" width="6.66"/>
    <col collapsed="false" customWidth="true" hidden="false" outlineLevel="0" max="5" min="5" style="15" width="4.11"/>
    <col collapsed="false" customWidth="true" hidden="false" outlineLevel="0" max="6" min="6" style="15" width="10.78"/>
    <col collapsed="false" customWidth="true" hidden="false" outlineLevel="0" max="7" min="7" style="16" width="79.31"/>
    <col collapsed="false" customWidth="false" hidden="false" outlineLevel="0" max="257" min="8" style="15" width="10.2"/>
  </cols>
  <sheetData>
    <row r="1" customFormat="false" ht="17.25" hidden="false" customHeight="false" outlineLevel="0" collapsed="false">
      <c r="A1" s="17" t="s">
        <v>28</v>
      </c>
      <c r="B1" s="18"/>
      <c r="C1" s="18"/>
      <c r="D1" s="18"/>
      <c r="E1" s="17"/>
      <c r="F1" s="18"/>
      <c r="G1" s="19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customFormat="false" ht="13.5" hidden="false" customHeight="false" outlineLevel="0" collapsed="false">
      <c r="A2" s="20"/>
      <c r="E2" s="20"/>
    </row>
    <row r="3" customFormat="false" ht="20.25" hidden="false" customHeight="true" outlineLevel="0" collapsed="false">
      <c r="B3" s="21" t="s">
        <v>29</v>
      </c>
    </row>
    <row r="4" customFormat="false" ht="20.25" hidden="false" customHeight="true" outlineLevel="0" collapsed="false">
      <c r="B4" s="22" t="s">
        <v>30</v>
      </c>
      <c r="C4" s="23" t="s">
        <v>31</v>
      </c>
      <c r="D4" s="24"/>
    </row>
    <row r="5" customFormat="false" ht="20.25" hidden="false" customHeight="true" outlineLevel="0" collapsed="false">
      <c r="B5" s="25" t="n">
        <v>40266</v>
      </c>
      <c r="C5" s="23" t="s">
        <v>32</v>
      </c>
      <c r="D5" s="24"/>
    </row>
    <row r="6" customFormat="false" ht="20.25" hidden="false" customHeight="true" outlineLevel="0" collapsed="false">
      <c r="B6" s="25"/>
      <c r="C6" s="26" t="s">
        <v>33</v>
      </c>
      <c r="D6" s="24"/>
    </row>
    <row r="7" customFormat="false" ht="20.25" hidden="false" customHeight="true" outlineLevel="0" collapsed="false">
      <c r="B7" s="25"/>
      <c r="C7" s="26" t="s">
        <v>34</v>
      </c>
      <c r="D7" s="24"/>
    </row>
    <row r="8" customFormat="false" ht="20.25" hidden="false" customHeight="true" outlineLevel="0" collapsed="false">
      <c r="B8" s="25"/>
      <c r="C8" s="26" t="s">
        <v>35</v>
      </c>
      <c r="D8" s="24"/>
    </row>
    <row r="9" customFormat="false" ht="20.25" hidden="false" customHeight="true" outlineLevel="0" collapsed="false">
      <c r="B9" s="27" t="n">
        <v>40817</v>
      </c>
      <c r="C9" s="28" t="s">
        <v>36</v>
      </c>
      <c r="D9" s="24"/>
    </row>
    <row r="10" customFormat="false" ht="20.25" hidden="false" customHeight="true" outlineLevel="0" collapsed="false">
      <c r="B10" s="29" t="n">
        <v>41734</v>
      </c>
      <c r="C10" s="30" t="s">
        <v>37</v>
      </c>
      <c r="D10" s="24"/>
    </row>
    <row r="11" customFormat="false" ht="20.25" hidden="false" customHeight="true" outlineLevel="0" collapsed="false">
      <c r="B11" s="31"/>
      <c r="C11" s="31"/>
      <c r="D11" s="31"/>
    </row>
    <row r="12" customFormat="false" ht="20.25" hidden="false" customHeight="true" outlineLevel="0" collapsed="false">
      <c r="B12" s="21" t="s">
        <v>38</v>
      </c>
    </row>
    <row r="13" customFormat="false" ht="20.25" hidden="false" customHeight="true" outlineLevel="0" collapsed="false">
      <c r="B13" s="22" t="s">
        <v>30</v>
      </c>
      <c r="C13" s="23" t="s">
        <v>31</v>
      </c>
      <c r="D13" s="24"/>
      <c r="F13" s="32" t="s">
        <v>39</v>
      </c>
      <c r="G13" s="33"/>
    </row>
    <row r="14" customFormat="false" ht="29.25" hidden="false" customHeight="true" outlineLevel="0" collapsed="false">
      <c r="B14" s="25" t="n">
        <v>13606</v>
      </c>
      <c r="C14" s="23" t="s">
        <v>40</v>
      </c>
      <c r="D14" s="24"/>
      <c r="F14" s="32" t="s">
        <v>41</v>
      </c>
      <c r="G14" s="34" t="s">
        <v>42</v>
      </c>
    </row>
    <row r="15" customFormat="false" ht="20.25" hidden="false" customHeight="true" outlineLevel="0" collapsed="false">
      <c r="B15" s="27" t="n">
        <v>19997</v>
      </c>
      <c r="C15" s="23" t="s">
        <v>43</v>
      </c>
      <c r="D15" s="24"/>
      <c r="F15" s="32" t="s">
        <v>44</v>
      </c>
      <c r="G15" s="35" t="s">
        <v>45</v>
      </c>
    </row>
    <row r="16" customFormat="false" ht="20.25" hidden="false" customHeight="true" outlineLevel="0" collapsed="false">
      <c r="B16" s="27"/>
      <c r="C16" s="26" t="s">
        <v>46</v>
      </c>
      <c r="D16" s="24"/>
      <c r="F16" s="32" t="s">
        <v>47</v>
      </c>
      <c r="G16" s="34" t="s">
        <v>48</v>
      </c>
    </row>
    <row r="17" customFormat="false" ht="20.25" hidden="false" customHeight="true" outlineLevel="0" collapsed="false">
      <c r="B17" s="27"/>
      <c r="C17" s="26" t="s">
        <v>49</v>
      </c>
      <c r="D17" s="24"/>
      <c r="F17" s="32" t="s">
        <v>50</v>
      </c>
      <c r="G17" s="34" t="s">
        <v>51</v>
      </c>
    </row>
    <row r="18" customFormat="false" ht="20.25" hidden="false" customHeight="true" outlineLevel="0" collapsed="false">
      <c r="B18" s="27"/>
      <c r="C18" s="30" t="s">
        <v>52</v>
      </c>
      <c r="D18" s="24"/>
      <c r="F18" s="32" t="s">
        <v>53</v>
      </c>
      <c r="G18" s="34" t="s">
        <v>54</v>
      </c>
    </row>
    <row r="19" customFormat="false" ht="20.25" hidden="false" customHeight="true" outlineLevel="0" collapsed="false">
      <c r="B19" s="29" t="n">
        <v>20910</v>
      </c>
      <c r="C19" s="30" t="s">
        <v>55</v>
      </c>
      <c r="D19" s="24"/>
      <c r="F19" s="32" t="s">
        <v>56</v>
      </c>
      <c r="G19" s="34" t="s">
        <v>57</v>
      </c>
    </row>
    <row r="20" customFormat="false" ht="20.25" hidden="false" customHeight="true" outlineLevel="0" collapsed="false">
      <c r="B20" s="36"/>
      <c r="C20" s="24"/>
      <c r="D20" s="24"/>
      <c r="F20" s="37"/>
    </row>
    <row r="21" customFormat="false" ht="20.25" hidden="false" customHeight="true" outlineLevel="0" collapsed="false">
      <c r="B21" s="21" t="s">
        <v>58</v>
      </c>
      <c r="F21" s="37"/>
    </row>
    <row r="22" customFormat="false" ht="20.25" hidden="false" customHeight="true" outlineLevel="0" collapsed="false">
      <c r="B22" s="32" t="s">
        <v>30</v>
      </c>
      <c r="C22" s="28" t="s">
        <v>59</v>
      </c>
      <c r="D22" s="24"/>
      <c r="F22" s="32" t="s">
        <v>39</v>
      </c>
      <c r="G22" s="33"/>
    </row>
    <row r="23" customFormat="false" ht="20.25" hidden="false" customHeight="true" outlineLevel="0" collapsed="false">
      <c r="B23" s="25" t="n">
        <v>20728</v>
      </c>
      <c r="C23" s="23" t="s">
        <v>60</v>
      </c>
      <c r="D23" s="24"/>
      <c r="F23" s="32" t="s">
        <v>61</v>
      </c>
      <c r="G23" s="34" t="s">
        <v>62</v>
      </c>
    </row>
    <row r="24" customFormat="false" ht="20.25" hidden="false" customHeight="true" outlineLevel="0" collapsed="false">
      <c r="B24" s="25"/>
      <c r="C24" s="26" t="s">
        <v>63</v>
      </c>
      <c r="D24" s="24"/>
      <c r="F24" s="32" t="s">
        <v>64</v>
      </c>
      <c r="G24" s="34" t="s">
        <v>65</v>
      </c>
    </row>
    <row r="25" customFormat="false" ht="20.25" hidden="false" customHeight="true" outlineLevel="0" collapsed="false">
      <c r="B25" s="25"/>
      <c r="C25" s="26" t="s">
        <v>66</v>
      </c>
      <c r="D25" s="24"/>
      <c r="F25" s="32" t="s">
        <v>67</v>
      </c>
      <c r="G25" s="34" t="s">
        <v>68</v>
      </c>
    </row>
    <row r="26" customFormat="false" ht="20.25" hidden="false" customHeight="true" outlineLevel="0" collapsed="false">
      <c r="B26" s="27" t="n">
        <v>22588</v>
      </c>
      <c r="C26" s="28" t="s">
        <v>69</v>
      </c>
      <c r="D26" s="24"/>
      <c r="F26" s="37"/>
    </row>
    <row r="27" customFormat="false" ht="20.25" hidden="false" customHeight="true" outlineLevel="0" collapsed="false">
      <c r="B27" s="24"/>
      <c r="C27" s="24"/>
      <c r="D27" s="24"/>
      <c r="F27" s="37"/>
    </row>
    <row r="28" customFormat="false" ht="20.25" hidden="false" customHeight="true" outlineLevel="0" collapsed="false">
      <c r="B28" s="21" t="s">
        <v>70</v>
      </c>
      <c r="F28" s="37"/>
    </row>
    <row r="29" customFormat="false" ht="20.25" hidden="false" customHeight="true" outlineLevel="0" collapsed="false">
      <c r="B29" s="32" t="s">
        <v>30</v>
      </c>
      <c r="C29" s="28" t="s">
        <v>59</v>
      </c>
      <c r="D29" s="24"/>
      <c r="F29" s="32" t="s">
        <v>39</v>
      </c>
      <c r="G29" s="33"/>
    </row>
    <row r="30" customFormat="false" ht="29.25" hidden="false" customHeight="true" outlineLevel="0" collapsed="false">
      <c r="B30" s="38" t="s">
        <v>71</v>
      </c>
      <c r="C30" s="28" t="s">
        <v>69</v>
      </c>
      <c r="D30" s="24"/>
      <c r="F30" s="32" t="s">
        <v>72</v>
      </c>
      <c r="G30" s="34" t="s">
        <v>73</v>
      </c>
    </row>
    <row r="31" customFormat="false" ht="20.25" hidden="false" customHeight="true" outlineLevel="0" collapsed="false">
      <c r="B31" s="27" t="n">
        <v>2374</v>
      </c>
      <c r="C31" s="28" t="s">
        <v>74</v>
      </c>
      <c r="D31" s="24"/>
      <c r="F31" s="32" t="s">
        <v>75</v>
      </c>
      <c r="G31" s="34" t="s">
        <v>76</v>
      </c>
    </row>
    <row r="32" customFormat="false" ht="20.25" hidden="false" customHeight="true" outlineLevel="0" collapsed="false">
      <c r="B32" s="27" t="n">
        <v>20179</v>
      </c>
      <c r="C32" s="23" t="s">
        <v>77</v>
      </c>
      <c r="D32" s="24"/>
      <c r="F32" s="32" t="s">
        <v>78</v>
      </c>
      <c r="G32" s="34" t="s">
        <v>78</v>
      </c>
    </row>
    <row r="33" customFormat="false" ht="20.25" hidden="false" customHeight="true" outlineLevel="0" collapsed="false">
      <c r="B33" s="27"/>
      <c r="C33" s="26" t="s">
        <v>79</v>
      </c>
      <c r="D33" s="24"/>
      <c r="F33" s="32" t="s">
        <v>80</v>
      </c>
      <c r="G33" s="34" t="s">
        <v>81</v>
      </c>
    </row>
    <row r="34" customFormat="false" ht="20.25" hidden="false" customHeight="true" outlineLevel="0" collapsed="false">
      <c r="B34" s="27"/>
      <c r="C34" s="30" t="s">
        <v>82</v>
      </c>
      <c r="D34" s="24"/>
      <c r="F34" s="32" t="s">
        <v>83</v>
      </c>
      <c r="G34" s="34" t="s">
        <v>84</v>
      </c>
    </row>
    <row r="35" customFormat="false" ht="20.25" hidden="false" customHeight="true" outlineLevel="0" collapsed="false">
      <c r="F35" s="37"/>
    </row>
    <row r="36" customFormat="false" ht="20.25" hidden="false" customHeight="true" outlineLevel="0" collapsed="false">
      <c r="B36" s="21" t="s">
        <v>85</v>
      </c>
      <c r="F36" s="37"/>
    </row>
    <row r="37" customFormat="false" ht="20.25" hidden="false" customHeight="true" outlineLevel="0" collapsed="false">
      <c r="B37" s="32" t="s">
        <v>30</v>
      </c>
      <c r="C37" s="28" t="s">
        <v>59</v>
      </c>
      <c r="D37" s="24"/>
      <c r="F37" s="32" t="s">
        <v>39</v>
      </c>
      <c r="G37" s="33"/>
    </row>
    <row r="38" customFormat="false" ht="20.25" hidden="false" customHeight="true" outlineLevel="0" collapsed="false">
      <c r="B38" s="27" t="n">
        <v>20180</v>
      </c>
      <c r="C38" s="23" t="s">
        <v>86</v>
      </c>
      <c r="D38" s="24"/>
      <c r="F38" s="32" t="s">
        <v>87</v>
      </c>
      <c r="G38" s="34" t="s">
        <v>88</v>
      </c>
    </row>
    <row r="39" customFormat="false" ht="20.25" hidden="false" customHeight="true" outlineLevel="0" collapsed="false">
      <c r="B39" s="27"/>
      <c r="C39" s="30" t="s">
        <v>89</v>
      </c>
      <c r="D39" s="24"/>
      <c r="F39" s="32" t="s">
        <v>90</v>
      </c>
      <c r="G39" s="34" t="s">
        <v>91</v>
      </c>
    </row>
    <row r="40" customFormat="false" ht="20.25" hidden="false" customHeight="true" outlineLevel="0" collapsed="false">
      <c r="B40" s="27" t="n">
        <v>23318</v>
      </c>
      <c r="C40" s="28" t="s">
        <v>69</v>
      </c>
      <c r="D40" s="24"/>
      <c r="F40" s="37"/>
    </row>
    <row r="41" customFormat="false" ht="20.25" hidden="false" customHeight="true" outlineLevel="0" collapsed="false">
      <c r="F41" s="37"/>
    </row>
    <row r="42" customFormat="false" ht="20.25" hidden="false" customHeight="true" outlineLevel="0" collapsed="false">
      <c r="B42" s="21" t="s">
        <v>92</v>
      </c>
      <c r="F42" s="37"/>
    </row>
    <row r="43" customFormat="false" ht="20.25" hidden="false" customHeight="true" outlineLevel="0" collapsed="false">
      <c r="B43" s="32" t="s">
        <v>30</v>
      </c>
      <c r="C43" s="28" t="s">
        <v>59</v>
      </c>
      <c r="D43" s="24"/>
      <c r="F43" s="32" t="s">
        <v>39</v>
      </c>
      <c r="G43" s="33"/>
    </row>
    <row r="44" customFormat="false" ht="20.25" hidden="false" customHeight="true" outlineLevel="0" collapsed="false">
      <c r="B44" s="27" t="n">
        <v>20206</v>
      </c>
      <c r="C44" s="23" t="s">
        <v>93</v>
      </c>
      <c r="D44" s="24"/>
      <c r="F44" s="32" t="s">
        <v>94</v>
      </c>
      <c r="G44" s="34" t="s">
        <v>95</v>
      </c>
    </row>
    <row r="45" customFormat="false" ht="20.25" hidden="false" customHeight="true" outlineLevel="0" collapsed="false">
      <c r="B45" s="27"/>
      <c r="C45" s="30" t="s">
        <v>96</v>
      </c>
      <c r="D45" s="24"/>
      <c r="F45" s="32" t="s">
        <v>96</v>
      </c>
      <c r="G45" s="34" t="s">
        <v>96</v>
      </c>
    </row>
    <row r="46" customFormat="false" ht="20.25" hidden="false" customHeight="true" outlineLevel="0" collapsed="false">
      <c r="B46" s="27" t="n">
        <v>34608</v>
      </c>
      <c r="C46" s="28" t="s">
        <v>69</v>
      </c>
      <c r="D46" s="24"/>
      <c r="F46" s="37"/>
    </row>
    <row r="47" customFormat="false" ht="20.1" hidden="false" customHeight="true" outlineLevel="0" collapsed="false">
      <c r="F47" s="37"/>
    </row>
    <row r="48" customFormat="false" ht="20.1" hidden="false" customHeight="true" outlineLevel="0" collapsed="false">
      <c r="B48" s="21" t="s">
        <v>97</v>
      </c>
      <c r="F48" s="37"/>
    </row>
    <row r="49" customFormat="false" ht="20.1" hidden="false" customHeight="true" outlineLevel="0" collapsed="false">
      <c r="B49" s="32" t="s">
        <v>30</v>
      </c>
      <c r="C49" s="28" t="s">
        <v>59</v>
      </c>
      <c r="D49" s="24"/>
      <c r="F49" s="32" t="s">
        <v>39</v>
      </c>
      <c r="G49" s="33"/>
    </row>
    <row r="50" customFormat="false" ht="20.1" hidden="false" customHeight="true" outlineLevel="0" collapsed="false">
      <c r="B50" s="25" t="n">
        <v>20728</v>
      </c>
      <c r="C50" s="23" t="s">
        <v>98</v>
      </c>
      <c r="D50" s="24"/>
      <c r="F50" s="32" t="s">
        <v>99</v>
      </c>
      <c r="G50" s="34" t="s">
        <v>100</v>
      </c>
    </row>
    <row r="51" customFormat="false" ht="20.1" hidden="false" customHeight="true" outlineLevel="0" collapsed="false">
      <c r="B51" s="25"/>
      <c r="C51" s="26" t="s">
        <v>101</v>
      </c>
      <c r="D51" s="24"/>
      <c r="F51" s="32" t="s">
        <v>102</v>
      </c>
      <c r="G51" s="34" t="s">
        <v>103</v>
      </c>
    </row>
    <row r="52" customFormat="false" ht="20.1" hidden="false" customHeight="true" outlineLevel="0" collapsed="false">
      <c r="B52" s="25"/>
      <c r="C52" s="26" t="s">
        <v>104</v>
      </c>
      <c r="D52" s="24"/>
      <c r="F52" s="32" t="s">
        <v>101</v>
      </c>
      <c r="G52" s="34" t="s">
        <v>105</v>
      </c>
    </row>
    <row r="53" customFormat="false" ht="20.1" hidden="false" customHeight="true" outlineLevel="0" collapsed="false">
      <c r="B53" s="27" t="n">
        <v>22737</v>
      </c>
      <c r="C53" s="28" t="s">
        <v>69</v>
      </c>
      <c r="D53" s="24"/>
    </row>
    <row r="54" customFormat="false" ht="20.25" hidden="false" customHeight="true" outlineLevel="0" collapsed="false"/>
    <row r="55" customFormat="false" ht="20.25" hidden="false" customHeight="true" outlineLevel="0" collapsed="false">
      <c r="A55" s="21" t="s">
        <v>106</v>
      </c>
    </row>
    <row r="56" customFormat="false" ht="20.25" hidden="false" customHeight="true" outlineLevel="0" collapsed="false">
      <c r="A56" s="39" t="s">
        <v>107</v>
      </c>
      <c r="B56" s="39"/>
      <c r="C56" s="39"/>
      <c r="D56" s="39"/>
      <c r="E56" s="39"/>
      <c r="F56" s="39"/>
      <c r="G56" s="40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  <c r="FF56" s="39"/>
      <c r="FG56" s="39"/>
      <c r="FH56" s="39"/>
      <c r="FI56" s="39"/>
      <c r="FJ56" s="39"/>
      <c r="FK56" s="39"/>
      <c r="FL56" s="39"/>
      <c r="FM56" s="39"/>
      <c r="FN56" s="39"/>
      <c r="FO56" s="39"/>
      <c r="FP56" s="39"/>
      <c r="FQ56" s="39"/>
      <c r="FR56" s="39"/>
      <c r="FS56" s="39"/>
      <c r="FT56" s="39"/>
      <c r="FU56" s="39"/>
      <c r="FV56" s="39"/>
      <c r="FW56" s="39"/>
      <c r="FX56" s="39"/>
      <c r="FY56" s="39"/>
      <c r="FZ56" s="39"/>
      <c r="GA56" s="39"/>
      <c r="GB56" s="39"/>
      <c r="GC56" s="39"/>
      <c r="GD56" s="39"/>
      <c r="GE56" s="39"/>
      <c r="GF56" s="39"/>
      <c r="GG56" s="39"/>
      <c r="GH56" s="39"/>
      <c r="GI56" s="39"/>
      <c r="GJ56" s="39"/>
      <c r="GK56" s="39"/>
      <c r="GL56" s="39"/>
      <c r="GM56" s="39"/>
      <c r="GN56" s="39"/>
      <c r="GO56" s="39"/>
      <c r="GP56" s="39"/>
      <c r="GQ56" s="39"/>
      <c r="GR56" s="39"/>
      <c r="GS56" s="39"/>
      <c r="GT56" s="39"/>
      <c r="GU56" s="39"/>
      <c r="GV56" s="39"/>
      <c r="GW56" s="39"/>
      <c r="GX56" s="39"/>
      <c r="GY56" s="39"/>
      <c r="GZ56" s="39"/>
      <c r="HA56" s="39"/>
      <c r="HB56" s="39"/>
      <c r="HC56" s="39"/>
      <c r="HD56" s="39"/>
      <c r="HE56" s="39"/>
      <c r="HF56" s="39"/>
      <c r="HG56" s="39"/>
      <c r="HH56" s="39"/>
      <c r="HI56" s="39"/>
      <c r="HJ56" s="39"/>
      <c r="HK56" s="39"/>
      <c r="HL56" s="39"/>
      <c r="HM56" s="39"/>
      <c r="HN56" s="39"/>
      <c r="HO56" s="39"/>
      <c r="HP56" s="39"/>
      <c r="HQ56" s="39"/>
      <c r="HR56" s="39"/>
      <c r="HS56" s="39"/>
      <c r="HT56" s="39"/>
      <c r="HU56" s="39"/>
      <c r="HV56" s="39"/>
      <c r="HW56" s="39"/>
      <c r="HX56" s="39"/>
      <c r="HY56" s="39"/>
      <c r="HZ56" s="39"/>
      <c r="IA56" s="39"/>
      <c r="IB56" s="39"/>
      <c r="IC56" s="39"/>
      <c r="ID56" s="39"/>
      <c r="IE56" s="39"/>
      <c r="IF56" s="39"/>
      <c r="IG56" s="39"/>
      <c r="IH56" s="39"/>
      <c r="II56" s="39"/>
      <c r="IJ56" s="39"/>
      <c r="IK56" s="39"/>
      <c r="IL56" s="39"/>
      <c r="IM56" s="39"/>
      <c r="IN56" s="39"/>
      <c r="IO56" s="39"/>
      <c r="IP56" s="39"/>
      <c r="IQ56" s="39"/>
      <c r="IR56" s="39"/>
      <c r="IS56" s="39"/>
      <c r="IT56" s="39"/>
      <c r="IU56" s="39"/>
      <c r="IV56" s="39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</sheetData>
  <mergeCells count="7">
    <mergeCell ref="B5:B8"/>
    <mergeCell ref="B15:B18"/>
    <mergeCell ref="B23:B25"/>
    <mergeCell ref="B32:B34"/>
    <mergeCell ref="B38:B39"/>
    <mergeCell ref="B44:B45"/>
    <mergeCell ref="B50:B52"/>
  </mergeCell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2265625" defaultRowHeight="13.5" zeroHeight="false" outlineLevelRow="0" outlineLevelCol="0"/>
  <cols>
    <col collapsed="false" customWidth="true" hidden="false" outlineLevel="0" max="1" min="1" style="41" width="10.06"/>
    <col collapsed="false" customWidth="true" hidden="false" outlineLevel="0" max="2" min="2" style="41" width="9.07"/>
    <col collapsed="false" customWidth="true" hidden="false" outlineLevel="0" max="3" min="3" style="41" width="9.93"/>
    <col collapsed="false" customWidth="true" hidden="false" outlineLevel="0" max="12" min="4" style="41" width="9.07"/>
    <col collapsed="false" customWidth="false" hidden="false" outlineLevel="0" max="257" min="13" style="41" width="8.22"/>
  </cols>
  <sheetData>
    <row r="1" customFormat="false" ht="22.5" hidden="false" customHeight="true" outlineLevel="0" collapsed="false">
      <c r="A1" s="42" t="s">
        <v>108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43"/>
      <c r="IV1" s="43"/>
    </row>
    <row r="2" customFormat="false" ht="9" hidden="false" customHeight="true" outlineLevel="0" collapsed="false">
      <c r="A2" s="44"/>
    </row>
    <row r="3" customFormat="false" ht="20.25" hidden="false" customHeight="true" outlineLevel="0" collapsed="false">
      <c r="L3" s="45" t="s">
        <v>109</v>
      </c>
    </row>
    <row r="4" customFormat="false" ht="20.25" hidden="false" customHeight="true" outlineLevel="0" collapsed="false">
      <c r="A4" s="46" t="s">
        <v>110</v>
      </c>
      <c r="B4" s="46"/>
      <c r="C4" s="47" t="s">
        <v>111</v>
      </c>
      <c r="D4" s="47" t="s">
        <v>112</v>
      </c>
      <c r="E4" s="47" t="s">
        <v>113</v>
      </c>
      <c r="F4" s="47" t="s">
        <v>114</v>
      </c>
      <c r="G4" s="47" t="s">
        <v>115</v>
      </c>
      <c r="H4" s="47" t="s">
        <v>116</v>
      </c>
      <c r="I4" s="47" t="s">
        <v>117</v>
      </c>
      <c r="J4" s="47" t="s">
        <v>118</v>
      </c>
      <c r="K4" s="47" t="s">
        <v>119</v>
      </c>
      <c r="L4" s="48" t="s">
        <v>120</v>
      </c>
    </row>
    <row r="5" s="53" customFormat="true" ht="20.25" hidden="false" customHeight="true" outlineLevel="0" collapsed="false">
      <c r="A5" s="49" t="s">
        <v>121</v>
      </c>
      <c r="B5" s="50" t="s">
        <v>122</v>
      </c>
      <c r="C5" s="51" t="n">
        <v>33157</v>
      </c>
      <c r="D5" s="52" t="n">
        <v>8290</v>
      </c>
      <c r="E5" s="52" t="n">
        <v>2388</v>
      </c>
      <c r="F5" s="52" t="n">
        <v>4035</v>
      </c>
      <c r="G5" s="52" t="n">
        <v>5665</v>
      </c>
      <c r="H5" s="52" t="n">
        <v>97</v>
      </c>
      <c r="I5" s="52" t="n">
        <v>1</v>
      </c>
      <c r="J5" s="52" t="n">
        <v>239</v>
      </c>
      <c r="K5" s="52" t="n">
        <v>2546</v>
      </c>
      <c r="L5" s="52" t="n">
        <v>9896</v>
      </c>
    </row>
    <row r="6" s="53" customFormat="true" ht="20.25" hidden="false" customHeight="true" outlineLevel="0" collapsed="false">
      <c r="A6" s="49"/>
      <c r="B6" s="54" t="s">
        <v>123</v>
      </c>
      <c r="C6" s="51" t="n">
        <v>100</v>
      </c>
      <c r="D6" s="52" t="n">
        <v>25</v>
      </c>
      <c r="E6" s="52" t="n">
        <v>7</v>
      </c>
      <c r="F6" s="52" t="n">
        <v>12</v>
      </c>
      <c r="G6" s="52" t="n">
        <v>17</v>
      </c>
      <c r="H6" s="52" t="n">
        <v>0</v>
      </c>
      <c r="I6" s="52" t="n">
        <v>0</v>
      </c>
      <c r="J6" s="52" t="n">
        <v>1</v>
      </c>
      <c r="K6" s="52" t="n">
        <v>8</v>
      </c>
      <c r="L6" s="52" t="n">
        <v>30</v>
      </c>
    </row>
    <row r="7" customFormat="false" ht="20.25" hidden="false" customHeight="true" outlineLevel="0" collapsed="false">
      <c r="A7" s="49" t="s">
        <v>124</v>
      </c>
      <c r="B7" s="50" t="s">
        <v>122</v>
      </c>
      <c r="C7" s="51" t="n">
        <v>33157</v>
      </c>
      <c r="D7" s="52" t="n">
        <v>8275</v>
      </c>
      <c r="E7" s="52" t="n">
        <v>2367</v>
      </c>
      <c r="F7" s="52" t="n">
        <v>4049</v>
      </c>
      <c r="G7" s="52" t="n">
        <v>5670</v>
      </c>
      <c r="H7" s="52" t="n">
        <v>96</v>
      </c>
      <c r="I7" s="52" t="n">
        <v>1</v>
      </c>
      <c r="J7" s="52" t="n">
        <v>239</v>
      </c>
      <c r="K7" s="52" t="n">
        <v>2548</v>
      </c>
      <c r="L7" s="52" t="n">
        <v>9912</v>
      </c>
    </row>
    <row r="8" customFormat="false" ht="20.25" hidden="false" customHeight="true" outlineLevel="0" collapsed="false">
      <c r="A8" s="49"/>
      <c r="B8" s="50" t="s">
        <v>123</v>
      </c>
      <c r="C8" s="55" t="n">
        <v>100</v>
      </c>
      <c r="D8" s="52" t="n">
        <v>25</v>
      </c>
      <c r="E8" s="52" t="n">
        <v>7</v>
      </c>
      <c r="F8" s="52" t="n">
        <v>12</v>
      </c>
      <c r="G8" s="52" t="n">
        <v>17</v>
      </c>
      <c r="H8" s="52" t="n">
        <v>0</v>
      </c>
      <c r="I8" s="52" t="n">
        <v>0</v>
      </c>
      <c r="J8" s="52" t="n">
        <v>1</v>
      </c>
      <c r="K8" s="52" t="n">
        <v>8</v>
      </c>
      <c r="L8" s="52" t="n">
        <v>30</v>
      </c>
    </row>
    <row r="9" s="53" customFormat="true" ht="20.25" hidden="false" customHeight="true" outlineLevel="0" collapsed="false">
      <c r="A9" s="49" t="s">
        <v>125</v>
      </c>
      <c r="B9" s="56" t="s">
        <v>122</v>
      </c>
      <c r="C9" s="57" t="n">
        <v>33157</v>
      </c>
      <c r="D9" s="52" t="n">
        <v>8264</v>
      </c>
      <c r="E9" s="52" t="n">
        <v>2353</v>
      </c>
      <c r="F9" s="52" t="n">
        <v>4069</v>
      </c>
      <c r="G9" s="52" t="n">
        <v>5667</v>
      </c>
      <c r="H9" s="52" t="n">
        <v>95</v>
      </c>
      <c r="I9" s="52" t="n">
        <v>1</v>
      </c>
      <c r="J9" s="52" t="n">
        <v>240</v>
      </c>
      <c r="K9" s="52" t="n">
        <v>2537</v>
      </c>
      <c r="L9" s="52" t="n">
        <v>9931</v>
      </c>
    </row>
    <row r="10" s="53" customFormat="true" ht="20.25" hidden="false" customHeight="true" outlineLevel="0" collapsed="false">
      <c r="A10" s="49"/>
      <c r="B10" s="50" t="s">
        <v>123</v>
      </c>
      <c r="C10" s="55" t="n">
        <v>100</v>
      </c>
      <c r="D10" s="52" t="n">
        <v>25</v>
      </c>
      <c r="E10" s="52" t="n">
        <v>7</v>
      </c>
      <c r="F10" s="52" t="n">
        <v>12</v>
      </c>
      <c r="G10" s="52" t="n">
        <v>17</v>
      </c>
      <c r="H10" s="52" t="n">
        <v>0</v>
      </c>
      <c r="I10" s="52" t="n">
        <v>0</v>
      </c>
      <c r="J10" s="52" t="n">
        <v>1</v>
      </c>
      <c r="K10" s="52" t="n">
        <v>8</v>
      </c>
      <c r="L10" s="52" t="n">
        <v>30</v>
      </c>
    </row>
    <row r="11" s="53" customFormat="true" ht="20.25" hidden="false" customHeight="true" outlineLevel="0" collapsed="false">
      <c r="A11" s="49" t="s">
        <v>126</v>
      </c>
      <c r="B11" s="56" t="s">
        <v>122</v>
      </c>
      <c r="C11" s="57" t="n">
        <v>33157</v>
      </c>
      <c r="D11" s="52" t="n">
        <v>8245</v>
      </c>
      <c r="E11" s="52" t="n">
        <v>2341</v>
      </c>
      <c r="F11" s="52" t="n">
        <v>4090</v>
      </c>
      <c r="G11" s="52" t="n">
        <v>5734</v>
      </c>
      <c r="H11" s="52" t="n">
        <v>95</v>
      </c>
      <c r="I11" s="52" t="n">
        <v>1</v>
      </c>
      <c r="J11" s="52" t="n">
        <v>241</v>
      </c>
      <c r="K11" s="52" t="n">
        <v>2524</v>
      </c>
      <c r="L11" s="52" t="n">
        <v>9886</v>
      </c>
    </row>
    <row r="12" s="53" customFormat="true" ht="20.25" hidden="false" customHeight="true" outlineLevel="0" collapsed="false">
      <c r="A12" s="49"/>
      <c r="B12" s="50" t="s">
        <v>123</v>
      </c>
      <c r="C12" s="55" t="n">
        <v>100</v>
      </c>
      <c r="D12" s="52" t="n">
        <v>25</v>
      </c>
      <c r="E12" s="52" t="n">
        <v>7</v>
      </c>
      <c r="F12" s="52" t="n">
        <v>12</v>
      </c>
      <c r="G12" s="52" t="n">
        <v>17</v>
      </c>
      <c r="H12" s="52" t="n">
        <v>0</v>
      </c>
      <c r="I12" s="52" t="n">
        <v>0</v>
      </c>
      <c r="J12" s="52" t="n">
        <v>1</v>
      </c>
      <c r="K12" s="52" t="n">
        <v>8</v>
      </c>
      <c r="L12" s="52" t="n">
        <v>30</v>
      </c>
    </row>
    <row r="13" s="53" customFormat="true" ht="20.25" hidden="false" customHeight="true" outlineLevel="0" collapsed="false">
      <c r="A13" s="49" t="s">
        <v>127</v>
      </c>
      <c r="B13" s="56" t="s">
        <v>122</v>
      </c>
      <c r="C13" s="55" t="n">
        <f aca="false">SUM(D13:L13)</f>
        <v>33150</v>
      </c>
      <c r="D13" s="52" t="n">
        <v>8103</v>
      </c>
      <c r="E13" s="52" t="n">
        <v>2317</v>
      </c>
      <c r="F13" s="52" t="n">
        <v>4129</v>
      </c>
      <c r="G13" s="52" t="n">
        <v>5714</v>
      </c>
      <c r="H13" s="52" t="n">
        <v>111</v>
      </c>
      <c r="I13" s="52" t="n">
        <v>1</v>
      </c>
      <c r="J13" s="52" t="n">
        <v>241</v>
      </c>
      <c r="K13" s="52" t="n">
        <v>2444</v>
      </c>
      <c r="L13" s="52" t="n">
        <v>10090</v>
      </c>
    </row>
    <row r="14" s="53" customFormat="true" ht="20.25" hidden="false" customHeight="true" outlineLevel="0" collapsed="false">
      <c r="A14" s="49"/>
      <c r="B14" s="56" t="s">
        <v>123</v>
      </c>
      <c r="C14" s="55" t="n">
        <v>100</v>
      </c>
      <c r="D14" s="52" t="n">
        <v>24</v>
      </c>
      <c r="E14" s="52" t="n">
        <v>7</v>
      </c>
      <c r="F14" s="52" t="n">
        <v>13</v>
      </c>
      <c r="G14" s="52" t="n">
        <v>17</v>
      </c>
      <c r="H14" s="52" t="n">
        <v>0</v>
      </c>
      <c r="I14" s="52" t="n">
        <v>0</v>
      </c>
      <c r="J14" s="52" t="n">
        <v>1</v>
      </c>
      <c r="K14" s="52" t="n">
        <v>7</v>
      </c>
      <c r="L14" s="52" t="n">
        <v>31</v>
      </c>
    </row>
    <row r="15" s="53" customFormat="true" ht="20.25" hidden="false" customHeight="true" outlineLevel="0" collapsed="false">
      <c r="A15" s="58" t="s">
        <v>128</v>
      </c>
      <c r="B15" s="56" t="s">
        <v>122</v>
      </c>
      <c r="C15" s="55" t="n">
        <v>33150</v>
      </c>
      <c r="D15" s="52" t="n">
        <v>8166</v>
      </c>
      <c r="E15" s="52" t="n">
        <v>2298</v>
      </c>
      <c r="F15" s="52" t="n">
        <v>4157</v>
      </c>
      <c r="G15" s="52" t="n">
        <v>5695</v>
      </c>
      <c r="H15" s="52" t="n">
        <v>112</v>
      </c>
      <c r="I15" s="52" t="n">
        <v>1</v>
      </c>
      <c r="J15" s="52" t="n">
        <v>240</v>
      </c>
      <c r="K15" s="52" t="n">
        <v>2575</v>
      </c>
      <c r="L15" s="52" t="n">
        <v>9906</v>
      </c>
    </row>
    <row r="16" s="53" customFormat="true" ht="20.25" hidden="false" customHeight="true" outlineLevel="0" collapsed="false">
      <c r="A16" s="58"/>
      <c r="B16" s="56" t="s">
        <v>123</v>
      </c>
      <c r="C16" s="55" t="n">
        <v>100</v>
      </c>
      <c r="D16" s="52" t="n">
        <v>25</v>
      </c>
      <c r="E16" s="52" t="n">
        <v>7</v>
      </c>
      <c r="F16" s="52" t="n">
        <v>13</v>
      </c>
      <c r="G16" s="52" t="n">
        <v>17</v>
      </c>
      <c r="H16" s="52" t="n">
        <v>0</v>
      </c>
      <c r="I16" s="52" t="n">
        <v>0</v>
      </c>
      <c r="J16" s="52" t="n">
        <v>1</v>
      </c>
      <c r="K16" s="52" t="n">
        <v>7</v>
      </c>
      <c r="L16" s="52" t="n">
        <v>30</v>
      </c>
    </row>
    <row r="17" s="53" customFormat="true" ht="20.25" hidden="false" customHeight="true" outlineLevel="0" collapsed="false">
      <c r="A17" s="49" t="s">
        <v>129</v>
      </c>
      <c r="B17" s="56" t="s">
        <v>122</v>
      </c>
      <c r="C17" s="57" t="n">
        <v>33150</v>
      </c>
      <c r="D17" s="52" t="n">
        <v>8134</v>
      </c>
      <c r="E17" s="52" t="n">
        <v>2272</v>
      </c>
      <c r="F17" s="52" t="n">
        <v>4177</v>
      </c>
      <c r="G17" s="52" t="n">
        <v>5683</v>
      </c>
      <c r="H17" s="52" t="n">
        <v>107</v>
      </c>
      <c r="I17" s="52" t="n">
        <v>1</v>
      </c>
      <c r="J17" s="52" t="n">
        <v>240</v>
      </c>
      <c r="K17" s="52" t="n">
        <v>2631</v>
      </c>
      <c r="L17" s="52" t="n">
        <v>9905</v>
      </c>
    </row>
    <row r="18" s="53" customFormat="true" ht="20.25" hidden="false" customHeight="true" outlineLevel="0" collapsed="false">
      <c r="A18" s="49"/>
      <c r="B18" s="54" t="s">
        <v>123</v>
      </c>
      <c r="C18" s="55" t="n">
        <v>100</v>
      </c>
      <c r="D18" s="52" t="n">
        <v>24</v>
      </c>
      <c r="E18" s="52" t="n">
        <v>7</v>
      </c>
      <c r="F18" s="52" t="n">
        <v>13</v>
      </c>
      <c r="G18" s="52" t="n">
        <v>17</v>
      </c>
      <c r="H18" s="52" t="n">
        <v>0</v>
      </c>
      <c r="I18" s="52" t="n">
        <v>0</v>
      </c>
      <c r="J18" s="52" t="n">
        <v>1</v>
      </c>
      <c r="K18" s="52" t="n">
        <v>8</v>
      </c>
      <c r="L18" s="52" t="n">
        <v>30</v>
      </c>
    </row>
    <row r="19" customFormat="false" ht="20.25" hidden="false" customHeight="true" outlineLevel="0" collapsed="false">
      <c r="A19" s="59"/>
      <c r="B19" s="59"/>
      <c r="C19" s="60"/>
      <c r="D19" s="59"/>
      <c r="E19" s="59"/>
      <c r="F19" s="59"/>
      <c r="G19" s="59"/>
      <c r="H19" s="59"/>
      <c r="I19" s="59"/>
      <c r="J19" s="59"/>
      <c r="K19" s="59"/>
      <c r="L19" s="61" t="s">
        <v>130</v>
      </c>
    </row>
    <row r="20" s="63" customFormat="true" ht="12" hidden="false" customHeight="false" outlineLevel="0" collapsed="false">
      <c r="A20" s="62"/>
    </row>
  </sheetData>
  <mergeCells count="8">
    <mergeCell ref="A4:B4"/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0.2109375" defaultRowHeight="13.5" zeroHeight="false" outlineLevelRow="0" outlineLevelCol="0"/>
  <cols>
    <col collapsed="false" customWidth="true" hidden="false" outlineLevel="0" max="1" min="1" style="64" width="8.93"/>
    <col collapsed="false" customWidth="true" hidden="false" outlineLevel="0" max="6" min="2" style="65" width="9.07"/>
    <col collapsed="false" customWidth="true" hidden="false" outlineLevel="0" max="7" min="7" style="65" width="9.93"/>
    <col collapsed="false" customWidth="false" hidden="false" outlineLevel="0" max="8" min="8" style="66" width="10.2"/>
    <col collapsed="false" customWidth="true" hidden="false" outlineLevel="0" max="13" min="9" style="65" width="9.07"/>
    <col collapsed="false" customWidth="false" hidden="false" outlineLevel="0" max="257" min="14" style="64" width="10.2"/>
  </cols>
  <sheetData>
    <row r="1" s="70" customFormat="true" ht="23.25" hidden="false" customHeight="true" outlineLevel="0" collapsed="false">
      <c r="A1" s="67" t="s">
        <v>131</v>
      </c>
      <c r="B1" s="68"/>
      <c r="C1" s="68"/>
      <c r="D1" s="68"/>
      <c r="E1" s="68"/>
      <c r="F1" s="68"/>
      <c r="G1" s="68"/>
      <c r="H1" s="69"/>
      <c r="I1" s="68"/>
      <c r="J1" s="68"/>
      <c r="K1" s="68"/>
      <c r="L1" s="68"/>
      <c r="M1" s="68"/>
    </row>
    <row r="2" s="74" customFormat="true" ht="20.25" hidden="false" customHeight="true" outlineLevel="0" collapsed="false">
      <c r="A2" s="71" t="s">
        <v>132</v>
      </c>
      <c r="B2" s="72"/>
      <c r="C2" s="72"/>
      <c r="D2" s="72"/>
      <c r="E2" s="72"/>
      <c r="F2" s="72"/>
      <c r="G2" s="72"/>
      <c r="H2" s="73"/>
      <c r="I2" s="72"/>
      <c r="J2" s="72"/>
      <c r="K2" s="72"/>
      <c r="L2" s="72"/>
      <c r="M2" s="72"/>
    </row>
    <row r="3" customFormat="false" ht="20.25" hidden="false" customHeight="true" outlineLevel="0" collapsed="false">
      <c r="A3" s="75" t="s">
        <v>133</v>
      </c>
      <c r="B3" s="76" t="s">
        <v>134</v>
      </c>
      <c r="C3" s="76"/>
      <c r="D3" s="76"/>
      <c r="E3" s="76" t="s">
        <v>135</v>
      </c>
      <c r="F3" s="76"/>
      <c r="G3" s="76"/>
      <c r="H3" s="77" t="s">
        <v>136</v>
      </c>
      <c r="I3" s="76" t="s">
        <v>137</v>
      </c>
      <c r="J3" s="76"/>
      <c r="K3" s="78" t="s">
        <v>138</v>
      </c>
      <c r="L3" s="78"/>
      <c r="M3" s="78"/>
    </row>
    <row r="4" customFormat="false" ht="25.5" hidden="false" customHeight="true" outlineLevel="0" collapsed="false">
      <c r="A4" s="75"/>
      <c r="B4" s="79" t="s">
        <v>139</v>
      </c>
      <c r="C4" s="79" t="s">
        <v>140</v>
      </c>
      <c r="D4" s="79" t="s">
        <v>141</v>
      </c>
      <c r="E4" s="79" t="s">
        <v>142</v>
      </c>
      <c r="F4" s="80" t="s">
        <v>143</v>
      </c>
      <c r="G4" s="80" t="s">
        <v>144</v>
      </c>
      <c r="H4" s="77"/>
      <c r="I4" s="79" t="s">
        <v>145</v>
      </c>
      <c r="J4" s="81" t="s">
        <v>146</v>
      </c>
      <c r="K4" s="79" t="s">
        <v>147</v>
      </c>
      <c r="L4" s="81" t="s">
        <v>148</v>
      </c>
      <c r="M4" s="82" t="s">
        <v>149</v>
      </c>
    </row>
    <row r="5" s="74" customFormat="true" ht="20.25" hidden="false" customHeight="true" outlineLevel="0" collapsed="false">
      <c r="A5" s="83" t="s">
        <v>150</v>
      </c>
      <c r="B5" s="84" t="n">
        <v>10.8</v>
      </c>
      <c r="C5" s="84" t="n">
        <v>26.3</v>
      </c>
      <c r="D5" s="84" t="n">
        <v>0.4</v>
      </c>
      <c r="E5" s="84" t="n">
        <v>154</v>
      </c>
      <c r="F5" s="84" t="n">
        <v>32.5</v>
      </c>
      <c r="G5" s="84" t="n">
        <v>5.5</v>
      </c>
      <c r="H5" s="73" t="n">
        <v>12</v>
      </c>
      <c r="I5" s="84" t="n">
        <v>1.9</v>
      </c>
      <c r="J5" s="84" t="n">
        <v>25.4</v>
      </c>
      <c r="K5" s="84" t="n">
        <v>68.9</v>
      </c>
      <c r="L5" s="84" t="n">
        <v>97.1</v>
      </c>
      <c r="M5" s="84" t="n">
        <v>12</v>
      </c>
    </row>
    <row r="6" s="74" customFormat="true" ht="20.25" hidden="false" customHeight="true" outlineLevel="0" collapsed="false">
      <c r="A6" s="83" t="s">
        <v>151</v>
      </c>
      <c r="B6" s="85" t="n">
        <v>17.6</v>
      </c>
      <c r="C6" s="84" t="n">
        <v>31.3</v>
      </c>
      <c r="D6" s="84" t="n">
        <v>5.2</v>
      </c>
      <c r="E6" s="84" t="n">
        <v>148</v>
      </c>
      <c r="F6" s="84" t="n">
        <v>43.5</v>
      </c>
      <c r="G6" s="84" t="n">
        <v>5</v>
      </c>
      <c r="H6" s="73" t="n">
        <v>11</v>
      </c>
      <c r="I6" s="84" t="n">
        <v>1.8</v>
      </c>
      <c r="J6" s="84" t="n">
        <v>14.8</v>
      </c>
      <c r="K6" s="84" t="n">
        <v>63.6</v>
      </c>
      <c r="L6" s="84" t="n">
        <v>97.5</v>
      </c>
      <c r="M6" s="84" t="n">
        <v>12.6</v>
      </c>
    </row>
    <row r="7" s="74" customFormat="true" ht="20.25" hidden="false" customHeight="true" outlineLevel="0" collapsed="false">
      <c r="A7" s="83" t="s">
        <v>152</v>
      </c>
      <c r="B7" s="85" t="n">
        <v>22.7</v>
      </c>
      <c r="C7" s="84" t="n">
        <v>32.2</v>
      </c>
      <c r="D7" s="84" t="n">
        <v>10.3</v>
      </c>
      <c r="E7" s="84" t="n">
        <v>108</v>
      </c>
      <c r="F7" s="84" t="n">
        <v>42.5</v>
      </c>
      <c r="G7" s="84" t="n">
        <v>15</v>
      </c>
      <c r="H7" s="73" t="n">
        <v>13</v>
      </c>
      <c r="I7" s="84" t="n">
        <v>1.6</v>
      </c>
      <c r="J7" s="84" t="n">
        <v>9.4</v>
      </c>
      <c r="K7" s="84" t="n">
        <v>69.7</v>
      </c>
      <c r="L7" s="84" t="n">
        <v>96.1</v>
      </c>
      <c r="M7" s="84" t="n">
        <v>23.7</v>
      </c>
    </row>
    <row r="8" s="74" customFormat="true" ht="20.25" hidden="false" customHeight="true" outlineLevel="0" collapsed="false">
      <c r="A8" s="83" t="s">
        <v>153</v>
      </c>
      <c r="B8" s="85" t="n">
        <v>26.8</v>
      </c>
      <c r="C8" s="84" t="n">
        <v>37.4</v>
      </c>
      <c r="D8" s="84" t="n">
        <v>19.3</v>
      </c>
      <c r="E8" s="84" t="n">
        <v>184.5</v>
      </c>
      <c r="F8" s="84" t="n">
        <v>53</v>
      </c>
      <c r="G8" s="84" t="n">
        <v>30</v>
      </c>
      <c r="H8" s="73" t="n">
        <v>16</v>
      </c>
      <c r="I8" s="84" t="n">
        <v>1.7</v>
      </c>
      <c r="J8" s="84" t="n">
        <v>14.1</v>
      </c>
      <c r="K8" s="84" t="n">
        <v>75.2</v>
      </c>
      <c r="L8" s="84" t="n">
        <v>96.6</v>
      </c>
      <c r="M8" s="84" t="n">
        <v>29.3</v>
      </c>
    </row>
    <row r="9" s="74" customFormat="true" ht="20.25" hidden="false" customHeight="true" outlineLevel="0" collapsed="false">
      <c r="A9" s="83" t="s">
        <v>154</v>
      </c>
      <c r="B9" s="85" t="n">
        <v>28.5</v>
      </c>
      <c r="C9" s="84" t="n">
        <v>36.7</v>
      </c>
      <c r="D9" s="84" t="n">
        <v>21.9</v>
      </c>
      <c r="E9" s="84" t="n">
        <v>109</v>
      </c>
      <c r="F9" s="84" t="n">
        <v>30</v>
      </c>
      <c r="G9" s="84" t="n">
        <v>22</v>
      </c>
      <c r="H9" s="73" t="n">
        <v>12</v>
      </c>
      <c r="I9" s="84" t="n">
        <v>1.6</v>
      </c>
      <c r="J9" s="84" t="n">
        <v>13.8</v>
      </c>
      <c r="K9" s="84" t="n">
        <v>72.7</v>
      </c>
      <c r="L9" s="84" t="n">
        <v>95.3</v>
      </c>
      <c r="M9" s="84" t="n">
        <v>31.3</v>
      </c>
    </row>
    <row r="10" s="74" customFormat="true" ht="20.25" hidden="false" customHeight="true" outlineLevel="0" collapsed="false">
      <c r="A10" s="83" t="s">
        <v>155</v>
      </c>
      <c r="B10" s="85" t="n">
        <v>23.8</v>
      </c>
      <c r="C10" s="84" t="n">
        <v>36.8</v>
      </c>
      <c r="D10" s="84" t="n">
        <v>10.1</v>
      </c>
      <c r="E10" s="84" t="n">
        <v>225</v>
      </c>
      <c r="F10" s="84" t="n">
        <v>63.5</v>
      </c>
      <c r="G10" s="84" t="n">
        <v>11.5</v>
      </c>
      <c r="H10" s="73" t="n">
        <v>11</v>
      </c>
      <c r="I10" s="84" t="n">
        <v>1.7</v>
      </c>
      <c r="J10" s="84" t="n">
        <v>17</v>
      </c>
      <c r="K10" s="84" t="n">
        <v>73.7</v>
      </c>
      <c r="L10" s="84" t="n">
        <v>97.8</v>
      </c>
      <c r="M10" s="84" t="n">
        <v>25</v>
      </c>
    </row>
    <row r="11" s="74" customFormat="true" ht="20.25" hidden="false" customHeight="true" outlineLevel="0" collapsed="false">
      <c r="A11" s="83" t="s">
        <v>156</v>
      </c>
      <c r="B11" s="85" t="n">
        <v>17.5</v>
      </c>
      <c r="C11" s="84" t="n">
        <v>28</v>
      </c>
      <c r="D11" s="84" t="n">
        <v>5.5</v>
      </c>
      <c r="E11" s="84" t="n">
        <v>127</v>
      </c>
      <c r="F11" s="84" t="n">
        <v>39.5</v>
      </c>
      <c r="G11" s="84" t="n">
        <v>8.5</v>
      </c>
      <c r="H11" s="73" t="n">
        <v>14</v>
      </c>
      <c r="I11" s="84" t="n">
        <v>1.3</v>
      </c>
      <c r="J11" s="84" t="n">
        <v>11.7</v>
      </c>
      <c r="K11" s="84" t="n">
        <v>76.3</v>
      </c>
      <c r="L11" s="84" t="n">
        <v>97.4</v>
      </c>
      <c r="M11" s="84" t="n">
        <v>28.8</v>
      </c>
    </row>
    <row r="12" s="74" customFormat="true" ht="20.25" hidden="false" customHeight="true" outlineLevel="0" collapsed="false">
      <c r="A12" s="83" t="s">
        <v>157</v>
      </c>
      <c r="B12" s="85" t="n">
        <v>10.8</v>
      </c>
      <c r="C12" s="84" t="n">
        <v>21</v>
      </c>
      <c r="D12" s="84" t="n">
        <v>0.5</v>
      </c>
      <c r="E12" s="84" t="n">
        <v>70.5</v>
      </c>
      <c r="F12" s="84" t="n">
        <v>26.5</v>
      </c>
      <c r="G12" s="84" t="n">
        <v>7</v>
      </c>
      <c r="H12" s="73" t="n">
        <v>7</v>
      </c>
      <c r="I12" s="84" t="n">
        <v>1.4</v>
      </c>
      <c r="J12" s="84" t="n">
        <v>18.8</v>
      </c>
      <c r="K12" s="84" t="n">
        <v>69.6</v>
      </c>
      <c r="L12" s="84" t="n">
        <v>97.2</v>
      </c>
      <c r="M12" s="84" t="n">
        <v>15.8</v>
      </c>
    </row>
    <row r="13" s="74" customFormat="true" ht="20.25" hidden="false" customHeight="true" outlineLevel="0" collapsed="false">
      <c r="A13" s="83" t="s">
        <v>158</v>
      </c>
      <c r="B13" s="85" t="n">
        <v>7.1</v>
      </c>
      <c r="C13" s="84" t="n">
        <v>20</v>
      </c>
      <c r="D13" s="84" t="n">
        <v>-3.2</v>
      </c>
      <c r="E13" s="84" t="n">
        <v>99</v>
      </c>
      <c r="F13" s="84" t="n">
        <v>42</v>
      </c>
      <c r="G13" s="84" t="n">
        <v>11</v>
      </c>
      <c r="H13" s="73" t="n">
        <v>6</v>
      </c>
      <c r="I13" s="84" t="n">
        <v>2</v>
      </c>
      <c r="J13" s="84" t="n">
        <v>19.4</v>
      </c>
      <c r="K13" s="84" t="n">
        <v>61.1</v>
      </c>
      <c r="L13" s="84" t="n">
        <v>97.2</v>
      </c>
      <c r="M13" s="84" t="n">
        <v>17.2</v>
      </c>
    </row>
    <row r="14" s="74" customFormat="true" ht="20.25" hidden="false" customHeight="true" outlineLevel="0" collapsed="false">
      <c r="A14" s="83" t="s">
        <v>159</v>
      </c>
      <c r="B14" s="85" t="n">
        <v>2.1</v>
      </c>
      <c r="C14" s="84" t="n">
        <v>13.3</v>
      </c>
      <c r="D14" s="84" t="n">
        <v>-7.4</v>
      </c>
      <c r="E14" s="84" t="n">
        <v>0</v>
      </c>
      <c r="F14" s="84" t="n">
        <v>0</v>
      </c>
      <c r="G14" s="84" t="n">
        <v>0</v>
      </c>
      <c r="H14" s="73" t="n">
        <v>0</v>
      </c>
      <c r="I14" s="84" t="n">
        <v>2.1</v>
      </c>
      <c r="J14" s="84" t="n">
        <v>19</v>
      </c>
      <c r="K14" s="84" t="n">
        <v>49</v>
      </c>
      <c r="L14" s="84" t="n">
        <v>94.4</v>
      </c>
      <c r="M14" s="84" t="n">
        <v>14.4</v>
      </c>
    </row>
    <row r="15" s="74" customFormat="true" ht="20.25" hidden="false" customHeight="true" outlineLevel="0" collapsed="false">
      <c r="A15" s="83" t="s">
        <v>160</v>
      </c>
      <c r="B15" s="85" t="n">
        <v>4.7</v>
      </c>
      <c r="C15" s="84" t="n">
        <v>21.3</v>
      </c>
      <c r="D15" s="84" t="n">
        <v>-4.5</v>
      </c>
      <c r="E15" s="84" t="n">
        <v>60</v>
      </c>
      <c r="F15" s="85" t="n">
        <v>21.5</v>
      </c>
      <c r="G15" s="84" t="n">
        <v>6.5</v>
      </c>
      <c r="H15" s="73" t="n">
        <v>7</v>
      </c>
      <c r="I15" s="84" t="n">
        <v>1.7</v>
      </c>
      <c r="J15" s="84" t="n">
        <v>20.3</v>
      </c>
      <c r="K15" s="84" t="n">
        <v>60.3</v>
      </c>
      <c r="L15" s="85" t="n">
        <v>96.9</v>
      </c>
      <c r="M15" s="84" t="n">
        <v>12.5</v>
      </c>
    </row>
    <row r="16" s="74" customFormat="true" ht="20.25" hidden="false" customHeight="true" outlineLevel="0" collapsed="false">
      <c r="A16" s="86" t="s">
        <v>161</v>
      </c>
      <c r="B16" s="87" t="n">
        <v>5.8</v>
      </c>
      <c r="C16" s="88" t="n">
        <v>18.4</v>
      </c>
      <c r="D16" s="88" t="n">
        <v>-4.4</v>
      </c>
      <c r="E16" s="88" t="n">
        <v>39.5</v>
      </c>
      <c r="F16" s="88" t="n">
        <v>13.5</v>
      </c>
      <c r="G16" s="88" t="n">
        <v>4</v>
      </c>
      <c r="H16" s="89" t="n">
        <v>8</v>
      </c>
      <c r="I16" s="88" t="n">
        <v>2.1</v>
      </c>
      <c r="J16" s="88" t="n">
        <v>17.2</v>
      </c>
      <c r="K16" s="88" t="n">
        <v>52.3</v>
      </c>
      <c r="L16" s="88" t="n">
        <v>95.4</v>
      </c>
      <c r="M16" s="88" t="n">
        <v>10.8</v>
      </c>
    </row>
    <row r="17" s="70" customFormat="true" ht="20.25" hidden="false" customHeight="true" outlineLevel="0" collapsed="false">
      <c r="A17" s="90"/>
      <c r="B17" s="68"/>
      <c r="C17" s="68"/>
      <c r="D17" s="68"/>
      <c r="E17" s="68"/>
      <c r="F17" s="68"/>
      <c r="G17" s="68"/>
      <c r="H17" s="69"/>
      <c r="I17" s="68"/>
      <c r="J17" s="68"/>
      <c r="K17" s="68"/>
      <c r="L17" s="68"/>
      <c r="M17" s="68"/>
    </row>
    <row r="18" customFormat="false" ht="20.25" hidden="false" customHeight="true" outlineLevel="0" collapsed="false">
      <c r="A18" s="71" t="s">
        <v>162</v>
      </c>
      <c r="B18" s="72"/>
      <c r="C18" s="72"/>
      <c r="D18" s="72"/>
      <c r="E18" s="72"/>
      <c r="F18" s="72"/>
      <c r="G18" s="72"/>
      <c r="I18" s="72"/>
      <c r="J18" s="72"/>
      <c r="K18" s="72"/>
      <c r="L18" s="72"/>
      <c r="M18" s="72"/>
    </row>
    <row r="19" customFormat="false" ht="20.25" hidden="false" customHeight="true" outlineLevel="0" collapsed="false">
      <c r="A19" s="75" t="s">
        <v>133</v>
      </c>
      <c r="B19" s="76" t="s">
        <v>134</v>
      </c>
      <c r="C19" s="76"/>
      <c r="D19" s="76"/>
      <c r="E19" s="76" t="s">
        <v>135</v>
      </c>
      <c r="F19" s="76"/>
      <c r="G19" s="76"/>
      <c r="H19" s="77" t="s">
        <v>136</v>
      </c>
      <c r="I19" s="76" t="s">
        <v>137</v>
      </c>
      <c r="J19" s="76"/>
      <c r="K19" s="78" t="s">
        <v>138</v>
      </c>
      <c r="L19" s="78"/>
      <c r="M19" s="78"/>
    </row>
    <row r="20" customFormat="false" ht="25.5" hidden="false" customHeight="true" outlineLevel="0" collapsed="false">
      <c r="A20" s="75"/>
      <c r="B20" s="79" t="s">
        <v>139</v>
      </c>
      <c r="C20" s="79" t="s">
        <v>140</v>
      </c>
      <c r="D20" s="79" t="s">
        <v>141</v>
      </c>
      <c r="E20" s="79" t="s">
        <v>142</v>
      </c>
      <c r="F20" s="80" t="s">
        <v>143</v>
      </c>
      <c r="G20" s="80" t="s">
        <v>144</v>
      </c>
      <c r="H20" s="77"/>
      <c r="I20" s="79" t="s">
        <v>145</v>
      </c>
      <c r="J20" s="81" t="s">
        <v>146</v>
      </c>
      <c r="K20" s="79" t="s">
        <v>147</v>
      </c>
      <c r="L20" s="81" t="s">
        <v>148</v>
      </c>
      <c r="M20" s="82" t="s">
        <v>149</v>
      </c>
    </row>
    <row r="21" customFormat="false" ht="20.25" hidden="false" customHeight="true" outlineLevel="0" collapsed="false">
      <c r="A21" s="83" t="s">
        <v>150</v>
      </c>
      <c r="B21" s="84" t="n">
        <v>12.2</v>
      </c>
      <c r="C21" s="84" t="n">
        <v>27.1</v>
      </c>
      <c r="D21" s="84" t="n">
        <v>-1.7</v>
      </c>
      <c r="E21" s="84" t="n">
        <v>33.5</v>
      </c>
      <c r="F21" s="84" t="n">
        <v>17</v>
      </c>
      <c r="G21" s="84" t="n">
        <v>3</v>
      </c>
      <c r="H21" s="66" t="n">
        <v>8</v>
      </c>
      <c r="I21" s="84" t="n">
        <v>2</v>
      </c>
      <c r="J21" s="84" t="n">
        <v>18.7</v>
      </c>
      <c r="K21" s="84" t="n">
        <v>55</v>
      </c>
      <c r="L21" s="84" t="n">
        <v>95</v>
      </c>
      <c r="M21" s="84" t="n">
        <v>8.7</v>
      </c>
    </row>
    <row r="22" customFormat="false" ht="20.25" hidden="false" customHeight="true" outlineLevel="0" collapsed="false">
      <c r="A22" s="83" t="s">
        <v>151</v>
      </c>
      <c r="B22" s="91" t="n">
        <v>17.5</v>
      </c>
      <c r="C22" s="84" t="n">
        <v>30.2</v>
      </c>
      <c r="D22" s="84" t="n">
        <v>7.8</v>
      </c>
      <c r="E22" s="84" t="n">
        <v>165</v>
      </c>
      <c r="F22" s="84" t="n">
        <v>62</v>
      </c>
      <c r="G22" s="84" t="n">
        <v>9.5</v>
      </c>
      <c r="H22" s="66" t="n">
        <v>13</v>
      </c>
      <c r="I22" s="84" t="n">
        <v>2.1</v>
      </c>
      <c r="J22" s="84" t="n">
        <v>21.2</v>
      </c>
      <c r="K22" s="84" t="n">
        <v>65.5</v>
      </c>
      <c r="L22" s="84" t="n">
        <v>97.5</v>
      </c>
      <c r="M22" s="84" t="n">
        <v>10</v>
      </c>
    </row>
    <row r="23" customFormat="false" ht="20.25" hidden="false" customHeight="true" outlineLevel="0" collapsed="false">
      <c r="A23" s="83" t="s">
        <v>152</v>
      </c>
      <c r="B23" s="91" t="n">
        <v>22.4</v>
      </c>
      <c r="C23" s="84" t="n">
        <v>38.2</v>
      </c>
      <c r="D23" s="84" t="n">
        <v>11</v>
      </c>
      <c r="E23" s="84" t="n">
        <v>62.5</v>
      </c>
      <c r="F23" s="84" t="n">
        <v>12</v>
      </c>
      <c r="G23" s="84" t="n">
        <v>7.5</v>
      </c>
      <c r="H23" s="66" t="n">
        <v>11</v>
      </c>
      <c r="I23" s="84" t="n">
        <v>1.7</v>
      </c>
      <c r="J23" s="84" t="n">
        <v>16.6</v>
      </c>
      <c r="K23" s="84" t="n">
        <v>73.1</v>
      </c>
      <c r="L23" s="84" t="n">
        <v>96.6</v>
      </c>
      <c r="M23" s="84" t="n">
        <v>22.6</v>
      </c>
    </row>
    <row r="24" customFormat="false" ht="20.25" hidden="false" customHeight="true" outlineLevel="0" collapsed="false">
      <c r="A24" s="83" t="s">
        <v>153</v>
      </c>
      <c r="B24" s="91" t="n">
        <v>26.5</v>
      </c>
      <c r="C24" s="84" t="n">
        <v>36.7</v>
      </c>
      <c r="D24" s="84" t="n">
        <v>16.5</v>
      </c>
      <c r="E24" s="84" t="n">
        <v>345.5</v>
      </c>
      <c r="F24" s="84" t="n">
        <v>182.5</v>
      </c>
      <c r="G24" s="84" t="n">
        <v>36</v>
      </c>
      <c r="H24" s="66" t="n">
        <v>11</v>
      </c>
      <c r="I24" s="84" t="n">
        <v>2</v>
      </c>
      <c r="J24" s="84" t="n">
        <v>19.1</v>
      </c>
      <c r="K24" s="84" t="n">
        <v>71.6</v>
      </c>
      <c r="L24" s="84" t="n">
        <v>96.9</v>
      </c>
      <c r="M24" s="84" t="n">
        <v>28</v>
      </c>
    </row>
    <row r="25" customFormat="false" ht="20.25" hidden="false" customHeight="true" outlineLevel="0" collapsed="false">
      <c r="A25" s="83" t="s">
        <v>154</v>
      </c>
      <c r="B25" s="91" t="n">
        <v>26.3</v>
      </c>
      <c r="C25" s="84" t="n">
        <v>37.5</v>
      </c>
      <c r="D25" s="84" t="n">
        <v>18.4</v>
      </c>
      <c r="E25" s="84" t="n">
        <v>131</v>
      </c>
      <c r="F25" s="84" t="n">
        <v>28.5</v>
      </c>
      <c r="G25" s="84" t="n">
        <v>23.5</v>
      </c>
      <c r="H25" s="66" t="n">
        <v>12</v>
      </c>
      <c r="I25" s="84" t="n">
        <v>1.4</v>
      </c>
      <c r="J25" s="84" t="n">
        <v>13.5</v>
      </c>
      <c r="K25" s="84" t="n">
        <v>76.6</v>
      </c>
      <c r="L25" s="84" t="n">
        <v>97.3</v>
      </c>
      <c r="M25" s="84" t="n">
        <v>31.8</v>
      </c>
    </row>
    <row r="26" customFormat="false" ht="20.25" hidden="false" customHeight="true" outlineLevel="0" collapsed="false">
      <c r="A26" s="83" t="s">
        <v>155</v>
      </c>
      <c r="B26" s="91" t="n">
        <v>23.6</v>
      </c>
      <c r="C26" s="84" t="n">
        <v>34.2</v>
      </c>
      <c r="D26" s="84" t="n">
        <v>12.3</v>
      </c>
      <c r="E26" s="84" t="n">
        <v>314.5</v>
      </c>
      <c r="F26" s="84" t="n">
        <v>135.5</v>
      </c>
      <c r="G26" s="84" t="n">
        <v>22</v>
      </c>
      <c r="H26" s="66" t="n">
        <v>11</v>
      </c>
      <c r="I26" s="84" t="n">
        <v>1.7</v>
      </c>
      <c r="J26" s="84" t="n">
        <v>24.1</v>
      </c>
      <c r="K26" s="84" t="n">
        <v>74.2</v>
      </c>
      <c r="L26" s="84" t="n">
        <v>97.4</v>
      </c>
      <c r="M26" s="84" t="n">
        <v>20.7</v>
      </c>
    </row>
    <row r="27" customFormat="false" ht="20.25" hidden="false" customHeight="true" outlineLevel="0" collapsed="false">
      <c r="A27" s="83" t="s">
        <v>156</v>
      </c>
      <c r="B27" s="91" t="n">
        <v>17.1</v>
      </c>
      <c r="C27" s="84" t="n">
        <v>27.3</v>
      </c>
      <c r="D27" s="84" t="n">
        <v>5.6</v>
      </c>
      <c r="E27" s="84" t="n">
        <v>98</v>
      </c>
      <c r="F27" s="84" t="n">
        <v>55.5</v>
      </c>
      <c r="G27" s="84" t="n">
        <v>7</v>
      </c>
      <c r="H27" s="66" t="n">
        <v>8</v>
      </c>
      <c r="I27" s="84" t="n">
        <v>1.3</v>
      </c>
      <c r="J27" s="84" t="n">
        <v>16.1</v>
      </c>
      <c r="K27" s="84" t="n">
        <v>71.4</v>
      </c>
      <c r="L27" s="84" t="n">
        <v>97.5</v>
      </c>
      <c r="M27" s="84" t="n">
        <v>19.4</v>
      </c>
    </row>
    <row r="28" customFormat="false" ht="20.25" hidden="false" customHeight="true" outlineLevel="0" collapsed="false">
      <c r="A28" s="83" t="s">
        <v>157</v>
      </c>
      <c r="B28" s="91" t="n">
        <v>11.7</v>
      </c>
      <c r="C28" s="84" t="n">
        <v>22.5</v>
      </c>
      <c r="D28" s="84" t="n">
        <v>0.3</v>
      </c>
      <c r="E28" s="84" t="n">
        <v>63</v>
      </c>
      <c r="F28" s="84" t="n">
        <v>27.5</v>
      </c>
      <c r="G28" s="84" t="n">
        <v>5</v>
      </c>
      <c r="H28" s="66" t="n">
        <v>6</v>
      </c>
      <c r="I28" s="84" t="n">
        <v>1.1</v>
      </c>
      <c r="J28" s="84" t="n">
        <v>14.4</v>
      </c>
      <c r="K28" s="84" t="n">
        <v>73.3</v>
      </c>
      <c r="L28" s="84" t="n">
        <v>98.1</v>
      </c>
      <c r="M28" s="84" t="n">
        <v>19.8</v>
      </c>
    </row>
    <row r="29" customFormat="false" ht="20.25" hidden="false" customHeight="true" outlineLevel="0" collapsed="false">
      <c r="A29" s="83" t="s">
        <v>158</v>
      </c>
      <c r="B29" s="91" t="n">
        <v>4.4</v>
      </c>
      <c r="C29" s="84" t="n">
        <v>15.8</v>
      </c>
      <c r="D29" s="84" t="n">
        <v>-4.8</v>
      </c>
      <c r="E29" s="84" t="n">
        <v>17.5</v>
      </c>
      <c r="F29" s="84" t="n">
        <v>14</v>
      </c>
      <c r="G29" s="84" t="n">
        <v>3</v>
      </c>
      <c r="H29" s="66" t="n">
        <v>3</v>
      </c>
      <c r="I29" s="84" t="n">
        <v>1.7</v>
      </c>
      <c r="J29" s="84" t="n">
        <v>17.1</v>
      </c>
      <c r="K29" s="84" t="n">
        <v>61.1</v>
      </c>
      <c r="L29" s="84" t="n">
        <v>97.3</v>
      </c>
      <c r="M29" s="84" t="n">
        <v>16.8</v>
      </c>
    </row>
    <row r="30" customFormat="false" ht="20.25" hidden="false" customHeight="true" outlineLevel="0" collapsed="false">
      <c r="A30" s="83" t="s">
        <v>159</v>
      </c>
      <c r="B30" s="91" t="n">
        <v>1.7</v>
      </c>
      <c r="C30" s="84" t="n">
        <v>11.3</v>
      </c>
      <c r="D30" s="84" t="n">
        <v>-6.4</v>
      </c>
      <c r="E30" s="84" t="n">
        <v>15.5</v>
      </c>
      <c r="F30" s="84" t="n">
        <v>20</v>
      </c>
      <c r="G30" s="84" t="n">
        <v>2.5</v>
      </c>
      <c r="H30" s="66" t="n">
        <v>4</v>
      </c>
      <c r="I30" s="84" t="n">
        <v>1.6</v>
      </c>
      <c r="J30" s="84" t="n">
        <v>18.9</v>
      </c>
      <c r="K30" s="84" t="n">
        <v>55.9</v>
      </c>
      <c r="L30" s="84" t="n">
        <v>96.4</v>
      </c>
      <c r="M30" s="84" t="n">
        <v>14.6</v>
      </c>
    </row>
    <row r="31" customFormat="false" ht="20.25" hidden="false" customHeight="true" outlineLevel="0" collapsed="false">
      <c r="A31" s="83" t="s">
        <v>160</v>
      </c>
      <c r="B31" s="91" t="n">
        <v>2.8</v>
      </c>
      <c r="C31" s="84" t="n">
        <v>14.2</v>
      </c>
      <c r="D31" s="84" t="n">
        <v>-7.3</v>
      </c>
      <c r="E31" s="84" t="n">
        <v>52.5</v>
      </c>
      <c r="F31" s="91" t="n">
        <v>17.5</v>
      </c>
      <c r="G31" s="84" t="n">
        <v>3.5</v>
      </c>
      <c r="H31" s="66" t="n">
        <v>7</v>
      </c>
      <c r="I31" s="84" t="n">
        <v>1.7</v>
      </c>
      <c r="J31" s="84" t="n">
        <v>19.4</v>
      </c>
      <c r="K31" s="84" t="n">
        <v>56</v>
      </c>
      <c r="L31" s="91" t="n">
        <v>96</v>
      </c>
      <c r="M31" s="84" t="n">
        <v>13.9</v>
      </c>
    </row>
    <row r="32" customFormat="false" ht="20.25" hidden="false" customHeight="true" outlineLevel="0" collapsed="false">
      <c r="A32" s="86" t="s">
        <v>161</v>
      </c>
      <c r="B32" s="92" t="n">
        <v>6.7</v>
      </c>
      <c r="C32" s="88" t="n">
        <v>19.6</v>
      </c>
      <c r="D32" s="88" t="n">
        <v>-2.7</v>
      </c>
      <c r="E32" s="88" t="n">
        <v>95.5</v>
      </c>
      <c r="F32" s="88" t="n">
        <v>28.5</v>
      </c>
      <c r="G32" s="88" t="n">
        <v>5.5</v>
      </c>
      <c r="H32" s="93" t="n">
        <v>10</v>
      </c>
      <c r="I32" s="88" t="n">
        <v>1.9</v>
      </c>
      <c r="J32" s="88" t="n">
        <v>19.2</v>
      </c>
      <c r="K32" s="88" t="n">
        <v>60.1</v>
      </c>
      <c r="L32" s="88" t="n">
        <v>97</v>
      </c>
      <c r="M32" s="88" t="n">
        <v>11.7</v>
      </c>
    </row>
    <row r="33" customFormat="false" ht="20.25" hidden="false" customHeight="true" outlineLevel="0" collapsed="false">
      <c r="A33" s="94"/>
      <c r="B33" s="91"/>
      <c r="C33" s="84"/>
      <c r="D33" s="84"/>
      <c r="E33" s="84"/>
      <c r="F33" s="84"/>
      <c r="G33" s="84"/>
      <c r="I33" s="84"/>
      <c r="J33" s="84"/>
      <c r="K33" s="84"/>
      <c r="L33" s="84"/>
      <c r="M33" s="84"/>
    </row>
    <row r="34" customFormat="false" ht="20.25" hidden="false" customHeight="true" outlineLevel="0" collapsed="false">
      <c r="A34" s="71" t="s">
        <v>163</v>
      </c>
      <c r="B34" s="72"/>
      <c r="C34" s="72"/>
      <c r="D34" s="72"/>
      <c r="E34" s="72"/>
      <c r="F34" s="72"/>
      <c r="G34" s="72"/>
      <c r="I34" s="72"/>
      <c r="J34" s="72"/>
      <c r="K34" s="72"/>
      <c r="L34" s="72"/>
      <c r="M34" s="72"/>
    </row>
    <row r="35" customFormat="false" ht="20.25" hidden="false" customHeight="true" outlineLevel="0" collapsed="false">
      <c r="A35" s="75" t="s">
        <v>133</v>
      </c>
      <c r="B35" s="76" t="s">
        <v>134</v>
      </c>
      <c r="C35" s="76"/>
      <c r="D35" s="76"/>
      <c r="E35" s="76" t="s">
        <v>135</v>
      </c>
      <c r="F35" s="76"/>
      <c r="G35" s="76"/>
      <c r="H35" s="77" t="s">
        <v>136</v>
      </c>
      <c r="I35" s="76" t="s">
        <v>137</v>
      </c>
      <c r="J35" s="76"/>
      <c r="K35" s="78" t="s">
        <v>138</v>
      </c>
      <c r="L35" s="78"/>
      <c r="M35" s="78"/>
    </row>
    <row r="36" customFormat="false" ht="25.5" hidden="false" customHeight="true" outlineLevel="0" collapsed="false">
      <c r="A36" s="75"/>
      <c r="B36" s="79" t="s">
        <v>139</v>
      </c>
      <c r="C36" s="79" t="s">
        <v>140</v>
      </c>
      <c r="D36" s="79" t="s">
        <v>141</v>
      </c>
      <c r="E36" s="79" t="s">
        <v>142</v>
      </c>
      <c r="F36" s="80" t="s">
        <v>143</v>
      </c>
      <c r="G36" s="80" t="s">
        <v>144</v>
      </c>
      <c r="H36" s="77"/>
      <c r="I36" s="79" t="s">
        <v>145</v>
      </c>
      <c r="J36" s="81" t="s">
        <v>146</v>
      </c>
      <c r="K36" s="79" t="s">
        <v>147</v>
      </c>
      <c r="L36" s="81" t="s">
        <v>148</v>
      </c>
      <c r="M36" s="82" t="s">
        <v>149</v>
      </c>
    </row>
    <row r="37" customFormat="false" ht="20.25" hidden="false" customHeight="true" outlineLevel="0" collapsed="false">
      <c r="A37" s="83" t="s">
        <v>150</v>
      </c>
      <c r="B37" s="84" t="n">
        <v>12.5</v>
      </c>
      <c r="C37" s="84" t="n">
        <v>26.3</v>
      </c>
      <c r="D37" s="84" t="n">
        <v>-0.8</v>
      </c>
      <c r="E37" s="84" t="n">
        <v>92.5</v>
      </c>
      <c r="F37" s="84" t="n">
        <v>22</v>
      </c>
      <c r="G37" s="84" t="n">
        <v>5.5</v>
      </c>
      <c r="H37" s="66" t="n">
        <v>11</v>
      </c>
      <c r="I37" s="84" t="n">
        <v>2.1</v>
      </c>
      <c r="J37" s="84" t="n">
        <v>25.2</v>
      </c>
      <c r="K37" s="84" t="n">
        <v>61.3</v>
      </c>
      <c r="L37" s="84" t="n">
        <v>96.8</v>
      </c>
      <c r="M37" s="84" t="n">
        <v>13.1</v>
      </c>
    </row>
    <row r="38" customFormat="false" ht="20.25" hidden="false" customHeight="true" outlineLevel="0" collapsed="false">
      <c r="A38" s="83" t="s">
        <v>151</v>
      </c>
      <c r="B38" s="91" t="n">
        <v>18</v>
      </c>
      <c r="C38" s="84" t="n">
        <v>28.1</v>
      </c>
      <c r="D38" s="84" t="n">
        <v>6.2</v>
      </c>
      <c r="E38" s="84" t="n">
        <v>302</v>
      </c>
      <c r="F38" s="84" t="n">
        <v>148.5</v>
      </c>
      <c r="G38" s="84" t="n">
        <v>24.5</v>
      </c>
      <c r="H38" s="66" t="n">
        <v>15</v>
      </c>
      <c r="I38" s="84" t="n">
        <v>1.8</v>
      </c>
      <c r="J38" s="84" t="n">
        <v>20.9</v>
      </c>
      <c r="K38" s="84" t="n">
        <v>66</v>
      </c>
      <c r="L38" s="84" t="n">
        <v>95.7</v>
      </c>
      <c r="M38" s="84" t="n">
        <v>13.6</v>
      </c>
    </row>
    <row r="39" customFormat="false" ht="20.25" hidden="false" customHeight="true" outlineLevel="0" collapsed="false">
      <c r="A39" s="83" t="s">
        <v>152</v>
      </c>
      <c r="B39" s="91" t="n">
        <v>20.4</v>
      </c>
      <c r="C39" s="84" t="n">
        <v>31.6</v>
      </c>
      <c r="D39" s="84" t="n">
        <v>12.4</v>
      </c>
      <c r="E39" s="84" t="n">
        <v>155.5</v>
      </c>
      <c r="F39" s="84" t="n">
        <v>62.5</v>
      </c>
      <c r="G39" s="84" t="n">
        <v>14.5</v>
      </c>
      <c r="H39" s="66" t="n">
        <v>10</v>
      </c>
      <c r="I39" s="84" t="n">
        <v>1.9</v>
      </c>
      <c r="J39" s="84" t="n">
        <v>21.4</v>
      </c>
      <c r="K39" s="84" t="n">
        <v>71.3</v>
      </c>
      <c r="L39" s="84" t="n">
        <v>96.1</v>
      </c>
      <c r="M39" s="84" t="n">
        <v>22.6</v>
      </c>
    </row>
    <row r="40" customFormat="false" ht="20.25" hidden="false" customHeight="true" outlineLevel="0" collapsed="false">
      <c r="A40" s="83" t="s">
        <v>153</v>
      </c>
      <c r="B40" s="91" t="n">
        <v>25.6</v>
      </c>
      <c r="C40" s="84" t="n">
        <v>37.3</v>
      </c>
      <c r="D40" s="84" t="n">
        <v>15.9</v>
      </c>
      <c r="E40" s="84" t="n">
        <v>138</v>
      </c>
      <c r="F40" s="84" t="n">
        <v>31.5</v>
      </c>
      <c r="G40" s="84" t="n">
        <v>11</v>
      </c>
      <c r="H40" s="66" t="n">
        <v>13</v>
      </c>
      <c r="I40" s="84" t="n">
        <v>1.6</v>
      </c>
      <c r="J40" s="84" t="n">
        <v>23</v>
      </c>
      <c r="K40" s="84" t="n">
        <v>74.5</v>
      </c>
      <c r="L40" s="84" t="n">
        <v>95.7</v>
      </c>
      <c r="M40" s="84" t="n">
        <v>28.2</v>
      </c>
    </row>
    <row r="41" customFormat="false" ht="20.25" hidden="false" customHeight="true" outlineLevel="0" collapsed="false">
      <c r="A41" s="83" t="s">
        <v>154</v>
      </c>
      <c r="B41" s="91" t="n">
        <v>28</v>
      </c>
      <c r="C41" s="84" t="n">
        <v>36.2</v>
      </c>
      <c r="D41" s="84" t="n">
        <v>20.9</v>
      </c>
      <c r="E41" s="84" t="n">
        <v>62</v>
      </c>
      <c r="F41" s="84" t="n">
        <v>36</v>
      </c>
      <c r="G41" s="84" t="n">
        <v>35</v>
      </c>
      <c r="H41" s="66" t="n">
        <v>6</v>
      </c>
      <c r="I41" s="84" t="n">
        <v>1.6</v>
      </c>
      <c r="J41" s="84" t="n">
        <v>23.1</v>
      </c>
      <c r="K41" s="84" t="n">
        <v>69</v>
      </c>
      <c r="L41" s="84" t="n">
        <v>94.3</v>
      </c>
      <c r="M41" s="84" t="n">
        <v>22.2</v>
      </c>
    </row>
    <row r="42" customFormat="false" ht="20.25" hidden="false" customHeight="true" outlineLevel="0" collapsed="false">
      <c r="A42" s="83" t="s">
        <v>155</v>
      </c>
      <c r="B42" s="91" t="n">
        <v>24.6</v>
      </c>
      <c r="C42" s="84" t="n">
        <v>33.8</v>
      </c>
      <c r="D42" s="84" t="n">
        <v>14.4</v>
      </c>
      <c r="E42" s="84" t="n">
        <v>138</v>
      </c>
      <c r="F42" s="84" t="n">
        <v>31</v>
      </c>
      <c r="G42" s="84" t="n">
        <v>16.5</v>
      </c>
      <c r="H42" s="66" t="n">
        <v>10</v>
      </c>
      <c r="I42" s="84" t="n">
        <v>1.8</v>
      </c>
      <c r="J42" s="84" t="n">
        <v>25.4</v>
      </c>
      <c r="K42" s="84" t="n">
        <v>74.6</v>
      </c>
      <c r="L42" s="84" t="n">
        <v>96</v>
      </c>
      <c r="M42" s="84" t="n">
        <v>31.5</v>
      </c>
    </row>
    <row r="43" customFormat="false" ht="20.25" hidden="false" customHeight="true" outlineLevel="0" collapsed="false">
      <c r="A43" s="83" t="s">
        <v>156</v>
      </c>
      <c r="B43" s="91" t="n">
        <v>17.1</v>
      </c>
      <c r="C43" s="84" t="n">
        <v>31.4</v>
      </c>
      <c r="D43" s="84" t="n">
        <v>6.5</v>
      </c>
      <c r="E43" s="84" t="n">
        <v>100.5</v>
      </c>
      <c r="F43" s="84" t="n">
        <v>27.5</v>
      </c>
      <c r="G43" s="84" t="n">
        <v>23</v>
      </c>
      <c r="H43" s="66" t="n">
        <v>10</v>
      </c>
      <c r="I43" s="84" t="n">
        <v>1.5</v>
      </c>
      <c r="J43" s="84" t="n">
        <v>16</v>
      </c>
      <c r="K43" s="84" t="n">
        <v>71</v>
      </c>
      <c r="L43" s="84" t="n">
        <v>97.4</v>
      </c>
      <c r="M43" s="84" t="n">
        <v>21.8</v>
      </c>
    </row>
    <row r="44" customFormat="false" ht="20.25" hidden="false" customHeight="true" outlineLevel="0" collapsed="false">
      <c r="A44" s="83" t="s">
        <v>157</v>
      </c>
      <c r="B44" s="91" t="n">
        <v>9.5</v>
      </c>
      <c r="C44" s="84" t="n">
        <v>21.2</v>
      </c>
      <c r="D44" s="84" t="n">
        <v>-1.1</v>
      </c>
      <c r="E44" s="84" t="n">
        <v>51.5</v>
      </c>
      <c r="F44" s="84" t="n">
        <v>20</v>
      </c>
      <c r="G44" s="84" t="n">
        <v>6</v>
      </c>
      <c r="H44" s="66" t="n">
        <v>5</v>
      </c>
      <c r="I44" s="84" t="n">
        <v>1.4</v>
      </c>
      <c r="J44" s="84" t="n">
        <v>19.4</v>
      </c>
      <c r="K44" s="84" t="n">
        <v>69.4</v>
      </c>
      <c r="L44" s="84" t="n">
        <v>97.9</v>
      </c>
      <c r="M44" s="84" t="n">
        <v>19.1</v>
      </c>
    </row>
    <row r="45" customFormat="false" ht="20.25" hidden="false" customHeight="true" outlineLevel="0" collapsed="false">
      <c r="A45" s="83" t="s">
        <v>158</v>
      </c>
      <c r="B45" s="91" t="n">
        <v>4.1</v>
      </c>
      <c r="C45" s="84" t="n">
        <v>17.5</v>
      </c>
      <c r="D45" s="84" t="n">
        <v>-6.5</v>
      </c>
      <c r="E45" s="84" t="n">
        <v>32.5</v>
      </c>
      <c r="F45" s="84" t="n">
        <v>18</v>
      </c>
      <c r="G45" s="84" t="n">
        <v>7.5</v>
      </c>
      <c r="H45" s="66" t="n">
        <v>8</v>
      </c>
      <c r="I45" s="84" t="n">
        <v>1.7</v>
      </c>
      <c r="J45" s="84" t="n">
        <v>18.4</v>
      </c>
      <c r="K45" s="84" t="n">
        <v>61.7</v>
      </c>
      <c r="L45" s="84" t="n">
        <v>97.9</v>
      </c>
      <c r="M45" s="84" t="n">
        <v>16.1</v>
      </c>
    </row>
    <row r="46" customFormat="false" ht="20.25" hidden="false" customHeight="true" outlineLevel="0" collapsed="false">
      <c r="A46" s="83" t="s">
        <v>159</v>
      </c>
      <c r="B46" s="91" t="n">
        <v>2.2</v>
      </c>
      <c r="C46" s="84" t="n">
        <v>13.2</v>
      </c>
      <c r="D46" s="84" t="n">
        <v>-6.1</v>
      </c>
      <c r="E46" s="84" t="n">
        <v>27.5</v>
      </c>
      <c r="F46" s="84" t="n">
        <v>26.5</v>
      </c>
      <c r="G46" s="84" t="n">
        <v>4</v>
      </c>
      <c r="H46" s="66" t="n">
        <v>4</v>
      </c>
      <c r="I46" s="84" t="n">
        <v>1.6</v>
      </c>
      <c r="J46" s="84" t="n">
        <v>17.7</v>
      </c>
      <c r="K46" s="84" t="n">
        <v>56.4</v>
      </c>
      <c r="L46" s="84" t="n">
        <v>95.3</v>
      </c>
      <c r="M46" s="84" t="n">
        <v>15</v>
      </c>
    </row>
    <row r="47" customFormat="false" ht="20.25" hidden="false" customHeight="true" outlineLevel="0" collapsed="false">
      <c r="A47" s="83" t="s">
        <v>160</v>
      </c>
      <c r="B47" s="91" t="n">
        <v>3.2</v>
      </c>
      <c r="C47" s="84" t="n">
        <v>16.4</v>
      </c>
      <c r="D47" s="84" t="n">
        <v>-7.1</v>
      </c>
      <c r="E47" s="84" t="n">
        <v>20.5</v>
      </c>
      <c r="F47" s="91" t="n">
        <v>11.5</v>
      </c>
      <c r="G47" s="84" t="n">
        <v>4</v>
      </c>
      <c r="H47" s="66" t="n">
        <v>7</v>
      </c>
      <c r="I47" s="84" t="n">
        <v>2</v>
      </c>
      <c r="J47" s="84" t="n">
        <v>21.7</v>
      </c>
      <c r="K47" s="84" t="n">
        <v>50.6</v>
      </c>
      <c r="L47" s="91" t="n">
        <v>96.1</v>
      </c>
      <c r="M47" s="84" t="n">
        <v>10.9</v>
      </c>
    </row>
    <row r="48" customFormat="false" ht="20.25" hidden="false" customHeight="true" outlineLevel="0" collapsed="false">
      <c r="A48" s="86" t="s">
        <v>161</v>
      </c>
      <c r="B48" s="92" t="n">
        <v>9.8</v>
      </c>
      <c r="C48" s="88" t="n">
        <v>25.7</v>
      </c>
      <c r="D48" s="88" t="n">
        <v>-2.1</v>
      </c>
      <c r="E48" s="88" t="n">
        <v>15.5</v>
      </c>
      <c r="F48" s="88" t="n">
        <v>7</v>
      </c>
      <c r="G48" s="88" t="n">
        <v>4</v>
      </c>
      <c r="H48" s="93" t="n">
        <v>10</v>
      </c>
      <c r="I48" s="88" t="n">
        <v>2.2</v>
      </c>
      <c r="J48" s="88" t="n">
        <v>26.6</v>
      </c>
      <c r="K48" s="88" t="n">
        <v>53.6</v>
      </c>
      <c r="L48" s="88" t="n">
        <v>95.4</v>
      </c>
      <c r="M48" s="88" t="n">
        <v>9.6</v>
      </c>
    </row>
    <row r="49" customFormat="false" ht="20.25" hidden="false" customHeight="true" outlineLevel="0" collapsed="false">
      <c r="A49" s="94"/>
      <c r="B49" s="91"/>
      <c r="C49" s="84"/>
      <c r="D49" s="84"/>
      <c r="E49" s="84"/>
      <c r="F49" s="84"/>
      <c r="G49" s="84"/>
      <c r="H49" s="95"/>
      <c r="I49" s="84"/>
      <c r="J49" s="84"/>
      <c r="K49" s="84"/>
      <c r="L49" s="84"/>
      <c r="M49" s="84"/>
    </row>
    <row r="50" customFormat="false" ht="20.25" hidden="false" customHeight="true" outlineLevel="0" collapsed="false">
      <c r="A50" s="71" t="s">
        <v>164</v>
      </c>
      <c r="B50" s="72"/>
      <c r="C50" s="72"/>
      <c r="D50" s="72"/>
      <c r="E50" s="72"/>
      <c r="F50" s="72"/>
      <c r="G50" s="72"/>
      <c r="I50" s="72"/>
      <c r="J50" s="72"/>
      <c r="K50" s="72"/>
      <c r="L50" s="72"/>
      <c r="M50" s="72"/>
    </row>
    <row r="51" customFormat="false" ht="20.25" hidden="false" customHeight="true" outlineLevel="0" collapsed="false">
      <c r="A51" s="75" t="s">
        <v>133</v>
      </c>
      <c r="B51" s="76" t="s">
        <v>134</v>
      </c>
      <c r="C51" s="76"/>
      <c r="D51" s="76"/>
      <c r="E51" s="76" t="s">
        <v>135</v>
      </c>
      <c r="F51" s="76"/>
      <c r="G51" s="76"/>
      <c r="H51" s="77" t="s">
        <v>136</v>
      </c>
      <c r="I51" s="76" t="s">
        <v>137</v>
      </c>
      <c r="J51" s="76"/>
      <c r="K51" s="78" t="s">
        <v>138</v>
      </c>
      <c r="L51" s="78"/>
      <c r="M51" s="78"/>
    </row>
    <row r="52" customFormat="false" ht="25.5" hidden="false" customHeight="true" outlineLevel="0" collapsed="false">
      <c r="A52" s="75"/>
      <c r="B52" s="79" t="s">
        <v>139</v>
      </c>
      <c r="C52" s="79" t="s">
        <v>140</v>
      </c>
      <c r="D52" s="79" t="s">
        <v>141</v>
      </c>
      <c r="E52" s="79" t="s">
        <v>142</v>
      </c>
      <c r="F52" s="80" t="s">
        <v>143</v>
      </c>
      <c r="G52" s="80" t="s">
        <v>144</v>
      </c>
      <c r="H52" s="77"/>
      <c r="I52" s="79" t="s">
        <v>145</v>
      </c>
      <c r="J52" s="81" t="s">
        <v>146</v>
      </c>
      <c r="K52" s="79" t="s">
        <v>147</v>
      </c>
      <c r="L52" s="81" t="s">
        <v>148</v>
      </c>
      <c r="M52" s="82" t="s">
        <v>149</v>
      </c>
    </row>
    <row r="53" customFormat="false" ht="20.25" hidden="false" customHeight="true" outlineLevel="0" collapsed="false">
      <c r="A53" s="83" t="s">
        <v>150</v>
      </c>
      <c r="B53" s="84" t="n">
        <v>12.3</v>
      </c>
      <c r="C53" s="84" t="n">
        <v>24.8</v>
      </c>
      <c r="D53" s="84" t="n">
        <v>0.4</v>
      </c>
      <c r="E53" s="84" t="n">
        <v>135</v>
      </c>
      <c r="F53" s="84" t="n">
        <v>31.5</v>
      </c>
      <c r="G53" s="84" t="n">
        <v>11.5</v>
      </c>
      <c r="H53" s="66" t="n">
        <v>12</v>
      </c>
      <c r="I53" s="84" t="n">
        <v>2.2</v>
      </c>
      <c r="J53" s="84" t="n">
        <v>23.4</v>
      </c>
      <c r="K53" s="84" t="n">
        <v>59.8</v>
      </c>
      <c r="L53" s="84" t="n">
        <v>96.4</v>
      </c>
      <c r="M53" s="84" t="n">
        <v>6.9</v>
      </c>
    </row>
    <row r="54" customFormat="false" ht="20.25" hidden="false" customHeight="true" outlineLevel="0" collapsed="false">
      <c r="A54" s="83" t="s">
        <v>151</v>
      </c>
      <c r="B54" s="91" t="n">
        <v>18.2</v>
      </c>
      <c r="C54" s="84" t="n">
        <v>29.1</v>
      </c>
      <c r="D54" s="84" t="n">
        <v>3.4</v>
      </c>
      <c r="E54" s="84" t="n">
        <v>68.5</v>
      </c>
      <c r="F54" s="84" t="n">
        <v>37</v>
      </c>
      <c r="G54" s="84" t="n">
        <v>10.5</v>
      </c>
      <c r="H54" s="66" t="n">
        <v>9</v>
      </c>
      <c r="I54" s="84" t="n">
        <v>2</v>
      </c>
      <c r="J54" s="84" t="n">
        <v>17.5</v>
      </c>
      <c r="K54" s="84" t="n">
        <v>59.7</v>
      </c>
      <c r="L54" s="84" t="n">
        <v>96.8</v>
      </c>
      <c r="M54" s="84" t="n">
        <v>12.1</v>
      </c>
    </row>
    <row r="55" customFormat="false" ht="20.25" hidden="false" customHeight="true" outlineLevel="0" collapsed="false">
      <c r="A55" s="83" t="s">
        <v>152</v>
      </c>
      <c r="B55" s="91" t="n">
        <v>21.9</v>
      </c>
      <c r="C55" s="84" t="n">
        <v>30.2</v>
      </c>
      <c r="D55" s="84" t="n">
        <v>12.9</v>
      </c>
      <c r="E55" s="84" t="n">
        <v>148.5</v>
      </c>
      <c r="F55" s="84" t="n">
        <v>32</v>
      </c>
      <c r="G55" s="84" t="n">
        <v>25.5</v>
      </c>
      <c r="H55" s="66" t="n">
        <v>13</v>
      </c>
      <c r="I55" s="84" t="n">
        <v>1.7</v>
      </c>
      <c r="J55" s="84" t="n">
        <v>17.4</v>
      </c>
      <c r="K55" s="84" t="n">
        <v>73.8</v>
      </c>
      <c r="L55" s="84" t="n">
        <v>96.4</v>
      </c>
      <c r="M55" s="84" t="n">
        <v>17.8</v>
      </c>
    </row>
    <row r="56" customFormat="false" ht="20.25" hidden="false" customHeight="true" outlineLevel="0" collapsed="false">
      <c r="A56" s="83" t="s">
        <v>153</v>
      </c>
      <c r="B56" s="91" t="n">
        <v>25.5</v>
      </c>
      <c r="C56" s="84" t="n">
        <v>37.5</v>
      </c>
      <c r="D56" s="84" t="n">
        <v>19.3</v>
      </c>
      <c r="E56" s="84" t="n">
        <v>159.5</v>
      </c>
      <c r="F56" s="84" t="n">
        <v>49</v>
      </c>
      <c r="G56" s="84" t="n">
        <v>22</v>
      </c>
      <c r="H56" s="66" t="n">
        <v>14</v>
      </c>
      <c r="I56" s="84" t="n">
        <v>1.5</v>
      </c>
      <c r="J56" s="84" t="n">
        <v>14.3</v>
      </c>
      <c r="K56" s="84" t="n">
        <v>75.4</v>
      </c>
      <c r="L56" s="84" t="n">
        <v>97.3</v>
      </c>
      <c r="M56" s="84" t="n">
        <v>32.4</v>
      </c>
    </row>
    <row r="57" customFormat="false" ht="20.25" hidden="false" customHeight="true" outlineLevel="0" collapsed="false">
      <c r="A57" s="83" t="s">
        <v>154</v>
      </c>
      <c r="B57" s="91" t="n">
        <v>27.3</v>
      </c>
      <c r="C57" s="84" t="n">
        <v>37.7</v>
      </c>
      <c r="D57" s="84" t="n">
        <v>19.4</v>
      </c>
      <c r="E57" s="84" t="n">
        <v>139.5</v>
      </c>
      <c r="F57" s="84" t="n">
        <v>30</v>
      </c>
      <c r="G57" s="84" t="n">
        <v>23.5</v>
      </c>
      <c r="H57" s="66" t="n">
        <v>14</v>
      </c>
      <c r="I57" s="84" t="n">
        <v>1.4</v>
      </c>
      <c r="J57" s="84" t="n">
        <v>17.1</v>
      </c>
      <c r="K57" s="84" t="n">
        <v>72.3</v>
      </c>
      <c r="L57" s="84" t="n">
        <v>96.2</v>
      </c>
      <c r="M57" s="84" t="n">
        <v>30.9</v>
      </c>
    </row>
    <row r="58" customFormat="false" ht="20.25" hidden="false" customHeight="true" outlineLevel="0" collapsed="false">
      <c r="A58" s="83" t="s">
        <v>155</v>
      </c>
      <c r="B58" s="91" t="n">
        <v>23.1</v>
      </c>
      <c r="C58" s="84" t="n">
        <v>35.4</v>
      </c>
      <c r="D58" s="84" t="n">
        <v>10.8</v>
      </c>
      <c r="E58" s="84" t="n">
        <v>192.5</v>
      </c>
      <c r="F58" s="84" t="n">
        <v>77.5</v>
      </c>
      <c r="G58" s="84" t="n">
        <v>24</v>
      </c>
      <c r="H58" s="66" t="n">
        <v>10</v>
      </c>
      <c r="I58" s="84" t="n">
        <v>1.5</v>
      </c>
      <c r="J58" s="84" t="n">
        <v>18.4</v>
      </c>
      <c r="K58" s="84" t="n">
        <v>73.9</v>
      </c>
      <c r="L58" s="84" t="n">
        <v>96.1</v>
      </c>
      <c r="M58" s="84" t="n">
        <v>20.3</v>
      </c>
    </row>
    <row r="59" customFormat="false" ht="20.25" hidden="false" customHeight="true" outlineLevel="0" collapsed="false">
      <c r="A59" s="83" t="s">
        <v>156</v>
      </c>
      <c r="B59" s="91" t="n">
        <v>18</v>
      </c>
      <c r="C59" s="84" t="n">
        <v>31.6</v>
      </c>
      <c r="D59" s="84" t="n">
        <v>6.6</v>
      </c>
      <c r="E59" s="84" t="n">
        <v>214.5</v>
      </c>
      <c r="F59" s="84" t="n">
        <v>56</v>
      </c>
      <c r="G59" s="84" t="n">
        <v>13.5</v>
      </c>
      <c r="H59" s="66" t="n">
        <v>15</v>
      </c>
      <c r="I59" s="84" t="n">
        <v>1.6</v>
      </c>
      <c r="J59" s="84" t="n">
        <v>27.3</v>
      </c>
      <c r="K59" s="84" t="n">
        <v>76.7</v>
      </c>
      <c r="L59" s="84" t="n">
        <v>99.2</v>
      </c>
      <c r="M59" s="84" t="n">
        <v>16.7</v>
      </c>
    </row>
    <row r="60" customFormat="false" ht="20.25" hidden="false" customHeight="true" outlineLevel="0" collapsed="false">
      <c r="A60" s="83" t="s">
        <v>157</v>
      </c>
      <c r="B60" s="91" t="n">
        <v>9.8</v>
      </c>
      <c r="C60" s="84" t="n">
        <v>21</v>
      </c>
      <c r="D60" s="84" t="n">
        <v>-0.9</v>
      </c>
      <c r="E60" s="84" t="n">
        <v>32.5</v>
      </c>
      <c r="F60" s="84" t="n">
        <v>15.5</v>
      </c>
      <c r="G60" s="84" t="n">
        <v>6</v>
      </c>
      <c r="H60" s="66" t="n">
        <v>7</v>
      </c>
      <c r="I60" s="84" t="n">
        <v>1.2</v>
      </c>
      <c r="J60" s="84" t="n">
        <v>12.1</v>
      </c>
      <c r="K60" s="84" t="n">
        <v>69.1</v>
      </c>
      <c r="L60" s="84" t="n">
        <v>99.1</v>
      </c>
      <c r="M60" s="84" t="n">
        <v>13.8</v>
      </c>
    </row>
    <row r="61" customFormat="false" ht="20.25" hidden="false" customHeight="true" outlineLevel="0" collapsed="false">
      <c r="A61" s="83" t="s">
        <v>158</v>
      </c>
      <c r="B61" s="91" t="n">
        <v>5</v>
      </c>
      <c r="C61" s="84" t="n">
        <v>15.4</v>
      </c>
      <c r="D61" s="84" t="n">
        <v>-3.1</v>
      </c>
      <c r="E61" s="84" t="n">
        <v>50.5</v>
      </c>
      <c r="F61" s="84" t="n">
        <v>23.5</v>
      </c>
      <c r="G61" s="84" t="n">
        <v>5.5</v>
      </c>
      <c r="H61" s="66" t="n">
        <v>7</v>
      </c>
      <c r="I61" s="84" t="n">
        <v>1.7</v>
      </c>
      <c r="J61" s="84" t="n">
        <v>18.1</v>
      </c>
      <c r="K61" s="84" t="n">
        <v>61.5</v>
      </c>
      <c r="L61" s="84" t="n">
        <v>95.9</v>
      </c>
      <c r="M61" s="84" t="n">
        <v>16.5</v>
      </c>
    </row>
    <row r="62" customFormat="false" ht="20.25" hidden="false" customHeight="true" outlineLevel="0" collapsed="false">
      <c r="A62" s="83" t="s">
        <v>159</v>
      </c>
      <c r="B62" s="91" t="n">
        <v>2.6</v>
      </c>
      <c r="C62" s="84" t="n">
        <v>15.3</v>
      </c>
      <c r="D62" s="84" t="n">
        <v>-5.9</v>
      </c>
      <c r="E62" s="84" t="n">
        <v>12</v>
      </c>
      <c r="F62" s="84" t="n">
        <v>10.5</v>
      </c>
      <c r="G62" s="84" t="n">
        <v>3</v>
      </c>
      <c r="H62" s="66" t="n">
        <v>3</v>
      </c>
      <c r="I62" s="84" t="n">
        <v>1.6</v>
      </c>
      <c r="J62" s="84" t="n">
        <v>20.5</v>
      </c>
      <c r="K62" s="84" t="n">
        <v>50.8</v>
      </c>
      <c r="L62" s="84" t="n">
        <v>97.4</v>
      </c>
      <c r="M62" s="84" t="n">
        <v>15.6</v>
      </c>
    </row>
    <row r="63" customFormat="false" ht="20.25" hidden="false" customHeight="true" outlineLevel="0" collapsed="false">
      <c r="A63" s="83" t="s">
        <v>160</v>
      </c>
      <c r="B63" s="91" t="n">
        <v>2.9</v>
      </c>
      <c r="C63" s="84" t="n">
        <v>18.1</v>
      </c>
      <c r="D63" s="84" t="n">
        <v>-7.8</v>
      </c>
      <c r="E63" s="84" t="n">
        <v>85</v>
      </c>
      <c r="F63" s="91" t="n">
        <v>58.5</v>
      </c>
      <c r="G63" s="84" t="n">
        <v>11</v>
      </c>
      <c r="H63" s="66" t="n">
        <v>6</v>
      </c>
      <c r="I63" s="84" t="n">
        <v>1.7</v>
      </c>
      <c r="J63" s="84" t="n">
        <v>22.6</v>
      </c>
      <c r="K63" s="84" t="n">
        <v>59.5</v>
      </c>
      <c r="L63" s="91" t="n">
        <v>97.8</v>
      </c>
      <c r="M63" s="84" t="n">
        <v>16.9</v>
      </c>
    </row>
    <row r="64" customFormat="false" ht="20.25" hidden="false" customHeight="true" outlineLevel="0" collapsed="false">
      <c r="A64" s="86" t="s">
        <v>161</v>
      </c>
      <c r="B64" s="92" t="n">
        <v>7.8</v>
      </c>
      <c r="C64" s="88" t="n">
        <v>23.2</v>
      </c>
      <c r="D64" s="88" t="n">
        <v>-4</v>
      </c>
      <c r="E64" s="88" t="n">
        <v>59</v>
      </c>
      <c r="F64" s="88" t="n">
        <v>20</v>
      </c>
      <c r="G64" s="88" t="n">
        <v>5.5</v>
      </c>
      <c r="H64" s="93" t="n">
        <v>6</v>
      </c>
      <c r="I64" s="88" t="n">
        <v>2.1</v>
      </c>
      <c r="J64" s="88" t="n">
        <v>22</v>
      </c>
      <c r="K64" s="88" t="n">
        <v>53.5</v>
      </c>
      <c r="L64" s="88" t="n">
        <v>97</v>
      </c>
      <c r="M64" s="88" t="n">
        <v>12.4</v>
      </c>
    </row>
    <row r="65" customFormat="false" ht="20.25" hidden="false" customHeight="true" outlineLevel="0" collapsed="false">
      <c r="A65" s="94"/>
      <c r="B65" s="91"/>
      <c r="C65" s="84"/>
      <c r="D65" s="84"/>
      <c r="E65" s="84"/>
      <c r="F65" s="84"/>
      <c r="G65" s="84"/>
      <c r="I65" s="84"/>
      <c r="J65" s="84"/>
      <c r="K65" s="84"/>
      <c r="L65" s="84"/>
      <c r="M65" s="84"/>
    </row>
    <row r="66" customFormat="false" ht="20.25" hidden="false" customHeight="true" outlineLevel="0" collapsed="false">
      <c r="A66" s="71" t="s">
        <v>165</v>
      </c>
      <c r="B66" s="72"/>
      <c r="C66" s="72"/>
      <c r="D66" s="72"/>
      <c r="E66" s="72"/>
      <c r="F66" s="72"/>
      <c r="G66" s="72"/>
      <c r="I66" s="72"/>
      <c r="J66" s="72"/>
      <c r="K66" s="72"/>
      <c r="L66" s="72"/>
      <c r="M66" s="72"/>
    </row>
    <row r="67" customFormat="false" ht="20.25" hidden="false" customHeight="true" outlineLevel="0" collapsed="false">
      <c r="A67" s="75" t="s">
        <v>133</v>
      </c>
      <c r="B67" s="76" t="s">
        <v>134</v>
      </c>
      <c r="C67" s="76"/>
      <c r="D67" s="76"/>
      <c r="E67" s="76" t="s">
        <v>135</v>
      </c>
      <c r="F67" s="76"/>
      <c r="G67" s="76"/>
      <c r="H67" s="77" t="s">
        <v>136</v>
      </c>
      <c r="I67" s="76" t="s">
        <v>137</v>
      </c>
      <c r="J67" s="76"/>
      <c r="K67" s="78" t="s">
        <v>138</v>
      </c>
      <c r="L67" s="78"/>
      <c r="M67" s="78"/>
    </row>
    <row r="68" customFormat="false" ht="25.5" hidden="false" customHeight="true" outlineLevel="0" collapsed="false">
      <c r="A68" s="75"/>
      <c r="B68" s="79" t="s">
        <v>139</v>
      </c>
      <c r="C68" s="79" t="s">
        <v>140</v>
      </c>
      <c r="D68" s="79" t="s">
        <v>141</v>
      </c>
      <c r="E68" s="79" t="s">
        <v>142</v>
      </c>
      <c r="F68" s="80" t="s">
        <v>143</v>
      </c>
      <c r="G68" s="80" t="s">
        <v>144</v>
      </c>
      <c r="H68" s="77"/>
      <c r="I68" s="79" t="s">
        <v>145</v>
      </c>
      <c r="J68" s="81" t="s">
        <v>146</v>
      </c>
      <c r="K68" s="79" t="s">
        <v>147</v>
      </c>
      <c r="L68" s="81" t="s">
        <v>148</v>
      </c>
      <c r="M68" s="82" t="s">
        <v>149</v>
      </c>
    </row>
    <row r="69" customFormat="false" ht="20.25" hidden="false" customHeight="true" outlineLevel="0" collapsed="false">
      <c r="A69" s="83" t="s">
        <v>150</v>
      </c>
      <c r="B69" s="84" t="n">
        <v>12.9</v>
      </c>
      <c r="C69" s="84" t="n">
        <v>24.8</v>
      </c>
      <c r="D69" s="84" t="n">
        <v>1</v>
      </c>
      <c r="E69" s="84" t="n">
        <v>89.5</v>
      </c>
      <c r="F69" s="84" t="n">
        <v>38.5</v>
      </c>
      <c r="G69" s="84" t="n">
        <v>8</v>
      </c>
      <c r="H69" s="66" t="n">
        <v>5</v>
      </c>
      <c r="I69" s="84" t="n">
        <v>1.9</v>
      </c>
      <c r="J69" s="84" t="n">
        <v>21.4</v>
      </c>
      <c r="K69" s="84" t="n">
        <v>53.2</v>
      </c>
      <c r="L69" s="84" t="n">
        <v>97.4</v>
      </c>
      <c r="M69" s="84" t="n">
        <v>12.7</v>
      </c>
    </row>
    <row r="70" customFormat="false" ht="20.25" hidden="false" customHeight="true" outlineLevel="0" collapsed="false">
      <c r="A70" s="83" t="s">
        <v>151</v>
      </c>
      <c r="B70" s="91" t="n">
        <v>18.8</v>
      </c>
      <c r="C70" s="84" t="n">
        <v>32.8</v>
      </c>
      <c r="D70" s="84" t="n">
        <v>6.4</v>
      </c>
      <c r="E70" s="84" t="n">
        <v>72</v>
      </c>
      <c r="F70" s="84" t="n">
        <v>31.5</v>
      </c>
      <c r="G70" s="84" t="n">
        <v>6.5</v>
      </c>
      <c r="H70" s="66" t="n">
        <v>8</v>
      </c>
      <c r="I70" s="84" t="n">
        <v>2</v>
      </c>
      <c r="J70" s="84" t="n">
        <v>18.5</v>
      </c>
      <c r="K70" s="84" t="n">
        <v>61</v>
      </c>
      <c r="L70" s="84" t="n">
        <v>98.1</v>
      </c>
      <c r="M70" s="84" t="n">
        <v>12.1</v>
      </c>
    </row>
    <row r="71" customFormat="false" ht="20.25" hidden="false" customHeight="true" outlineLevel="0" collapsed="false">
      <c r="A71" s="83" t="s">
        <v>152</v>
      </c>
      <c r="B71" s="91" t="n">
        <v>22.2</v>
      </c>
      <c r="C71" s="84" t="n">
        <v>34.8</v>
      </c>
      <c r="D71" s="84" t="n">
        <v>16.5</v>
      </c>
      <c r="E71" s="84" t="n">
        <v>403</v>
      </c>
      <c r="F71" s="84" t="n">
        <v>67</v>
      </c>
      <c r="G71" s="84" t="n">
        <v>42.5</v>
      </c>
      <c r="H71" s="66" t="n">
        <v>19</v>
      </c>
      <c r="I71" s="84" t="n">
        <v>1.9</v>
      </c>
      <c r="J71" s="84" t="n">
        <v>14</v>
      </c>
      <c r="K71" s="84" t="n">
        <v>75.1</v>
      </c>
      <c r="L71" s="84" t="n">
        <v>98</v>
      </c>
      <c r="M71" s="84" t="n">
        <v>16.5</v>
      </c>
    </row>
    <row r="72" customFormat="false" ht="20.25" hidden="false" customHeight="true" outlineLevel="0" collapsed="false">
      <c r="A72" s="83" t="s">
        <v>153</v>
      </c>
      <c r="B72" s="91" t="n">
        <v>25.5</v>
      </c>
      <c r="C72" s="84" t="n">
        <v>36.4</v>
      </c>
      <c r="D72" s="84" t="n">
        <v>19.1</v>
      </c>
      <c r="E72" s="84" t="n">
        <v>196.5</v>
      </c>
      <c r="F72" s="84" t="n">
        <v>39</v>
      </c>
      <c r="G72" s="84" t="n">
        <v>26.5</v>
      </c>
      <c r="H72" s="66" t="n">
        <v>13</v>
      </c>
      <c r="I72" s="84" t="n">
        <v>1.6</v>
      </c>
      <c r="J72" s="84" t="n">
        <v>19</v>
      </c>
      <c r="K72" s="84" t="n">
        <v>74.6</v>
      </c>
      <c r="L72" s="84" t="n">
        <v>98</v>
      </c>
      <c r="M72" s="84" t="n">
        <v>30</v>
      </c>
    </row>
    <row r="73" customFormat="false" ht="20.25" hidden="false" customHeight="true" outlineLevel="0" collapsed="false">
      <c r="A73" s="83" t="s">
        <v>154</v>
      </c>
      <c r="B73" s="91" t="n">
        <v>26.3</v>
      </c>
      <c r="C73" s="84" t="n">
        <v>38</v>
      </c>
      <c r="D73" s="84" t="n">
        <v>18.9</v>
      </c>
      <c r="E73" s="84" t="n">
        <v>135</v>
      </c>
      <c r="F73" s="84" t="n">
        <v>33</v>
      </c>
      <c r="G73" s="84" t="n">
        <v>25</v>
      </c>
      <c r="H73" s="66" t="n">
        <v>11</v>
      </c>
      <c r="I73" s="84" t="n">
        <v>1.7</v>
      </c>
      <c r="J73" s="84" t="n">
        <v>19.1</v>
      </c>
      <c r="K73" s="84" t="n">
        <v>76.3</v>
      </c>
      <c r="L73" s="84" t="n">
        <v>97.4</v>
      </c>
      <c r="M73" s="84" t="n">
        <v>27.6</v>
      </c>
    </row>
    <row r="74" customFormat="false" ht="20.25" hidden="false" customHeight="true" outlineLevel="0" collapsed="false">
      <c r="A74" s="83" t="s">
        <v>155</v>
      </c>
      <c r="B74" s="91" t="n">
        <v>21.2</v>
      </c>
      <c r="C74" s="84" t="n">
        <v>31.2</v>
      </c>
      <c r="D74" s="84" t="n">
        <v>10.8</v>
      </c>
      <c r="E74" s="84" t="n">
        <v>77</v>
      </c>
      <c r="F74" s="84" t="n">
        <v>25</v>
      </c>
      <c r="G74" s="84" t="n">
        <v>10</v>
      </c>
      <c r="H74" s="66" t="n">
        <v>8</v>
      </c>
      <c r="I74" s="84" t="n">
        <v>1.4</v>
      </c>
      <c r="J74" s="84" t="n">
        <v>12.3</v>
      </c>
      <c r="K74" s="84" t="n">
        <v>71.7</v>
      </c>
      <c r="L74" s="84" t="n">
        <v>97.1</v>
      </c>
      <c r="M74" s="84" t="n">
        <v>26.7</v>
      </c>
    </row>
    <row r="75" customFormat="false" ht="20.25" hidden="false" customHeight="true" outlineLevel="0" collapsed="false">
      <c r="A75" s="83" t="s">
        <v>156</v>
      </c>
      <c r="B75" s="91" t="n">
        <v>16.7</v>
      </c>
      <c r="C75" s="84" t="n">
        <v>29.2</v>
      </c>
      <c r="D75" s="84" t="n">
        <v>4.4</v>
      </c>
      <c r="E75" s="84" t="n">
        <v>260.5</v>
      </c>
      <c r="F75" s="84" t="n">
        <v>88</v>
      </c>
      <c r="G75" s="84" t="n">
        <v>25.5</v>
      </c>
      <c r="H75" s="66" t="n">
        <v>12</v>
      </c>
      <c r="I75" s="84" t="n">
        <v>1.4</v>
      </c>
      <c r="J75" s="84" t="n">
        <v>18.9</v>
      </c>
      <c r="K75" s="84" t="n">
        <v>74.4</v>
      </c>
      <c r="L75" s="84" t="n">
        <v>98.7</v>
      </c>
      <c r="M75" s="84" t="n">
        <v>19.9</v>
      </c>
    </row>
    <row r="76" customFormat="false" ht="20.25" hidden="false" customHeight="true" outlineLevel="0" collapsed="false">
      <c r="A76" s="83" t="s">
        <v>157</v>
      </c>
      <c r="B76" s="91" t="n">
        <v>11.6</v>
      </c>
      <c r="C76" s="84" t="n">
        <v>22.3</v>
      </c>
      <c r="D76" s="84" t="n">
        <v>0.9</v>
      </c>
      <c r="E76" s="84" t="n">
        <v>45</v>
      </c>
      <c r="F76" s="84" t="n">
        <v>24.5</v>
      </c>
      <c r="G76" s="84" t="n">
        <v>4</v>
      </c>
      <c r="H76" s="66" t="n">
        <v>5</v>
      </c>
      <c r="I76" s="84" t="n">
        <v>1.3</v>
      </c>
      <c r="J76" s="84" t="n">
        <v>18.1</v>
      </c>
      <c r="K76" s="84" t="n">
        <v>71.3</v>
      </c>
      <c r="L76" s="84" t="n">
        <v>99.3</v>
      </c>
      <c r="M76" s="84" t="n">
        <v>17.3</v>
      </c>
    </row>
    <row r="77" customFormat="false" ht="20.25" hidden="false" customHeight="true" outlineLevel="0" collapsed="false">
      <c r="A77" s="83" t="s">
        <v>158</v>
      </c>
      <c r="B77" s="91" t="n">
        <v>4.1</v>
      </c>
      <c r="C77" s="84" t="n">
        <v>13.6</v>
      </c>
      <c r="D77" s="84" t="n">
        <v>-5.2</v>
      </c>
      <c r="E77" s="84" t="n">
        <v>28.5</v>
      </c>
      <c r="F77" s="84" t="n">
        <v>12.5</v>
      </c>
      <c r="G77" s="84" t="n">
        <v>4</v>
      </c>
      <c r="H77" s="66" t="n">
        <v>4</v>
      </c>
      <c r="I77" s="84" t="n">
        <v>1.9</v>
      </c>
      <c r="J77" s="84" t="n">
        <v>20.3</v>
      </c>
      <c r="K77" s="84" t="n">
        <v>61.2</v>
      </c>
      <c r="L77" s="84" t="n">
        <v>99.3</v>
      </c>
      <c r="M77" s="84" t="n">
        <v>16.4</v>
      </c>
    </row>
    <row r="78" customFormat="false" ht="20.25" hidden="false" customHeight="true" outlineLevel="0" collapsed="false">
      <c r="A78" s="83" t="s">
        <v>159</v>
      </c>
      <c r="B78" s="91" t="n">
        <v>3.6</v>
      </c>
      <c r="C78" s="84" t="n">
        <v>14.9</v>
      </c>
      <c r="D78" s="84" t="n">
        <v>-5</v>
      </c>
      <c r="E78" s="84" t="n">
        <v>33</v>
      </c>
      <c r="F78" s="84" t="n">
        <v>15.5</v>
      </c>
      <c r="G78" s="84" t="n">
        <v>5</v>
      </c>
      <c r="H78" s="66" t="n">
        <v>6</v>
      </c>
      <c r="I78" s="84" t="n">
        <v>1.9</v>
      </c>
      <c r="J78" s="84" t="n">
        <v>20.9</v>
      </c>
      <c r="K78" s="84" t="n">
        <v>57.2</v>
      </c>
      <c r="L78" s="84" t="n">
        <v>98.4</v>
      </c>
      <c r="M78" s="84" t="n">
        <v>15.9</v>
      </c>
    </row>
    <row r="79" customFormat="false" ht="20.25" hidden="false" customHeight="true" outlineLevel="0" collapsed="false">
      <c r="A79" s="83" t="s">
        <v>160</v>
      </c>
      <c r="B79" s="91" t="n">
        <v>3.8</v>
      </c>
      <c r="C79" s="84" t="n">
        <v>17.2</v>
      </c>
      <c r="D79" s="84" t="n">
        <v>-4.9</v>
      </c>
      <c r="E79" s="84" t="n">
        <v>28</v>
      </c>
      <c r="F79" s="91" t="n">
        <v>10</v>
      </c>
      <c r="G79" s="84" t="n">
        <v>4.5</v>
      </c>
      <c r="H79" s="66" t="n">
        <v>5</v>
      </c>
      <c r="I79" s="84" t="n">
        <v>1.7</v>
      </c>
      <c r="J79" s="84" t="n">
        <v>21.3</v>
      </c>
      <c r="K79" s="84" t="n">
        <v>61.8</v>
      </c>
      <c r="L79" s="91" t="n">
        <v>98.6</v>
      </c>
      <c r="M79" s="84" t="n">
        <v>12.5</v>
      </c>
    </row>
    <row r="80" customFormat="false" ht="20.25" hidden="false" customHeight="true" outlineLevel="0" collapsed="false">
      <c r="A80" s="86" t="s">
        <v>161</v>
      </c>
      <c r="B80" s="92" t="n">
        <v>8.6</v>
      </c>
      <c r="C80" s="88" t="n">
        <v>23.6</v>
      </c>
      <c r="D80" s="88" t="n">
        <v>-1.4</v>
      </c>
      <c r="E80" s="88" t="n">
        <v>59</v>
      </c>
      <c r="F80" s="88" t="n">
        <v>23</v>
      </c>
      <c r="G80" s="88" t="n">
        <v>5.5</v>
      </c>
      <c r="H80" s="93" t="n">
        <v>5</v>
      </c>
      <c r="I80" s="88" t="n">
        <v>2</v>
      </c>
      <c r="J80" s="88" t="n">
        <v>24.8</v>
      </c>
      <c r="K80" s="88" t="n">
        <v>54.6</v>
      </c>
      <c r="L80" s="88" t="n">
        <v>99.1</v>
      </c>
      <c r="M80" s="88" t="n">
        <v>8.5</v>
      </c>
    </row>
    <row r="81" customFormat="false" ht="20.25" hidden="false" customHeight="true" outlineLevel="0" collapsed="false">
      <c r="A81" s="94"/>
      <c r="B81" s="91"/>
      <c r="C81" s="84"/>
      <c r="D81" s="84"/>
      <c r="E81" s="84"/>
      <c r="F81" s="84"/>
      <c r="G81" s="84"/>
      <c r="I81" s="84"/>
      <c r="J81" s="84"/>
      <c r="K81" s="84"/>
      <c r="L81" s="84"/>
      <c r="M81" s="84"/>
    </row>
    <row r="82" customFormat="false" ht="20.25" hidden="false" customHeight="true" outlineLevel="0" collapsed="false">
      <c r="A82" s="71" t="s">
        <v>166</v>
      </c>
      <c r="B82" s="72"/>
      <c r="C82" s="72"/>
      <c r="D82" s="72"/>
      <c r="E82" s="72"/>
      <c r="F82" s="72"/>
      <c r="G82" s="72"/>
      <c r="I82" s="72"/>
      <c r="J82" s="72"/>
      <c r="K82" s="72"/>
      <c r="L82" s="72"/>
      <c r="M82" s="72"/>
    </row>
    <row r="83" customFormat="false" ht="20.25" hidden="false" customHeight="true" outlineLevel="0" collapsed="false">
      <c r="A83" s="75" t="s">
        <v>133</v>
      </c>
      <c r="B83" s="76" t="s">
        <v>134</v>
      </c>
      <c r="C83" s="76"/>
      <c r="D83" s="76"/>
      <c r="E83" s="76" t="s">
        <v>135</v>
      </c>
      <c r="F83" s="76"/>
      <c r="G83" s="76"/>
      <c r="H83" s="77" t="s">
        <v>136</v>
      </c>
      <c r="I83" s="76" t="s">
        <v>137</v>
      </c>
      <c r="J83" s="76"/>
      <c r="K83" s="78" t="s">
        <v>138</v>
      </c>
      <c r="L83" s="78"/>
      <c r="M83" s="78"/>
    </row>
    <row r="84" customFormat="false" ht="25.5" hidden="false" customHeight="true" outlineLevel="0" collapsed="false">
      <c r="A84" s="75"/>
      <c r="B84" s="79" t="s">
        <v>139</v>
      </c>
      <c r="C84" s="79" t="s">
        <v>140</v>
      </c>
      <c r="D84" s="79" t="s">
        <v>141</v>
      </c>
      <c r="E84" s="79" t="s">
        <v>142</v>
      </c>
      <c r="F84" s="80" t="s">
        <v>143</v>
      </c>
      <c r="G84" s="80" t="s">
        <v>144</v>
      </c>
      <c r="H84" s="77"/>
      <c r="I84" s="79" t="s">
        <v>145</v>
      </c>
      <c r="J84" s="81" t="s">
        <v>146</v>
      </c>
      <c r="K84" s="79" t="s">
        <v>147</v>
      </c>
      <c r="L84" s="81" t="s">
        <v>148</v>
      </c>
      <c r="M84" s="82" t="s">
        <v>149</v>
      </c>
    </row>
    <row r="85" customFormat="false" ht="20.25" hidden="false" customHeight="true" outlineLevel="0" collapsed="false">
      <c r="A85" s="83" t="s">
        <v>150</v>
      </c>
      <c r="B85" s="84" t="n">
        <v>13.6</v>
      </c>
      <c r="C85" s="84" t="n">
        <v>30</v>
      </c>
      <c r="D85" s="84" t="n">
        <v>0.5</v>
      </c>
      <c r="E85" s="84" t="n">
        <v>60</v>
      </c>
      <c r="F85" s="84" t="n">
        <v>14.5</v>
      </c>
      <c r="G85" s="84" t="n">
        <v>4.5</v>
      </c>
      <c r="H85" s="66" t="n">
        <v>10</v>
      </c>
      <c r="I85" s="84" t="n">
        <v>1.7</v>
      </c>
      <c r="J85" s="84" t="n">
        <v>15</v>
      </c>
      <c r="K85" s="84" t="n">
        <v>8.5</v>
      </c>
      <c r="L85" s="84" t="n">
        <v>98.2</v>
      </c>
      <c r="M85" s="84" t="n">
        <v>13</v>
      </c>
    </row>
    <row r="86" customFormat="false" ht="20.25" hidden="false" customHeight="true" outlineLevel="0" collapsed="false">
      <c r="A86" s="83" t="s">
        <v>151</v>
      </c>
      <c r="B86" s="91" t="n">
        <v>20.3</v>
      </c>
      <c r="C86" s="84" t="n">
        <v>32.3</v>
      </c>
      <c r="D86" s="84" t="n">
        <v>6.5</v>
      </c>
      <c r="E86" s="84" t="n">
        <v>64.5</v>
      </c>
      <c r="F86" s="84" t="n">
        <v>20</v>
      </c>
      <c r="G86" s="84" t="n">
        <v>11</v>
      </c>
      <c r="H86" s="66" t="n">
        <v>8</v>
      </c>
      <c r="I86" s="84" t="n">
        <v>1.9</v>
      </c>
      <c r="J86" s="84" t="n">
        <v>16.1</v>
      </c>
      <c r="K86" s="84" t="n">
        <v>56.3</v>
      </c>
      <c r="L86" s="84" t="n">
        <v>98.1</v>
      </c>
      <c r="M86" s="84" t="n">
        <v>8.3</v>
      </c>
    </row>
    <row r="87" customFormat="false" ht="20.25" hidden="false" customHeight="true" outlineLevel="0" collapsed="false">
      <c r="A87" s="83" t="s">
        <v>152</v>
      </c>
      <c r="B87" s="91" t="n">
        <v>21.7</v>
      </c>
      <c r="C87" s="84" t="n">
        <v>31.6</v>
      </c>
      <c r="D87" s="84" t="n">
        <v>12.9</v>
      </c>
      <c r="E87" s="84" t="n">
        <v>157</v>
      </c>
      <c r="F87" s="84" t="n">
        <v>29</v>
      </c>
      <c r="G87" s="84" t="n">
        <v>9.5</v>
      </c>
      <c r="H87" s="66" t="n">
        <v>18</v>
      </c>
      <c r="I87" s="84" t="n">
        <v>1.8</v>
      </c>
      <c r="J87" s="84" t="n">
        <v>13.9</v>
      </c>
      <c r="K87" s="84" t="n">
        <v>71.4</v>
      </c>
      <c r="L87" s="84" t="n">
        <v>97.2</v>
      </c>
      <c r="M87" s="84" t="n">
        <v>13.9</v>
      </c>
    </row>
    <row r="88" customFormat="false" ht="20.25" hidden="false" customHeight="true" outlineLevel="0" collapsed="false">
      <c r="A88" s="83" t="s">
        <v>153</v>
      </c>
      <c r="B88" s="91" t="n">
        <v>25.8</v>
      </c>
      <c r="C88" s="84" t="n">
        <v>36.9</v>
      </c>
      <c r="D88" s="84" t="n">
        <v>18</v>
      </c>
      <c r="E88" s="84" t="n">
        <v>255</v>
      </c>
      <c r="F88" s="84" t="n">
        <v>137.5</v>
      </c>
      <c r="G88" s="84" t="n">
        <v>24.5</v>
      </c>
      <c r="H88" s="66" t="n">
        <v>14</v>
      </c>
      <c r="I88" s="84" t="n">
        <v>1.5</v>
      </c>
      <c r="J88" s="84" t="n">
        <v>17.5</v>
      </c>
      <c r="K88" s="84" t="n">
        <v>76.4</v>
      </c>
      <c r="L88" s="84" t="n">
        <v>97.3</v>
      </c>
      <c r="M88" s="84" t="n">
        <v>20.7</v>
      </c>
    </row>
    <row r="89" customFormat="false" ht="20.25" hidden="false" customHeight="true" outlineLevel="0" collapsed="false">
      <c r="A89" s="83" t="s">
        <v>154</v>
      </c>
      <c r="B89" s="91" t="n">
        <v>25.7</v>
      </c>
      <c r="C89" s="84" t="n">
        <v>37.2</v>
      </c>
      <c r="D89" s="84" t="n">
        <v>16.5</v>
      </c>
      <c r="E89" s="84" t="n">
        <v>117.5</v>
      </c>
      <c r="F89" s="84" t="n">
        <v>34.5</v>
      </c>
      <c r="G89" s="84" t="n">
        <v>18</v>
      </c>
      <c r="H89" s="66" t="n">
        <v>12</v>
      </c>
      <c r="I89" s="84" t="n">
        <v>1.8</v>
      </c>
      <c r="J89" s="84" t="n">
        <v>15.3</v>
      </c>
      <c r="K89" s="84" t="n">
        <v>76</v>
      </c>
      <c r="L89" s="84" t="n">
        <v>97.7</v>
      </c>
      <c r="M89" s="84" t="n">
        <v>31</v>
      </c>
    </row>
    <row r="90" customFormat="false" ht="20.25" hidden="false" customHeight="true" outlineLevel="0" collapsed="false">
      <c r="A90" s="83" t="s">
        <v>155</v>
      </c>
      <c r="B90" s="91" t="n">
        <v>21.5</v>
      </c>
      <c r="C90" s="84" t="n">
        <v>31.3</v>
      </c>
      <c r="D90" s="84" t="n">
        <v>11.6</v>
      </c>
      <c r="E90" s="84" t="n">
        <v>487.5</v>
      </c>
      <c r="F90" s="84" t="n">
        <v>287.5</v>
      </c>
      <c r="G90" s="84" t="n">
        <v>52</v>
      </c>
      <c r="H90" s="66" t="n">
        <v>15</v>
      </c>
      <c r="I90" s="84" t="n">
        <v>1.4</v>
      </c>
      <c r="J90" s="84" t="n">
        <v>13.2</v>
      </c>
      <c r="K90" s="84" t="n">
        <v>77.7</v>
      </c>
      <c r="L90" s="84" t="n">
        <v>98.8</v>
      </c>
      <c r="M90" s="84" t="n">
        <v>19.2</v>
      </c>
    </row>
    <row r="91" customFormat="false" ht="20.25" hidden="false" customHeight="true" outlineLevel="0" collapsed="false">
      <c r="A91" s="83" t="s">
        <v>156</v>
      </c>
      <c r="B91" s="91" t="n">
        <v>16.8</v>
      </c>
      <c r="C91" s="84" t="n">
        <v>29</v>
      </c>
      <c r="D91" s="84" t="n">
        <v>4</v>
      </c>
      <c r="E91" s="84" t="n">
        <v>50</v>
      </c>
      <c r="F91" s="84" t="n">
        <v>21</v>
      </c>
      <c r="G91" s="84" t="n">
        <v>10.5</v>
      </c>
      <c r="H91" s="66" t="n">
        <v>5</v>
      </c>
      <c r="I91" s="84" t="n">
        <v>1.5</v>
      </c>
      <c r="J91" s="84" t="n">
        <v>16.7</v>
      </c>
      <c r="K91" s="84" t="n">
        <v>65.4</v>
      </c>
      <c r="L91" s="84" t="n">
        <v>96.6</v>
      </c>
      <c r="M91" s="84" t="n">
        <v>18</v>
      </c>
    </row>
    <row r="92" customFormat="false" ht="20.25" hidden="false" customHeight="true" outlineLevel="0" collapsed="false">
      <c r="A92" s="83" t="s">
        <v>157</v>
      </c>
      <c r="B92" s="91" t="n">
        <v>12.3</v>
      </c>
      <c r="C92" s="84" t="n">
        <v>21.9</v>
      </c>
      <c r="D92" s="84" t="n">
        <v>1.9</v>
      </c>
      <c r="E92" s="84" t="n">
        <v>130.5</v>
      </c>
      <c r="F92" s="84" t="n">
        <v>35.5</v>
      </c>
      <c r="G92" s="84" t="n">
        <v>10.5</v>
      </c>
      <c r="H92" s="66" t="n">
        <v>11</v>
      </c>
      <c r="I92" s="84" t="n">
        <v>1.2</v>
      </c>
      <c r="J92" s="84" t="n">
        <v>16.8</v>
      </c>
      <c r="K92" s="84" t="n">
        <v>77.7</v>
      </c>
      <c r="L92" s="84" t="n">
        <v>98.4</v>
      </c>
      <c r="M92" s="84" t="n">
        <v>20.4</v>
      </c>
    </row>
    <row r="93" customFormat="false" ht="20.25" hidden="false" customHeight="true" outlineLevel="0" collapsed="false">
      <c r="A93" s="83" t="s">
        <v>158</v>
      </c>
      <c r="B93" s="91" t="n">
        <v>7.3</v>
      </c>
      <c r="C93" s="84" t="n">
        <v>17.4</v>
      </c>
      <c r="D93" s="84" t="s">
        <v>167</v>
      </c>
      <c r="E93" s="84" t="n">
        <v>30</v>
      </c>
      <c r="F93" s="84" t="n">
        <v>25</v>
      </c>
      <c r="G93" s="84" t="n">
        <v>6</v>
      </c>
      <c r="H93" s="66" t="n">
        <v>4</v>
      </c>
      <c r="I93" s="84" t="n">
        <v>1.4</v>
      </c>
      <c r="J93" s="84" t="n">
        <v>17.9</v>
      </c>
      <c r="K93" s="84" t="n">
        <v>63</v>
      </c>
      <c r="L93" s="84" t="n">
        <v>97.9</v>
      </c>
      <c r="M93" s="84" t="n">
        <v>18.7</v>
      </c>
    </row>
    <row r="94" customFormat="false" ht="20.25" hidden="false" customHeight="true" outlineLevel="0" collapsed="false">
      <c r="A94" s="83" t="s">
        <v>159</v>
      </c>
      <c r="B94" s="91" t="n">
        <v>3.6</v>
      </c>
      <c r="C94" s="84" t="n">
        <v>15.1</v>
      </c>
      <c r="D94" s="84" t="s">
        <v>168</v>
      </c>
      <c r="E94" s="84" t="n">
        <v>41</v>
      </c>
      <c r="F94" s="84" t="n">
        <v>26</v>
      </c>
      <c r="G94" s="84" t="n">
        <v>5</v>
      </c>
      <c r="H94" s="66" t="n">
        <v>4</v>
      </c>
      <c r="I94" s="84" t="n">
        <v>1.7</v>
      </c>
      <c r="J94" s="84" t="n">
        <v>22.6</v>
      </c>
      <c r="K94" s="84" t="n">
        <v>60.3</v>
      </c>
      <c r="L94" s="84" t="n">
        <v>97.6</v>
      </c>
      <c r="M94" s="84" t="n">
        <v>14.4</v>
      </c>
    </row>
    <row r="95" customFormat="false" ht="20.25" hidden="false" customHeight="true" outlineLevel="0" collapsed="false">
      <c r="A95" s="83" t="s">
        <v>160</v>
      </c>
      <c r="B95" s="91" t="n">
        <v>4.8</v>
      </c>
      <c r="C95" s="84" t="n">
        <v>21.5</v>
      </c>
      <c r="D95" s="84" t="s">
        <v>169</v>
      </c>
      <c r="E95" s="84" t="n">
        <v>31</v>
      </c>
      <c r="F95" s="91" t="n">
        <v>12</v>
      </c>
      <c r="G95" s="84" t="n">
        <v>3</v>
      </c>
      <c r="H95" s="66" t="n">
        <v>6</v>
      </c>
      <c r="I95" s="84" t="n">
        <v>1.6</v>
      </c>
      <c r="J95" s="84" t="n">
        <v>20.4</v>
      </c>
      <c r="K95" s="84" t="n">
        <v>61.4</v>
      </c>
      <c r="L95" s="91" t="n">
        <v>98</v>
      </c>
      <c r="M95" s="84" t="n">
        <v>14.1</v>
      </c>
    </row>
    <row r="96" customFormat="false" ht="20.25" hidden="false" customHeight="true" outlineLevel="0" collapsed="false">
      <c r="A96" s="83" t="s">
        <v>161</v>
      </c>
      <c r="B96" s="92" t="n">
        <v>8.4</v>
      </c>
      <c r="C96" s="88" t="n">
        <v>21</v>
      </c>
      <c r="D96" s="84" t="s">
        <v>170</v>
      </c>
      <c r="E96" s="88" t="n">
        <v>56</v>
      </c>
      <c r="F96" s="88" t="n">
        <v>17</v>
      </c>
      <c r="G96" s="88" t="n">
        <v>7.5</v>
      </c>
      <c r="H96" s="93" t="n">
        <v>7</v>
      </c>
      <c r="I96" s="88" t="n">
        <v>1.7</v>
      </c>
      <c r="J96" s="88" t="n">
        <v>17</v>
      </c>
      <c r="K96" s="88" t="n">
        <v>62.1</v>
      </c>
      <c r="L96" s="88" t="n">
        <v>98.6</v>
      </c>
      <c r="M96" s="88" t="n">
        <v>9</v>
      </c>
    </row>
    <row r="97" customFormat="false" ht="20.25" hidden="false" customHeight="true" outlineLevel="0" collapsed="false">
      <c r="A97" s="96"/>
      <c r="B97" s="96"/>
      <c r="C97" s="96"/>
      <c r="D97" s="96"/>
      <c r="E97" s="96"/>
      <c r="F97" s="72"/>
      <c r="L97" s="72"/>
      <c r="M97" s="97"/>
    </row>
    <row r="98" customFormat="false" ht="20.25" hidden="false" customHeight="true" outlineLevel="0" collapsed="false">
      <c r="A98" s="71" t="s">
        <v>171</v>
      </c>
      <c r="B98" s="72"/>
      <c r="C98" s="72"/>
      <c r="D98" s="72"/>
      <c r="E98" s="72"/>
      <c r="F98" s="72"/>
      <c r="G98" s="72"/>
      <c r="I98" s="72"/>
      <c r="J98" s="72"/>
      <c r="K98" s="72"/>
      <c r="L98" s="72"/>
      <c r="M98" s="72"/>
    </row>
    <row r="99" customFormat="false" ht="20.25" hidden="false" customHeight="true" outlineLevel="0" collapsed="false">
      <c r="A99" s="75" t="s">
        <v>133</v>
      </c>
      <c r="B99" s="76" t="s">
        <v>134</v>
      </c>
      <c r="C99" s="76"/>
      <c r="D99" s="76"/>
      <c r="E99" s="76" t="s">
        <v>135</v>
      </c>
      <c r="F99" s="76"/>
      <c r="G99" s="76"/>
      <c r="H99" s="77" t="s">
        <v>136</v>
      </c>
      <c r="I99" s="76" t="s">
        <v>137</v>
      </c>
      <c r="J99" s="76"/>
      <c r="K99" s="78" t="s">
        <v>138</v>
      </c>
      <c r="L99" s="78"/>
      <c r="M99" s="78"/>
    </row>
    <row r="100" customFormat="false" ht="25.5" hidden="false" customHeight="true" outlineLevel="0" collapsed="false">
      <c r="A100" s="75"/>
      <c r="B100" s="79" t="s">
        <v>139</v>
      </c>
      <c r="C100" s="79" t="s">
        <v>140</v>
      </c>
      <c r="D100" s="79" t="s">
        <v>141</v>
      </c>
      <c r="E100" s="79" t="s">
        <v>142</v>
      </c>
      <c r="F100" s="80" t="s">
        <v>143</v>
      </c>
      <c r="G100" s="80" t="s">
        <v>144</v>
      </c>
      <c r="H100" s="77"/>
      <c r="I100" s="79" t="s">
        <v>145</v>
      </c>
      <c r="J100" s="81" t="s">
        <v>146</v>
      </c>
      <c r="K100" s="79" t="s">
        <v>147</v>
      </c>
      <c r="L100" s="81" t="s">
        <v>148</v>
      </c>
      <c r="M100" s="82" t="s">
        <v>149</v>
      </c>
    </row>
    <row r="101" customFormat="false" ht="20.25" hidden="false" customHeight="true" outlineLevel="0" collapsed="false">
      <c r="A101" s="83" t="s">
        <v>150</v>
      </c>
      <c r="B101" s="84" t="n">
        <v>14</v>
      </c>
      <c r="C101" s="84" t="n">
        <v>25.9</v>
      </c>
      <c r="D101" s="84" t="n">
        <v>1.6</v>
      </c>
      <c r="E101" s="84" t="n">
        <v>111.5</v>
      </c>
      <c r="F101" s="84" t="n">
        <v>35.5</v>
      </c>
      <c r="G101" s="84" t="n">
        <v>6</v>
      </c>
      <c r="H101" s="66" t="n">
        <v>10</v>
      </c>
      <c r="I101" s="84" t="n">
        <v>2.1</v>
      </c>
      <c r="J101" s="84" t="n">
        <v>21</v>
      </c>
      <c r="K101" s="84" t="n">
        <v>64</v>
      </c>
      <c r="L101" s="84" t="n">
        <v>98.6</v>
      </c>
      <c r="M101" s="84" t="n">
        <v>12.8</v>
      </c>
    </row>
    <row r="102" customFormat="false" ht="20.25" hidden="false" customHeight="true" outlineLevel="0" collapsed="false">
      <c r="A102" s="83" t="s">
        <v>151</v>
      </c>
      <c r="B102" s="91" t="n">
        <v>19.4</v>
      </c>
      <c r="C102" s="84" t="n">
        <v>32.3</v>
      </c>
      <c r="D102" s="84" t="n">
        <v>10.5</v>
      </c>
      <c r="E102" s="84" t="n">
        <v>85</v>
      </c>
      <c r="F102" s="84" t="n">
        <v>36.5</v>
      </c>
      <c r="G102" s="84" t="n">
        <v>7</v>
      </c>
      <c r="H102" s="66" t="n">
        <v>8</v>
      </c>
      <c r="I102" s="84" t="n">
        <v>1.9</v>
      </c>
      <c r="J102" s="84" t="n">
        <v>15</v>
      </c>
      <c r="K102" s="84" t="n">
        <v>62.9</v>
      </c>
      <c r="L102" s="84" t="n">
        <v>98.6</v>
      </c>
      <c r="M102" s="84" t="n">
        <v>10</v>
      </c>
    </row>
    <row r="103" customFormat="false" ht="20.25" hidden="false" customHeight="true" outlineLevel="0" collapsed="false">
      <c r="A103" s="83" t="s">
        <v>152</v>
      </c>
      <c r="B103" s="91" t="n">
        <v>21.9</v>
      </c>
      <c r="C103" s="84" t="n">
        <v>32.3</v>
      </c>
      <c r="D103" s="84" t="n">
        <v>9.7</v>
      </c>
      <c r="E103" s="84" t="n">
        <v>130</v>
      </c>
      <c r="F103" s="84" t="n">
        <v>33</v>
      </c>
      <c r="G103" s="84" t="n">
        <v>15</v>
      </c>
      <c r="H103" s="66" t="n">
        <v>12</v>
      </c>
      <c r="I103" s="84" t="n">
        <v>1.8</v>
      </c>
      <c r="J103" s="84" t="n">
        <v>13.4</v>
      </c>
      <c r="K103" s="84" t="n">
        <v>71.2</v>
      </c>
      <c r="L103" s="84" t="n">
        <v>99.2</v>
      </c>
      <c r="M103" s="84" t="n">
        <v>13.4</v>
      </c>
    </row>
    <row r="104" customFormat="false" ht="20.25" hidden="false" customHeight="true" outlineLevel="0" collapsed="false">
      <c r="A104" s="83" t="s">
        <v>153</v>
      </c>
      <c r="B104" s="91" t="n">
        <v>24.4</v>
      </c>
      <c r="C104" s="84" t="n">
        <v>34.9</v>
      </c>
      <c r="D104" s="84" t="n">
        <v>18.1</v>
      </c>
      <c r="E104" s="84" t="n">
        <v>72</v>
      </c>
      <c r="F104" s="84" t="n">
        <v>21</v>
      </c>
      <c r="G104" s="84" t="n">
        <v>13</v>
      </c>
      <c r="H104" s="66" t="n">
        <v>14</v>
      </c>
      <c r="I104" s="84" t="n">
        <v>1.4</v>
      </c>
      <c r="J104" s="84" t="n">
        <v>13.8</v>
      </c>
      <c r="K104" s="84" t="n">
        <v>77.2</v>
      </c>
      <c r="L104" s="84" t="n">
        <v>99.3</v>
      </c>
      <c r="M104" s="84" t="n">
        <v>28.8</v>
      </c>
    </row>
    <row r="105" customFormat="false" ht="20.25" hidden="false" customHeight="true" outlineLevel="0" collapsed="false">
      <c r="A105" s="83" t="s">
        <v>154</v>
      </c>
      <c r="B105" s="91" t="n">
        <v>26.4</v>
      </c>
      <c r="C105" s="84" t="n">
        <v>37.7</v>
      </c>
      <c r="D105" s="84" t="n">
        <v>19.5</v>
      </c>
      <c r="E105" s="84" t="n">
        <v>290</v>
      </c>
      <c r="F105" s="84" t="n">
        <v>124</v>
      </c>
      <c r="G105" s="84" t="n">
        <v>37.5</v>
      </c>
      <c r="H105" s="66" t="n">
        <v>14</v>
      </c>
      <c r="I105" s="84" t="n">
        <v>1.8</v>
      </c>
      <c r="J105" s="84" t="n">
        <v>22</v>
      </c>
      <c r="K105" s="84" t="n">
        <v>74.1</v>
      </c>
      <c r="L105" s="84" t="n">
        <v>98.4</v>
      </c>
      <c r="M105" s="84" t="n">
        <v>25.8</v>
      </c>
    </row>
    <row r="106" customFormat="false" ht="20.25" hidden="false" customHeight="true" outlineLevel="0" collapsed="false">
      <c r="A106" s="83" t="s">
        <v>155</v>
      </c>
      <c r="B106" s="91" t="n">
        <v>23.3</v>
      </c>
      <c r="C106" s="84" t="n">
        <v>33.8</v>
      </c>
      <c r="D106" s="84" t="n">
        <v>16</v>
      </c>
      <c r="E106" s="84" t="n">
        <v>288.5</v>
      </c>
      <c r="F106" s="84" t="n">
        <v>76</v>
      </c>
      <c r="G106" s="84" t="n">
        <v>33</v>
      </c>
      <c r="H106" s="66" t="n">
        <v>12</v>
      </c>
      <c r="I106" s="84" t="n">
        <v>1.3</v>
      </c>
      <c r="J106" s="84" t="n">
        <v>13.8</v>
      </c>
      <c r="K106" s="84" t="n">
        <v>81.6</v>
      </c>
      <c r="L106" s="84" t="n">
        <v>99.9</v>
      </c>
      <c r="M106" s="84" t="n">
        <v>30.5</v>
      </c>
    </row>
    <row r="107" customFormat="false" ht="20.25" hidden="false" customHeight="true" outlineLevel="0" collapsed="false">
      <c r="A107" s="83" t="s">
        <v>156</v>
      </c>
      <c r="B107" s="91" t="n">
        <v>17.1</v>
      </c>
      <c r="C107" s="84" t="n">
        <v>32.3</v>
      </c>
      <c r="D107" s="84" t="n">
        <v>6.4</v>
      </c>
      <c r="E107" s="84" t="n">
        <v>52.5</v>
      </c>
      <c r="F107" s="84" t="n">
        <v>37</v>
      </c>
      <c r="G107" s="84" t="n">
        <v>5.5</v>
      </c>
      <c r="H107" s="66" t="n">
        <v>6</v>
      </c>
      <c r="I107" s="84" t="n">
        <v>1.1</v>
      </c>
      <c r="J107" s="84" t="n">
        <v>14.4</v>
      </c>
      <c r="K107" s="84" t="n">
        <v>71.1</v>
      </c>
      <c r="L107" s="84" t="n">
        <v>99.9</v>
      </c>
      <c r="M107" s="84" t="n">
        <v>17</v>
      </c>
    </row>
    <row r="108" customFormat="false" ht="20.25" hidden="false" customHeight="true" outlineLevel="0" collapsed="false">
      <c r="A108" s="83" t="s">
        <v>157</v>
      </c>
      <c r="B108" s="91" t="n">
        <v>9.6</v>
      </c>
      <c r="C108" s="84" t="n">
        <v>20</v>
      </c>
      <c r="D108" s="84" t="n">
        <v>-1.9</v>
      </c>
      <c r="E108" s="84" t="n">
        <v>89</v>
      </c>
      <c r="F108" s="84" t="n">
        <v>40</v>
      </c>
      <c r="G108" s="84" t="n">
        <v>9.5</v>
      </c>
      <c r="H108" s="66" t="n">
        <v>10</v>
      </c>
      <c r="I108" s="84" t="n">
        <v>1.1</v>
      </c>
      <c r="J108" s="84" t="n">
        <v>15.7</v>
      </c>
      <c r="K108" s="84" t="n">
        <v>73.3</v>
      </c>
      <c r="L108" s="84" t="n">
        <v>99.7</v>
      </c>
      <c r="M108" s="84" t="n">
        <v>19</v>
      </c>
    </row>
    <row r="109" customFormat="false" ht="20.25" hidden="false" customHeight="true" outlineLevel="0" collapsed="false">
      <c r="A109" s="83" t="s">
        <v>158</v>
      </c>
      <c r="B109" s="91" t="n">
        <v>6.2</v>
      </c>
      <c r="C109" s="84" t="n">
        <v>17.6</v>
      </c>
      <c r="D109" s="84" t="n">
        <v>-4.3</v>
      </c>
      <c r="E109" s="84" t="n">
        <v>46</v>
      </c>
      <c r="F109" s="84" t="n">
        <v>24</v>
      </c>
      <c r="G109" s="84" t="n">
        <v>6.5</v>
      </c>
      <c r="H109" s="66" t="n">
        <v>7</v>
      </c>
      <c r="I109" s="84" t="n">
        <v>1.4</v>
      </c>
      <c r="J109" s="84" t="n">
        <v>17.6</v>
      </c>
      <c r="K109" s="84" t="n">
        <v>61.6</v>
      </c>
      <c r="L109" s="84" t="n">
        <v>99.2</v>
      </c>
      <c r="M109" s="84" t="n">
        <v>15.4</v>
      </c>
    </row>
    <row r="110" customFormat="false" ht="20.25" hidden="false" customHeight="true" outlineLevel="0" collapsed="false">
      <c r="A110" s="83" t="s">
        <v>159</v>
      </c>
      <c r="B110" s="91" t="n">
        <v>3.3</v>
      </c>
      <c r="C110" s="84" t="n">
        <v>18</v>
      </c>
      <c r="D110" s="84" t="n">
        <v>-6.4</v>
      </c>
      <c r="E110" s="84" t="n">
        <v>17</v>
      </c>
      <c r="F110" s="84" t="n">
        <v>9</v>
      </c>
      <c r="G110" s="84" t="n">
        <v>1.5</v>
      </c>
      <c r="H110" s="66" t="n">
        <v>3</v>
      </c>
      <c r="I110" s="84" t="n">
        <v>1.6</v>
      </c>
      <c r="J110" s="84" t="n">
        <v>16.9</v>
      </c>
      <c r="K110" s="84" t="n">
        <v>55.2</v>
      </c>
      <c r="L110" s="84" t="n">
        <v>96.1</v>
      </c>
      <c r="M110" s="84" t="n">
        <v>13.7</v>
      </c>
    </row>
    <row r="111" customFormat="false" ht="20.25" hidden="false" customHeight="true" outlineLevel="0" collapsed="false">
      <c r="A111" s="83" t="s">
        <v>160</v>
      </c>
      <c r="B111" s="91" t="n">
        <v>4.6</v>
      </c>
      <c r="C111" s="84" t="n">
        <v>19.8</v>
      </c>
      <c r="D111" s="84" t="n">
        <v>-4.5</v>
      </c>
      <c r="E111" s="84" t="n">
        <v>9</v>
      </c>
      <c r="F111" s="91" t="n">
        <v>3.5</v>
      </c>
      <c r="G111" s="84" t="n">
        <v>2</v>
      </c>
      <c r="H111" s="66" t="n">
        <v>5</v>
      </c>
      <c r="I111" s="84" t="n">
        <v>2</v>
      </c>
      <c r="J111" s="84" t="n">
        <v>23.5</v>
      </c>
      <c r="K111" s="84" t="n">
        <v>45</v>
      </c>
      <c r="L111" s="91" t="n">
        <v>97</v>
      </c>
      <c r="M111" s="84" t="n">
        <v>10.7</v>
      </c>
    </row>
    <row r="112" customFormat="false" ht="20.25" hidden="false" customHeight="true" outlineLevel="0" collapsed="false">
      <c r="A112" s="83" t="s">
        <v>161</v>
      </c>
      <c r="B112" s="92" t="n">
        <v>6.7</v>
      </c>
      <c r="C112" s="88" t="n">
        <v>17.5</v>
      </c>
      <c r="D112" s="84" t="n">
        <v>-3.5</v>
      </c>
      <c r="E112" s="88" t="n">
        <v>67</v>
      </c>
      <c r="F112" s="88" t="n">
        <v>32.5</v>
      </c>
      <c r="G112" s="88" t="n">
        <v>5</v>
      </c>
      <c r="H112" s="93" t="n">
        <v>10</v>
      </c>
      <c r="I112" s="88" t="n">
        <v>1.6</v>
      </c>
      <c r="J112" s="88" t="n">
        <v>19</v>
      </c>
      <c r="K112" s="88" t="n">
        <v>56.7</v>
      </c>
      <c r="L112" s="88" t="n">
        <v>98.2</v>
      </c>
      <c r="M112" s="88" t="n">
        <v>10.8</v>
      </c>
    </row>
    <row r="113" customFormat="false" ht="20.25" hidden="false" customHeight="true" outlineLevel="0" collapsed="false">
      <c r="A113" s="96"/>
      <c r="B113" s="96"/>
      <c r="C113" s="96"/>
      <c r="D113" s="96"/>
      <c r="E113" s="96"/>
      <c r="F113" s="72"/>
      <c r="L113" s="72"/>
      <c r="M113" s="98" t="s">
        <v>172</v>
      </c>
    </row>
    <row r="114" customFormat="false" ht="20.25" hidden="false" customHeight="true" outlineLevel="0" collapsed="false">
      <c r="A114" s="99" t="s">
        <v>173</v>
      </c>
    </row>
  </sheetData>
  <mergeCells count="42">
    <mergeCell ref="A3:A4"/>
    <mergeCell ref="B3:D3"/>
    <mergeCell ref="E3:G3"/>
    <mergeCell ref="H3:H4"/>
    <mergeCell ref="I3:J3"/>
    <mergeCell ref="K3:M3"/>
    <mergeCell ref="A19:A20"/>
    <mergeCell ref="B19:D19"/>
    <mergeCell ref="E19:G19"/>
    <mergeCell ref="H19:H20"/>
    <mergeCell ref="I19:J19"/>
    <mergeCell ref="K19:M19"/>
    <mergeCell ref="A35:A36"/>
    <mergeCell ref="B35:D35"/>
    <mergeCell ref="E35:G35"/>
    <mergeCell ref="H35:H36"/>
    <mergeCell ref="I35:J35"/>
    <mergeCell ref="K35:M35"/>
    <mergeCell ref="A51:A52"/>
    <mergeCell ref="B51:D51"/>
    <mergeCell ref="E51:G51"/>
    <mergeCell ref="H51:H52"/>
    <mergeCell ref="I51:J51"/>
    <mergeCell ref="K51:M51"/>
    <mergeCell ref="A67:A68"/>
    <mergeCell ref="B67:D67"/>
    <mergeCell ref="E67:G67"/>
    <mergeCell ref="H67:H68"/>
    <mergeCell ref="I67:J67"/>
    <mergeCell ref="K67:M67"/>
    <mergeCell ref="A83:A84"/>
    <mergeCell ref="B83:D83"/>
    <mergeCell ref="E83:G83"/>
    <mergeCell ref="H83:H84"/>
    <mergeCell ref="I83:J83"/>
    <mergeCell ref="K83:M83"/>
    <mergeCell ref="A99:A100"/>
    <mergeCell ref="B99:D99"/>
    <mergeCell ref="E99:G99"/>
    <mergeCell ref="H99:H100"/>
    <mergeCell ref="I99:J99"/>
    <mergeCell ref="K99:M99"/>
  </mergeCells>
  <printOptions headings="false" gridLines="false" gridLinesSet="true" horizontalCentered="false" verticalCentered="false"/>
  <pageMargins left="0.75" right="0.409722222222222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2:45:48Z</dcterms:created>
  <dc:creator>2509B159u</dc:creator>
  <dc:description/>
  <dc:language>en-US</dc:language>
  <cp:lastModifiedBy>clwork</cp:lastModifiedBy>
  <cp:lastPrinted>2018-03-27T05:50:59Z</cp:lastPrinted>
  <dcterms:modified xsi:type="dcterms:W3CDTF">2018-03-28T02:25:46Z</dcterms:modified>
  <cp:revision>0</cp:revision>
  <dc:subject/>
  <dc:title/>
</cp:coreProperties>
</file>