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 世帯、人口の推移（住民基本台帳）" sheetId="1" state="visible" r:id="rId2"/>
    <sheet name="2-1 世帯、人口の推移（国勢調査）" sheetId="2" state="visible" r:id="rId3"/>
    <sheet name="2-2 人口集中地区の人口推移と面積" sheetId="3" state="visible" r:id="rId4"/>
    <sheet name="2-3地域・町内別世帯数及び人口" sheetId="4" state="visible" r:id="rId5"/>
    <sheet name="2-4年齢別人口" sheetId="5" state="visible" r:id="rId6"/>
    <sheet name="2-5自然動態" sheetId="6" state="visible" r:id="rId7"/>
    <sheet name="2-6社会動態" sheetId="7" state="visible" r:id="rId8"/>
    <sheet name="2-7 外国人登録" sheetId="8" state="visible" r:id="rId9"/>
  </sheets>
  <definedNames>
    <definedName function="false" hidden="false" localSheetId="7" name="_xlnm.Print_Area" vbProcedure="false">'2-7 外国人登録'!$A$1:$J$73</definedName>
    <definedName function="false" hidden="false" name="外国人登録人員" vbProcedure="false">#REF!</definedName>
    <definedName function="false" hidden="false" name="社会動態" vbProcedure="false">#REF!</definedName>
    <definedName function="false" hidden="false" name="社会動態２" vbProcedure="false">#REF!</definedName>
    <definedName function="false" hidden="false" name="社会胴体" vbProcedure="false">#REF!</definedName>
    <definedName function="false" hidden="false" localSheetId="0" name="Excel_BuiltIn__FilterDatabase" vbProcedure="false">'2-1 世帯、人口の推移（住民基本台帳）'!$A$1:$E$14</definedName>
    <definedName function="false" hidden="false" localSheetId="1" name="Excel_BuiltIn__FilterDatabase" vbProcedure="false">'2-1 世帯、人口の推移（国勢調査）'!$A$1:$G$12</definedName>
    <definedName function="false" hidden="false" localSheetId="6" name="社会動態" vbProcedure="false">'2-6社会動態'!$A$1:$J$13</definedName>
    <definedName function="false" hidden="false" localSheetId="6" name="社会胴体" vbProcedure="false">'2-6社会動態'!$A$1:$J$13</definedName>
    <definedName function="false" hidden="false" localSheetId="7" name="社会動態" vbProcedure="false">#REF!</definedName>
    <definedName function="false" hidden="false" localSheetId="7" name="社会胴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65">
  <si>
    <t xml:space="preserve">２－１　世帯、人口の推移</t>
  </si>
  <si>
    <t xml:space="preserve">住民基本台帳</t>
  </si>
  <si>
    <t xml:space="preserve">各年度末現在</t>
  </si>
  <si>
    <t xml:space="preserve">年　度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市民生活課</t>
  </si>
  <si>
    <t xml:space="preserve">（注）外国人登録を含む。</t>
  </si>
  <si>
    <t xml:space="preserve">２－１　世帯、人口の推移　（つづき）</t>
  </si>
  <si>
    <t xml:space="preserve">国勢調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 平成</t>
  </si>
  <si>
    <t xml:space="preserve">年</t>
  </si>
  <si>
    <t xml:space="preserve">資料：国勢調査</t>
  </si>
  <si>
    <r>
      <rPr>
        <b val="true"/>
        <sz val="14"/>
        <rFont val="Noto Sans"/>
        <family val="2"/>
      </rPr>
      <t xml:space="preserve">２－２　人口集中地区</t>
    </r>
    <r>
      <rPr>
        <b val="true"/>
        <sz val="14"/>
        <rFont val="ＭＳ Ｐゴシック"/>
        <family val="3"/>
        <charset val="128"/>
      </rPr>
      <t xml:space="preserve">(DID</t>
    </r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人口の推移と面積</t>
    </r>
  </si>
  <si>
    <t xml:space="preserve">各年１０月１日現在</t>
  </si>
  <si>
    <t xml:space="preserve">地域</t>
  </si>
  <si>
    <t xml:space="preserve">人　口</t>
  </si>
  <si>
    <t xml:space="preserve">面積（ｋ㎡）</t>
  </si>
  <si>
    <t xml:space="preserve">人口密度 </t>
  </si>
  <si>
    <t xml:space="preserve">市全体に対する割合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人口（％）</t>
  </si>
  <si>
    <t xml:space="preserve">面積（％）</t>
  </si>
  <si>
    <t xml:space="preserve">昭和</t>
  </si>
  <si>
    <t xml:space="preserve">栃木市</t>
  </si>
  <si>
    <t xml:space="preserve">大平町</t>
  </si>
  <si>
    <t xml:space="preserve">…</t>
  </si>
  <si>
    <t xml:space="preserve">平成</t>
  </si>
  <si>
    <t xml:space="preserve">（栃木）</t>
  </si>
  <si>
    <t xml:space="preserve">（大平）</t>
  </si>
  <si>
    <r>
      <rPr>
        <sz val="11"/>
        <rFont val="Noto Sans"/>
        <family val="2"/>
      </rPr>
      <t xml:space="preserve">☝人口集中地区（</t>
    </r>
    <r>
      <rPr>
        <sz val="11"/>
        <rFont val="ＭＳ Ｐ明朝"/>
        <family val="1"/>
        <charset val="128"/>
      </rPr>
      <t xml:space="preserve">DIDs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Densely Inhabited Distric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国勢調査基本単位区を基礎単位として、人口密度が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km²</t>
    </r>
    <r>
      <rPr>
        <sz val="11"/>
        <rFont val="Noto Sans"/>
        <family val="2"/>
      </rPr>
      <t xml:space="preserve">以上の基本単位区が互いに</t>
    </r>
  </si>
  <si>
    <r>
      <rPr>
        <sz val="11"/>
        <rFont val="Noto Sans"/>
        <family val="2"/>
      </rPr>
      <t xml:space="preserve">   隣接して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区。</t>
    </r>
  </si>
  <si>
    <t xml:space="preserve">２－３　地域・町内別人口及び世帯数</t>
  </si>
  <si>
    <r>
      <rPr>
        <sz val="11"/>
        <rFont val="Noto Sans"/>
        <family val="2"/>
      </rPr>
      <t xml:space="preserve">平成２９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世帯</t>
    </r>
    <r>
      <rPr>
        <sz val="11"/>
        <rFont val="ＭＳ Ｐ明朝"/>
        <family val="1"/>
        <charset val="128"/>
      </rPr>
      <t xml:space="preserve">)</t>
    </r>
  </si>
  <si>
    <t xml:space="preserve">地　　　域</t>
  </si>
  <si>
    <t xml:space="preserve">人　　　　　口</t>
  </si>
  <si>
    <t xml:space="preserve">計</t>
  </si>
  <si>
    <t xml:space="preserve">旧　栃　木　市</t>
  </si>
  <si>
    <t xml:space="preserve">吹</t>
  </si>
  <si>
    <t xml:space="preserve">吹上町</t>
  </si>
  <si>
    <t xml:space="preserve">旧</t>
  </si>
  <si>
    <t xml:space="preserve">西方町金崎</t>
  </si>
  <si>
    <t xml:space="preserve">（栃　木）</t>
  </si>
  <si>
    <t xml:space="preserve">上</t>
  </si>
  <si>
    <t xml:space="preserve">細堀町</t>
  </si>
  <si>
    <t xml:space="preserve">西</t>
  </si>
  <si>
    <t xml:space="preserve">西方町本城</t>
  </si>
  <si>
    <t xml:space="preserve">（大　宮）</t>
  </si>
  <si>
    <t xml:space="preserve">木野地町</t>
  </si>
  <si>
    <t xml:space="preserve">方</t>
  </si>
  <si>
    <t xml:space="preserve">西方町元</t>
  </si>
  <si>
    <t xml:space="preserve">（皆　川）</t>
  </si>
  <si>
    <t xml:space="preserve">川原田町</t>
  </si>
  <si>
    <t xml:space="preserve">町</t>
  </si>
  <si>
    <t xml:space="preserve">西方町金井</t>
  </si>
  <si>
    <t xml:space="preserve">（吹　上）</t>
  </si>
  <si>
    <t xml:space="preserve">野中町</t>
  </si>
  <si>
    <t xml:space="preserve">西方町本郷</t>
  </si>
  <si>
    <t xml:space="preserve">（寺　尾）</t>
  </si>
  <si>
    <t xml:space="preserve">宮町</t>
  </si>
  <si>
    <t xml:space="preserve">西方町真名子</t>
  </si>
  <si>
    <t xml:space="preserve">（国　府）</t>
  </si>
  <si>
    <t xml:space="preserve">千塚町</t>
  </si>
  <si>
    <t xml:space="preserve">岩舟町鷲巣</t>
  </si>
  <si>
    <t xml:space="preserve">旧　大　平　町</t>
  </si>
  <si>
    <t xml:space="preserve">大森町</t>
  </si>
  <si>
    <t xml:space="preserve">岩</t>
  </si>
  <si>
    <t xml:space="preserve">岩舟町静</t>
  </si>
  <si>
    <t xml:space="preserve">旧　藤　岡　町</t>
  </si>
  <si>
    <t xml:space="preserve">仲方町</t>
  </si>
  <si>
    <t xml:space="preserve">舟</t>
  </si>
  <si>
    <t xml:space="preserve">岩舟町下津原</t>
  </si>
  <si>
    <t xml:space="preserve">旧　都　賀　町</t>
  </si>
  <si>
    <t xml:space="preserve">梓町</t>
  </si>
  <si>
    <t xml:space="preserve">岩舟町畳岡</t>
  </si>
  <si>
    <t xml:space="preserve">旧　西　方　町</t>
  </si>
  <si>
    <t xml:space="preserve">寺</t>
  </si>
  <si>
    <t xml:space="preserve">尻内町</t>
  </si>
  <si>
    <t xml:space="preserve">岩舟町五十畑</t>
  </si>
  <si>
    <t xml:space="preserve">旧　岩　舟　町</t>
  </si>
  <si>
    <t xml:space="preserve">尾</t>
  </si>
  <si>
    <t xml:space="preserve">梅沢町</t>
  </si>
  <si>
    <t xml:space="preserve">岩舟町和泉</t>
  </si>
  <si>
    <t xml:space="preserve">総　　数</t>
  </si>
  <si>
    <t xml:space="preserve">大久保町</t>
  </si>
  <si>
    <t xml:space="preserve">岩舟町静和</t>
  </si>
  <si>
    <t xml:space="preserve">鍋山町</t>
  </si>
  <si>
    <t xml:space="preserve">岩舟町静戸</t>
  </si>
  <si>
    <t xml:space="preserve">星野町</t>
  </si>
  <si>
    <t xml:space="preserve">岩舟町曲ケ島</t>
  </si>
  <si>
    <t xml:space="preserve">出流町</t>
  </si>
  <si>
    <t xml:space="preserve">岩舟町古江</t>
  </si>
  <si>
    <t xml:space="preserve">栃</t>
  </si>
  <si>
    <t xml:space="preserve">万町</t>
  </si>
  <si>
    <t xml:space="preserve">国</t>
  </si>
  <si>
    <t xml:space="preserve">惣社町</t>
  </si>
  <si>
    <t xml:space="preserve">岩舟町新里</t>
  </si>
  <si>
    <t xml:space="preserve">木</t>
  </si>
  <si>
    <t xml:space="preserve">倭町</t>
  </si>
  <si>
    <t xml:space="preserve">府</t>
  </si>
  <si>
    <t xml:space="preserve">柳原町</t>
  </si>
  <si>
    <t xml:space="preserve">岩舟町三谷</t>
  </si>
  <si>
    <t xml:space="preserve">旭町</t>
  </si>
  <si>
    <t xml:space="preserve">大光寺町</t>
  </si>
  <si>
    <t xml:space="preserve">岩舟町下岡</t>
  </si>
  <si>
    <t xml:space="preserve">室町</t>
  </si>
  <si>
    <t xml:space="preserve">田村町</t>
  </si>
  <si>
    <t xml:space="preserve">岩舟町上岡</t>
  </si>
  <si>
    <t xml:space="preserve">城内町１丁目</t>
  </si>
  <si>
    <t xml:space="preserve">寄居町</t>
  </si>
  <si>
    <t xml:space="preserve">岩舟町小野寺</t>
  </si>
  <si>
    <t xml:space="preserve">城内町２丁目</t>
  </si>
  <si>
    <t xml:space="preserve">国府町</t>
  </si>
  <si>
    <t xml:space="preserve">合計</t>
  </si>
  <si>
    <t xml:space="preserve">神田町</t>
  </si>
  <si>
    <t xml:space="preserve">大塚町</t>
  </si>
  <si>
    <t xml:space="preserve">本町</t>
  </si>
  <si>
    <t xml:space="preserve">大平町富田</t>
  </si>
  <si>
    <t xml:space="preserve">日ノ出町</t>
  </si>
  <si>
    <t xml:space="preserve">大</t>
  </si>
  <si>
    <t xml:space="preserve">大平町西山田</t>
  </si>
  <si>
    <t xml:space="preserve">沼和田町</t>
  </si>
  <si>
    <t xml:space="preserve">平</t>
  </si>
  <si>
    <t xml:space="preserve">大平町下皆川</t>
  </si>
  <si>
    <t xml:space="preserve">河合町</t>
  </si>
  <si>
    <t xml:space="preserve">大平町横堀</t>
  </si>
  <si>
    <t xml:space="preserve">片柳町１丁目</t>
  </si>
  <si>
    <t xml:space="preserve">大平町牛久</t>
  </si>
  <si>
    <t xml:space="preserve">片柳町２丁目</t>
  </si>
  <si>
    <t xml:space="preserve">大平町川連</t>
  </si>
  <si>
    <t xml:space="preserve">片柳町３丁目</t>
  </si>
  <si>
    <t xml:space="preserve">大平町土与</t>
  </si>
  <si>
    <t xml:space="preserve">片柳町４丁目</t>
  </si>
  <si>
    <t xml:space="preserve">大平町蔵井</t>
  </si>
  <si>
    <t xml:space="preserve">片柳町５丁目</t>
  </si>
  <si>
    <t xml:space="preserve">大平町真弓</t>
  </si>
  <si>
    <t xml:space="preserve">湊町</t>
  </si>
  <si>
    <t xml:space="preserve">大平町下高島</t>
  </si>
  <si>
    <t xml:space="preserve">富士見町</t>
  </si>
  <si>
    <t xml:space="preserve">大平町上高島</t>
  </si>
  <si>
    <t xml:space="preserve">境町</t>
  </si>
  <si>
    <t xml:space="preserve">大平町北武井</t>
  </si>
  <si>
    <t xml:space="preserve">平井町</t>
  </si>
  <si>
    <t xml:space="preserve">大平町新</t>
  </si>
  <si>
    <t xml:space="preserve">平井町公園地内</t>
  </si>
  <si>
    <t xml:space="preserve">大平町西野田</t>
  </si>
  <si>
    <t xml:space="preserve">薗部町１丁目</t>
  </si>
  <si>
    <t xml:space="preserve">大平町榎本</t>
  </si>
  <si>
    <t xml:space="preserve">薗部町２丁目</t>
  </si>
  <si>
    <t xml:space="preserve">大平町西水代</t>
  </si>
  <si>
    <t xml:space="preserve">薗部町３丁目</t>
  </si>
  <si>
    <t xml:space="preserve">大平町伯仲</t>
  </si>
  <si>
    <t xml:space="preserve">薗部町４丁目</t>
  </si>
  <si>
    <t xml:space="preserve">藤岡町部屋</t>
  </si>
  <si>
    <t xml:space="preserve">入舟町</t>
  </si>
  <si>
    <t xml:space="preserve">藤</t>
  </si>
  <si>
    <t xml:space="preserve">藤岡町新波</t>
  </si>
  <si>
    <t xml:space="preserve">祝町</t>
  </si>
  <si>
    <t xml:space="preserve">岡</t>
  </si>
  <si>
    <t xml:space="preserve">藤岡町石川</t>
  </si>
  <si>
    <t xml:space="preserve">柳橋町</t>
  </si>
  <si>
    <t xml:space="preserve">藤岡町帯刀</t>
  </si>
  <si>
    <t xml:space="preserve">箱森町</t>
  </si>
  <si>
    <t xml:space="preserve">藤岡町緑川</t>
  </si>
  <si>
    <t xml:space="preserve">小平町</t>
  </si>
  <si>
    <t xml:space="preserve">藤岡町西前原</t>
  </si>
  <si>
    <t xml:space="preserve">錦町</t>
  </si>
  <si>
    <t xml:space="preserve">藤岡町蛭沼</t>
  </si>
  <si>
    <t xml:space="preserve">嘉右衛門町</t>
  </si>
  <si>
    <t xml:space="preserve">藤岡町富吉</t>
  </si>
  <si>
    <t xml:space="preserve">泉町</t>
  </si>
  <si>
    <t xml:space="preserve">藤岡町中根</t>
  </si>
  <si>
    <t xml:space="preserve">大町</t>
  </si>
  <si>
    <t xml:space="preserve">藤岡町藤岡</t>
  </si>
  <si>
    <t xml:space="preserve">昭和町</t>
  </si>
  <si>
    <t xml:space="preserve">藤岡町下宮</t>
  </si>
  <si>
    <t xml:space="preserve">大宮町</t>
  </si>
  <si>
    <t xml:space="preserve">藤岡町内野</t>
  </si>
  <si>
    <t xml:space="preserve">宮</t>
  </si>
  <si>
    <t xml:space="preserve">平柳町１丁目</t>
  </si>
  <si>
    <t xml:space="preserve">藤岡町赤麻</t>
  </si>
  <si>
    <t xml:space="preserve">平柳町２丁目</t>
  </si>
  <si>
    <t xml:space="preserve">藤岡町大前</t>
  </si>
  <si>
    <t xml:space="preserve">平柳町３丁目</t>
  </si>
  <si>
    <t xml:space="preserve">藤岡町甲</t>
  </si>
  <si>
    <t xml:space="preserve">今泉町１丁目</t>
  </si>
  <si>
    <t xml:space="preserve">藤岡町都賀</t>
  </si>
  <si>
    <t xml:space="preserve">今泉町２丁目</t>
  </si>
  <si>
    <t xml:space="preserve">藤岡町大田和</t>
  </si>
  <si>
    <t xml:space="preserve">仲仕上町</t>
  </si>
  <si>
    <t xml:space="preserve">藤岡町太田</t>
  </si>
  <si>
    <t xml:space="preserve">藤田町</t>
  </si>
  <si>
    <t xml:space="preserve">藤岡町寒川</t>
  </si>
  <si>
    <t xml:space="preserve">久保田町</t>
  </si>
  <si>
    <t xml:space="preserve">都賀町合戦場</t>
  </si>
  <si>
    <t xml:space="preserve">宮田町</t>
  </si>
  <si>
    <t xml:space="preserve">都</t>
  </si>
  <si>
    <t xml:space="preserve">都賀町平川</t>
  </si>
  <si>
    <t xml:space="preserve">高谷町</t>
  </si>
  <si>
    <t xml:space="preserve">賀</t>
  </si>
  <si>
    <t xml:space="preserve">都賀町升塚</t>
  </si>
  <si>
    <t xml:space="preserve">樋ノ口町</t>
  </si>
  <si>
    <t xml:space="preserve">都賀町家中</t>
  </si>
  <si>
    <t xml:space="preserve">皆</t>
  </si>
  <si>
    <t xml:space="preserve">皆川城内町</t>
  </si>
  <si>
    <t xml:space="preserve">都賀町原宿</t>
  </si>
  <si>
    <t xml:space="preserve">川</t>
  </si>
  <si>
    <t xml:space="preserve">柏倉町</t>
  </si>
  <si>
    <t xml:space="preserve">都賀町木</t>
  </si>
  <si>
    <t xml:space="preserve">小野口町</t>
  </si>
  <si>
    <t xml:space="preserve">都賀町臼久保</t>
  </si>
  <si>
    <t xml:space="preserve">志鳥町</t>
  </si>
  <si>
    <t xml:space="preserve">都賀町大橋</t>
  </si>
  <si>
    <t xml:space="preserve">岩出町</t>
  </si>
  <si>
    <t xml:space="preserve">都賀町富張</t>
  </si>
  <si>
    <t xml:space="preserve">大皆川町</t>
  </si>
  <si>
    <t xml:space="preserve">都賀町深沢</t>
  </si>
  <si>
    <t xml:space="preserve">日本人</t>
  </si>
  <si>
    <t xml:space="preserve">泉川町</t>
  </si>
  <si>
    <t xml:space="preserve">都賀町大柿</t>
  </si>
  <si>
    <t xml:space="preserve">外国人</t>
  </si>
  <si>
    <t xml:space="preserve">新井町</t>
  </si>
  <si>
    <t xml:space="preserve">　　　　（外国人を含む）</t>
  </si>
  <si>
    <t xml:space="preserve">２－４　年齢別人口 </t>
  </si>
  <si>
    <t xml:space="preserve">平成２９年３月３１日現在</t>
  </si>
  <si>
    <t xml:space="preserve">年　齢</t>
  </si>
  <si>
    <t xml:space="preserve">総　数</t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t xml:space="preserve">０歳～４歳</t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５歳～９歳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t xml:space="preserve">０歳</t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t xml:space="preserve">１歳</t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２歳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３歳</t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t xml:space="preserve">４歳</t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t xml:space="preserve">５歳</t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t xml:space="preserve">６歳</t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７歳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８歳</t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t xml:space="preserve">９歳</t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市民生活課  </t>
  </si>
  <si>
    <t xml:space="preserve">   ※外国人登録を含む</t>
  </si>
  <si>
    <t xml:space="preserve">２－５　自然動態</t>
  </si>
  <si>
    <t xml:space="preserve">各年度中（単位：件・人）</t>
  </si>
  <si>
    <t xml:space="preserve">出　　　生</t>
  </si>
  <si>
    <t xml:space="preserve">死　　　亡</t>
  </si>
  <si>
    <t xml:space="preserve">自然増減</t>
  </si>
  <si>
    <t xml:space="preserve">婚姻</t>
  </si>
  <si>
    <t xml:space="preserve">離婚</t>
  </si>
  <si>
    <t xml:space="preserve">死産</t>
  </si>
  <si>
    <t xml:space="preserve">△ 515</t>
  </si>
  <si>
    <t xml:space="preserve">△ 790</t>
  </si>
  <si>
    <t xml:space="preserve">△ 774</t>
  </si>
  <si>
    <t xml:space="preserve">△ 697</t>
  </si>
  <si>
    <t xml:space="preserve">△ 851</t>
  </si>
  <si>
    <t xml:space="preserve">△ 825</t>
  </si>
  <si>
    <t xml:space="preserve">△ 983</t>
  </si>
  <si>
    <t xml:space="preserve">市民生活課</t>
  </si>
  <si>
    <t xml:space="preserve">（注）人口動態調査票作成件数。 死亡者総数は性別不詳者を含むため男女別合計と一致しない。</t>
  </si>
  <si>
    <r>
      <rPr>
        <sz val="11"/>
        <rFont val="Noto Sans"/>
        <family val="2"/>
      </rPr>
      <t xml:space="preserve">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２－６　社会動態</t>
  </si>
  <si>
    <r>
      <rPr>
        <sz val="11"/>
        <rFont val="Noto Sans"/>
        <family val="2"/>
      </rPr>
      <t xml:space="preserve">各年度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人</t>
    </r>
    <r>
      <rPr>
        <sz val="11"/>
        <rFont val="ＭＳ Ｐ明朝"/>
        <family val="1"/>
        <charset val="128"/>
      </rPr>
      <t xml:space="preserve">)</t>
    </r>
  </si>
  <si>
    <t xml:space="preserve">転　　　入</t>
  </si>
  <si>
    <t xml:space="preserve">転　　　出</t>
  </si>
  <si>
    <t xml:space="preserve">社会増減</t>
  </si>
  <si>
    <t xml:space="preserve">届出件数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r>
      <rPr>
        <sz val="11"/>
        <rFont val="Noto Sans"/>
        <family val="2"/>
      </rPr>
      <t xml:space="preserve">   ※住民票記載件数、転出取消等は除く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までは外国人含まない。</t>
    </r>
  </si>
  <si>
    <t xml:space="preserve">２－７　国籍別外国人登録人員</t>
  </si>
  <si>
    <t xml:space="preserve">国　　籍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t xml:space="preserve">アフガニスタン</t>
  </si>
  <si>
    <t xml:space="preserve">アルゼンチン</t>
  </si>
  <si>
    <t xml:space="preserve">オーストラリア</t>
  </si>
  <si>
    <t xml:space="preserve">-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コロンビア</t>
  </si>
  <si>
    <t xml:space="preserve">中国</t>
  </si>
  <si>
    <t xml:space="preserve">キューバ</t>
  </si>
  <si>
    <t xml:space="preserve">サイプラス</t>
  </si>
  <si>
    <t xml:space="preserve">コスタリカ</t>
  </si>
  <si>
    <t xml:space="preserve">キプロス</t>
  </si>
  <si>
    <t xml:space="preserve">デンマーク</t>
  </si>
  <si>
    <t xml:space="preserve">フランス</t>
  </si>
  <si>
    <t xml:space="preserve">ギニア</t>
  </si>
  <si>
    <t xml:space="preserve">ホンジュラス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ケニ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南アフリカ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トルコ</t>
  </si>
  <si>
    <t xml:space="preserve">ウガンダ</t>
  </si>
  <si>
    <t xml:space="preserve">英国</t>
  </si>
  <si>
    <t xml:space="preserve">米国</t>
  </si>
  <si>
    <t xml:space="preserve">ベネズエラ</t>
  </si>
  <si>
    <t xml:space="preserve">サモア</t>
  </si>
  <si>
    <t xml:space="preserve">バングラデシュ</t>
  </si>
  <si>
    <t xml:space="preserve">エジプト</t>
  </si>
  <si>
    <t xml:space="preserve">ベトナム</t>
  </si>
  <si>
    <t xml:space="preserve">ドイツ</t>
  </si>
  <si>
    <t xml:space="preserve">ロシア連邦</t>
  </si>
  <si>
    <t xml:space="preserve">ベラルーシ</t>
  </si>
  <si>
    <t xml:space="preserve">カザフスタン</t>
  </si>
  <si>
    <t xml:space="preserve">ウクライナ</t>
  </si>
  <si>
    <t xml:space="preserve">ウズベキスタン</t>
  </si>
  <si>
    <t xml:space="preserve">トルクメニスタン</t>
  </si>
  <si>
    <t xml:space="preserve">台湾</t>
  </si>
  <si>
    <t xml:space="preserve">無国籍</t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.0"/>
    <numFmt numFmtId="169" formatCode="#,##0_ "/>
    <numFmt numFmtId="170" formatCode="#,##0.0_ "/>
    <numFmt numFmtId="171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5" min="2" style="2" width="13.19"/>
    <col collapsed="false" customWidth="false" hidden="false" outlineLevel="0" max="257" min="6" style="1" width="10.2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7.5" hidden="false" customHeight="true" outlineLevel="0" collapsed="false">
      <c r="A2" s="6"/>
    </row>
    <row r="3" customFormat="false" ht="20.25" hidden="false" customHeight="true" outlineLevel="0" collapsed="false">
      <c r="A3" s="7" t="s">
        <v>1</v>
      </c>
      <c r="E3" s="8" t="s">
        <v>2</v>
      </c>
    </row>
    <row r="4" customFormat="false" ht="20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</row>
    <row r="5" customFormat="false" ht="20.25" hidden="false" customHeight="true" outlineLevel="0" collapsed="false">
      <c r="A5" s="9"/>
      <c r="B5" s="10"/>
      <c r="C5" s="10" t="s">
        <v>6</v>
      </c>
      <c r="D5" s="10" t="s">
        <v>7</v>
      </c>
      <c r="E5" s="11" t="s">
        <v>8</v>
      </c>
    </row>
    <row r="6" customFormat="false" ht="20.25" hidden="false" customHeight="true" outlineLevel="0" collapsed="false">
      <c r="A6" s="12" t="s">
        <v>9</v>
      </c>
      <c r="B6" s="13" t="n">
        <v>59843</v>
      </c>
      <c r="C6" s="14" t="n">
        <v>167010</v>
      </c>
      <c r="D6" s="14" t="n">
        <v>82550</v>
      </c>
      <c r="E6" s="14" t="n">
        <v>84460</v>
      </c>
    </row>
    <row r="7" customFormat="false" ht="20.25" hidden="false" customHeight="true" outlineLevel="0" collapsed="false">
      <c r="A7" s="15" t="s">
        <v>10</v>
      </c>
      <c r="B7" s="16" t="n">
        <v>60246</v>
      </c>
      <c r="C7" s="17" t="n">
        <v>165766</v>
      </c>
      <c r="D7" s="17" t="n">
        <v>81927</v>
      </c>
      <c r="E7" s="17" t="n">
        <v>83839</v>
      </c>
    </row>
    <row r="8" customFormat="false" ht="20.25" hidden="false" customHeight="true" outlineLevel="0" collapsed="false">
      <c r="A8" s="15" t="s">
        <v>11</v>
      </c>
      <c r="B8" s="16" t="n">
        <v>60700</v>
      </c>
      <c r="C8" s="17" t="n">
        <v>164756</v>
      </c>
      <c r="D8" s="17" t="n">
        <v>81466</v>
      </c>
      <c r="E8" s="17" t="n">
        <v>83290</v>
      </c>
    </row>
    <row r="9" customFormat="false" ht="20.25" hidden="false" customHeight="true" outlineLevel="0" collapsed="false">
      <c r="A9" s="15" t="s">
        <v>12</v>
      </c>
      <c r="B9" s="16" t="n">
        <v>61566</v>
      </c>
      <c r="C9" s="17" t="n">
        <v>164309</v>
      </c>
      <c r="D9" s="17" t="n">
        <v>81263</v>
      </c>
      <c r="E9" s="17" t="n">
        <v>83046</v>
      </c>
    </row>
    <row r="10" customFormat="false" ht="20.25" hidden="false" customHeight="true" outlineLevel="0" collapsed="false">
      <c r="A10" s="15" t="s">
        <v>13</v>
      </c>
      <c r="B10" s="16" t="n">
        <v>62460</v>
      </c>
      <c r="C10" s="17" t="n">
        <v>163765</v>
      </c>
      <c r="D10" s="17" t="n">
        <v>81177</v>
      </c>
      <c r="E10" s="17" t="n">
        <v>82588</v>
      </c>
    </row>
    <row r="11" customFormat="false" ht="20.25" hidden="false" customHeight="true" outlineLevel="0" collapsed="false">
      <c r="A11" s="15" t="s">
        <v>14</v>
      </c>
      <c r="B11" s="16" t="n">
        <v>63352</v>
      </c>
      <c r="C11" s="17" t="n">
        <v>163170</v>
      </c>
      <c r="D11" s="17" t="n">
        <v>80986</v>
      </c>
      <c r="E11" s="17" t="n">
        <v>82184</v>
      </c>
    </row>
    <row r="12" customFormat="false" ht="20.25" hidden="false" customHeight="true" outlineLevel="0" collapsed="false">
      <c r="A12" s="18" t="s">
        <v>15</v>
      </c>
      <c r="B12" s="19" t="n">
        <v>64317</v>
      </c>
      <c r="C12" s="20" t="n">
        <v>162520</v>
      </c>
      <c r="D12" s="20" t="n">
        <v>80775</v>
      </c>
      <c r="E12" s="20" t="n">
        <v>81745</v>
      </c>
    </row>
    <row r="13" customFormat="false" ht="20.25" hidden="false" customHeight="true" outlineLevel="0" collapsed="false">
      <c r="A13" s="21" t="s">
        <v>16</v>
      </c>
    </row>
    <row r="14" s="22" customFormat="true" ht="20.25" hidden="false" customHeight="true" outlineLevel="0" collapsed="false">
      <c r="A14" s="22" t="s">
        <v>17</v>
      </c>
      <c r="B14" s="23"/>
      <c r="C14" s="23"/>
      <c r="D14" s="23"/>
      <c r="E14" s="23"/>
    </row>
    <row r="15" s="22" customFormat="true" ht="20.25" hidden="false" customHeight="true" outlineLevel="0" collapsed="false">
      <c r="B15" s="23"/>
      <c r="C15" s="23"/>
      <c r="D15" s="23"/>
      <c r="E15" s="23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4"/>
    <col collapsed="false" customWidth="true" hidden="false" outlineLevel="0" max="3" min="3" style="1" width="5.1"/>
    <col collapsed="false" customWidth="true" hidden="false" outlineLevel="0" max="7" min="4" style="2" width="12.05"/>
    <col collapsed="false" customWidth="false" hidden="false" outlineLevel="0" max="257" min="8" style="1" width="10.2"/>
  </cols>
  <sheetData>
    <row r="1" s="5" customFormat="true" ht="17.25" hidden="false" customHeight="true" outlineLevel="0" collapsed="false">
      <c r="A1" s="3" t="s">
        <v>18</v>
      </c>
      <c r="D1" s="4"/>
      <c r="E1" s="4"/>
      <c r="F1" s="4"/>
      <c r="G1" s="4"/>
    </row>
    <row r="2" customFormat="false" ht="7.5" hidden="false" customHeight="true" outlineLevel="0" collapsed="false">
      <c r="A2" s="6"/>
    </row>
    <row r="3" customFormat="false" ht="20.25" hidden="false" customHeight="true" outlineLevel="0" collapsed="false">
      <c r="A3" s="7" t="s">
        <v>19</v>
      </c>
      <c r="G3" s="8" t="s">
        <v>20</v>
      </c>
    </row>
    <row r="4" customFormat="false" ht="20.25" hidden="false" customHeight="true" outlineLevel="0" collapsed="false">
      <c r="A4" s="24" t="s">
        <v>21</v>
      </c>
      <c r="B4" s="24"/>
      <c r="C4" s="24"/>
      <c r="D4" s="10" t="s">
        <v>4</v>
      </c>
      <c r="E4" s="11" t="s">
        <v>5</v>
      </c>
      <c r="F4" s="11"/>
      <c r="G4" s="11"/>
    </row>
    <row r="5" customFormat="false" ht="20.25" hidden="false" customHeight="true" outlineLevel="0" collapsed="false">
      <c r="A5" s="24"/>
      <c r="B5" s="24"/>
      <c r="C5" s="24"/>
      <c r="D5" s="10"/>
      <c r="E5" s="10" t="s">
        <v>6</v>
      </c>
      <c r="F5" s="10" t="s">
        <v>7</v>
      </c>
      <c r="G5" s="11" t="s">
        <v>8</v>
      </c>
    </row>
    <row r="6" customFormat="false" ht="20.25" hidden="false" customHeight="true" outlineLevel="0" collapsed="false">
      <c r="A6" s="12" t="s">
        <v>22</v>
      </c>
      <c r="B6" s="12" t="n">
        <v>22</v>
      </c>
      <c r="C6" s="25" t="s">
        <v>23</v>
      </c>
      <c r="D6" s="13" t="n">
        <v>56489</v>
      </c>
      <c r="E6" s="14" t="n">
        <v>164024</v>
      </c>
      <c r="F6" s="14" t="n">
        <v>80277</v>
      </c>
      <c r="G6" s="14" t="n">
        <v>83747</v>
      </c>
    </row>
    <row r="7" customFormat="false" ht="20.25" hidden="false" customHeight="true" outlineLevel="0" collapsed="false">
      <c r="A7" s="15" t="s">
        <v>22</v>
      </c>
      <c r="B7" s="26" t="n">
        <v>27</v>
      </c>
      <c r="C7" s="27" t="s">
        <v>23</v>
      </c>
      <c r="D7" s="16" t="n">
        <v>57838</v>
      </c>
      <c r="E7" s="17" t="n">
        <v>159211</v>
      </c>
      <c r="F7" s="17" t="n">
        <v>78209</v>
      </c>
      <c r="G7" s="17" t="n">
        <v>81002</v>
      </c>
    </row>
    <row r="8" customFormat="false" ht="20.25" hidden="false" customHeight="true" outlineLevel="0" collapsed="false">
      <c r="A8" s="28"/>
      <c r="B8" s="15"/>
      <c r="C8" s="29"/>
      <c r="D8" s="16"/>
      <c r="E8" s="17"/>
      <c r="F8" s="17"/>
      <c r="G8" s="17"/>
    </row>
    <row r="9" customFormat="false" ht="20.25" hidden="false" customHeight="true" outlineLevel="0" collapsed="false">
      <c r="A9" s="28"/>
      <c r="B9" s="26"/>
      <c r="C9" s="29"/>
      <c r="D9" s="16"/>
      <c r="E9" s="17"/>
      <c r="F9" s="17"/>
      <c r="G9" s="17"/>
    </row>
    <row r="10" customFormat="false" ht="20.25" hidden="false" customHeight="true" outlineLevel="0" collapsed="false">
      <c r="A10" s="30"/>
      <c r="B10" s="18"/>
      <c r="C10" s="31"/>
      <c r="D10" s="19"/>
      <c r="E10" s="20"/>
      <c r="F10" s="20"/>
      <c r="G10" s="20"/>
    </row>
    <row r="11" customFormat="false" ht="20.25" hidden="false" customHeight="true" outlineLevel="0" collapsed="false">
      <c r="A11" s="32" t="s">
        <v>24</v>
      </c>
    </row>
    <row r="12" customFormat="false" ht="20.25" hidden="false" customHeight="true" outlineLevel="0" collapsed="false">
      <c r="A12" s="22" t="s">
        <v>1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5.52"/>
    <col collapsed="false" customWidth="true" hidden="false" outlineLevel="0" max="2" min="2" style="34" width="3.68"/>
    <col collapsed="false" customWidth="true" hidden="false" outlineLevel="0" max="3" min="3" style="35" width="3.54"/>
    <col collapsed="false" customWidth="true" hidden="false" outlineLevel="0" max="4" min="4" style="35" width="8.93"/>
    <col collapsed="false" customWidth="true" hidden="false" outlineLevel="0" max="5" min="5" style="36" width="15.17"/>
    <col collapsed="false" customWidth="true" hidden="false" outlineLevel="0" max="6" min="6" style="37" width="12.48"/>
    <col collapsed="false" customWidth="true" hidden="false" outlineLevel="0" max="7" min="7" style="36" width="15.88"/>
    <col collapsed="false" customWidth="true" hidden="false" outlineLevel="0" max="9" min="8" style="33" width="14.18"/>
    <col collapsed="false" customWidth="false" hidden="false" outlineLevel="0" max="257" min="10" style="33" width="10.2"/>
  </cols>
  <sheetData>
    <row r="1" s="43" customFormat="true" ht="20.25" hidden="false" customHeight="true" outlineLevel="0" collapsed="false">
      <c r="A1" s="38" t="s">
        <v>25</v>
      </c>
      <c r="B1" s="39"/>
      <c r="C1" s="40"/>
      <c r="D1" s="40"/>
      <c r="E1" s="41"/>
      <c r="F1" s="42"/>
      <c r="G1" s="41"/>
    </row>
    <row r="2" customFormat="false" ht="7.5" hidden="false" customHeight="true" outlineLevel="0" collapsed="false">
      <c r="A2" s="44"/>
    </row>
    <row r="3" customFormat="false" ht="20.25" hidden="false" customHeight="true" outlineLevel="0" collapsed="false">
      <c r="I3" s="45" t="s">
        <v>26</v>
      </c>
    </row>
    <row r="4" customFormat="false" ht="20.25" hidden="false" customHeight="true" outlineLevel="0" collapsed="false">
      <c r="A4" s="46" t="s">
        <v>21</v>
      </c>
      <c r="B4" s="46"/>
      <c r="C4" s="46"/>
      <c r="D4" s="47" t="s">
        <v>27</v>
      </c>
      <c r="E4" s="48" t="s">
        <v>28</v>
      </c>
      <c r="F4" s="49" t="s">
        <v>29</v>
      </c>
      <c r="G4" s="50" t="s">
        <v>30</v>
      </c>
      <c r="H4" s="51" t="s">
        <v>31</v>
      </c>
      <c r="I4" s="51"/>
    </row>
    <row r="5" customFormat="false" ht="20.25" hidden="false" customHeight="true" outlineLevel="0" collapsed="false">
      <c r="A5" s="46"/>
      <c r="B5" s="46"/>
      <c r="C5" s="46"/>
      <c r="D5" s="47"/>
      <c r="E5" s="48"/>
      <c r="F5" s="48"/>
      <c r="G5" s="52" t="s">
        <v>32</v>
      </c>
      <c r="H5" s="53" t="s">
        <v>33</v>
      </c>
      <c r="I5" s="51" t="s">
        <v>34</v>
      </c>
    </row>
    <row r="6" customFormat="false" ht="20.25" hidden="false" customHeight="true" outlineLevel="0" collapsed="false">
      <c r="A6" s="54" t="s">
        <v>35</v>
      </c>
      <c r="B6" s="55" t="n">
        <v>35</v>
      </c>
      <c r="C6" s="56" t="s">
        <v>23</v>
      </c>
      <c r="D6" s="57" t="s">
        <v>36</v>
      </c>
      <c r="E6" s="58" t="n">
        <v>31806</v>
      </c>
      <c r="F6" s="59" t="n">
        <v>2.6</v>
      </c>
      <c r="G6" s="59" t="n">
        <v>12233.1</v>
      </c>
      <c r="H6" s="60" t="n">
        <v>43.3</v>
      </c>
      <c r="I6" s="60" t="n">
        <v>2.1</v>
      </c>
    </row>
    <row r="7" customFormat="false" ht="20.25" hidden="false" customHeight="true" outlineLevel="0" collapsed="false">
      <c r="A7" s="54" t="s">
        <v>35</v>
      </c>
      <c r="B7" s="55" t="n">
        <v>40</v>
      </c>
      <c r="C7" s="56" t="s">
        <v>23</v>
      </c>
      <c r="D7" s="54" t="s">
        <v>36</v>
      </c>
      <c r="E7" s="61" t="n">
        <v>32443</v>
      </c>
      <c r="F7" s="62" t="n">
        <v>2.8</v>
      </c>
      <c r="G7" s="62" t="n">
        <v>11586.8</v>
      </c>
      <c r="H7" s="63" t="n">
        <v>43.4</v>
      </c>
      <c r="I7" s="63" t="n">
        <v>2.3</v>
      </c>
    </row>
    <row r="8" customFormat="false" ht="20.25" hidden="false" customHeight="true" outlineLevel="0" collapsed="false">
      <c r="A8" s="54" t="s">
        <v>35</v>
      </c>
      <c r="B8" s="55" t="n">
        <v>45</v>
      </c>
      <c r="C8" s="56" t="s">
        <v>23</v>
      </c>
      <c r="D8" s="54" t="s">
        <v>36</v>
      </c>
      <c r="E8" s="61" t="n">
        <v>35200</v>
      </c>
      <c r="F8" s="62" t="n">
        <v>3.8</v>
      </c>
      <c r="G8" s="62" t="n">
        <v>9263.2</v>
      </c>
      <c r="H8" s="63" t="n">
        <v>44.9</v>
      </c>
      <c r="I8" s="63" t="n">
        <v>3.1</v>
      </c>
    </row>
    <row r="9" customFormat="false" ht="20.25" hidden="false" customHeight="true" outlineLevel="0" collapsed="false">
      <c r="A9" s="54" t="s">
        <v>35</v>
      </c>
      <c r="B9" s="55" t="n">
        <v>50</v>
      </c>
      <c r="C9" s="56" t="s">
        <v>23</v>
      </c>
      <c r="D9" s="54" t="s">
        <v>36</v>
      </c>
      <c r="E9" s="61" t="n">
        <v>39436</v>
      </c>
      <c r="F9" s="62" t="n">
        <v>5.7</v>
      </c>
      <c r="G9" s="62" t="n">
        <v>6918.6</v>
      </c>
      <c r="H9" s="63" t="n">
        <v>47.4</v>
      </c>
      <c r="I9" s="63" t="n">
        <v>4.7</v>
      </c>
    </row>
    <row r="10" customFormat="false" ht="20.25" hidden="false" customHeight="true" outlineLevel="0" collapsed="false">
      <c r="A10" s="54" t="s">
        <v>35</v>
      </c>
      <c r="B10" s="55" t="n">
        <v>55</v>
      </c>
      <c r="C10" s="56" t="s">
        <v>23</v>
      </c>
      <c r="D10" s="54" t="s">
        <v>36</v>
      </c>
      <c r="E10" s="61" t="n">
        <v>42352</v>
      </c>
      <c r="F10" s="62" t="n">
        <v>6.9</v>
      </c>
      <c r="G10" s="62" t="n">
        <v>6138</v>
      </c>
      <c r="H10" s="63" t="n">
        <v>49.5</v>
      </c>
      <c r="I10" s="63" t="n">
        <v>5.6</v>
      </c>
    </row>
    <row r="11" customFormat="false" ht="20.25" hidden="false" customHeight="true" outlineLevel="0" collapsed="false">
      <c r="A11" s="54" t="s">
        <v>35</v>
      </c>
      <c r="B11" s="55" t="n">
        <v>60</v>
      </c>
      <c r="C11" s="56" t="s">
        <v>23</v>
      </c>
      <c r="D11" s="54" t="s">
        <v>36</v>
      </c>
      <c r="E11" s="61" t="n">
        <v>39855</v>
      </c>
      <c r="F11" s="62" t="n">
        <v>6.8</v>
      </c>
      <c r="G11" s="62" t="n">
        <v>5861</v>
      </c>
      <c r="H11" s="63" t="n">
        <v>46.2</v>
      </c>
      <c r="I11" s="63" t="n">
        <v>5.6</v>
      </c>
    </row>
    <row r="12" customFormat="false" ht="20.25" hidden="false" customHeight="true" outlineLevel="0" collapsed="false">
      <c r="A12" s="54" t="s">
        <v>35</v>
      </c>
      <c r="B12" s="55" t="n">
        <v>60</v>
      </c>
      <c r="C12" s="56" t="s">
        <v>23</v>
      </c>
      <c r="D12" s="54" t="s">
        <v>37</v>
      </c>
      <c r="E12" s="61" t="n">
        <v>7331</v>
      </c>
      <c r="F12" s="62" t="n">
        <v>2.2</v>
      </c>
      <c r="G12" s="62" t="n">
        <v>3332.3</v>
      </c>
      <c r="H12" s="63" t="s">
        <v>38</v>
      </c>
      <c r="I12" s="63" t="s">
        <v>38</v>
      </c>
    </row>
    <row r="13" customFormat="false" ht="20.25" hidden="false" customHeight="true" outlineLevel="0" collapsed="false">
      <c r="A13" s="54" t="s">
        <v>39</v>
      </c>
      <c r="B13" s="55" t="n">
        <v>2</v>
      </c>
      <c r="C13" s="56" t="s">
        <v>23</v>
      </c>
      <c r="D13" s="54" t="s">
        <v>36</v>
      </c>
      <c r="E13" s="61" t="n">
        <v>44015</v>
      </c>
      <c r="F13" s="62" t="n">
        <v>8.8</v>
      </c>
      <c r="G13" s="62" t="n">
        <v>5001.7</v>
      </c>
      <c r="H13" s="63" t="n">
        <v>51.1</v>
      </c>
      <c r="I13" s="63" t="n">
        <v>7.2</v>
      </c>
    </row>
    <row r="14" customFormat="false" ht="20.25" hidden="false" customHeight="true" outlineLevel="0" collapsed="false">
      <c r="A14" s="54" t="s">
        <v>39</v>
      </c>
      <c r="B14" s="55" t="n">
        <v>2</v>
      </c>
      <c r="C14" s="56" t="s">
        <v>23</v>
      </c>
      <c r="D14" s="54" t="s">
        <v>37</v>
      </c>
      <c r="E14" s="61" t="n">
        <v>9006</v>
      </c>
      <c r="F14" s="62" t="n">
        <v>2.6</v>
      </c>
      <c r="G14" s="62" t="n">
        <v>6463.8</v>
      </c>
      <c r="H14" s="63" t="s">
        <v>38</v>
      </c>
      <c r="I14" s="63" t="s">
        <v>38</v>
      </c>
    </row>
    <row r="15" customFormat="false" ht="20.25" hidden="false" customHeight="true" outlineLevel="0" collapsed="false">
      <c r="A15" s="54" t="s">
        <v>39</v>
      </c>
      <c r="B15" s="55" t="n">
        <v>7</v>
      </c>
      <c r="C15" s="56" t="s">
        <v>23</v>
      </c>
      <c r="D15" s="54" t="s">
        <v>36</v>
      </c>
      <c r="E15" s="61" t="n">
        <v>44847</v>
      </c>
      <c r="F15" s="62" t="n">
        <v>9.3</v>
      </c>
      <c r="G15" s="62" t="n">
        <v>4822.3</v>
      </c>
      <c r="H15" s="63" t="n">
        <v>52.7</v>
      </c>
      <c r="I15" s="63" t="n">
        <v>7.6</v>
      </c>
    </row>
    <row r="16" customFormat="false" ht="20.25" hidden="false" customHeight="true" outlineLevel="0" collapsed="false">
      <c r="A16" s="54" t="s">
        <v>39</v>
      </c>
      <c r="B16" s="55" t="n">
        <v>7</v>
      </c>
      <c r="C16" s="56" t="s">
        <v>23</v>
      </c>
      <c r="D16" s="54" t="s">
        <v>37</v>
      </c>
      <c r="E16" s="61" t="n">
        <v>10907</v>
      </c>
      <c r="F16" s="62" t="n">
        <v>2.9</v>
      </c>
      <c r="G16" s="62" t="n">
        <v>3722.5</v>
      </c>
      <c r="H16" s="63" t="s">
        <v>38</v>
      </c>
      <c r="I16" s="63" t="s">
        <v>38</v>
      </c>
    </row>
    <row r="17" customFormat="false" ht="20.25" hidden="false" customHeight="true" outlineLevel="0" collapsed="false">
      <c r="A17" s="54" t="s">
        <v>39</v>
      </c>
      <c r="B17" s="55" t="n">
        <v>12</v>
      </c>
      <c r="C17" s="56" t="s">
        <v>23</v>
      </c>
      <c r="D17" s="54" t="s">
        <v>36</v>
      </c>
      <c r="E17" s="61" t="n">
        <v>43835</v>
      </c>
      <c r="F17" s="62" t="n">
        <v>9.57</v>
      </c>
      <c r="G17" s="62" t="n">
        <v>4580.5</v>
      </c>
      <c r="H17" s="63" t="n">
        <v>52.3</v>
      </c>
      <c r="I17" s="63" t="n">
        <v>7.8</v>
      </c>
    </row>
    <row r="18" customFormat="false" ht="20.25" hidden="false" customHeight="true" outlineLevel="0" collapsed="false">
      <c r="A18" s="54" t="s">
        <v>39</v>
      </c>
      <c r="B18" s="55" t="n">
        <v>12</v>
      </c>
      <c r="C18" s="56" t="s">
        <v>23</v>
      </c>
      <c r="D18" s="54" t="s">
        <v>37</v>
      </c>
      <c r="E18" s="61" t="n">
        <v>11155</v>
      </c>
      <c r="F18" s="62" t="n">
        <v>3.2</v>
      </c>
      <c r="G18" s="62" t="n">
        <v>3485.9</v>
      </c>
      <c r="H18" s="63" t="s">
        <v>38</v>
      </c>
      <c r="I18" s="63" t="s">
        <v>38</v>
      </c>
    </row>
    <row r="19" customFormat="false" ht="20.25" hidden="false" customHeight="true" outlineLevel="0" collapsed="false">
      <c r="A19" s="54" t="s">
        <v>39</v>
      </c>
      <c r="B19" s="55" t="n">
        <v>17</v>
      </c>
      <c r="C19" s="56" t="s">
        <v>23</v>
      </c>
      <c r="D19" s="54" t="s">
        <v>36</v>
      </c>
      <c r="E19" s="61" t="n">
        <v>42729</v>
      </c>
      <c r="F19" s="62" t="n">
        <v>9.65</v>
      </c>
      <c r="G19" s="62" t="n">
        <v>4427.9</v>
      </c>
      <c r="H19" s="63" t="n">
        <v>51.9</v>
      </c>
      <c r="I19" s="63" t="n">
        <v>7.9</v>
      </c>
    </row>
    <row r="20" customFormat="false" ht="20.25" hidden="false" customHeight="true" outlineLevel="0" collapsed="false">
      <c r="A20" s="54" t="s">
        <v>39</v>
      </c>
      <c r="B20" s="55" t="n">
        <v>17</v>
      </c>
      <c r="C20" s="56" t="s">
        <v>23</v>
      </c>
      <c r="D20" s="54" t="s">
        <v>37</v>
      </c>
      <c r="E20" s="61" t="n">
        <v>11986</v>
      </c>
      <c r="F20" s="62" t="n">
        <v>3.25</v>
      </c>
      <c r="G20" s="62" t="n">
        <v>3688</v>
      </c>
      <c r="H20" s="63" t="s">
        <v>38</v>
      </c>
      <c r="I20" s="63" t="s">
        <v>38</v>
      </c>
    </row>
    <row r="21" customFormat="false" ht="20.25" hidden="false" customHeight="true" outlineLevel="0" collapsed="false">
      <c r="A21" s="54" t="s">
        <v>39</v>
      </c>
      <c r="B21" s="55" t="n">
        <v>22</v>
      </c>
      <c r="C21" s="56" t="s">
        <v>23</v>
      </c>
      <c r="D21" s="54" t="s">
        <v>36</v>
      </c>
      <c r="E21" s="61" t="n">
        <v>57347</v>
      </c>
      <c r="F21" s="62" t="n">
        <v>13.45</v>
      </c>
      <c r="G21" s="62" t="n">
        <v>4263.7</v>
      </c>
      <c r="H21" s="63" t="n">
        <v>41.2</v>
      </c>
      <c r="I21" s="63" t="n">
        <v>5.3</v>
      </c>
    </row>
    <row r="22" customFormat="false" ht="20.25" hidden="false" customHeight="true" outlineLevel="0" collapsed="false">
      <c r="A22" s="54"/>
      <c r="B22" s="55"/>
      <c r="C22" s="56"/>
      <c r="D22" s="54" t="s">
        <v>40</v>
      </c>
      <c r="E22" s="61" t="n">
        <v>45020</v>
      </c>
      <c r="F22" s="62" t="n">
        <v>10.17</v>
      </c>
      <c r="G22" s="62" t="n">
        <v>4426.7</v>
      </c>
      <c r="H22" s="63" t="s">
        <v>38</v>
      </c>
      <c r="I22" s="63" t="s">
        <v>38</v>
      </c>
    </row>
    <row r="23" customFormat="false" ht="20.25" hidden="false" customHeight="true" outlineLevel="0" collapsed="false">
      <c r="A23" s="54"/>
      <c r="B23" s="55"/>
      <c r="C23" s="56"/>
      <c r="D23" s="54" t="s">
        <v>41</v>
      </c>
      <c r="E23" s="61" t="n">
        <v>12327</v>
      </c>
      <c r="F23" s="62" t="n">
        <v>3.28</v>
      </c>
      <c r="G23" s="62" t="n">
        <v>3758.2</v>
      </c>
      <c r="H23" s="63" t="s">
        <v>38</v>
      </c>
      <c r="I23" s="63" t="s">
        <v>38</v>
      </c>
    </row>
    <row r="24" customFormat="false" ht="20.25" hidden="false" customHeight="true" outlineLevel="0" collapsed="false">
      <c r="A24" s="54" t="s">
        <v>39</v>
      </c>
      <c r="B24" s="55" t="n">
        <v>27</v>
      </c>
      <c r="C24" s="56" t="s">
        <v>23</v>
      </c>
      <c r="D24" s="54" t="s">
        <v>36</v>
      </c>
      <c r="E24" s="61" t="n">
        <v>56831</v>
      </c>
      <c r="F24" s="62" t="n">
        <v>13.7</v>
      </c>
      <c r="G24" s="62" t="n">
        <v>4154.3</v>
      </c>
      <c r="H24" s="63" t="n">
        <v>35.7</v>
      </c>
      <c r="I24" s="63" t="n">
        <v>4.1</v>
      </c>
    </row>
    <row r="25" customFormat="false" ht="20.25" hidden="false" customHeight="true" outlineLevel="0" collapsed="false">
      <c r="A25" s="54"/>
      <c r="B25" s="55"/>
      <c r="C25" s="56"/>
      <c r="D25" s="54" t="s">
        <v>40</v>
      </c>
      <c r="E25" s="61" t="n">
        <v>43950</v>
      </c>
      <c r="F25" s="62" t="n">
        <v>10.25</v>
      </c>
      <c r="G25" s="62" t="n">
        <v>4287.8</v>
      </c>
      <c r="H25" s="64" t="s">
        <v>38</v>
      </c>
      <c r="I25" s="64" t="s">
        <v>38</v>
      </c>
    </row>
    <row r="26" customFormat="false" ht="20.25" hidden="false" customHeight="true" outlineLevel="0" collapsed="false">
      <c r="A26" s="65"/>
      <c r="B26" s="66"/>
      <c r="C26" s="67"/>
      <c r="D26" s="68" t="s">
        <v>41</v>
      </c>
      <c r="E26" s="69" t="n">
        <v>12881</v>
      </c>
      <c r="F26" s="70" t="n">
        <v>3.42</v>
      </c>
      <c r="G26" s="70" t="n">
        <v>3766.4</v>
      </c>
      <c r="H26" s="71" t="s">
        <v>38</v>
      </c>
      <c r="I26" s="71" t="s">
        <v>38</v>
      </c>
    </row>
    <row r="27" s="72" customFormat="true" ht="20.25" hidden="false" customHeight="true" outlineLevel="0" collapsed="false">
      <c r="A27" s="72" t="s">
        <v>24</v>
      </c>
      <c r="B27" s="73"/>
      <c r="C27" s="74"/>
      <c r="D27" s="74"/>
      <c r="E27" s="75"/>
      <c r="F27" s="76"/>
      <c r="G27" s="75"/>
    </row>
    <row r="28" s="72" customFormat="true" ht="20.25" hidden="false" customHeight="true" outlineLevel="0" collapsed="false">
      <c r="A28" s="72" t="s">
        <v>42</v>
      </c>
      <c r="B28" s="73"/>
      <c r="C28" s="74"/>
      <c r="D28" s="74"/>
      <c r="E28" s="75"/>
      <c r="F28" s="76"/>
      <c r="G28" s="75"/>
    </row>
    <row r="29" s="72" customFormat="true" ht="20.25" hidden="false" customHeight="true" outlineLevel="0" collapsed="false">
      <c r="A29" s="72" t="s">
        <v>43</v>
      </c>
      <c r="B29" s="73"/>
      <c r="C29" s="74"/>
      <c r="E29" s="74"/>
      <c r="F29" s="75"/>
      <c r="G29" s="76"/>
      <c r="H29" s="75"/>
    </row>
    <row r="30" s="72" customFormat="true" ht="20.25" hidden="false" customHeight="true" outlineLevel="0" collapsed="false">
      <c r="A30" s="72" t="s">
        <v>44</v>
      </c>
      <c r="B30" s="73"/>
      <c r="C30" s="74"/>
      <c r="D30" s="74"/>
      <c r="E30" s="75"/>
      <c r="F30" s="76"/>
    </row>
  </sheetData>
  <mergeCells count="5">
    <mergeCell ref="A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3.4"/>
    <col collapsed="false" customWidth="true" hidden="false" outlineLevel="0" max="2" min="2" style="33" width="17.44"/>
    <col collapsed="false" customWidth="true" hidden="false" outlineLevel="0" max="4" min="3" style="33" width="8.08"/>
    <col collapsed="false" customWidth="true" hidden="false" outlineLevel="0" max="5" min="5" style="33" width="9.21"/>
    <col collapsed="false" customWidth="true" hidden="false" outlineLevel="0" max="6" min="6" style="33" width="8.08"/>
    <col collapsed="false" customWidth="true" hidden="false" outlineLevel="0" max="7" min="7" style="77" width="2.41"/>
    <col collapsed="false" customWidth="true" hidden="false" outlineLevel="0" max="8" min="8" style="33" width="3.4"/>
    <col collapsed="false" customWidth="true" hidden="false" outlineLevel="0" max="9" min="9" style="33" width="17.44"/>
    <col collapsed="false" customWidth="true" hidden="false" outlineLevel="0" max="13" min="10" style="33" width="8.08"/>
    <col collapsed="false" customWidth="true" hidden="false" outlineLevel="0" max="14" min="14" style="77" width="2.41"/>
    <col collapsed="false" customWidth="true" hidden="false" outlineLevel="0" max="15" min="15" style="33" width="3.4"/>
    <col collapsed="false" customWidth="true" hidden="false" outlineLevel="0" max="16" min="16" style="33" width="17.59"/>
    <col collapsed="false" customWidth="true" hidden="false" outlineLevel="0" max="18" min="17" style="33" width="8.08"/>
    <col collapsed="false" customWidth="true" hidden="false" outlineLevel="0" max="19" min="19" style="33" width="9.21"/>
    <col collapsed="false" customWidth="true" hidden="false" outlineLevel="0" max="20" min="20" style="33" width="8.08"/>
    <col collapsed="false" customWidth="false" hidden="false" outlineLevel="0" max="22" min="21" style="43" width="10.2"/>
    <col collapsed="false" customWidth="false" hidden="false" outlineLevel="0" max="257" min="23" style="33" width="10.2"/>
  </cols>
  <sheetData>
    <row r="1" s="79" customFormat="true" ht="17.25" hidden="false" customHeight="true" outlineLevel="0" collapsed="false">
      <c r="A1" s="78" t="s">
        <v>45</v>
      </c>
      <c r="G1" s="80"/>
      <c r="N1" s="80"/>
    </row>
    <row r="2" s="72" customFormat="true" ht="7.5" hidden="false" customHeight="true" outlineLevel="0" collapsed="false">
      <c r="A2" s="81"/>
      <c r="G2" s="82"/>
      <c r="N2" s="82"/>
    </row>
    <row r="3" s="72" customFormat="true" ht="20.25" hidden="false" customHeight="true" outlineLevel="0" collapsed="false">
      <c r="A3" s="72" t="s">
        <v>1</v>
      </c>
      <c r="C3" s="73"/>
      <c r="G3" s="82"/>
      <c r="J3" s="83"/>
      <c r="K3" s="84"/>
      <c r="L3" s="84"/>
      <c r="M3" s="84"/>
      <c r="N3" s="82"/>
      <c r="R3" s="84"/>
      <c r="S3" s="84"/>
      <c r="T3" s="68" t="s">
        <v>46</v>
      </c>
    </row>
    <row r="4" s="72" customFormat="true" ht="20.25" hidden="false" customHeight="true" outlineLevel="0" collapsed="false">
      <c r="A4" s="53" t="s">
        <v>47</v>
      </c>
      <c r="B4" s="53"/>
      <c r="C4" s="53" t="s">
        <v>48</v>
      </c>
      <c r="D4" s="53"/>
      <c r="E4" s="53"/>
      <c r="F4" s="53" t="s">
        <v>4</v>
      </c>
      <c r="G4" s="82"/>
      <c r="H4" s="53" t="s">
        <v>47</v>
      </c>
      <c r="I4" s="53"/>
      <c r="J4" s="53" t="s">
        <v>48</v>
      </c>
      <c r="K4" s="53"/>
      <c r="L4" s="53"/>
      <c r="M4" s="53" t="s">
        <v>4</v>
      </c>
      <c r="N4" s="82"/>
      <c r="O4" s="53" t="s">
        <v>47</v>
      </c>
      <c r="P4" s="53"/>
      <c r="Q4" s="53" t="s">
        <v>48</v>
      </c>
      <c r="R4" s="53"/>
      <c r="S4" s="53"/>
      <c r="T4" s="53" t="s">
        <v>4</v>
      </c>
    </row>
    <row r="5" s="72" customFormat="true" ht="20.25" hidden="false" customHeight="true" outlineLevel="0" collapsed="false">
      <c r="A5" s="53"/>
      <c r="B5" s="53"/>
      <c r="C5" s="53" t="s">
        <v>7</v>
      </c>
      <c r="D5" s="53" t="s">
        <v>8</v>
      </c>
      <c r="E5" s="53" t="s">
        <v>49</v>
      </c>
      <c r="F5" s="53"/>
      <c r="G5" s="85"/>
      <c r="H5" s="53"/>
      <c r="I5" s="53"/>
      <c r="J5" s="53" t="s">
        <v>7</v>
      </c>
      <c r="K5" s="53" t="s">
        <v>8</v>
      </c>
      <c r="L5" s="53" t="s">
        <v>49</v>
      </c>
      <c r="M5" s="53"/>
      <c r="N5" s="85"/>
      <c r="O5" s="53"/>
      <c r="P5" s="53"/>
      <c r="Q5" s="53" t="s">
        <v>7</v>
      </c>
      <c r="R5" s="53" t="s">
        <v>8</v>
      </c>
      <c r="S5" s="53" t="s">
        <v>49</v>
      </c>
      <c r="T5" s="53"/>
    </row>
    <row r="6" s="72" customFormat="true" ht="20.25" hidden="false" customHeight="true" outlineLevel="0" collapsed="false">
      <c r="A6" s="53" t="s">
        <v>50</v>
      </c>
      <c r="B6" s="53"/>
      <c r="C6" s="86" t="n">
        <f aca="false">SUM(C7:C12)</f>
        <v>39070</v>
      </c>
      <c r="D6" s="86" t="n">
        <f aca="false">SUM(D7:D12)</f>
        <v>40463</v>
      </c>
      <c r="E6" s="86" t="n">
        <f aca="false">SUM(E7:E12)</f>
        <v>79533</v>
      </c>
      <c r="F6" s="86" t="n">
        <f aca="false">SUM(F7:F12)</f>
        <v>33051</v>
      </c>
      <c r="G6" s="87"/>
      <c r="H6" s="88" t="s">
        <v>51</v>
      </c>
      <c r="I6" s="89" t="s">
        <v>52</v>
      </c>
      <c r="J6" s="86" t="n">
        <v>695</v>
      </c>
      <c r="K6" s="86" t="n">
        <v>690</v>
      </c>
      <c r="L6" s="86" t="n">
        <v>1385</v>
      </c>
      <c r="M6" s="86" t="n">
        <v>499</v>
      </c>
      <c r="N6" s="87"/>
      <c r="O6" s="90" t="s">
        <v>53</v>
      </c>
      <c r="P6" s="89" t="s">
        <v>54</v>
      </c>
      <c r="Q6" s="86" t="n">
        <v>802</v>
      </c>
      <c r="R6" s="86" t="n">
        <v>872</v>
      </c>
      <c r="S6" s="86" t="n">
        <v>1674</v>
      </c>
      <c r="T6" s="86" t="n">
        <v>627</v>
      </c>
    </row>
    <row r="7" s="72" customFormat="true" ht="20.25" hidden="false" customHeight="true" outlineLevel="0" collapsed="false">
      <c r="A7" s="53" t="s">
        <v>55</v>
      </c>
      <c r="B7" s="53"/>
      <c r="C7" s="86" t="n">
        <f aca="false">SUM(C22:C56)</f>
        <v>19531</v>
      </c>
      <c r="D7" s="86" t="n">
        <f aca="false">SUM(D22:D56)</f>
        <v>20327</v>
      </c>
      <c r="E7" s="86" t="n">
        <f aca="false">SUM(E22:E56)</f>
        <v>39858</v>
      </c>
      <c r="F7" s="86" t="n">
        <f aca="false">SUM(F22:F56)</f>
        <v>17337</v>
      </c>
      <c r="G7" s="87"/>
      <c r="H7" s="88" t="s">
        <v>56</v>
      </c>
      <c r="I7" s="89" t="s">
        <v>57</v>
      </c>
      <c r="J7" s="86" t="n">
        <v>75</v>
      </c>
      <c r="K7" s="86" t="n">
        <v>82</v>
      </c>
      <c r="L7" s="86" t="n">
        <v>157</v>
      </c>
      <c r="M7" s="86" t="n">
        <v>49</v>
      </c>
      <c r="N7" s="87"/>
      <c r="O7" s="88" t="s">
        <v>58</v>
      </c>
      <c r="P7" s="89" t="s">
        <v>59</v>
      </c>
      <c r="Q7" s="86" t="n">
        <v>336</v>
      </c>
      <c r="R7" s="86" t="n">
        <v>329</v>
      </c>
      <c r="S7" s="86" t="n">
        <v>665</v>
      </c>
      <c r="T7" s="86" t="n">
        <v>213</v>
      </c>
    </row>
    <row r="8" s="72" customFormat="true" ht="20.25" hidden="false" customHeight="true" outlineLevel="0" collapsed="false">
      <c r="A8" s="53" t="s">
        <v>60</v>
      </c>
      <c r="B8" s="53"/>
      <c r="C8" s="86" t="n">
        <f aca="false">SUM(C57:C68)</f>
        <v>8147</v>
      </c>
      <c r="D8" s="86" t="n">
        <f aca="false">SUM(D57:D68)</f>
        <v>8404</v>
      </c>
      <c r="E8" s="86" t="n">
        <f aca="false">SUM(E57:E68)</f>
        <v>16551</v>
      </c>
      <c r="F8" s="86" t="n">
        <f aca="false">SUM(F57:F68)</f>
        <v>6833</v>
      </c>
      <c r="G8" s="87"/>
      <c r="H8" s="88"/>
      <c r="I8" s="89" t="s">
        <v>61</v>
      </c>
      <c r="J8" s="86" t="n">
        <v>211</v>
      </c>
      <c r="K8" s="86" t="n">
        <v>199</v>
      </c>
      <c r="L8" s="86" t="n">
        <v>410</v>
      </c>
      <c r="M8" s="86" t="n">
        <v>140</v>
      </c>
      <c r="N8" s="87"/>
      <c r="O8" s="88" t="s">
        <v>62</v>
      </c>
      <c r="P8" s="89" t="s">
        <v>63</v>
      </c>
      <c r="Q8" s="86" t="n">
        <v>419</v>
      </c>
      <c r="R8" s="86" t="n">
        <v>424</v>
      </c>
      <c r="S8" s="86" t="n">
        <v>843</v>
      </c>
      <c r="T8" s="86" t="n">
        <v>293</v>
      </c>
    </row>
    <row r="9" s="72" customFormat="true" ht="20.25" hidden="false" customHeight="true" outlineLevel="0" collapsed="false">
      <c r="A9" s="53" t="s">
        <v>64</v>
      </c>
      <c r="B9" s="53"/>
      <c r="C9" s="86" t="n">
        <f aca="false">SUM(C69:C76)</f>
        <v>2145</v>
      </c>
      <c r="D9" s="86" t="n">
        <f aca="false">SUM(D69:D76)</f>
        <v>2230</v>
      </c>
      <c r="E9" s="86" t="n">
        <f aca="false">SUM(E69:E76)</f>
        <v>4375</v>
      </c>
      <c r="F9" s="86" t="n">
        <f aca="false">SUM(F69:F76)</f>
        <v>1668</v>
      </c>
      <c r="G9" s="87"/>
      <c r="H9" s="88"/>
      <c r="I9" s="89" t="s">
        <v>65</v>
      </c>
      <c r="J9" s="86" t="n">
        <v>1844</v>
      </c>
      <c r="K9" s="86" t="n">
        <v>1960</v>
      </c>
      <c r="L9" s="86" t="n">
        <v>3804</v>
      </c>
      <c r="M9" s="86" t="n">
        <v>1619</v>
      </c>
      <c r="N9" s="87"/>
      <c r="O9" s="88" t="s">
        <v>66</v>
      </c>
      <c r="P9" s="89" t="s">
        <v>67</v>
      </c>
      <c r="Q9" s="86" t="n">
        <v>633</v>
      </c>
      <c r="R9" s="86" t="n">
        <v>601</v>
      </c>
      <c r="S9" s="86" t="n">
        <v>1234</v>
      </c>
      <c r="T9" s="86" t="n">
        <v>426</v>
      </c>
    </row>
    <row r="10" s="72" customFormat="true" ht="20.25" hidden="false" customHeight="true" outlineLevel="0" collapsed="false">
      <c r="A10" s="53" t="s">
        <v>68</v>
      </c>
      <c r="B10" s="53"/>
      <c r="C10" s="86" t="n">
        <f aca="false">SUM(J6:J15)</f>
        <v>4818</v>
      </c>
      <c r="D10" s="86" t="n">
        <f aca="false">SUM(K6:K15)</f>
        <v>4900</v>
      </c>
      <c r="E10" s="86" t="n">
        <f aca="false">SUM(L6:L15)</f>
        <v>9718</v>
      </c>
      <c r="F10" s="86" t="n">
        <f aca="false">SUM(M6:M15)</f>
        <v>3801</v>
      </c>
      <c r="G10" s="87"/>
      <c r="H10" s="88"/>
      <c r="I10" s="89" t="s">
        <v>69</v>
      </c>
      <c r="J10" s="86" t="n">
        <v>857</v>
      </c>
      <c r="K10" s="86" t="n">
        <v>838</v>
      </c>
      <c r="L10" s="86" t="n">
        <v>1695</v>
      </c>
      <c r="M10" s="86" t="n">
        <v>633</v>
      </c>
      <c r="N10" s="87"/>
      <c r="O10" s="88"/>
      <c r="P10" s="89" t="s">
        <v>70</v>
      </c>
      <c r="Q10" s="86" t="n">
        <v>377</v>
      </c>
      <c r="R10" s="86" t="n">
        <v>363</v>
      </c>
      <c r="S10" s="86" t="n">
        <v>740</v>
      </c>
      <c r="T10" s="86" t="n">
        <v>250</v>
      </c>
    </row>
    <row r="11" s="72" customFormat="true" ht="20.25" hidden="false" customHeight="true" outlineLevel="0" collapsed="false">
      <c r="A11" s="53" t="s">
        <v>71</v>
      </c>
      <c r="B11" s="53"/>
      <c r="C11" s="86" t="n">
        <f aca="false">SUM(J16:J21)</f>
        <v>1423</v>
      </c>
      <c r="D11" s="86" t="n">
        <f aca="false">SUM(K16:K21)</f>
        <v>1500</v>
      </c>
      <c r="E11" s="86" t="n">
        <f aca="false">SUM(L16:L21)</f>
        <v>2923</v>
      </c>
      <c r="F11" s="86" t="n">
        <f aca="false">SUM(M16:M21)</f>
        <v>1099</v>
      </c>
      <c r="G11" s="87"/>
      <c r="H11" s="88"/>
      <c r="I11" s="89" t="s">
        <v>72</v>
      </c>
      <c r="J11" s="86" t="n">
        <v>221</v>
      </c>
      <c r="K11" s="86" t="n">
        <v>183</v>
      </c>
      <c r="L11" s="86" t="n">
        <v>404</v>
      </c>
      <c r="M11" s="86" t="n">
        <v>134</v>
      </c>
      <c r="N11" s="87"/>
      <c r="O11" s="91"/>
      <c r="P11" s="89" t="s">
        <v>73</v>
      </c>
      <c r="Q11" s="86" t="n">
        <v>568</v>
      </c>
      <c r="R11" s="86" t="n">
        <v>577</v>
      </c>
      <c r="S11" s="86" t="n">
        <v>1145</v>
      </c>
      <c r="T11" s="86" t="n">
        <v>390</v>
      </c>
    </row>
    <row r="12" s="72" customFormat="true" ht="20.25" hidden="false" customHeight="true" outlineLevel="0" collapsed="false">
      <c r="A12" s="53" t="s">
        <v>74</v>
      </c>
      <c r="B12" s="53"/>
      <c r="C12" s="86" t="n">
        <f aca="false">SUM(J22:J28)</f>
        <v>3006</v>
      </c>
      <c r="D12" s="86" t="n">
        <f aca="false">SUM(K22:K28)</f>
        <v>3102</v>
      </c>
      <c r="E12" s="86" t="n">
        <f aca="false">SUM(L22:L28)</f>
        <v>6108</v>
      </c>
      <c r="F12" s="86" t="n">
        <f aca="false">SUM(M22:M28)</f>
        <v>2313</v>
      </c>
      <c r="G12" s="87"/>
      <c r="H12" s="88"/>
      <c r="I12" s="89" t="s">
        <v>75</v>
      </c>
      <c r="J12" s="86" t="n">
        <v>232</v>
      </c>
      <c r="K12" s="86" t="n">
        <v>257</v>
      </c>
      <c r="L12" s="86" t="n">
        <v>489</v>
      </c>
      <c r="M12" s="86" t="n">
        <v>162</v>
      </c>
      <c r="N12" s="87"/>
      <c r="O12" s="88" t="s">
        <v>53</v>
      </c>
      <c r="P12" s="89" t="s">
        <v>76</v>
      </c>
      <c r="Q12" s="86" t="n">
        <v>101</v>
      </c>
      <c r="R12" s="86" t="n">
        <v>105</v>
      </c>
      <c r="S12" s="86" t="n">
        <v>206</v>
      </c>
      <c r="T12" s="86" t="n">
        <v>71</v>
      </c>
    </row>
    <row r="13" s="72" customFormat="true" ht="20.25" hidden="false" customHeight="true" outlineLevel="0" collapsed="false">
      <c r="A13" s="53" t="s">
        <v>77</v>
      </c>
      <c r="B13" s="53"/>
      <c r="C13" s="86" t="n">
        <f aca="false">SUM(J29:J45)</f>
        <v>15355</v>
      </c>
      <c r="D13" s="86" t="n">
        <f aca="false">SUM(K29:K45)</f>
        <v>14969</v>
      </c>
      <c r="E13" s="86" t="n">
        <f aca="false">SUM(L29:L45)</f>
        <v>30324</v>
      </c>
      <c r="F13" s="86" t="n">
        <f aca="false">SUM(M29:M45)</f>
        <v>11937</v>
      </c>
      <c r="G13" s="54"/>
      <c r="H13" s="88"/>
      <c r="I13" s="89" t="s">
        <v>78</v>
      </c>
      <c r="J13" s="86" t="n">
        <v>480</v>
      </c>
      <c r="K13" s="86" t="n">
        <v>480</v>
      </c>
      <c r="L13" s="86" t="n">
        <v>960</v>
      </c>
      <c r="M13" s="86" t="n">
        <v>354</v>
      </c>
      <c r="N13" s="54"/>
      <c r="O13" s="88" t="s">
        <v>79</v>
      </c>
      <c r="P13" s="89" t="s">
        <v>80</v>
      </c>
      <c r="Q13" s="86" t="n">
        <v>2788</v>
      </c>
      <c r="R13" s="86" t="n">
        <v>2772</v>
      </c>
      <c r="S13" s="86" t="n">
        <v>5560</v>
      </c>
      <c r="T13" s="86" t="n">
        <v>2064</v>
      </c>
    </row>
    <row r="14" s="72" customFormat="true" ht="20.25" hidden="false" customHeight="true" outlineLevel="0" collapsed="false">
      <c r="A14" s="53" t="s">
        <v>81</v>
      </c>
      <c r="B14" s="53"/>
      <c r="C14" s="86" t="n">
        <f aca="false">SUM(J46:J64)</f>
        <v>7961</v>
      </c>
      <c r="D14" s="86" t="n">
        <f aca="false">SUM(K46:K64)</f>
        <v>8046</v>
      </c>
      <c r="E14" s="86" t="n">
        <f aca="false">SUM(L46:L64)</f>
        <v>16007</v>
      </c>
      <c r="F14" s="86" t="n">
        <f aca="false">SUM(M46:M64)</f>
        <v>5863</v>
      </c>
      <c r="G14" s="85"/>
      <c r="H14" s="88"/>
      <c r="I14" s="89" t="s">
        <v>82</v>
      </c>
      <c r="J14" s="86" t="n">
        <v>99</v>
      </c>
      <c r="K14" s="86" t="n">
        <v>93</v>
      </c>
      <c r="L14" s="86" t="n">
        <v>192</v>
      </c>
      <c r="M14" s="86" t="n">
        <v>75</v>
      </c>
      <c r="N14" s="85"/>
      <c r="O14" s="88" t="s">
        <v>83</v>
      </c>
      <c r="P14" s="89" t="s">
        <v>84</v>
      </c>
      <c r="Q14" s="86" t="n">
        <v>912</v>
      </c>
      <c r="R14" s="86" t="n">
        <v>788</v>
      </c>
      <c r="S14" s="86" t="n">
        <v>1700</v>
      </c>
      <c r="T14" s="86" t="n">
        <v>653</v>
      </c>
    </row>
    <row r="15" s="72" customFormat="true" ht="20.25" hidden="false" customHeight="true" outlineLevel="0" collapsed="false">
      <c r="A15" s="53" t="s">
        <v>85</v>
      </c>
      <c r="B15" s="53"/>
      <c r="C15" s="86" t="n">
        <f aca="false">SUM(J65:J75)</f>
        <v>6439</v>
      </c>
      <c r="D15" s="86" t="n">
        <f aca="false">SUM(K65:K75)</f>
        <v>6552</v>
      </c>
      <c r="E15" s="86" t="n">
        <f aca="false">SUM(L65:L75)</f>
        <v>12991</v>
      </c>
      <c r="F15" s="86" t="n">
        <f aca="false">SUM(M65:M75)</f>
        <v>4629</v>
      </c>
      <c r="G15" s="87"/>
      <c r="H15" s="91"/>
      <c r="I15" s="89" t="s">
        <v>86</v>
      </c>
      <c r="J15" s="86" t="n">
        <v>104</v>
      </c>
      <c r="K15" s="86" t="n">
        <v>118</v>
      </c>
      <c r="L15" s="86" t="n">
        <v>222</v>
      </c>
      <c r="M15" s="86" t="n">
        <v>136</v>
      </c>
      <c r="N15" s="87"/>
      <c r="O15" s="88" t="s">
        <v>66</v>
      </c>
      <c r="P15" s="89" t="s">
        <v>87</v>
      </c>
      <c r="Q15" s="86" t="n">
        <v>528</v>
      </c>
      <c r="R15" s="86" t="n">
        <v>508</v>
      </c>
      <c r="S15" s="86" t="n">
        <v>1036</v>
      </c>
      <c r="T15" s="86" t="n">
        <v>407</v>
      </c>
    </row>
    <row r="16" s="72" customFormat="true" ht="20.25" hidden="false" customHeight="true" outlineLevel="0" collapsed="false">
      <c r="A16" s="53" t="s">
        <v>88</v>
      </c>
      <c r="B16" s="53"/>
      <c r="C16" s="86" t="n">
        <f aca="false">SUM(Q6:Q11)</f>
        <v>3135</v>
      </c>
      <c r="D16" s="86" t="n">
        <f aca="false">SUM(R6:R11)</f>
        <v>3166</v>
      </c>
      <c r="E16" s="86" t="n">
        <f aca="false">SUM(S6:S11)</f>
        <v>6301</v>
      </c>
      <c r="F16" s="86" t="n">
        <f aca="false">SUM(T6:T11)</f>
        <v>2199</v>
      </c>
      <c r="G16" s="87"/>
      <c r="H16" s="88" t="s">
        <v>89</v>
      </c>
      <c r="I16" s="92" t="s">
        <v>90</v>
      </c>
      <c r="J16" s="93" t="n">
        <v>305</v>
      </c>
      <c r="K16" s="93" t="n">
        <v>322</v>
      </c>
      <c r="L16" s="93" t="n">
        <v>627</v>
      </c>
      <c r="M16" s="93" t="n">
        <v>228</v>
      </c>
      <c r="N16" s="87"/>
      <c r="O16" s="88"/>
      <c r="P16" s="92" t="s">
        <v>91</v>
      </c>
      <c r="Q16" s="93" t="n">
        <v>61</v>
      </c>
      <c r="R16" s="93" t="n">
        <v>63</v>
      </c>
      <c r="S16" s="93" t="n">
        <v>124</v>
      </c>
      <c r="T16" s="93" t="n">
        <v>43</v>
      </c>
    </row>
    <row r="17" s="72" customFormat="true" ht="20.25" hidden="false" customHeight="true" outlineLevel="0" collapsed="false">
      <c r="A17" s="53" t="s">
        <v>92</v>
      </c>
      <c r="B17" s="53"/>
      <c r="C17" s="86" t="n">
        <f aca="false">SUM(Q12:Q26)</f>
        <v>8815</v>
      </c>
      <c r="D17" s="86" t="n">
        <f aca="false">SUM(R12:R26)</f>
        <v>8549</v>
      </c>
      <c r="E17" s="86" t="n">
        <f aca="false">SUM(S12:S26)</f>
        <v>17364</v>
      </c>
      <c r="F17" s="86" t="n">
        <f aca="false">SUM(T12:T26)</f>
        <v>6638</v>
      </c>
      <c r="G17" s="87"/>
      <c r="H17" s="88" t="s">
        <v>93</v>
      </c>
      <c r="I17" s="92" t="s">
        <v>94</v>
      </c>
      <c r="J17" s="93" t="n">
        <v>355</v>
      </c>
      <c r="K17" s="93" t="n">
        <v>401</v>
      </c>
      <c r="L17" s="93" t="n">
        <v>756</v>
      </c>
      <c r="M17" s="93" t="n">
        <v>278</v>
      </c>
      <c r="N17" s="87"/>
      <c r="O17" s="88"/>
      <c r="P17" s="92" t="s">
        <v>95</v>
      </c>
      <c r="Q17" s="93" t="n">
        <v>845</v>
      </c>
      <c r="R17" s="93" t="n">
        <v>863</v>
      </c>
      <c r="S17" s="93" t="n">
        <v>1708</v>
      </c>
      <c r="T17" s="93" t="n">
        <v>680</v>
      </c>
    </row>
    <row r="18" s="72" customFormat="true" ht="20.25" hidden="false" customHeight="true" outlineLevel="0" collapsed="false">
      <c r="A18" s="53" t="s">
        <v>96</v>
      </c>
      <c r="B18" s="53"/>
      <c r="C18" s="86" t="n">
        <f aca="false">C6+SUM(C13:C17)</f>
        <v>80775</v>
      </c>
      <c r="D18" s="86" t="n">
        <f aca="false">D6+SUM(D13:D17)</f>
        <v>81745</v>
      </c>
      <c r="E18" s="86" t="n">
        <f aca="false">E6+SUM(E13:E17)</f>
        <v>162520</v>
      </c>
      <c r="F18" s="86" t="n">
        <f aca="false">F6+SUM(F13:F17)</f>
        <v>64317</v>
      </c>
      <c r="G18" s="94"/>
      <c r="H18" s="88"/>
      <c r="I18" s="89" t="s">
        <v>97</v>
      </c>
      <c r="J18" s="86" t="n">
        <v>101</v>
      </c>
      <c r="K18" s="86" t="n">
        <v>107</v>
      </c>
      <c r="L18" s="86" t="n">
        <v>208</v>
      </c>
      <c r="M18" s="86" t="n">
        <v>85</v>
      </c>
      <c r="N18" s="94"/>
      <c r="O18" s="88"/>
      <c r="P18" s="89" t="s">
        <v>98</v>
      </c>
      <c r="Q18" s="86" t="n">
        <v>1146</v>
      </c>
      <c r="R18" s="86" t="n">
        <v>1181</v>
      </c>
      <c r="S18" s="86" t="n">
        <v>2327</v>
      </c>
      <c r="T18" s="86" t="n">
        <v>897</v>
      </c>
    </row>
    <row r="19" s="72" customFormat="true" ht="20.25" hidden="false" customHeight="true" outlineLevel="0" collapsed="false">
      <c r="G19" s="87"/>
      <c r="H19" s="88"/>
      <c r="I19" s="89" t="s">
        <v>99</v>
      </c>
      <c r="J19" s="86" t="n">
        <v>490</v>
      </c>
      <c r="K19" s="86" t="n">
        <v>514</v>
      </c>
      <c r="L19" s="86" t="n">
        <v>1004</v>
      </c>
      <c r="M19" s="86" t="n">
        <v>378</v>
      </c>
      <c r="N19" s="87"/>
      <c r="O19" s="88"/>
      <c r="P19" s="89" t="s">
        <v>100</v>
      </c>
      <c r="Q19" s="86" t="n">
        <v>555</v>
      </c>
      <c r="R19" s="86" t="n">
        <v>384</v>
      </c>
      <c r="S19" s="86" t="n">
        <v>939</v>
      </c>
      <c r="T19" s="86" t="n">
        <v>450</v>
      </c>
    </row>
    <row r="20" s="72" customFormat="true" ht="20.25" hidden="false" customHeight="true" outlineLevel="0" collapsed="false">
      <c r="A20" s="53" t="s">
        <v>47</v>
      </c>
      <c r="B20" s="53"/>
      <c r="C20" s="53" t="s">
        <v>48</v>
      </c>
      <c r="D20" s="53"/>
      <c r="E20" s="53"/>
      <c r="F20" s="53" t="s">
        <v>4</v>
      </c>
      <c r="G20" s="87"/>
      <c r="H20" s="88"/>
      <c r="I20" s="89" t="s">
        <v>101</v>
      </c>
      <c r="J20" s="86" t="n">
        <v>121</v>
      </c>
      <c r="K20" s="86" t="n">
        <v>112</v>
      </c>
      <c r="L20" s="86" t="n">
        <v>233</v>
      </c>
      <c r="M20" s="86" t="n">
        <v>89</v>
      </c>
      <c r="N20" s="87"/>
      <c r="O20" s="88"/>
      <c r="P20" s="89" t="s">
        <v>102</v>
      </c>
      <c r="Q20" s="86" t="n">
        <v>389</v>
      </c>
      <c r="R20" s="86" t="n">
        <v>401</v>
      </c>
      <c r="S20" s="86" t="n">
        <v>790</v>
      </c>
      <c r="T20" s="86" t="n">
        <v>311</v>
      </c>
    </row>
    <row r="21" s="72" customFormat="true" ht="20.25" hidden="false" customHeight="true" outlineLevel="0" collapsed="false">
      <c r="A21" s="53"/>
      <c r="B21" s="53"/>
      <c r="C21" s="53" t="s">
        <v>7</v>
      </c>
      <c r="D21" s="53" t="s">
        <v>8</v>
      </c>
      <c r="E21" s="53" t="s">
        <v>49</v>
      </c>
      <c r="F21" s="53"/>
      <c r="G21" s="87"/>
      <c r="H21" s="88"/>
      <c r="I21" s="89" t="s">
        <v>103</v>
      </c>
      <c r="J21" s="86" t="n">
        <v>51</v>
      </c>
      <c r="K21" s="86" t="n">
        <v>44</v>
      </c>
      <c r="L21" s="86" t="n">
        <v>95</v>
      </c>
      <c r="M21" s="86" t="n">
        <v>41</v>
      </c>
      <c r="N21" s="87"/>
      <c r="O21" s="88"/>
      <c r="P21" s="89" t="s">
        <v>104</v>
      </c>
      <c r="Q21" s="86" t="n">
        <v>190</v>
      </c>
      <c r="R21" s="86" t="n">
        <v>199</v>
      </c>
      <c r="S21" s="86" t="n">
        <v>389</v>
      </c>
      <c r="T21" s="86" t="n">
        <v>140</v>
      </c>
    </row>
    <row r="22" s="72" customFormat="true" ht="20.25" hidden="false" customHeight="true" outlineLevel="0" collapsed="false">
      <c r="A22" s="88" t="s">
        <v>105</v>
      </c>
      <c r="B22" s="95" t="s">
        <v>106</v>
      </c>
      <c r="C22" s="86" t="n">
        <v>421</v>
      </c>
      <c r="D22" s="86" t="n">
        <v>448</v>
      </c>
      <c r="E22" s="86" t="n">
        <v>869</v>
      </c>
      <c r="F22" s="86" t="n">
        <v>394</v>
      </c>
      <c r="G22" s="87"/>
      <c r="H22" s="90" t="s">
        <v>107</v>
      </c>
      <c r="I22" s="89" t="s">
        <v>108</v>
      </c>
      <c r="J22" s="86" t="n">
        <v>817</v>
      </c>
      <c r="K22" s="86" t="n">
        <v>903</v>
      </c>
      <c r="L22" s="86" t="n">
        <v>1720</v>
      </c>
      <c r="M22" s="86" t="n">
        <v>700</v>
      </c>
      <c r="N22" s="87"/>
      <c r="O22" s="88"/>
      <c r="P22" s="89" t="s">
        <v>109</v>
      </c>
      <c r="Q22" s="86" t="n">
        <v>387</v>
      </c>
      <c r="R22" s="86" t="n">
        <v>378</v>
      </c>
      <c r="S22" s="86" t="n">
        <v>765</v>
      </c>
      <c r="T22" s="86" t="n">
        <v>259</v>
      </c>
    </row>
    <row r="23" s="72" customFormat="true" ht="20.25" hidden="false" customHeight="true" outlineLevel="0" collapsed="false">
      <c r="A23" s="88" t="s">
        <v>110</v>
      </c>
      <c r="B23" s="89" t="s">
        <v>111</v>
      </c>
      <c r="C23" s="86" t="n">
        <v>137</v>
      </c>
      <c r="D23" s="86" t="n">
        <v>136</v>
      </c>
      <c r="E23" s="86" t="n">
        <v>273</v>
      </c>
      <c r="F23" s="86" t="n">
        <v>136</v>
      </c>
      <c r="G23" s="87"/>
      <c r="H23" s="88" t="s">
        <v>112</v>
      </c>
      <c r="I23" s="92" t="s">
        <v>113</v>
      </c>
      <c r="J23" s="93" t="n">
        <v>42</v>
      </c>
      <c r="K23" s="93" t="n">
        <v>52</v>
      </c>
      <c r="L23" s="93" t="n">
        <v>94</v>
      </c>
      <c r="M23" s="93" t="n">
        <v>39</v>
      </c>
      <c r="N23" s="87"/>
      <c r="O23" s="88"/>
      <c r="P23" s="92" t="s">
        <v>114</v>
      </c>
      <c r="Q23" s="93" t="n">
        <v>196</v>
      </c>
      <c r="R23" s="93" t="n">
        <v>192</v>
      </c>
      <c r="S23" s="93" t="n">
        <v>388</v>
      </c>
      <c r="T23" s="93" t="n">
        <v>132</v>
      </c>
    </row>
    <row r="24" s="72" customFormat="true" ht="20.25" hidden="false" customHeight="true" outlineLevel="0" collapsed="false">
      <c r="A24" s="88"/>
      <c r="B24" s="89" t="s">
        <v>115</v>
      </c>
      <c r="C24" s="86" t="n">
        <v>538</v>
      </c>
      <c r="D24" s="86" t="n">
        <v>535</v>
      </c>
      <c r="E24" s="86" t="n">
        <v>1073</v>
      </c>
      <c r="F24" s="86" t="n">
        <v>500</v>
      </c>
      <c r="G24" s="87"/>
      <c r="H24" s="88"/>
      <c r="I24" s="89" t="s">
        <v>116</v>
      </c>
      <c r="J24" s="86" t="n">
        <v>187</v>
      </c>
      <c r="K24" s="86" t="n">
        <v>191</v>
      </c>
      <c r="L24" s="86" t="n">
        <v>378</v>
      </c>
      <c r="M24" s="86" t="n">
        <v>127</v>
      </c>
      <c r="N24" s="87"/>
      <c r="O24" s="88"/>
      <c r="P24" s="89" t="s">
        <v>117</v>
      </c>
      <c r="Q24" s="86" t="n">
        <v>92</v>
      </c>
      <c r="R24" s="86" t="n">
        <v>90</v>
      </c>
      <c r="S24" s="86" t="n">
        <v>182</v>
      </c>
      <c r="T24" s="86" t="n">
        <v>58</v>
      </c>
    </row>
    <row r="25" s="72" customFormat="true" ht="20.25" hidden="false" customHeight="true" outlineLevel="0" collapsed="false">
      <c r="A25" s="88"/>
      <c r="B25" s="89" t="s">
        <v>118</v>
      </c>
      <c r="C25" s="86" t="n">
        <v>149</v>
      </c>
      <c r="D25" s="86" t="n">
        <v>153</v>
      </c>
      <c r="E25" s="86" t="n">
        <v>302</v>
      </c>
      <c r="F25" s="86" t="n">
        <v>148</v>
      </c>
      <c r="G25" s="87"/>
      <c r="H25" s="88"/>
      <c r="I25" s="89" t="s">
        <v>119</v>
      </c>
      <c r="J25" s="86" t="n">
        <v>207</v>
      </c>
      <c r="K25" s="86" t="n">
        <v>225</v>
      </c>
      <c r="L25" s="86" t="n">
        <v>432</v>
      </c>
      <c r="M25" s="86" t="n">
        <v>239</v>
      </c>
      <c r="N25" s="87"/>
      <c r="O25" s="88"/>
      <c r="P25" s="89" t="s">
        <v>120</v>
      </c>
      <c r="Q25" s="86" t="n">
        <v>35</v>
      </c>
      <c r="R25" s="86" t="n">
        <v>37</v>
      </c>
      <c r="S25" s="86" t="n">
        <v>72</v>
      </c>
      <c r="T25" s="86" t="n">
        <v>25</v>
      </c>
    </row>
    <row r="26" s="72" customFormat="true" ht="20.25" hidden="false" customHeight="true" outlineLevel="0" collapsed="false">
      <c r="A26" s="88"/>
      <c r="B26" s="89" t="s">
        <v>121</v>
      </c>
      <c r="C26" s="86" t="n">
        <v>291</v>
      </c>
      <c r="D26" s="86" t="n">
        <v>309</v>
      </c>
      <c r="E26" s="86" t="n">
        <v>600</v>
      </c>
      <c r="F26" s="86" t="n">
        <v>265</v>
      </c>
      <c r="G26" s="87"/>
      <c r="H26" s="88"/>
      <c r="I26" s="89" t="s">
        <v>122</v>
      </c>
      <c r="J26" s="86" t="n">
        <v>172</v>
      </c>
      <c r="K26" s="86" t="n">
        <v>172</v>
      </c>
      <c r="L26" s="86" t="n">
        <v>344</v>
      </c>
      <c r="M26" s="86" t="n">
        <v>120</v>
      </c>
      <c r="N26" s="87"/>
      <c r="O26" s="91"/>
      <c r="P26" s="89" t="s">
        <v>123</v>
      </c>
      <c r="Q26" s="86" t="n">
        <v>590</v>
      </c>
      <c r="R26" s="86" t="n">
        <v>588</v>
      </c>
      <c r="S26" s="86" t="n">
        <v>1178</v>
      </c>
      <c r="T26" s="86" t="n">
        <v>448</v>
      </c>
    </row>
    <row r="27" s="72" customFormat="true" ht="20.25" hidden="false" customHeight="true" outlineLevel="0" collapsed="false">
      <c r="A27" s="88"/>
      <c r="B27" s="89" t="s">
        <v>124</v>
      </c>
      <c r="C27" s="86" t="n">
        <v>2058</v>
      </c>
      <c r="D27" s="86" t="n">
        <v>2063</v>
      </c>
      <c r="E27" s="86" t="n">
        <v>4121</v>
      </c>
      <c r="F27" s="86" t="n">
        <v>1858</v>
      </c>
      <c r="G27" s="87"/>
      <c r="H27" s="88"/>
      <c r="I27" s="89" t="s">
        <v>125</v>
      </c>
      <c r="J27" s="86" t="n">
        <v>527</v>
      </c>
      <c r="K27" s="86" t="n">
        <v>507</v>
      </c>
      <c r="L27" s="86" t="n">
        <v>1034</v>
      </c>
      <c r="M27" s="86" t="n">
        <v>349</v>
      </c>
      <c r="N27" s="87"/>
      <c r="O27" s="96" t="s">
        <v>126</v>
      </c>
      <c r="P27" s="96"/>
      <c r="Q27" s="87" t="n">
        <f aca="false">C6+SUM(C13:C17)</f>
        <v>80775</v>
      </c>
      <c r="R27" s="87" t="n">
        <f aca="false">D6+SUM(D13:D17)</f>
        <v>81745</v>
      </c>
      <c r="S27" s="87" t="n">
        <f aca="false">E6+SUM(E13:E17)</f>
        <v>162520</v>
      </c>
      <c r="T27" s="87" t="n">
        <f aca="false">F6+SUM(F13:F17)</f>
        <v>64317</v>
      </c>
    </row>
    <row r="28" s="72" customFormat="true" ht="20.25" hidden="false" customHeight="true" outlineLevel="0" collapsed="false">
      <c r="A28" s="88"/>
      <c r="B28" s="89" t="s">
        <v>127</v>
      </c>
      <c r="C28" s="86" t="n">
        <v>514</v>
      </c>
      <c r="D28" s="86" t="n">
        <v>556</v>
      </c>
      <c r="E28" s="86" t="n">
        <v>1070</v>
      </c>
      <c r="F28" s="86" t="n">
        <v>440</v>
      </c>
      <c r="G28" s="87"/>
      <c r="H28" s="91"/>
      <c r="I28" s="89" t="s">
        <v>128</v>
      </c>
      <c r="J28" s="86" t="n">
        <v>1054</v>
      </c>
      <c r="K28" s="86" t="n">
        <v>1052</v>
      </c>
      <c r="L28" s="86" t="n">
        <v>2106</v>
      </c>
      <c r="M28" s="86" t="n">
        <v>739</v>
      </c>
      <c r="N28" s="87"/>
      <c r="O28" s="97"/>
      <c r="P28" s="82"/>
      <c r="Q28" s="87"/>
      <c r="R28" s="87"/>
      <c r="S28" s="87"/>
      <c r="T28" s="87"/>
    </row>
    <row r="29" s="72" customFormat="true" ht="20.25" hidden="false" customHeight="true" outlineLevel="0" collapsed="false">
      <c r="A29" s="88"/>
      <c r="B29" s="89" t="s">
        <v>129</v>
      </c>
      <c r="C29" s="86" t="n">
        <v>569</v>
      </c>
      <c r="D29" s="86" t="n">
        <v>601</v>
      </c>
      <c r="E29" s="86" t="n">
        <v>1170</v>
      </c>
      <c r="F29" s="86" t="n">
        <v>553</v>
      </c>
      <c r="G29" s="87"/>
      <c r="H29" s="90" t="s">
        <v>53</v>
      </c>
      <c r="I29" s="89" t="s">
        <v>130</v>
      </c>
      <c r="J29" s="86" t="n">
        <v>4100</v>
      </c>
      <c r="K29" s="86" t="n">
        <v>3822</v>
      </c>
      <c r="L29" s="86" t="n">
        <v>7922</v>
      </c>
      <c r="M29" s="86" t="n">
        <v>3315</v>
      </c>
      <c r="N29" s="87"/>
      <c r="O29" s="97"/>
      <c r="P29" s="82"/>
      <c r="Q29" s="87"/>
      <c r="R29" s="87"/>
      <c r="S29" s="87"/>
      <c r="T29" s="87"/>
    </row>
    <row r="30" s="72" customFormat="true" ht="20.25" hidden="false" customHeight="true" outlineLevel="0" collapsed="false">
      <c r="A30" s="88"/>
      <c r="B30" s="89" t="s">
        <v>131</v>
      </c>
      <c r="C30" s="86" t="n">
        <v>521</v>
      </c>
      <c r="D30" s="86" t="n">
        <v>555</v>
      </c>
      <c r="E30" s="86" t="n">
        <v>1076</v>
      </c>
      <c r="F30" s="86" t="n">
        <v>474</v>
      </c>
      <c r="G30" s="87"/>
      <c r="H30" s="88" t="s">
        <v>132</v>
      </c>
      <c r="I30" s="98" t="s">
        <v>133</v>
      </c>
      <c r="J30" s="93" t="n">
        <v>553</v>
      </c>
      <c r="K30" s="93" t="n">
        <v>529</v>
      </c>
      <c r="L30" s="93" t="n">
        <v>1082</v>
      </c>
      <c r="M30" s="93" t="n">
        <v>367</v>
      </c>
      <c r="N30" s="87"/>
      <c r="O30" s="97"/>
      <c r="P30" s="56"/>
      <c r="Q30" s="87"/>
      <c r="R30" s="87"/>
      <c r="S30" s="87"/>
      <c r="T30" s="87"/>
    </row>
    <row r="31" s="72" customFormat="true" ht="20.25" hidden="false" customHeight="true" outlineLevel="0" collapsed="false">
      <c r="A31" s="88"/>
      <c r="B31" s="89" t="s">
        <v>134</v>
      </c>
      <c r="C31" s="86" t="n">
        <v>1506</v>
      </c>
      <c r="D31" s="86" t="n">
        <v>1525</v>
      </c>
      <c r="E31" s="86" t="n">
        <v>3031</v>
      </c>
      <c r="F31" s="86" t="n">
        <v>1355</v>
      </c>
      <c r="G31" s="87"/>
      <c r="H31" s="88" t="s">
        <v>135</v>
      </c>
      <c r="I31" s="89" t="s">
        <v>136</v>
      </c>
      <c r="J31" s="86" t="n">
        <v>834</v>
      </c>
      <c r="K31" s="86" t="n">
        <v>828</v>
      </c>
      <c r="L31" s="86" t="n">
        <v>1662</v>
      </c>
      <c r="M31" s="86" t="n">
        <v>656</v>
      </c>
      <c r="N31" s="87"/>
      <c r="O31" s="97"/>
      <c r="P31" s="82"/>
      <c r="Q31" s="87"/>
      <c r="R31" s="87"/>
      <c r="S31" s="87"/>
      <c r="T31" s="87"/>
    </row>
    <row r="32" s="72" customFormat="true" ht="20.25" hidden="false" customHeight="true" outlineLevel="0" collapsed="false">
      <c r="A32" s="88"/>
      <c r="B32" s="89" t="s">
        <v>137</v>
      </c>
      <c r="C32" s="86" t="n">
        <v>107</v>
      </c>
      <c r="D32" s="86" t="n">
        <v>124</v>
      </c>
      <c r="E32" s="86" t="n">
        <v>231</v>
      </c>
      <c r="F32" s="86" t="n">
        <v>103</v>
      </c>
      <c r="G32" s="87"/>
      <c r="H32" s="88" t="s">
        <v>66</v>
      </c>
      <c r="I32" s="89" t="s">
        <v>138</v>
      </c>
      <c r="J32" s="86" t="n">
        <v>277</v>
      </c>
      <c r="K32" s="86" t="n">
        <v>295</v>
      </c>
      <c r="L32" s="86" t="n">
        <v>572</v>
      </c>
      <c r="M32" s="86" t="n">
        <v>181</v>
      </c>
      <c r="N32" s="87"/>
      <c r="O32" s="97"/>
      <c r="P32" s="82"/>
      <c r="Q32" s="87"/>
      <c r="R32" s="87"/>
      <c r="S32" s="87"/>
      <c r="T32" s="87"/>
    </row>
    <row r="33" s="72" customFormat="true" ht="20.25" hidden="false" customHeight="true" outlineLevel="0" collapsed="false">
      <c r="A33" s="88"/>
      <c r="B33" s="89" t="s">
        <v>139</v>
      </c>
      <c r="C33" s="86" t="n">
        <v>902</v>
      </c>
      <c r="D33" s="86" t="n">
        <v>972</v>
      </c>
      <c r="E33" s="86" t="n">
        <v>1874</v>
      </c>
      <c r="F33" s="86" t="n">
        <v>818</v>
      </c>
      <c r="G33" s="87"/>
      <c r="H33" s="88"/>
      <c r="I33" s="89" t="s">
        <v>140</v>
      </c>
      <c r="J33" s="86" t="n">
        <v>344</v>
      </c>
      <c r="K33" s="86" t="n">
        <v>361</v>
      </c>
      <c r="L33" s="86" t="n">
        <v>705</v>
      </c>
      <c r="M33" s="86" t="n">
        <v>284</v>
      </c>
      <c r="N33" s="87"/>
      <c r="O33" s="97"/>
      <c r="P33" s="82"/>
      <c r="Q33" s="87"/>
      <c r="R33" s="87"/>
      <c r="S33" s="87"/>
      <c r="T33" s="87"/>
    </row>
    <row r="34" s="72" customFormat="true" ht="20.25" hidden="false" customHeight="true" outlineLevel="0" collapsed="false">
      <c r="A34" s="88"/>
      <c r="B34" s="89" t="s">
        <v>141</v>
      </c>
      <c r="C34" s="86" t="n">
        <v>792</v>
      </c>
      <c r="D34" s="86" t="n">
        <v>778</v>
      </c>
      <c r="E34" s="86" t="n">
        <v>1570</v>
      </c>
      <c r="F34" s="86" t="n">
        <v>687</v>
      </c>
      <c r="G34" s="87"/>
      <c r="H34" s="88"/>
      <c r="I34" s="89" t="s">
        <v>142</v>
      </c>
      <c r="J34" s="86" t="n">
        <v>295</v>
      </c>
      <c r="K34" s="86" t="n">
        <v>286</v>
      </c>
      <c r="L34" s="86" t="n">
        <v>581</v>
      </c>
      <c r="M34" s="86" t="n">
        <v>231</v>
      </c>
      <c r="N34" s="87"/>
      <c r="O34" s="97"/>
      <c r="P34" s="82"/>
      <c r="Q34" s="87"/>
      <c r="R34" s="87"/>
      <c r="S34" s="87"/>
      <c r="T34" s="87"/>
    </row>
    <row r="35" s="72" customFormat="true" ht="20.25" hidden="false" customHeight="true" outlineLevel="0" collapsed="false">
      <c r="A35" s="88"/>
      <c r="B35" s="89" t="s">
        <v>143</v>
      </c>
      <c r="C35" s="86" t="n">
        <v>52</v>
      </c>
      <c r="D35" s="86" t="n">
        <v>60</v>
      </c>
      <c r="E35" s="86" t="n">
        <v>112</v>
      </c>
      <c r="F35" s="86" t="n">
        <v>44</v>
      </c>
      <c r="G35" s="87"/>
      <c r="H35" s="88"/>
      <c r="I35" s="89" t="s">
        <v>144</v>
      </c>
      <c r="J35" s="86" t="n">
        <v>168</v>
      </c>
      <c r="K35" s="86" t="n">
        <v>167</v>
      </c>
      <c r="L35" s="86" t="n">
        <v>335</v>
      </c>
      <c r="M35" s="86" t="n">
        <v>118</v>
      </c>
      <c r="N35" s="87"/>
      <c r="O35" s="97"/>
      <c r="P35" s="82"/>
      <c r="Q35" s="87"/>
      <c r="R35" s="87"/>
      <c r="S35" s="87"/>
      <c r="T35" s="87"/>
    </row>
    <row r="36" s="72" customFormat="true" ht="20.25" hidden="false" customHeight="true" outlineLevel="0" collapsed="false">
      <c r="A36" s="88"/>
      <c r="B36" s="89" t="s">
        <v>145</v>
      </c>
      <c r="C36" s="86" t="n">
        <v>292</v>
      </c>
      <c r="D36" s="86" t="n">
        <v>260</v>
      </c>
      <c r="E36" s="86" t="n">
        <v>552</v>
      </c>
      <c r="F36" s="86" t="n">
        <v>241</v>
      </c>
      <c r="G36" s="87"/>
      <c r="H36" s="88"/>
      <c r="I36" s="89" t="s">
        <v>146</v>
      </c>
      <c r="J36" s="86" t="n">
        <v>533</v>
      </c>
      <c r="K36" s="86" t="n">
        <v>613</v>
      </c>
      <c r="L36" s="86" t="n">
        <v>1146</v>
      </c>
      <c r="M36" s="86" t="n">
        <v>428</v>
      </c>
      <c r="N36" s="87"/>
      <c r="O36" s="97"/>
      <c r="P36" s="82"/>
      <c r="Q36" s="87"/>
      <c r="R36" s="87"/>
      <c r="S36" s="87"/>
      <c r="T36" s="87"/>
    </row>
    <row r="37" s="72" customFormat="true" ht="20.25" hidden="false" customHeight="true" outlineLevel="0" collapsed="false">
      <c r="A37" s="88"/>
      <c r="B37" s="89" t="s">
        <v>147</v>
      </c>
      <c r="C37" s="86" t="n">
        <v>292</v>
      </c>
      <c r="D37" s="86" t="n">
        <v>297</v>
      </c>
      <c r="E37" s="86" t="n">
        <v>589</v>
      </c>
      <c r="F37" s="86" t="n">
        <v>245</v>
      </c>
      <c r="G37" s="87"/>
      <c r="H37" s="88"/>
      <c r="I37" s="89" t="s">
        <v>148</v>
      </c>
      <c r="J37" s="86" t="n">
        <v>839</v>
      </c>
      <c r="K37" s="86" t="n">
        <v>808</v>
      </c>
      <c r="L37" s="86" t="n">
        <v>1647</v>
      </c>
      <c r="M37" s="86" t="n">
        <v>616</v>
      </c>
      <c r="N37" s="87"/>
      <c r="O37" s="97"/>
      <c r="P37" s="82"/>
      <c r="Q37" s="87"/>
      <c r="R37" s="87"/>
      <c r="S37" s="87"/>
      <c r="T37" s="87"/>
    </row>
    <row r="38" s="72" customFormat="true" ht="20.25" hidden="false" customHeight="true" outlineLevel="0" collapsed="false">
      <c r="A38" s="88"/>
      <c r="B38" s="89" t="s">
        <v>149</v>
      </c>
      <c r="C38" s="86" t="n">
        <v>199</v>
      </c>
      <c r="D38" s="86" t="n">
        <v>219</v>
      </c>
      <c r="E38" s="86" t="n">
        <v>418</v>
      </c>
      <c r="F38" s="86" t="n">
        <v>203</v>
      </c>
      <c r="G38" s="87"/>
      <c r="H38" s="88"/>
      <c r="I38" s="89" t="s">
        <v>150</v>
      </c>
      <c r="J38" s="86" t="n">
        <v>142</v>
      </c>
      <c r="K38" s="86" t="n">
        <v>148</v>
      </c>
      <c r="L38" s="86" t="n">
        <v>290</v>
      </c>
      <c r="M38" s="86" t="n">
        <v>95</v>
      </c>
      <c r="N38" s="87"/>
      <c r="O38" s="97"/>
      <c r="P38" s="82"/>
      <c r="Q38" s="87"/>
      <c r="R38" s="87"/>
      <c r="S38" s="87"/>
      <c r="T38" s="87"/>
    </row>
    <row r="39" s="72" customFormat="true" ht="20.25" hidden="false" customHeight="true" outlineLevel="0" collapsed="false">
      <c r="A39" s="88"/>
      <c r="B39" s="89" t="s">
        <v>151</v>
      </c>
      <c r="C39" s="86" t="n">
        <v>294</v>
      </c>
      <c r="D39" s="86" t="n">
        <v>320</v>
      </c>
      <c r="E39" s="86" t="n">
        <v>614</v>
      </c>
      <c r="F39" s="86" t="n">
        <v>306</v>
      </c>
      <c r="G39" s="87"/>
      <c r="H39" s="88"/>
      <c r="I39" s="89" t="s">
        <v>152</v>
      </c>
      <c r="J39" s="86" t="n">
        <v>205</v>
      </c>
      <c r="K39" s="86" t="n">
        <v>258</v>
      </c>
      <c r="L39" s="86" t="n">
        <v>463</v>
      </c>
      <c r="M39" s="86" t="n">
        <v>198</v>
      </c>
      <c r="N39" s="87"/>
      <c r="O39" s="97"/>
      <c r="P39" s="82"/>
      <c r="Q39" s="87"/>
      <c r="R39" s="87"/>
      <c r="S39" s="87"/>
      <c r="T39" s="87"/>
    </row>
    <row r="40" s="72" customFormat="true" ht="20.25" hidden="false" customHeight="true" outlineLevel="0" collapsed="false">
      <c r="A40" s="88"/>
      <c r="B40" s="89" t="s">
        <v>153</v>
      </c>
      <c r="C40" s="86" t="n">
        <v>490</v>
      </c>
      <c r="D40" s="86" t="n">
        <v>548</v>
      </c>
      <c r="E40" s="86" t="n">
        <v>1038</v>
      </c>
      <c r="F40" s="86" t="n">
        <v>458</v>
      </c>
      <c r="G40" s="87"/>
      <c r="H40" s="88"/>
      <c r="I40" s="89" t="s">
        <v>154</v>
      </c>
      <c r="J40" s="86" t="n">
        <v>243</v>
      </c>
      <c r="K40" s="86" t="n">
        <v>243</v>
      </c>
      <c r="L40" s="86" t="n">
        <v>486</v>
      </c>
      <c r="M40" s="86" t="n">
        <v>181</v>
      </c>
      <c r="N40" s="87"/>
      <c r="O40" s="97"/>
      <c r="P40" s="82"/>
      <c r="Q40" s="87"/>
      <c r="R40" s="87"/>
      <c r="S40" s="87"/>
      <c r="T40" s="87"/>
    </row>
    <row r="41" s="72" customFormat="true" ht="20.25" hidden="false" customHeight="true" outlineLevel="0" collapsed="false">
      <c r="A41" s="88"/>
      <c r="B41" s="89" t="s">
        <v>155</v>
      </c>
      <c r="C41" s="86" t="n">
        <v>1182</v>
      </c>
      <c r="D41" s="86" t="n">
        <v>1221</v>
      </c>
      <c r="E41" s="86" t="n">
        <v>2403</v>
      </c>
      <c r="F41" s="86" t="n">
        <v>1031</v>
      </c>
      <c r="G41" s="87"/>
      <c r="H41" s="88"/>
      <c r="I41" s="89" t="s">
        <v>156</v>
      </c>
      <c r="J41" s="86" t="n">
        <v>2109</v>
      </c>
      <c r="K41" s="86" t="n">
        <v>2079</v>
      </c>
      <c r="L41" s="86" t="n">
        <v>4188</v>
      </c>
      <c r="M41" s="86" t="n">
        <v>1641</v>
      </c>
      <c r="N41" s="87"/>
      <c r="O41" s="97"/>
      <c r="P41" s="82"/>
      <c r="Q41" s="87"/>
      <c r="R41" s="87"/>
      <c r="S41" s="87"/>
      <c r="T41" s="87"/>
    </row>
    <row r="42" s="72" customFormat="true" ht="20.25" hidden="false" customHeight="true" outlineLevel="0" collapsed="false">
      <c r="A42" s="88"/>
      <c r="B42" s="89" t="s">
        <v>157</v>
      </c>
      <c r="C42" s="86" t="n">
        <v>3</v>
      </c>
      <c r="D42" s="86" t="n">
        <v>5</v>
      </c>
      <c r="E42" s="86" t="n">
        <v>8</v>
      </c>
      <c r="F42" s="86" t="n">
        <v>4</v>
      </c>
      <c r="G42" s="87"/>
      <c r="H42" s="88"/>
      <c r="I42" s="89" t="s">
        <v>158</v>
      </c>
      <c r="J42" s="86" t="n">
        <v>1726</v>
      </c>
      <c r="K42" s="86" t="n">
        <v>1642</v>
      </c>
      <c r="L42" s="86" t="n">
        <v>3368</v>
      </c>
      <c r="M42" s="86" t="n">
        <v>1345</v>
      </c>
      <c r="N42" s="87"/>
      <c r="O42" s="97"/>
      <c r="P42" s="82"/>
      <c r="Q42" s="87"/>
      <c r="R42" s="87"/>
      <c r="S42" s="87"/>
      <c r="T42" s="87"/>
    </row>
    <row r="43" s="72" customFormat="true" ht="20.25" hidden="false" customHeight="true" outlineLevel="0" collapsed="false">
      <c r="A43" s="88"/>
      <c r="B43" s="89" t="s">
        <v>159</v>
      </c>
      <c r="C43" s="86" t="n">
        <v>576</v>
      </c>
      <c r="D43" s="86" t="n">
        <v>603</v>
      </c>
      <c r="E43" s="86" t="n">
        <v>1179</v>
      </c>
      <c r="F43" s="86" t="n">
        <v>554</v>
      </c>
      <c r="G43" s="87"/>
      <c r="H43" s="88"/>
      <c r="I43" s="89" t="s">
        <v>160</v>
      </c>
      <c r="J43" s="86" t="n">
        <v>346</v>
      </c>
      <c r="K43" s="86" t="n">
        <v>370</v>
      </c>
      <c r="L43" s="86" t="n">
        <v>716</v>
      </c>
      <c r="M43" s="86" t="n">
        <v>258</v>
      </c>
      <c r="N43" s="87"/>
      <c r="O43" s="97"/>
      <c r="P43" s="82"/>
      <c r="Q43" s="87"/>
      <c r="R43" s="87"/>
      <c r="S43" s="87"/>
      <c r="T43" s="87"/>
    </row>
    <row r="44" s="72" customFormat="true" ht="20.25" hidden="false" customHeight="true" outlineLevel="0" collapsed="false">
      <c r="A44" s="88"/>
      <c r="B44" s="89" t="s">
        <v>161</v>
      </c>
      <c r="C44" s="86" t="n">
        <v>692</v>
      </c>
      <c r="D44" s="86" t="n">
        <v>732</v>
      </c>
      <c r="E44" s="86" t="n">
        <v>1424</v>
      </c>
      <c r="F44" s="86" t="n">
        <v>596</v>
      </c>
      <c r="G44" s="87"/>
      <c r="H44" s="88"/>
      <c r="I44" s="89" t="s">
        <v>162</v>
      </c>
      <c r="J44" s="86" t="n">
        <v>2148</v>
      </c>
      <c r="K44" s="86" t="n">
        <v>2100</v>
      </c>
      <c r="L44" s="86" t="n">
        <v>4248</v>
      </c>
      <c r="M44" s="86" t="n">
        <v>1675</v>
      </c>
      <c r="N44" s="87"/>
      <c r="O44" s="97"/>
      <c r="P44" s="82"/>
      <c r="Q44" s="87"/>
      <c r="R44" s="87"/>
      <c r="S44" s="87"/>
      <c r="T44" s="87"/>
    </row>
    <row r="45" s="72" customFormat="true" ht="20.25" hidden="false" customHeight="true" outlineLevel="0" collapsed="false">
      <c r="A45" s="88"/>
      <c r="B45" s="89" t="s">
        <v>163</v>
      </c>
      <c r="C45" s="86" t="n">
        <v>245</v>
      </c>
      <c r="D45" s="86" t="n">
        <v>256</v>
      </c>
      <c r="E45" s="86" t="n">
        <v>501</v>
      </c>
      <c r="F45" s="86" t="n">
        <v>210</v>
      </c>
      <c r="G45" s="87"/>
      <c r="H45" s="91"/>
      <c r="I45" s="99" t="s">
        <v>164</v>
      </c>
      <c r="J45" s="100" t="n">
        <v>493</v>
      </c>
      <c r="K45" s="100" t="n">
        <v>420</v>
      </c>
      <c r="L45" s="100" t="n">
        <v>913</v>
      </c>
      <c r="M45" s="100" t="n">
        <v>348</v>
      </c>
      <c r="N45" s="87"/>
      <c r="O45" s="97"/>
      <c r="P45" s="82"/>
      <c r="Q45" s="87"/>
      <c r="R45" s="87"/>
      <c r="S45" s="87"/>
      <c r="T45" s="87"/>
    </row>
    <row r="46" s="72" customFormat="true" ht="20.25" hidden="false" customHeight="true" outlineLevel="0" collapsed="false">
      <c r="A46" s="88"/>
      <c r="B46" s="89" t="s">
        <v>165</v>
      </c>
      <c r="C46" s="86" t="n">
        <v>396</v>
      </c>
      <c r="D46" s="86" t="n">
        <v>398</v>
      </c>
      <c r="E46" s="86" t="n">
        <v>794</v>
      </c>
      <c r="F46" s="86" t="n">
        <v>308</v>
      </c>
      <c r="G46" s="87"/>
      <c r="H46" s="88" t="s">
        <v>53</v>
      </c>
      <c r="I46" s="89" t="s">
        <v>166</v>
      </c>
      <c r="J46" s="86" t="n">
        <v>344</v>
      </c>
      <c r="K46" s="86" t="n">
        <v>346</v>
      </c>
      <c r="L46" s="86" t="n">
        <v>690</v>
      </c>
      <c r="M46" s="86" t="n">
        <v>208</v>
      </c>
      <c r="N46" s="87"/>
      <c r="O46" s="97"/>
      <c r="P46" s="82"/>
      <c r="Q46" s="87"/>
      <c r="R46" s="87"/>
      <c r="S46" s="87"/>
      <c r="T46" s="87"/>
    </row>
    <row r="47" s="72" customFormat="true" ht="20.25" hidden="false" customHeight="true" outlineLevel="0" collapsed="false">
      <c r="A47" s="88"/>
      <c r="B47" s="89" t="s">
        <v>167</v>
      </c>
      <c r="C47" s="86" t="n">
        <v>199</v>
      </c>
      <c r="D47" s="86" t="n">
        <v>211</v>
      </c>
      <c r="E47" s="86" t="n">
        <v>410</v>
      </c>
      <c r="F47" s="86" t="n">
        <v>187</v>
      </c>
      <c r="G47" s="87"/>
      <c r="H47" s="88" t="s">
        <v>168</v>
      </c>
      <c r="I47" s="92" t="s">
        <v>169</v>
      </c>
      <c r="J47" s="93" t="n">
        <v>175</v>
      </c>
      <c r="K47" s="93" t="n">
        <v>159</v>
      </c>
      <c r="L47" s="93" t="n">
        <v>334</v>
      </c>
      <c r="M47" s="93" t="n">
        <v>122</v>
      </c>
      <c r="N47" s="87"/>
      <c r="O47" s="97"/>
      <c r="P47" s="82"/>
      <c r="Q47" s="87"/>
      <c r="R47" s="87"/>
      <c r="S47" s="87"/>
      <c r="T47" s="87"/>
    </row>
    <row r="48" s="72" customFormat="true" ht="20.25" hidden="false" customHeight="true" outlineLevel="0" collapsed="false">
      <c r="A48" s="88"/>
      <c r="B48" s="89" t="s">
        <v>170</v>
      </c>
      <c r="C48" s="86" t="n">
        <v>343</v>
      </c>
      <c r="D48" s="86" t="n">
        <v>398</v>
      </c>
      <c r="E48" s="86" t="n">
        <v>741</v>
      </c>
      <c r="F48" s="86" t="n">
        <v>325</v>
      </c>
      <c r="G48" s="87"/>
      <c r="H48" s="88" t="s">
        <v>171</v>
      </c>
      <c r="I48" s="89" t="s">
        <v>172</v>
      </c>
      <c r="J48" s="86" t="n">
        <v>81</v>
      </c>
      <c r="K48" s="86" t="n">
        <v>76</v>
      </c>
      <c r="L48" s="86" t="n">
        <v>157</v>
      </c>
      <c r="M48" s="86" t="n">
        <v>55</v>
      </c>
      <c r="N48" s="87"/>
      <c r="O48" s="97"/>
      <c r="P48" s="82"/>
      <c r="Q48" s="87"/>
      <c r="R48" s="87"/>
      <c r="S48" s="87"/>
      <c r="T48" s="87"/>
    </row>
    <row r="49" s="72" customFormat="true" ht="20.25" hidden="false" customHeight="true" outlineLevel="0" collapsed="false">
      <c r="A49" s="88"/>
      <c r="B49" s="89" t="s">
        <v>173</v>
      </c>
      <c r="C49" s="86" t="n">
        <v>793</v>
      </c>
      <c r="D49" s="86" t="n">
        <v>876</v>
      </c>
      <c r="E49" s="86" t="n">
        <v>1669</v>
      </c>
      <c r="F49" s="86" t="n">
        <v>717</v>
      </c>
      <c r="G49" s="87"/>
      <c r="H49" s="88" t="s">
        <v>66</v>
      </c>
      <c r="I49" s="89" t="s">
        <v>174</v>
      </c>
      <c r="J49" s="86" t="n">
        <v>49</v>
      </c>
      <c r="K49" s="86" t="n">
        <v>43</v>
      </c>
      <c r="L49" s="86" t="n">
        <v>92</v>
      </c>
      <c r="M49" s="86" t="n">
        <v>33</v>
      </c>
      <c r="N49" s="87"/>
      <c r="O49" s="97"/>
      <c r="P49" s="82"/>
      <c r="Q49" s="87"/>
      <c r="R49" s="87"/>
      <c r="S49" s="87"/>
      <c r="T49" s="87"/>
    </row>
    <row r="50" s="72" customFormat="true" ht="20.25" hidden="false" customHeight="true" outlineLevel="0" collapsed="false">
      <c r="A50" s="88"/>
      <c r="B50" s="89" t="s">
        <v>175</v>
      </c>
      <c r="C50" s="86" t="n">
        <v>2643</v>
      </c>
      <c r="D50" s="86" t="n">
        <v>2780</v>
      </c>
      <c r="E50" s="86" t="n">
        <v>5423</v>
      </c>
      <c r="F50" s="86" t="n">
        <v>2197</v>
      </c>
      <c r="G50" s="87"/>
      <c r="H50" s="88"/>
      <c r="I50" s="89" t="s">
        <v>176</v>
      </c>
      <c r="J50" s="86" t="n">
        <v>57</v>
      </c>
      <c r="K50" s="86" t="n">
        <v>56</v>
      </c>
      <c r="L50" s="86" t="n">
        <v>113</v>
      </c>
      <c r="M50" s="86" t="n">
        <v>31</v>
      </c>
      <c r="N50" s="87"/>
      <c r="O50" s="97"/>
      <c r="P50" s="82"/>
      <c r="Q50" s="87"/>
      <c r="R50" s="87"/>
      <c r="S50" s="87"/>
      <c r="T50" s="87"/>
    </row>
    <row r="51" s="72" customFormat="true" ht="20.25" hidden="false" customHeight="true" outlineLevel="0" collapsed="false">
      <c r="A51" s="88"/>
      <c r="B51" s="89" t="s">
        <v>177</v>
      </c>
      <c r="C51" s="86" t="n">
        <v>403</v>
      </c>
      <c r="D51" s="86" t="n">
        <v>401</v>
      </c>
      <c r="E51" s="86" t="n">
        <v>804</v>
      </c>
      <c r="F51" s="86" t="n">
        <v>322</v>
      </c>
      <c r="G51" s="87"/>
      <c r="H51" s="88"/>
      <c r="I51" s="89" t="s">
        <v>178</v>
      </c>
      <c r="J51" s="86" t="n">
        <v>37</v>
      </c>
      <c r="K51" s="86" t="n">
        <v>30</v>
      </c>
      <c r="L51" s="86" t="n">
        <v>67</v>
      </c>
      <c r="M51" s="86" t="n">
        <v>24</v>
      </c>
      <c r="N51" s="87"/>
      <c r="O51" s="97"/>
      <c r="P51" s="82"/>
      <c r="Q51" s="87"/>
      <c r="R51" s="87"/>
      <c r="S51" s="87"/>
      <c r="T51" s="87"/>
    </row>
    <row r="52" s="72" customFormat="true" ht="20.25" hidden="false" customHeight="true" outlineLevel="0" collapsed="false">
      <c r="A52" s="88"/>
      <c r="B52" s="89" t="s">
        <v>179</v>
      </c>
      <c r="C52" s="101" t="n">
        <v>271</v>
      </c>
      <c r="D52" s="86" t="n">
        <v>295</v>
      </c>
      <c r="E52" s="86" t="n">
        <v>566</v>
      </c>
      <c r="F52" s="86" t="n">
        <v>238</v>
      </c>
      <c r="G52" s="82"/>
      <c r="H52" s="88"/>
      <c r="I52" s="89" t="s">
        <v>180</v>
      </c>
      <c r="J52" s="86" t="n">
        <v>263</v>
      </c>
      <c r="K52" s="86" t="n">
        <v>272</v>
      </c>
      <c r="L52" s="86" t="n">
        <v>535</v>
      </c>
      <c r="M52" s="86" t="n">
        <v>177</v>
      </c>
      <c r="N52" s="82"/>
      <c r="O52" s="97"/>
      <c r="P52" s="82"/>
      <c r="Q52" s="87"/>
      <c r="R52" s="87"/>
      <c r="S52" s="87"/>
      <c r="T52" s="87"/>
    </row>
    <row r="53" s="72" customFormat="true" ht="20.25" hidden="false" customHeight="true" outlineLevel="0" collapsed="false">
      <c r="A53" s="102"/>
      <c r="B53" s="89" t="s">
        <v>181</v>
      </c>
      <c r="C53" s="89" t="n">
        <v>316</v>
      </c>
      <c r="D53" s="86" t="n">
        <v>307</v>
      </c>
      <c r="E53" s="103" t="n">
        <v>623</v>
      </c>
      <c r="F53" s="103" t="n">
        <v>261</v>
      </c>
      <c r="G53" s="82"/>
      <c r="H53" s="88"/>
      <c r="I53" s="89" t="s">
        <v>182</v>
      </c>
      <c r="J53" s="86" t="n">
        <v>235</v>
      </c>
      <c r="K53" s="86" t="n">
        <v>227</v>
      </c>
      <c r="L53" s="86" t="n">
        <v>462</v>
      </c>
      <c r="M53" s="86" t="n">
        <v>176</v>
      </c>
      <c r="N53" s="82"/>
      <c r="O53" s="97"/>
      <c r="P53" s="82"/>
      <c r="Q53" s="87"/>
      <c r="R53" s="87"/>
      <c r="S53" s="87"/>
      <c r="T53" s="87"/>
    </row>
    <row r="54" customFormat="false" ht="20.25" hidden="false" customHeight="true" outlineLevel="0" collapsed="false">
      <c r="A54" s="104"/>
      <c r="B54" s="89" t="s">
        <v>183</v>
      </c>
      <c r="C54" s="105" t="n">
        <v>377</v>
      </c>
      <c r="D54" s="86" t="n">
        <v>405</v>
      </c>
      <c r="E54" s="105" t="n">
        <v>782</v>
      </c>
      <c r="F54" s="105" t="n">
        <v>338</v>
      </c>
      <c r="H54" s="88"/>
      <c r="I54" s="89" t="s">
        <v>184</v>
      </c>
      <c r="J54" s="86" t="n">
        <v>253</v>
      </c>
      <c r="K54" s="86" t="n">
        <v>319</v>
      </c>
      <c r="L54" s="86" t="n">
        <v>572</v>
      </c>
      <c r="M54" s="86" t="n">
        <v>227</v>
      </c>
      <c r="O54" s="97"/>
      <c r="P54" s="82"/>
      <c r="Q54" s="87"/>
      <c r="R54" s="87"/>
      <c r="S54" s="87"/>
      <c r="T54" s="87"/>
      <c r="U54" s="33"/>
      <c r="V54" s="33"/>
    </row>
    <row r="55" customFormat="false" ht="20.25" hidden="false" customHeight="true" outlineLevel="0" collapsed="false">
      <c r="A55" s="104"/>
      <c r="B55" s="92" t="s">
        <v>185</v>
      </c>
      <c r="C55" s="105" t="n">
        <v>867</v>
      </c>
      <c r="D55" s="86" t="n">
        <v>868</v>
      </c>
      <c r="E55" s="105" t="n">
        <v>1735</v>
      </c>
      <c r="F55" s="105" t="n">
        <v>733</v>
      </c>
      <c r="H55" s="88"/>
      <c r="I55" s="89" t="s">
        <v>186</v>
      </c>
      <c r="J55" s="86" t="n">
        <v>2874</v>
      </c>
      <c r="K55" s="86" t="n">
        <v>2936</v>
      </c>
      <c r="L55" s="86" t="n">
        <v>5810</v>
      </c>
      <c r="M55" s="86" t="n">
        <v>2318</v>
      </c>
      <c r="O55" s="97"/>
      <c r="P55" s="82"/>
      <c r="Q55" s="87"/>
      <c r="R55" s="87"/>
      <c r="S55" s="87"/>
      <c r="T55" s="87"/>
    </row>
    <row r="56" customFormat="false" ht="20.25" hidden="false" customHeight="true" outlineLevel="0" collapsed="false">
      <c r="A56" s="91"/>
      <c r="B56" s="92" t="s">
        <v>187</v>
      </c>
      <c r="C56" s="93" t="n">
        <v>101</v>
      </c>
      <c r="D56" s="93" t="n">
        <v>112</v>
      </c>
      <c r="E56" s="93" t="n">
        <v>213</v>
      </c>
      <c r="F56" s="93" t="n">
        <v>88</v>
      </c>
      <c r="H56" s="88"/>
      <c r="I56" s="89" t="s">
        <v>188</v>
      </c>
      <c r="J56" s="86" t="n">
        <v>14</v>
      </c>
      <c r="K56" s="86" t="n">
        <v>11</v>
      </c>
      <c r="L56" s="86" t="n">
        <v>25</v>
      </c>
      <c r="M56" s="86" t="n">
        <v>12</v>
      </c>
      <c r="O56" s="97"/>
      <c r="P56" s="82"/>
      <c r="Q56" s="87"/>
      <c r="R56" s="87"/>
      <c r="S56" s="87"/>
      <c r="T56" s="87"/>
    </row>
    <row r="57" customFormat="false" ht="20.25" hidden="false" customHeight="true" outlineLevel="0" collapsed="false">
      <c r="A57" s="88" t="s">
        <v>132</v>
      </c>
      <c r="B57" s="89" t="s">
        <v>189</v>
      </c>
      <c r="C57" s="86" t="n">
        <v>3399</v>
      </c>
      <c r="D57" s="86" t="n">
        <v>3583</v>
      </c>
      <c r="E57" s="86" t="n">
        <v>6982</v>
      </c>
      <c r="F57" s="86" t="n">
        <v>2692</v>
      </c>
      <c r="H57" s="88"/>
      <c r="I57" s="89" t="s">
        <v>190</v>
      </c>
      <c r="J57" s="86" t="n">
        <v>1</v>
      </c>
      <c r="K57" s="86" t="n">
        <v>1</v>
      </c>
      <c r="L57" s="86" t="n">
        <v>2</v>
      </c>
      <c r="M57" s="86" t="n">
        <v>1</v>
      </c>
      <c r="O57" s="97"/>
      <c r="P57" s="82"/>
      <c r="Q57" s="87"/>
      <c r="R57" s="87"/>
      <c r="S57" s="87"/>
      <c r="T57" s="87"/>
    </row>
    <row r="58" customFormat="false" ht="20.25" hidden="false" customHeight="true" outlineLevel="0" collapsed="false">
      <c r="A58" s="88" t="s">
        <v>191</v>
      </c>
      <c r="B58" s="89" t="s">
        <v>192</v>
      </c>
      <c r="C58" s="86" t="n">
        <v>858</v>
      </c>
      <c r="D58" s="86" t="n">
        <v>893</v>
      </c>
      <c r="E58" s="86" t="n">
        <v>1751</v>
      </c>
      <c r="F58" s="86" t="n">
        <v>744</v>
      </c>
      <c r="H58" s="88"/>
      <c r="I58" s="89" t="s">
        <v>193</v>
      </c>
      <c r="J58" s="86" t="n">
        <v>867</v>
      </c>
      <c r="K58" s="86" t="n">
        <v>877</v>
      </c>
      <c r="L58" s="86" t="n">
        <v>1744</v>
      </c>
      <c r="M58" s="86" t="n">
        <v>588</v>
      </c>
      <c r="O58" s="97"/>
      <c r="P58" s="82"/>
      <c r="Q58" s="87"/>
      <c r="R58" s="87"/>
      <c r="S58" s="87"/>
      <c r="T58" s="87"/>
    </row>
    <row r="59" customFormat="false" ht="20.25" hidden="false" customHeight="true" outlineLevel="0" collapsed="false">
      <c r="A59" s="88"/>
      <c r="B59" s="89" t="s">
        <v>194</v>
      </c>
      <c r="C59" s="86" t="n">
        <v>808</v>
      </c>
      <c r="D59" s="86" t="n">
        <v>769</v>
      </c>
      <c r="E59" s="86" t="n">
        <v>1577</v>
      </c>
      <c r="F59" s="86" t="n">
        <v>776</v>
      </c>
      <c r="H59" s="88"/>
      <c r="I59" s="89" t="s">
        <v>195</v>
      </c>
      <c r="J59" s="86" t="n">
        <v>960</v>
      </c>
      <c r="K59" s="86" t="n">
        <v>924</v>
      </c>
      <c r="L59" s="86" t="n">
        <v>1884</v>
      </c>
      <c r="M59" s="86" t="n">
        <v>690</v>
      </c>
      <c r="O59" s="97"/>
      <c r="P59" s="82"/>
      <c r="Q59" s="87"/>
      <c r="R59" s="87"/>
      <c r="S59" s="87"/>
      <c r="T59" s="87"/>
    </row>
    <row r="60" customFormat="false" ht="20.25" hidden="false" customHeight="true" outlineLevel="0" collapsed="false">
      <c r="A60" s="88"/>
      <c r="B60" s="89" t="s">
        <v>196</v>
      </c>
      <c r="C60" s="86" t="n">
        <v>742</v>
      </c>
      <c r="D60" s="86" t="n">
        <v>774</v>
      </c>
      <c r="E60" s="86" t="n">
        <v>1516</v>
      </c>
      <c r="F60" s="86" t="n">
        <v>634</v>
      </c>
      <c r="H60" s="88"/>
      <c r="I60" s="89" t="s">
        <v>197</v>
      </c>
      <c r="J60" s="101" t="n">
        <v>713</v>
      </c>
      <c r="K60" s="86" t="n">
        <v>742</v>
      </c>
      <c r="L60" s="86" t="n">
        <v>1455</v>
      </c>
      <c r="M60" s="86" t="n">
        <v>494</v>
      </c>
      <c r="O60" s="97"/>
      <c r="P60" s="82"/>
      <c r="Q60" s="87"/>
      <c r="R60" s="87"/>
      <c r="S60" s="87"/>
      <c r="T60" s="87"/>
    </row>
    <row r="61" customFormat="false" ht="20.25" hidden="false" customHeight="true" outlineLevel="0" collapsed="false">
      <c r="A61" s="88"/>
      <c r="B61" s="89" t="s">
        <v>198</v>
      </c>
      <c r="C61" s="86" t="n">
        <v>1051</v>
      </c>
      <c r="D61" s="86" t="n">
        <v>1087</v>
      </c>
      <c r="E61" s="86" t="n">
        <v>2138</v>
      </c>
      <c r="F61" s="86" t="n">
        <v>871</v>
      </c>
      <c r="H61" s="102"/>
      <c r="I61" s="89" t="s">
        <v>199</v>
      </c>
      <c r="J61" s="89" t="n">
        <v>568</v>
      </c>
      <c r="K61" s="86" t="n">
        <v>543</v>
      </c>
      <c r="L61" s="103" t="n">
        <v>1111</v>
      </c>
      <c r="M61" s="103" t="n">
        <v>388</v>
      </c>
      <c r="O61" s="56"/>
      <c r="P61" s="82"/>
      <c r="Q61" s="82"/>
      <c r="R61" s="87"/>
      <c r="S61" s="82"/>
      <c r="T61" s="82"/>
    </row>
    <row r="62" customFormat="false" ht="20.25" hidden="false" customHeight="true" outlineLevel="0" collapsed="false">
      <c r="A62" s="88"/>
      <c r="B62" s="89" t="s">
        <v>200</v>
      </c>
      <c r="C62" s="86" t="n">
        <v>539</v>
      </c>
      <c r="D62" s="86" t="n">
        <v>524</v>
      </c>
      <c r="E62" s="86" t="n">
        <v>1063</v>
      </c>
      <c r="F62" s="86" t="n">
        <v>482</v>
      </c>
      <c r="H62" s="104"/>
      <c r="I62" s="89" t="s">
        <v>201</v>
      </c>
      <c r="J62" s="105" t="n">
        <v>144</v>
      </c>
      <c r="K62" s="86" t="n">
        <v>157</v>
      </c>
      <c r="L62" s="105" t="n">
        <v>301</v>
      </c>
      <c r="M62" s="105" t="n">
        <v>103</v>
      </c>
      <c r="O62" s="77"/>
      <c r="P62" s="82"/>
      <c r="Q62" s="77"/>
      <c r="R62" s="87"/>
      <c r="S62" s="77"/>
      <c r="T62" s="77"/>
    </row>
    <row r="63" customFormat="false" ht="20.25" hidden="false" customHeight="true" outlineLevel="0" collapsed="false">
      <c r="A63" s="88"/>
      <c r="B63" s="89" t="s">
        <v>202</v>
      </c>
      <c r="C63" s="86" t="n">
        <v>132</v>
      </c>
      <c r="D63" s="86" t="n">
        <v>122</v>
      </c>
      <c r="E63" s="86" t="n">
        <v>254</v>
      </c>
      <c r="F63" s="86" t="n">
        <v>96</v>
      </c>
      <c r="H63" s="104"/>
      <c r="I63" s="92" t="s">
        <v>203</v>
      </c>
      <c r="J63" s="105" t="n">
        <v>326</v>
      </c>
      <c r="K63" s="86" t="n">
        <v>327</v>
      </c>
      <c r="L63" s="105" t="n">
        <v>653</v>
      </c>
      <c r="M63" s="105" t="n">
        <v>216</v>
      </c>
      <c r="O63" s="77"/>
      <c r="P63" s="82"/>
      <c r="Q63" s="77"/>
      <c r="R63" s="87"/>
      <c r="S63" s="77"/>
      <c r="T63" s="77"/>
    </row>
    <row r="64" customFormat="false" ht="20.25" hidden="false" customHeight="true" outlineLevel="0" collapsed="false">
      <c r="A64" s="88"/>
      <c r="B64" s="89" t="s">
        <v>204</v>
      </c>
      <c r="C64" s="86" t="n">
        <v>58</v>
      </c>
      <c r="D64" s="86" t="n">
        <v>60</v>
      </c>
      <c r="E64" s="86" t="n">
        <v>118</v>
      </c>
      <c r="F64" s="86" t="n">
        <v>43</v>
      </c>
      <c r="H64" s="91"/>
      <c r="I64" s="89" t="s">
        <v>205</v>
      </c>
      <c r="J64" s="86" t="n">
        <v>0</v>
      </c>
      <c r="K64" s="86" t="n">
        <v>0</v>
      </c>
      <c r="L64" s="86" t="n">
        <v>0</v>
      </c>
      <c r="M64" s="86" t="n">
        <v>0</v>
      </c>
      <c r="O64" s="97"/>
      <c r="P64" s="82"/>
      <c r="Q64" s="87"/>
      <c r="R64" s="87"/>
      <c r="S64" s="87"/>
      <c r="T64" s="87"/>
    </row>
    <row r="65" customFormat="false" ht="20.25" hidden="false" customHeight="true" outlineLevel="0" collapsed="false">
      <c r="A65" s="88"/>
      <c r="B65" s="89" t="s">
        <v>206</v>
      </c>
      <c r="C65" s="86" t="n">
        <v>43</v>
      </c>
      <c r="D65" s="86" t="n">
        <v>47</v>
      </c>
      <c r="E65" s="86" t="n">
        <v>90</v>
      </c>
      <c r="F65" s="86" t="n">
        <v>35</v>
      </c>
      <c r="H65" s="88" t="s">
        <v>53</v>
      </c>
      <c r="I65" s="92" t="s">
        <v>207</v>
      </c>
      <c r="J65" s="93" t="n">
        <v>1332</v>
      </c>
      <c r="K65" s="93" t="n">
        <v>1377</v>
      </c>
      <c r="L65" s="93" t="n">
        <v>2709</v>
      </c>
      <c r="M65" s="93" t="n">
        <v>1035</v>
      </c>
      <c r="O65" s="97"/>
      <c r="P65" s="82"/>
      <c r="Q65" s="87"/>
      <c r="R65" s="87"/>
      <c r="S65" s="87"/>
      <c r="T65" s="87"/>
    </row>
    <row r="66" customFormat="false" ht="20.25" hidden="false" customHeight="true" outlineLevel="0" collapsed="false">
      <c r="A66" s="88"/>
      <c r="B66" s="89" t="s">
        <v>208</v>
      </c>
      <c r="C66" s="86" t="n">
        <v>35</v>
      </c>
      <c r="D66" s="86" t="n">
        <v>36</v>
      </c>
      <c r="E66" s="86" t="n">
        <v>71</v>
      </c>
      <c r="F66" s="86" t="n">
        <v>24</v>
      </c>
      <c r="H66" s="88" t="s">
        <v>209</v>
      </c>
      <c r="I66" s="89" t="s">
        <v>210</v>
      </c>
      <c r="J66" s="86" t="n">
        <v>839</v>
      </c>
      <c r="K66" s="86" t="n">
        <v>877</v>
      </c>
      <c r="L66" s="86" t="n">
        <v>1716</v>
      </c>
      <c r="M66" s="86" t="n">
        <v>648</v>
      </c>
      <c r="O66" s="97"/>
      <c r="P66" s="82"/>
      <c r="Q66" s="87"/>
      <c r="R66" s="87"/>
      <c r="S66" s="87"/>
      <c r="T66" s="87"/>
    </row>
    <row r="67" customFormat="false" ht="20.25" hidden="false" customHeight="true" outlineLevel="0" collapsed="false">
      <c r="A67" s="88"/>
      <c r="B67" s="89" t="s">
        <v>211</v>
      </c>
      <c r="C67" s="86" t="n">
        <v>55</v>
      </c>
      <c r="D67" s="86" t="n">
        <v>60</v>
      </c>
      <c r="E67" s="86" t="n">
        <v>115</v>
      </c>
      <c r="F67" s="86" t="n">
        <v>38</v>
      </c>
      <c r="H67" s="88" t="s">
        <v>212</v>
      </c>
      <c r="I67" s="89" t="s">
        <v>213</v>
      </c>
      <c r="J67" s="86" t="n">
        <v>435</v>
      </c>
      <c r="K67" s="86" t="n">
        <v>426</v>
      </c>
      <c r="L67" s="86" t="n">
        <v>861</v>
      </c>
      <c r="M67" s="86" t="n">
        <v>290</v>
      </c>
      <c r="O67" s="97"/>
      <c r="P67" s="82"/>
      <c r="Q67" s="87"/>
      <c r="R67" s="87"/>
      <c r="S67" s="87"/>
      <c r="T67" s="87"/>
    </row>
    <row r="68" customFormat="false" ht="20.25" hidden="false" customHeight="true" outlineLevel="0" collapsed="false">
      <c r="A68" s="91"/>
      <c r="B68" s="106" t="s">
        <v>214</v>
      </c>
      <c r="C68" s="93" t="n">
        <v>427</v>
      </c>
      <c r="D68" s="93" t="n">
        <v>449</v>
      </c>
      <c r="E68" s="93" t="n">
        <v>876</v>
      </c>
      <c r="F68" s="93" t="n">
        <v>398</v>
      </c>
      <c r="H68" s="88" t="s">
        <v>66</v>
      </c>
      <c r="I68" s="89" t="s">
        <v>215</v>
      </c>
      <c r="J68" s="86" t="n">
        <v>1996</v>
      </c>
      <c r="K68" s="86" t="n">
        <v>1973</v>
      </c>
      <c r="L68" s="86" t="n">
        <v>3969</v>
      </c>
      <c r="M68" s="86" t="n">
        <v>1396</v>
      </c>
      <c r="O68" s="97"/>
      <c r="P68" s="82"/>
      <c r="Q68" s="87"/>
      <c r="R68" s="87"/>
      <c r="S68" s="87"/>
      <c r="T68" s="87"/>
    </row>
    <row r="69" customFormat="false" ht="20.25" hidden="false" customHeight="true" outlineLevel="0" collapsed="false">
      <c r="A69" s="88" t="s">
        <v>216</v>
      </c>
      <c r="B69" s="107" t="s">
        <v>217</v>
      </c>
      <c r="C69" s="86" t="n">
        <v>624</v>
      </c>
      <c r="D69" s="86" t="n">
        <v>696</v>
      </c>
      <c r="E69" s="86" t="n">
        <v>1320</v>
      </c>
      <c r="F69" s="86" t="n">
        <v>495</v>
      </c>
      <c r="H69" s="88"/>
      <c r="I69" s="89" t="s">
        <v>218</v>
      </c>
      <c r="J69" s="86" t="n">
        <v>328</v>
      </c>
      <c r="K69" s="86" t="n">
        <v>338</v>
      </c>
      <c r="L69" s="86" t="n">
        <v>666</v>
      </c>
      <c r="M69" s="86" t="n">
        <v>222</v>
      </c>
      <c r="O69" s="97"/>
      <c r="P69" s="82"/>
      <c r="Q69" s="87"/>
      <c r="R69" s="87"/>
      <c r="S69" s="87"/>
      <c r="T69" s="87"/>
    </row>
    <row r="70" customFormat="false" ht="20.25" hidden="false" customHeight="true" outlineLevel="0" collapsed="false">
      <c r="A70" s="88" t="s">
        <v>219</v>
      </c>
      <c r="B70" s="107" t="s">
        <v>220</v>
      </c>
      <c r="C70" s="86" t="n">
        <v>218</v>
      </c>
      <c r="D70" s="86" t="n">
        <v>209</v>
      </c>
      <c r="E70" s="86" t="n">
        <v>427</v>
      </c>
      <c r="F70" s="86" t="n">
        <v>130</v>
      </c>
      <c r="H70" s="88"/>
      <c r="I70" s="89" t="s">
        <v>221</v>
      </c>
      <c r="J70" s="86" t="n">
        <v>418</v>
      </c>
      <c r="K70" s="86" t="n">
        <v>439</v>
      </c>
      <c r="L70" s="86" t="n">
        <v>857</v>
      </c>
      <c r="M70" s="86" t="n">
        <v>276</v>
      </c>
      <c r="O70" s="97"/>
      <c r="P70" s="82"/>
      <c r="Q70" s="87"/>
      <c r="R70" s="87"/>
      <c r="S70" s="87"/>
      <c r="T70" s="87"/>
    </row>
    <row r="71" customFormat="false" ht="20.25" hidden="false" customHeight="true" outlineLevel="0" collapsed="false">
      <c r="A71" s="88"/>
      <c r="B71" s="107" t="s">
        <v>222</v>
      </c>
      <c r="C71" s="86" t="n">
        <v>150</v>
      </c>
      <c r="D71" s="86" t="n">
        <v>124</v>
      </c>
      <c r="E71" s="86" t="n">
        <v>274</v>
      </c>
      <c r="F71" s="86" t="n">
        <v>104</v>
      </c>
      <c r="H71" s="88"/>
      <c r="I71" s="89" t="s">
        <v>223</v>
      </c>
      <c r="J71" s="86" t="n">
        <v>89</v>
      </c>
      <c r="K71" s="86" t="n">
        <v>76</v>
      </c>
      <c r="L71" s="86" t="n">
        <v>165</v>
      </c>
      <c r="M71" s="86" t="n">
        <v>73</v>
      </c>
      <c r="O71" s="97"/>
      <c r="P71" s="82"/>
      <c r="Q71" s="87"/>
      <c r="R71" s="87"/>
      <c r="S71" s="87"/>
      <c r="T71" s="87"/>
    </row>
    <row r="72" customFormat="false" ht="20.25" hidden="false" customHeight="true" outlineLevel="0" collapsed="false">
      <c r="A72" s="88"/>
      <c r="B72" s="107" t="s">
        <v>224</v>
      </c>
      <c r="C72" s="86" t="n">
        <v>91</v>
      </c>
      <c r="D72" s="86" t="n">
        <v>88</v>
      </c>
      <c r="E72" s="86" t="n">
        <v>179</v>
      </c>
      <c r="F72" s="86" t="n">
        <v>51</v>
      </c>
      <c r="H72" s="88"/>
      <c r="I72" s="89" t="s">
        <v>225</v>
      </c>
      <c r="J72" s="101" t="n">
        <v>170</v>
      </c>
      <c r="K72" s="86" t="n">
        <v>182</v>
      </c>
      <c r="L72" s="86" t="n">
        <v>352</v>
      </c>
      <c r="M72" s="86" t="n">
        <v>130</v>
      </c>
      <c r="O72" s="53"/>
      <c r="P72" s="53"/>
      <c r="Q72" s="53" t="s">
        <v>48</v>
      </c>
      <c r="R72" s="53"/>
      <c r="S72" s="53"/>
      <c r="T72" s="53" t="s">
        <v>4</v>
      </c>
    </row>
    <row r="73" customFormat="false" ht="20.25" hidden="false" customHeight="true" outlineLevel="0" collapsed="false">
      <c r="A73" s="88"/>
      <c r="B73" s="107" t="s">
        <v>226</v>
      </c>
      <c r="C73" s="86" t="n">
        <v>57</v>
      </c>
      <c r="D73" s="86" t="n">
        <v>73</v>
      </c>
      <c r="E73" s="86" t="n">
        <v>130</v>
      </c>
      <c r="F73" s="86" t="n">
        <v>46</v>
      </c>
      <c r="H73" s="88"/>
      <c r="I73" s="89" t="s">
        <v>227</v>
      </c>
      <c r="J73" s="89" t="n">
        <v>300</v>
      </c>
      <c r="K73" s="86" t="n">
        <v>305</v>
      </c>
      <c r="L73" s="103" t="n">
        <v>605</v>
      </c>
      <c r="M73" s="103" t="n">
        <v>194</v>
      </c>
      <c r="O73" s="53"/>
      <c r="P73" s="53"/>
      <c r="Q73" s="53" t="s">
        <v>7</v>
      </c>
      <c r="R73" s="53" t="s">
        <v>8</v>
      </c>
      <c r="S73" s="53" t="s">
        <v>49</v>
      </c>
      <c r="T73" s="53"/>
    </row>
    <row r="74" customFormat="false" ht="20.25" hidden="false" customHeight="true" outlineLevel="0" collapsed="false">
      <c r="A74" s="88"/>
      <c r="B74" s="107" t="s">
        <v>228</v>
      </c>
      <c r="C74" s="86" t="n">
        <v>152</v>
      </c>
      <c r="D74" s="86" t="n">
        <v>161</v>
      </c>
      <c r="E74" s="86" t="n">
        <v>313</v>
      </c>
      <c r="F74" s="86" t="n">
        <v>112</v>
      </c>
      <c r="H74" s="102"/>
      <c r="I74" s="99" t="s">
        <v>229</v>
      </c>
      <c r="J74" s="108" t="n">
        <v>177</v>
      </c>
      <c r="K74" s="100" t="n">
        <v>173</v>
      </c>
      <c r="L74" s="108" t="n">
        <v>350</v>
      </c>
      <c r="M74" s="108" t="n">
        <v>108</v>
      </c>
      <c r="O74" s="109" t="s">
        <v>230</v>
      </c>
      <c r="P74" s="109"/>
      <c r="Q74" s="86" t="n">
        <v>78653</v>
      </c>
      <c r="R74" s="86" t="n">
        <v>80148</v>
      </c>
      <c r="S74" s="86" t="n">
        <f aca="false">Q74+R74</f>
        <v>158801</v>
      </c>
      <c r="T74" s="86" t="n">
        <v>61874</v>
      </c>
    </row>
    <row r="75" customFormat="false" ht="20.25" hidden="false" customHeight="true" outlineLevel="0" collapsed="false">
      <c r="A75" s="88"/>
      <c r="B75" s="107" t="s">
        <v>231</v>
      </c>
      <c r="C75" s="86" t="n">
        <v>275</v>
      </c>
      <c r="D75" s="86" t="n">
        <v>284</v>
      </c>
      <c r="E75" s="86" t="n">
        <v>559</v>
      </c>
      <c r="F75" s="86" t="n">
        <v>246</v>
      </c>
      <c r="H75" s="110"/>
      <c r="I75" s="89" t="s">
        <v>232</v>
      </c>
      <c r="J75" s="111" t="n">
        <v>355</v>
      </c>
      <c r="K75" s="86" t="n">
        <v>386</v>
      </c>
      <c r="L75" s="111" t="n">
        <v>741</v>
      </c>
      <c r="M75" s="111" t="n">
        <v>257</v>
      </c>
      <c r="O75" s="109" t="s">
        <v>233</v>
      </c>
      <c r="P75" s="109"/>
      <c r="Q75" s="86" t="n">
        <v>2122</v>
      </c>
      <c r="R75" s="86" t="n">
        <v>1597</v>
      </c>
      <c r="S75" s="86" t="n">
        <f aca="false">Q75+R75</f>
        <v>3719</v>
      </c>
      <c r="T75" s="86" t="n">
        <v>2857</v>
      </c>
    </row>
    <row r="76" customFormat="false" ht="20.25" hidden="false" customHeight="true" outlineLevel="0" collapsed="false">
      <c r="A76" s="112"/>
      <c r="B76" s="107" t="s">
        <v>234</v>
      </c>
      <c r="C76" s="86" t="n">
        <v>578</v>
      </c>
      <c r="D76" s="86" t="n">
        <v>595</v>
      </c>
      <c r="E76" s="86" t="n">
        <v>1173</v>
      </c>
      <c r="F76" s="86" t="n">
        <v>484</v>
      </c>
      <c r="H76" s="77"/>
      <c r="I76" s="113"/>
      <c r="J76" s="114"/>
      <c r="K76" s="115"/>
      <c r="L76" s="114"/>
      <c r="M76" s="114"/>
      <c r="O76" s="109" t="s">
        <v>49</v>
      </c>
      <c r="P76" s="109"/>
      <c r="Q76" s="86" t="n">
        <f aca="false">SUM(Q74:Q75)</f>
        <v>80775</v>
      </c>
      <c r="R76" s="86" t="n">
        <f aca="false">SUM(R74:R75)</f>
        <v>81745</v>
      </c>
      <c r="S76" s="86" t="n">
        <f aca="false">SUM(S74:S75)</f>
        <v>162520</v>
      </c>
      <c r="T76" s="86" t="n">
        <f aca="false">SUM(T74:T75)</f>
        <v>64731</v>
      </c>
      <c r="U76" s="116"/>
    </row>
    <row r="77" customFormat="false" ht="20.25" hidden="false" customHeight="true" outlineLevel="0" collapsed="false">
      <c r="A77" s="117" t="s">
        <v>16</v>
      </c>
      <c r="B77" s="117"/>
      <c r="C77" s="117"/>
      <c r="D77" s="117"/>
      <c r="E77" s="117"/>
      <c r="F77" s="87"/>
      <c r="H77" s="118"/>
      <c r="I77" s="118"/>
      <c r="J77" s="77"/>
      <c r="K77" s="87"/>
      <c r="L77" s="77"/>
      <c r="M77" s="77"/>
      <c r="O77" s="118"/>
      <c r="P77" s="118"/>
      <c r="Q77" s="77"/>
      <c r="R77" s="87"/>
      <c r="S77" s="77"/>
      <c r="T77" s="77"/>
    </row>
    <row r="78" customFormat="false" ht="20.25" hidden="false" customHeight="true" outlineLevel="0" collapsed="false">
      <c r="A78" s="119" t="s">
        <v>235</v>
      </c>
      <c r="B78" s="119"/>
      <c r="C78" s="119"/>
      <c r="D78" s="119"/>
      <c r="E78" s="119"/>
      <c r="F78" s="87"/>
      <c r="H78" s="97"/>
      <c r="I78" s="97"/>
      <c r="J78" s="87"/>
      <c r="K78" s="87"/>
      <c r="L78" s="87"/>
      <c r="M78" s="87"/>
      <c r="O78" s="97"/>
      <c r="P78" s="97"/>
      <c r="Q78" s="87"/>
      <c r="R78" s="87"/>
      <c r="S78" s="87"/>
      <c r="T78" s="87"/>
      <c r="U78" s="116"/>
    </row>
    <row r="79" customFormat="false" ht="13.5" hidden="false" customHeight="true" outlineLevel="0" collapsed="false">
      <c r="A79" s="97"/>
      <c r="B79" s="97"/>
      <c r="C79" s="87"/>
      <c r="D79" s="87"/>
      <c r="E79" s="87"/>
      <c r="F79" s="87"/>
      <c r="H79" s="120"/>
      <c r="I79" s="120"/>
      <c r="J79" s="87"/>
      <c r="K79" s="87"/>
      <c r="L79" s="87"/>
      <c r="M79" s="87"/>
      <c r="O79" s="120"/>
      <c r="P79" s="120"/>
      <c r="Q79" s="87"/>
      <c r="R79" s="87"/>
      <c r="S79" s="87"/>
      <c r="T79" s="87"/>
      <c r="U79" s="116"/>
    </row>
    <row r="80" customFormat="false" ht="13.5" hidden="false" customHeight="false" outlineLevel="0" collapsed="false">
      <c r="A80" s="97"/>
      <c r="B80" s="97"/>
      <c r="C80" s="87"/>
      <c r="D80" s="87"/>
      <c r="E80" s="87"/>
      <c r="F80" s="87"/>
      <c r="H80" s="120"/>
      <c r="I80" s="120"/>
      <c r="J80" s="87"/>
      <c r="K80" s="87"/>
      <c r="L80" s="87"/>
      <c r="M80" s="87"/>
      <c r="O80" s="120"/>
      <c r="P80" s="120"/>
      <c r="Q80" s="87"/>
      <c r="R80" s="87"/>
      <c r="S80" s="87"/>
      <c r="T80" s="87"/>
      <c r="U80" s="116"/>
    </row>
    <row r="81" customFormat="false" ht="13.5" hidden="false" customHeight="false" outlineLevel="0" collapsed="false">
      <c r="A81" s="97"/>
      <c r="B81" s="82"/>
      <c r="C81" s="87"/>
      <c r="D81" s="87"/>
      <c r="E81" s="87"/>
    </row>
  </sheetData>
  <mergeCells count="44">
    <mergeCell ref="A4:B5"/>
    <mergeCell ref="C4:E4"/>
    <mergeCell ref="F4:F5"/>
    <mergeCell ref="H4:I5"/>
    <mergeCell ref="J4:L4"/>
    <mergeCell ref="M4:M5"/>
    <mergeCell ref="O4:P5"/>
    <mergeCell ref="Q4:S4"/>
    <mergeCell ref="T4:T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F21"/>
    <mergeCell ref="O27:P27"/>
    <mergeCell ref="O72:P73"/>
    <mergeCell ref="Q72:S72"/>
    <mergeCell ref="T72:T73"/>
    <mergeCell ref="O74:P74"/>
    <mergeCell ref="O75:P75"/>
    <mergeCell ref="O76:P76"/>
    <mergeCell ref="A77:E77"/>
    <mergeCell ref="H77:I77"/>
    <mergeCell ref="O77:P77"/>
    <mergeCell ref="A78:E78"/>
    <mergeCell ref="H78:I78"/>
    <mergeCell ref="O78:P78"/>
    <mergeCell ref="A79:B79"/>
    <mergeCell ref="H79:I79"/>
    <mergeCell ref="O79:P79"/>
    <mergeCell ref="A80:B80"/>
    <mergeCell ref="H80:I80"/>
    <mergeCell ref="O80:P8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3.75"/>
    <col collapsed="false" customWidth="true" hidden="false" outlineLevel="0" max="4" min="2" style="36" width="11.49"/>
    <col collapsed="false" customWidth="true" hidden="false" outlineLevel="0" max="5" min="5" style="36" width="2.41"/>
    <col collapsed="false" customWidth="true" hidden="false" outlineLevel="0" max="6" min="6" style="121" width="13.75"/>
    <col collapsed="false" customWidth="true" hidden="false" outlineLevel="0" max="9" min="7" style="36" width="11.49"/>
    <col collapsed="false" customWidth="false" hidden="false" outlineLevel="0" max="257" min="10" style="33" width="10.2"/>
  </cols>
  <sheetData>
    <row r="1" s="124" customFormat="true" ht="22.5" hidden="false" customHeight="true" outlineLevel="0" collapsed="false">
      <c r="A1" s="38" t="s">
        <v>236</v>
      </c>
      <c r="B1" s="122"/>
      <c r="C1" s="122"/>
      <c r="D1" s="122"/>
      <c r="E1" s="122"/>
      <c r="F1" s="123"/>
      <c r="G1" s="122"/>
      <c r="H1" s="122"/>
    </row>
    <row r="2" customFormat="false" ht="20.25" hidden="false" customHeight="true" outlineLevel="0" collapsed="false">
      <c r="A2" s="72" t="s">
        <v>1</v>
      </c>
      <c r="I2" s="125" t="s">
        <v>237</v>
      </c>
    </row>
    <row r="3" customFormat="false" ht="20.25" hidden="false" customHeight="true" outlineLevel="0" collapsed="false">
      <c r="A3" s="126" t="s">
        <v>238</v>
      </c>
      <c r="B3" s="127" t="s">
        <v>239</v>
      </c>
      <c r="C3" s="48" t="s">
        <v>7</v>
      </c>
      <c r="D3" s="127" t="s">
        <v>8</v>
      </c>
      <c r="E3" s="128"/>
      <c r="F3" s="129" t="s">
        <v>238</v>
      </c>
      <c r="G3" s="48" t="s">
        <v>239</v>
      </c>
      <c r="H3" s="129" t="s">
        <v>7</v>
      </c>
      <c r="I3" s="127" t="s">
        <v>8</v>
      </c>
    </row>
    <row r="4" customFormat="false" ht="20.25" hidden="false" customHeight="true" outlineLevel="0" collapsed="false">
      <c r="A4" s="130" t="s">
        <v>239</v>
      </c>
      <c r="B4" s="131" t="n">
        <f aca="false">SUM(C4:D4)</f>
        <v>162520</v>
      </c>
      <c r="C4" s="132" t="n">
        <f aca="false">SUM(C5:C25)</f>
        <v>80775</v>
      </c>
      <c r="D4" s="132" t="n">
        <f aca="false">SUM(D5:D25)</f>
        <v>81745</v>
      </c>
      <c r="F4" s="133" t="s">
        <v>240</v>
      </c>
      <c r="G4" s="134" t="n">
        <f aca="false">SUM(H4:I4)</f>
        <v>1969</v>
      </c>
      <c r="H4" s="135" t="n">
        <v>1032</v>
      </c>
      <c r="I4" s="135" t="n">
        <v>937</v>
      </c>
    </row>
    <row r="5" customFormat="false" ht="20.25" hidden="false" customHeight="true" outlineLevel="0" collapsed="false">
      <c r="A5" s="136" t="s">
        <v>241</v>
      </c>
      <c r="B5" s="137" t="n">
        <f aca="false">SUM(C5:D5)</f>
        <v>5594</v>
      </c>
      <c r="C5" s="137" t="n">
        <f aca="false">SUM(C29:C33)</f>
        <v>2881</v>
      </c>
      <c r="D5" s="137" t="n">
        <f aca="false">SUM(D29:D33)</f>
        <v>2713</v>
      </c>
      <c r="F5" s="133" t="s">
        <v>242</v>
      </c>
      <c r="G5" s="134" t="n">
        <f aca="false">SUM(H5:I5)</f>
        <v>2163</v>
      </c>
      <c r="H5" s="135" t="n">
        <v>1178</v>
      </c>
      <c r="I5" s="135" t="n">
        <v>985</v>
      </c>
    </row>
    <row r="6" customFormat="false" ht="20.25" hidden="false" customHeight="true" outlineLevel="0" collapsed="false">
      <c r="A6" s="136" t="s">
        <v>243</v>
      </c>
      <c r="B6" s="137" t="n">
        <f aca="false">SUM(C6:D6)</f>
        <v>6437</v>
      </c>
      <c r="C6" s="137" t="n">
        <f aca="false">SUM(C34:C38)</f>
        <v>3315</v>
      </c>
      <c r="D6" s="137" t="n">
        <f aca="false">SUM(D34:D38)</f>
        <v>3122</v>
      </c>
      <c r="F6" s="133" t="s">
        <v>244</v>
      </c>
      <c r="G6" s="134" t="n">
        <f aca="false">SUM(H6:I6)</f>
        <v>2144</v>
      </c>
      <c r="H6" s="135" t="n">
        <v>1110</v>
      </c>
      <c r="I6" s="135" t="n">
        <v>1034</v>
      </c>
    </row>
    <row r="7" customFormat="false" ht="20.25" hidden="false" customHeight="true" outlineLevel="0" collapsed="false">
      <c r="A7" s="138" t="s">
        <v>245</v>
      </c>
      <c r="B7" s="137" t="n">
        <f aca="false">SUM(C7:D7)</f>
        <v>6948</v>
      </c>
      <c r="C7" s="137" t="n">
        <f aca="false">SUM(C39:C43)</f>
        <v>3567</v>
      </c>
      <c r="D7" s="137" t="n">
        <f aca="false">SUM(D39:D43)</f>
        <v>3381</v>
      </c>
      <c r="F7" s="133" t="s">
        <v>246</v>
      </c>
      <c r="G7" s="134" t="n">
        <f aca="false">SUM(H7:I7)</f>
        <v>2266</v>
      </c>
      <c r="H7" s="135" t="n">
        <v>1240</v>
      </c>
      <c r="I7" s="135" t="n">
        <v>1026</v>
      </c>
    </row>
    <row r="8" customFormat="false" ht="20.25" hidden="false" customHeight="true" outlineLevel="0" collapsed="false">
      <c r="A8" s="138" t="s">
        <v>247</v>
      </c>
      <c r="B8" s="137" t="n">
        <f aca="false">SUM(C8:D8)</f>
        <v>7584</v>
      </c>
      <c r="C8" s="137" t="n">
        <f aca="false">SUM(C44:C48)</f>
        <v>3875</v>
      </c>
      <c r="D8" s="137" t="n">
        <f aca="false">SUM(D44:D48)</f>
        <v>3709</v>
      </c>
      <c r="F8" s="133" t="s">
        <v>248</v>
      </c>
      <c r="G8" s="134" t="n">
        <f aca="false">SUM(H8:I8)</f>
        <v>2344</v>
      </c>
      <c r="H8" s="135" t="n">
        <v>1245</v>
      </c>
      <c r="I8" s="135" t="n">
        <v>1099</v>
      </c>
    </row>
    <row r="9" customFormat="false" ht="20.25" hidden="false" customHeight="true" outlineLevel="0" collapsed="false">
      <c r="A9" s="138" t="s">
        <v>249</v>
      </c>
      <c r="B9" s="137" t="n">
        <f aca="false">SUM(C9:D9)</f>
        <v>7544</v>
      </c>
      <c r="C9" s="137" t="n">
        <f aca="false">SUM(C49:C53)</f>
        <v>3977</v>
      </c>
      <c r="D9" s="137" t="n">
        <f aca="false">SUM(D49:D53)</f>
        <v>3567</v>
      </c>
      <c r="F9" s="133" t="s">
        <v>250</v>
      </c>
      <c r="G9" s="134" t="n">
        <f aca="false">SUM(H9:I9)</f>
        <v>2455</v>
      </c>
      <c r="H9" s="135" t="n">
        <v>1302</v>
      </c>
      <c r="I9" s="135" t="n">
        <v>1153</v>
      </c>
    </row>
    <row r="10" customFormat="false" ht="20.25" hidden="false" customHeight="true" outlineLevel="0" collapsed="false">
      <c r="A10" s="138" t="s">
        <v>251</v>
      </c>
      <c r="B10" s="137" t="n">
        <f aca="false">SUM(C10:D10)</f>
        <v>7984</v>
      </c>
      <c r="C10" s="137" t="n">
        <f aca="false">SUM(C54:C58)</f>
        <v>4227</v>
      </c>
      <c r="D10" s="137" t="n">
        <f aca="false">SUM(D54:D58)</f>
        <v>3757</v>
      </c>
      <c r="F10" s="133" t="s">
        <v>252</v>
      </c>
      <c r="G10" s="134" t="n">
        <f aca="false">SUM(H10:I10)</f>
        <v>2393</v>
      </c>
      <c r="H10" s="135" t="n">
        <v>1273</v>
      </c>
      <c r="I10" s="135" t="n">
        <v>1120</v>
      </c>
    </row>
    <row r="11" customFormat="false" ht="20.25" hidden="false" customHeight="true" outlineLevel="0" collapsed="false">
      <c r="A11" s="138" t="s">
        <v>253</v>
      </c>
      <c r="B11" s="137" t="n">
        <f aca="false">SUM(C11:D11)</f>
        <v>8599</v>
      </c>
      <c r="C11" s="137" t="n">
        <f aca="false">SUM(C59:C63)</f>
        <v>4538</v>
      </c>
      <c r="D11" s="137" t="n">
        <f aca="false">SUM(D59:D63)</f>
        <v>4061</v>
      </c>
      <c r="F11" s="133" t="s">
        <v>254</v>
      </c>
      <c r="G11" s="134" t="n">
        <f aca="false">SUM(H11:I11)</f>
        <v>2423</v>
      </c>
      <c r="H11" s="135" t="n">
        <v>1277</v>
      </c>
      <c r="I11" s="135" t="n">
        <v>1146</v>
      </c>
    </row>
    <row r="12" customFormat="false" ht="20.25" hidden="false" customHeight="true" outlineLevel="0" collapsed="false">
      <c r="A12" s="138" t="s">
        <v>255</v>
      </c>
      <c r="B12" s="137" t="n">
        <f aca="false">SUM(C12:D12)</f>
        <v>9786</v>
      </c>
      <c r="C12" s="137" t="n">
        <f aca="false">SUM(C64:C66,H4:H5)</f>
        <v>5195</v>
      </c>
      <c r="D12" s="137" t="n">
        <f aca="false">SUM(D64:D66,I4:I5)</f>
        <v>4591</v>
      </c>
      <c r="F12" s="133" t="s">
        <v>256</v>
      </c>
      <c r="G12" s="134" t="n">
        <f aca="false">SUM(H12:I12)</f>
        <v>2266</v>
      </c>
      <c r="H12" s="135" t="n">
        <v>1140</v>
      </c>
      <c r="I12" s="135" t="n">
        <v>1126</v>
      </c>
    </row>
    <row r="13" customFormat="false" ht="20.25" hidden="false" customHeight="true" outlineLevel="0" collapsed="false">
      <c r="A13" s="138" t="s">
        <v>257</v>
      </c>
      <c r="B13" s="137" t="n">
        <f aca="false">SUM(C13:D13)</f>
        <v>11602</v>
      </c>
      <c r="C13" s="137" t="n">
        <f aca="false">SUM(H6:H10)</f>
        <v>6170</v>
      </c>
      <c r="D13" s="137" t="n">
        <f aca="false">SUM(I6:I10)</f>
        <v>5432</v>
      </c>
      <c r="F13" s="133" t="s">
        <v>258</v>
      </c>
      <c r="G13" s="134" t="n">
        <f aca="false">SUM(H13:I13)</f>
        <v>2079</v>
      </c>
      <c r="H13" s="135" t="n">
        <v>1106</v>
      </c>
      <c r="I13" s="135" t="n">
        <v>973</v>
      </c>
    </row>
    <row r="14" customFormat="false" ht="20.25" hidden="false" customHeight="true" outlineLevel="0" collapsed="false">
      <c r="A14" s="138" t="s">
        <v>259</v>
      </c>
      <c r="B14" s="137" t="n">
        <f aca="false">SUM(C14:D14)</f>
        <v>11070</v>
      </c>
      <c r="C14" s="137" t="n">
        <f aca="false">SUM(H11:H15)</f>
        <v>5715</v>
      </c>
      <c r="D14" s="137" t="n">
        <f aca="false">SUM(I11:I15)</f>
        <v>5355</v>
      </c>
      <c r="F14" s="133" t="s">
        <v>260</v>
      </c>
      <c r="G14" s="134" t="n">
        <f aca="false">SUM(H14:I14)</f>
        <v>2092</v>
      </c>
      <c r="H14" s="135" t="n">
        <v>1068</v>
      </c>
      <c r="I14" s="135" t="n">
        <v>1024</v>
      </c>
    </row>
    <row r="15" customFormat="false" ht="20.25" hidden="false" customHeight="true" outlineLevel="0" collapsed="false">
      <c r="A15" s="138" t="s">
        <v>261</v>
      </c>
      <c r="B15" s="137" t="n">
        <f aca="false">SUM(C15:D15)</f>
        <v>9428</v>
      </c>
      <c r="C15" s="137" t="n">
        <f aca="false">SUM(H16:H20)</f>
        <v>4857</v>
      </c>
      <c r="D15" s="137" t="n">
        <f aca="false">SUM(I16:I20)</f>
        <v>4571</v>
      </c>
      <c r="F15" s="133" t="s">
        <v>262</v>
      </c>
      <c r="G15" s="134" t="n">
        <f aca="false">SUM(H15:I15)</f>
        <v>2210</v>
      </c>
      <c r="H15" s="135" t="n">
        <v>1124</v>
      </c>
      <c r="I15" s="135" t="n">
        <v>1086</v>
      </c>
    </row>
    <row r="16" customFormat="false" ht="20.25" hidden="false" customHeight="true" outlineLevel="0" collapsed="false">
      <c r="A16" s="138" t="s">
        <v>263</v>
      </c>
      <c r="B16" s="137" t="n">
        <f aca="false">SUM(C16:D16)</f>
        <v>10237</v>
      </c>
      <c r="C16" s="137" t="n">
        <f aca="false">SUM(H21:H25)</f>
        <v>5138</v>
      </c>
      <c r="D16" s="137" t="n">
        <f aca="false">SUM(I21:I25)</f>
        <v>5099</v>
      </c>
      <c r="F16" s="133" t="s">
        <v>264</v>
      </c>
      <c r="G16" s="134" t="n">
        <f aca="false">SUM(H16:I16)</f>
        <v>1803</v>
      </c>
      <c r="H16" s="135" t="n">
        <v>906</v>
      </c>
      <c r="I16" s="135" t="n">
        <v>897</v>
      </c>
    </row>
    <row r="17" customFormat="false" ht="20.25" hidden="false" customHeight="true" outlineLevel="0" collapsed="false">
      <c r="A17" s="138" t="s">
        <v>265</v>
      </c>
      <c r="B17" s="137" t="n">
        <f aca="false">SUM(C17:D17)</f>
        <v>12064</v>
      </c>
      <c r="C17" s="137" t="n">
        <f aca="false">SUM(H26:H30)</f>
        <v>6082</v>
      </c>
      <c r="D17" s="137" t="n">
        <f aca="false">SUM(I26:I30)</f>
        <v>5982</v>
      </c>
      <c r="F17" s="133" t="s">
        <v>266</v>
      </c>
      <c r="G17" s="134" t="n">
        <f aca="false">SUM(H17:I17)</f>
        <v>1937</v>
      </c>
      <c r="H17" s="135" t="n">
        <v>1020</v>
      </c>
      <c r="I17" s="135" t="n">
        <v>917</v>
      </c>
    </row>
    <row r="18" customFormat="false" ht="20.25" hidden="false" customHeight="true" outlineLevel="0" collapsed="false">
      <c r="A18" s="138" t="s">
        <v>267</v>
      </c>
      <c r="B18" s="137" t="n">
        <f aca="false">SUM(C18:D18)</f>
        <v>14745</v>
      </c>
      <c r="C18" s="137" t="n">
        <f aca="false">SUM(H31:H35)</f>
        <v>7334</v>
      </c>
      <c r="D18" s="137" t="n">
        <f aca="false">SUM(I31:I35)</f>
        <v>7411</v>
      </c>
      <c r="F18" s="133" t="s">
        <v>268</v>
      </c>
      <c r="G18" s="134" t="n">
        <f aca="false">SUM(H18:I18)</f>
        <v>1961</v>
      </c>
      <c r="H18" s="135" t="n">
        <v>1011</v>
      </c>
      <c r="I18" s="135" t="n">
        <v>950</v>
      </c>
    </row>
    <row r="19" customFormat="false" ht="20.25" hidden="false" customHeight="true" outlineLevel="0" collapsed="false">
      <c r="A19" s="138" t="s">
        <v>269</v>
      </c>
      <c r="B19" s="137" t="n">
        <f aca="false">SUM(C19:D19)</f>
        <v>10242</v>
      </c>
      <c r="C19" s="137" t="n">
        <f aca="false">SUM(H36:H40)</f>
        <v>5023</v>
      </c>
      <c r="D19" s="137" t="n">
        <f aca="false">SUM(I36:I40)</f>
        <v>5219</v>
      </c>
      <c r="F19" s="133" t="s">
        <v>270</v>
      </c>
      <c r="G19" s="134" t="n">
        <f aca="false">SUM(H19:I19)</f>
        <v>1818</v>
      </c>
      <c r="H19" s="135" t="n">
        <v>952</v>
      </c>
      <c r="I19" s="135" t="n">
        <v>866</v>
      </c>
    </row>
    <row r="20" customFormat="false" ht="20.25" hidden="false" customHeight="true" outlineLevel="0" collapsed="false">
      <c r="A20" s="138" t="s">
        <v>271</v>
      </c>
      <c r="B20" s="137" t="n">
        <f aca="false">SUM(C20:D20)</f>
        <v>8625</v>
      </c>
      <c r="C20" s="137" t="n">
        <f aca="false">SUM(H41:H45)</f>
        <v>4020</v>
      </c>
      <c r="D20" s="137" t="n">
        <f aca="false">SUM(I41:I45)</f>
        <v>4605</v>
      </c>
      <c r="F20" s="133" t="s">
        <v>272</v>
      </c>
      <c r="G20" s="134" t="n">
        <f aca="false">SUM(H20:I20)</f>
        <v>1909</v>
      </c>
      <c r="H20" s="135" t="n">
        <v>968</v>
      </c>
      <c r="I20" s="135" t="n">
        <v>941</v>
      </c>
    </row>
    <row r="21" customFormat="false" ht="20.25" hidden="false" customHeight="true" outlineLevel="0" collapsed="false">
      <c r="A21" s="138" t="s">
        <v>273</v>
      </c>
      <c r="B21" s="137" t="n">
        <f aca="false">SUM(C21:D21)</f>
        <v>6570</v>
      </c>
      <c r="C21" s="137" t="n">
        <f aca="false">SUM(H46:H50)</f>
        <v>2660</v>
      </c>
      <c r="D21" s="137" t="n">
        <f aca="false">SUM(I46:I50)</f>
        <v>3910</v>
      </c>
      <c r="F21" s="133" t="s">
        <v>274</v>
      </c>
      <c r="G21" s="134" t="n">
        <f aca="false">SUM(H21:I21)</f>
        <v>1868</v>
      </c>
      <c r="H21" s="135" t="n">
        <v>954</v>
      </c>
      <c r="I21" s="135" t="n">
        <v>914</v>
      </c>
    </row>
    <row r="22" customFormat="false" ht="20.25" hidden="false" customHeight="true" outlineLevel="0" collapsed="false">
      <c r="A22" s="138" t="s">
        <v>275</v>
      </c>
      <c r="B22" s="137" t="n">
        <f aca="false">SUM(C22:D22)</f>
        <v>4564</v>
      </c>
      <c r="C22" s="137" t="n">
        <f aca="false">SUM(H51:H55)</f>
        <v>1516</v>
      </c>
      <c r="D22" s="137" t="n">
        <f aca="false">SUM(I51:I55)</f>
        <v>3048</v>
      </c>
      <c r="F22" s="133" t="s">
        <v>276</v>
      </c>
      <c r="G22" s="134" t="n">
        <f aca="false">SUM(H22:I22)</f>
        <v>1960</v>
      </c>
      <c r="H22" s="135" t="n">
        <v>994</v>
      </c>
      <c r="I22" s="135" t="n">
        <v>966</v>
      </c>
    </row>
    <row r="23" customFormat="false" ht="20.25" hidden="false" customHeight="true" outlineLevel="0" collapsed="false">
      <c r="A23" s="138" t="s">
        <v>277</v>
      </c>
      <c r="B23" s="137" t="n">
        <f aca="false">SUM(C23:D23)</f>
        <v>2311</v>
      </c>
      <c r="C23" s="137" t="n">
        <f aca="false">SUM(H56:H60)</f>
        <v>589</v>
      </c>
      <c r="D23" s="137" t="n">
        <f aca="false">SUM(I56:I60)</f>
        <v>1722</v>
      </c>
      <c r="F23" s="133" t="s">
        <v>278</v>
      </c>
      <c r="G23" s="134" t="n">
        <f aca="false">SUM(H23:I23)</f>
        <v>2088</v>
      </c>
      <c r="H23" s="135" t="n">
        <v>1057</v>
      </c>
      <c r="I23" s="135" t="n">
        <v>1031</v>
      </c>
    </row>
    <row r="24" customFormat="false" ht="20.25" hidden="false" customHeight="true" outlineLevel="0" collapsed="false">
      <c r="A24" s="138" t="s">
        <v>279</v>
      </c>
      <c r="B24" s="137" t="n">
        <f aca="false">SUM(C24:D24)</f>
        <v>516</v>
      </c>
      <c r="C24" s="137" t="n">
        <f aca="false">SUM(H61:H65)</f>
        <v>86</v>
      </c>
      <c r="D24" s="137" t="n">
        <f aca="false">SUM(I61:I65)</f>
        <v>430</v>
      </c>
      <c r="F24" s="133" t="s">
        <v>280</v>
      </c>
      <c r="G24" s="134" t="n">
        <f aca="false">SUM(H24:I24)</f>
        <v>2238</v>
      </c>
      <c r="H24" s="135" t="n">
        <v>1098</v>
      </c>
      <c r="I24" s="135" t="n">
        <v>1140</v>
      </c>
    </row>
    <row r="25" customFormat="false" ht="20.25" hidden="false" customHeight="true" outlineLevel="0" collapsed="false">
      <c r="A25" s="138" t="s">
        <v>281</v>
      </c>
      <c r="B25" s="137" t="n">
        <f aca="false">SUM(C25:D25)</f>
        <v>70</v>
      </c>
      <c r="C25" s="137" t="n">
        <f aca="false">SUM(H66)</f>
        <v>10</v>
      </c>
      <c r="D25" s="137" t="n">
        <f aca="false">SUM(I66)</f>
        <v>60</v>
      </c>
      <c r="F25" s="133" t="s">
        <v>282</v>
      </c>
      <c r="G25" s="134" t="n">
        <f aca="false">SUM(H25:I25)</f>
        <v>2083</v>
      </c>
      <c r="H25" s="135" t="n">
        <v>1035</v>
      </c>
      <c r="I25" s="135" t="n">
        <v>1048</v>
      </c>
    </row>
    <row r="26" customFormat="false" ht="20.25" hidden="false" customHeight="true" outlineLevel="0" collapsed="false">
      <c r="A26" s="82"/>
      <c r="B26" s="87"/>
      <c r="C26" s="87"/>
      <c r="D26" s="87"/>
      <c r="F26" s="133" t="s">
        <v>283</v>
      </c>
      <c r="G26" s="134" t="n">
        <f aca="false">SUM(H26:I26)</f>
        <v>2219</v>
      </c>
      <c r="H26" s="135" t="n">
        <v>1137</v>
      </c>
      <c r="I26" s="135" t="n">
        <v>1082</v>
      </c>
    </row>
    <row r="27" customFormat="false" ht="20.25" hidden="false" customHeight="true" outlineLevel="0" collapsed="false">
      <c r="A27" s="126" t="s">
        <v>238</v>
      </c>
      <c r="B27" s="127" t="s">
        <v>239</v>
      </c>
      <c r="C27" s="48" t="s">
        <v>7</v>
      </c>
      <c r="D27" s="127" t="s">
        <v>8</v>
      </c>
      <c r="F27" s="133" t="s">
        <v>284</v>
      </c>
      <c r="G27" s="134" t="n">
        <f aca="false">SUM(H27:I27)</f>
        <v>2264</v>
      </c>
      <c r="H27" s="135" t="n">
        <v>1139</v>
      </c>
      <c r="I27" s="135" t="n">
        <v>1125</v>
      </c>
    </row>
    <row r="28" customFormat="false" ht="20.25" hidden="false" customHeight="true" outlineLevel="0" collapsed="false">
      <c r="A28" s="139" t="s">
        <v>239</v>
      </c>
      <c r="B28" s="131" t="n">
        <f aca="false">SUM(C28:D28)</f>
        <v>162520</v>
      </c>
      <c r="C28" s="132" t="n">
        <f aca="false">SUM(C29:C66,H4:H66)</f>
        <v>80775</v>
      </c>
      <c r="D28" s="132" t="n">
        <f aca="false">SUM(D29:D66,I4:I66)</f>
        <v>81745</v>
      </c>
      <c r="F28" s="133" t="s">
        <v>285</v>
      </c>
      <c r="G28" s="134" t="n">
        <f aca="false">SUM(H28:I28)</f>
        <v>2530</v>
      </c>
      <c r="H28" s="135" t="n">
        <v>1265</v>
      </c>
      <c r="I28" s="135" t="n">
        <v>1265</v>
      </c>
    </row>
    <row r="29" customFormat="false" ht="20.25" hidden="false" customHeight="true" outlineLevel="0" collapsed="false">
      <c r="A29" s="54" t="s">
        <v>286</v>
      </c>
      <c r="B29" s="134" t="n">
        <f aca="false">SUM(C29:D29)</f>
        <v>1051</v>
      </c>
      <c r="C29" s="135" t="n">
        <v>564</v>
      </c>
      <c r="D29" s="135" t="n">
        <v>487</v>
      </c>
      <c r="F29" s="133" t="s">
        <v>287</v>
      </c>
      <c r="G29" s="134" t="n">
        <f aca="false">SUM(H29:I29)</f>
        <v>2423</v>
      </c>
      <c r="H29" s="135" t="n">
        <v>1203</v>
      </c>
      <c r="I29" s="135" t="n">
        <v>1220</v>
      </c>
    </row>
    <row r="30" customFormat="false" ht="20.25" hidden="false" customHeight="true" outlineLevel="0" collapsed="false">
      <c r="A30" s="54" t="s">
        <v>288</v>
      </c>
      <c r="B30" s="134" t="n">
        <f aca="false">SUM(C30:D30)</f>
        <v>1100</v>
      </c>
      <c r="C30" s="135" t="n">
        <v>558</v>
      </c>
      <c r="D30" s="135" t="n">
        <v>542</v>
      </c>
      <c r="F30" s="133" t="s">
        <v>289</v>
      </c>
      <c r="G30" s="134" t="n">
        <f aca="false">SUM(H30:I30)</f>
        <v>2628</v>
      </c>
      <c r="H30" s="135" t="n">
        <v>1338</v>
      </c>
      <c r="I30" s="135" t="n">
        <v>1290</v>
      </c>
    </row>
    <row r="31" customFormat="false" ht="20.25" hidden="false" customHeight="true" outlineLevel="0" collapsed="false">
      <c r="A31" s="54" t="s">
        <v>290</v>
      </c>
      <c r="B31" s="134" t="n">
        <f aca="false">SUM(C31:D31)</f>
        <v>1141</v>
      </c>
      <c r="C31" s="135" t="n">
        <v>602</v>
      </c>
      <c r="D31" s="135" t="n">
        <v>539</v>
      </c>
      <c r="F31" s="133" t="s">
        <v>291</v>
      </c>
      <c r="G31" s="134" t="n">
        <f aca="false">SUM(H31:I31)</f>
        <v>2744</v>
      </c>
      <c r="H31" s="135" t="n">
        <v>1356</v>
      </c>
      <c r="I31" s="135" t="n">
        <v>1388</v>
      </c>
    </row>
    <row r="32" customFormat="false" ht="20.25" hidden="false" customHeight="true" outlineLevel="0" collapsed="false">
      <c r="A32" s="54" t="s">
        <v>292</v>
      </c>
      <c r="B32" s="134" t="n">
        <f aca="false">SUM(C32:D32)</f>
        <v>1142</v>
      </c>
      <c r="C32" s="135" t="n">
        <v>563</v>
      </c>
      <c r="D32" s="135" t="n">
        <v>579</v>
      </c>
      <c r="F32" s="133" t="s">
        <v>293</v>
      </c>
      <c r="G32" s="134" t="n">
        <f aca="false">SUM(H32:I32)</f>
        <v>2845</v>
      </c>
      <c r="H32" s="135" t="n">
        <v>1414</v>
      </c>
      <c r="I32" s="135" t="n">
        <v>1431</v>
      </c>
    </row>
    <row r="33" customFormat="false" ht="20.25" hidden="false" customHeight="true" outlineLevel="0" collapsed="false">
      <c r="A33" s="54" t="s">
        <v>294</v>
      </c>
      <c r="B33" s="134" t="n">
        <f aca="false">SUM(C33:D33)</f>
        <v>1160</v>
      </c>
      <c r="C33" s="135" t="n">
        <v>594</v>
      </c>
      <c r="D33" s="135" t="n">
        <v>566</v>
      </c>
      <c r="F33" s="133" t="s">
        <v>295</v>
      </c>
      <c r="G33" s="134" t="n">
        <f aca="false">SUM(H33:I33)</f>
        <v>3110</v>
      </c>
      <c r="H33" s="135" t="n">
        <v>1530</v>
      </c>
      <c r="I33" s="135" t="n">
        <v>1580</v>
      </c>
    </row>
    <row r="34" customFormat="false" ht="20.25" hidden="false" customHeight="true" outlineLevel="0" collapsed="false">
      <c r="A34" s="54" t="s">
        <v>296</v>
      </c>
      <c r="B34" s="134" t="n">
        <f aca="false">SUM(C34:D34)</f>
        <v>1221</v>
      </c>
      <c r="C34" s="135" t="n">
        <v>629</v>
      </c>
      <c r="D34" s="135" t="n">
        <v>592</v>
      </c>
      <c r="F34" s="133" t="s">
        <v>297</v>
      </c>
      <c r="G34" s="134" t="n">
        <f aca="false">SUM(H34:I34)</f>
        <v>3052</v>
      </c>
      <c r="H34" s="135" t="n">
        <v>1529</v>
      </c>
      <c r="I34" s="135" t="n">
        <v>1523</v>
      </c>
    </row>
    <row r="35" customFormat="false" ht="20.25" hidden="false" customHeight="true" outlineLevel="0" collapsed="false">
      <c r="A35" s="54" t="s">
        <v>298</v>
      </c>
      <c r="B35" s="134" t="n">
        <f aca="false">SUM(C35:D35)</f>
        <v>1241</v>
      </c>
      <c r="C35" s="135" t="n">
        <v>634</v>
      </c>
      <c r="D35" s="135" t="n">
        <v>607</v>
      </c>
      <c r="F35" s="133" t="s">
        <v>299</v>
      </c>
      <c r="G35" s="134" t="n">
        <f aca="false">SUM(H35:I35)</f>
        <v>2994</v>
      </c>
      <c r="H35" s="135" t="n">
        <v>1505</v>
      </c>
      <c r="I35" s="135" t="n">
        <v>1489</v>
      </c>
    </row>
    <row r="36" customFormat="false" ht="20.25" hidden="false" customHeight="true" outlineLevel="0" collapsed="false">
      <c r="A36" s="54" t="s">
        <v>300</v>
      </c>
      <c r="B36" s="134" t="n">
        <f aca="false">SUM(C36:D36)</f>
        <v>1313</v>
      </c>
      <c r="C36" s="135" t="n">
        <v>680</v>
      </c>
      <c r="D36" s="135" t="n">
        <v>633</v>
      </c>
      <c r="F36" s="133" t="s">
        <v>301</v>
      </c>
      <c r="G36" s="134" t="n">
        <f aca="false">SUM(H36:I36)</f>
        <v>2468</v>
      </c>
      <c r="H36" s="135" t="n">
        <v>1234</v>
      </c>
      <c r="I36" s="135" t="n">
        <v>1234</v>
      </c>
    </row>
    <row r="37" customFormat="false" ht="20.25" hidden="false" customHeight="true" outlineLevel="0" collapsed="false">
      <c r="A37" s="54" t="s">
        <v>302</v>
      </c>
      <c r="B37" s="134" t="n">
        <f aca="false">SUM(C37:D37)</f>
        <v>1306</v>
      </c>
      <c r="C37" s="135" t="n">
        <v>680</v>
      </c>
      <c r="D37" s="135" t="n">
        <v>626</v>
      </c>
      <c r="F37" s="133" t="s">
        <v>303</v>
      </c>
      <c r="G37" s="134" t="n">
        <f aca="false">SUM(H37:I37)</f>
        <v>1632</v>
      </c>
      <c r="H37" s="135" t="n">
        <v>810</v>
      </c>
      <c r="I37" s="135" t="n">
        <v>822</v>
      </c>
    </row>
    <row r="38" customFormat="false" ht="20.25" hidden="false" customHeight="true" outlineLevel="0" collapsed="false">
      <c r="A38" s="54" t="s">
        <v>304</v>
      </c>
      <c r="B38" s="134" t="n">
        <f aca="false">SUM(C38:D38)</f>
        <v>1356</v>
      </c>
      <c r="C38" s="135" t="n">
        <v>692</v>
      </c>
      <c r="D38" s="135" t="n">
        <v>664</v>
      </c>
      <c r="F38" s="133" t="s">
        <v>305</v>
      </c>
      <c r="G38" s="134" t="n">
        <f aca="false">SUM(H38:I38)</f>
        <v>1919</v>
      </c>
      <c r="H38" s="135" t="n">
        <v>961</v>
      </c>
      <c r="I38" s="135" t="n">
        <v>958</v>
      </c>
    </row>
    <row r="39" customFormat="false" ht="20.25" hidden="false" customHeight="true" outlineLevel="0" collapsed="false">
      <c r="A39" s="140" t="s">
        <v>306</v>
      </c>
      <c r="B39" s="134" t="n">
        <f aca="false">SUM(C39:D39)</f>
        <v>1307</v>
      </c>
      <c r="C39" s="135" t="n">
        <v>695</v>
      </c>
      <c r="D39" s="135" t="n">
        <v>612</v>
      </c>
      <c r="F39" s="133" t="s">
        <v>307</v>
      </c>
      <c r="G39" s="134" t="n">
        <f aca="false">SUM(H39:I39)</f>
        <v>2207</v>
      </c>
      <c r="H39" s="135" t="n">
        <v>1044</v>
      </c>
      <c r="I39" s="135" t="n">
        <v>1163</v>
      </c>
    </row>
    <row r="40" customFormat="false" ht="20.25" hidden="false" customHeight="true" outlineLevel="0" collapsed="false">
      <c r="A40" s="140" t="s">
        <v>308</v>
      </c>
      <c r="B40" s="134" t="n">
        <f aca="false">SUM(C40:D40)</f>
        <v>1345</v>
      </c>
      <c r="C40" s="135" t="n">
        <v>698</v>
      </c>
      <c r="D40" s="135" t="n">
        <v>647</v>
      </c>
      <c r="F40" s="133" t="s">
        <v>309</v>
      </c>
      <c r="G40" s="134" t="n">
        <f aca="false">SUM(H40:I40)</f>
        <v>2016</v>
      </c>
      <c r="H40" s="135" t="n">
        <v>974</v>
      </c>
      <c r="I40" s="135" t="n">
        <v>1042</v>
      </c>
    </row>
    <row r="41" customFormat="false" ht="20.25" hidden="false" customHeight="true" outlineLevel="0" collapsed="false">
      <c r="A41" s="140" t="s">
        <v>310</v>
      </c>
      <c r="B41" s="134" t="n">
        <f aca="false">SUM(C41:D41)</f>
        <v>1337</v>
      </c>
      <c r="C41" s="135" t="n">
        <v>682</v>
      </c>
      <c r="D41" s="135" t="n">
        <v>655</v>
      </c>
      <c r="F41" s="133" t="s">
        <v>311</v>
      </c>
      <c r="G41" s="134" t="n">
        <f aca="false">SUM(H41:I41)</f>
        <v>2055</v>
      </c>
      <c r="H41" s="135" t="n">
        <v>991</v>
      </c>
      <c r="I41" s="135" t="n">
        <v>1064</v>
      </c>
    </row>
    <row r="42" customFormat="false" ht="20.25" hidden="false" customHeight="true" outlineLevel="0" collapsed="false">
      <c r="A42" s="140" t="s">
        <v>312</v>
      </c>
      <c r="B42" s="134" t="n">
        <f aca="false">SUM(C42:D42)</f>
        <v>1463</v>
      </c>
      <c r="C42" s="135" t="n">
        <v>720</v>
      </c>
      <c r="D42" s="135" t="n">
        <v>743</v>
      </c>
      <c r="F42" s="133" t="s">
        <v>313</v>
      </c>
      <c r="G42" s="134" t="n">
        <f aca="false">SUM(H42:I42)</f>
        <v>1917</v>
      </c>
      <c r="H42" s="135" t="n">
        <v>895</v>
      </c>
      <c r="I42" s="135" t="n">
        <v>1022</v>
      </c>
    </row>
    <row r="43" customFormat="false" ht="20.25" hidden="false" customHeight="true" outlineLevel="0" collapsed="false">
      <c r="A43" s="140" t="s">
        <v>314</v>
      </c>
      <c r="B43" s="134" t="n">
        <f aca="false">SUM(C43:D43)</f>
        <v>1496</v>
      </c>
      <c r="C43" s="135" t="n">
        <v>772</v>
      </c>
      <c r="D43" s="135" t="n">
        <v>724</v>
      </c>
      <c r="F43" s="133" t="s">
        <v>315</v>
      </c>
      <c r="G43" s="134" t="n">
        <f aca="false">SUM(H43:I43)</f>
        <v>1589</v>
      </c>
      <c r="H43" s="135" t="n">
        <v>732</v>
      </c>
      <c r="I43" s="135" t="n">
        <v>857</v>
      </c>
    </row>
    <row r="44" customFormat="false" ht="20.25" hidden="false" customHeight="true" outlineLevel="0" collapsed="false">
      <c r="A44" s="140" t="s">
        <v>316</v>
      </c>
      <c r="B44" s="134" t="n">
        <f aca="false">SUM(C44:D44)</f>
        <v>1537</v>
      </c>
      <c r="C44" s="135" t="n">
        <v>783</v>
      </c>
      <c r="D44" s="135" t="n">
        <v>754</v>
      </c>
      <c r="F44" s="133" t="s">
        <v>317</v>
      </c>
      <c r="G44" s="134" t="n">
        <f aca="false">SUM(H44:I44)</f>
        <v>1466</v>
      </c>
      <c r="H44" s="135" t="n">
        <v>672</v>
      </c>
      <c r="I44" s="135" t="n">
        <v>794</v>
      </c>
    </row>
    <row r="45" customFormat="false" ht="20.25" hidden="false" customHeight="true" outlineLevel="0" collapsed="false">
      <c r="A45" s="140" t="s">
        <v>318</v>
      </c>
      <c r="B45" s="134" t="n">
        <f aca="false">SUM(C45:D45)</f>
        <v>1518</v>
      </c>
      <c r="C45" s="135" t="n">
        <v>788</v>
      </c>
      <c r="D45" s="135" t="n">
        <v>730</v>
      </c>
      <c r="F45" s="133" t="s">
        <v>319</v>
      </c>
      <c r="G45" s="134" t="n">
        <f aca="false">SUM(H45:I45)</f>
        <v>1598</v>
      </c>
      <c r="H45" s="135" t="n">
        <v>730</v>
      </c>
      <c r="I45" s="135" t="n">
        <v>868</v>
      </c>
    </row>
    <row r="46" customFormat="false" ht="20.25" hidden="false" customHeight="true" outlineLevel="0" collapsed="false">
      <c r="A46" s="140" t="s">
        <v>320</v>
      </c>
      <c r="B46" s="134" t="n">
        <f aca="false">SUM(C46:D46)</f>
        <v>1548</v>
      </c>
      <c r="C46" s="135" t="n">
        <v>782</v>
      </c>
      <c r="D46" s="135" t="n">
        <v>766</v>
      </c>
      <c r="F46" s="133" t="s">
        <v>321</v>
      </c>
      <c r="G46" s="134" t="n">
        <f aca="false">SUM(H46:I46)</f>
        <v>1453</v>
      </c>
      <c r="H46" s="135" t="n">
        <v>641</v>
      </c>
      <c r="I46" s="135" t="n">
        <v>812</v>
      </c>
    </row>
    <row r="47" customFormat="false" ht="20.25" hidden="false" customHeight="true" outlineLevel="0" collapsed="false">
      <c r="A47" s="140" t="s">
        <v>322</v>
      </c>
      <c r="B47" s="134" t="n">
        <f aca="false">SUM(C47:D47)</f>
        <v>1523</v>
      </c>
      <c r="C47" s="135" t="n">
        <v>772</v>
      </c>
      <c r="D47" s="135" t="n">
        <v>751</v>
      </c>
      <c r="F47" s="133" t="s">
        <v>323</v>
      </c>
      <c r="G47" s="134" t="n">
        <f aca="false">SUM(H47:I47)</f>
        <v>1487</v>
      </c>
      <c r="H47" s="135" t="n">
        <v>600</v>
      </c>
      <c r="I47" s="135" t="n">
        <v>887</v>
      </c>
    </row>
    <row r="48" customFormat="false" ht="20.25" hidden="false" customHeight="true" outlineLevel="0" collapsed="false">
      <c r="A48" s="140" t="s">
        <v>324</v>
      </c>
      <c r="B48" s="134" t="n">
        <f aca="false">SUM(C48:D48)</f>
        <v>1458</v>
      </c>
      <c r="C48" s="135" t="n">
        <v>750</v>
      </c>
      <c r="D48" s="135" t="n">
        <v>708</v>
      </c>
      <c r="F48" s="133" t="s">
        <v>325</v>
      </c>
      <c r="G48" s="134" t="n">
        <f aca="false">SUM(H48:I48)</f>
        <v>1248</v>
      </c>
      <c r="H48" s="135" t="n">
        <v>505</v>
      </c>
      <c r="I48" s="135" t="n">
        <v>743</v>
      </c>
    </row>
    <row r="49" customFormat="false" ht="20.25" hidden="false" customHeight="true" outlineLevel="0" collapsed="false">
      <c r="A49" s="140" t="s">
        <v>326</v>
      </c>
      <c r="B49" s="134" t="n">
        <f aca="false">SUM(C49:D49)</f>
        <v>1490</v>
      </c>
      <c r="C49" s="135" t="n">
        <v>726</v>
      </c>
      <c r="D49" s="135" t="n">
        <v>764</v>
      </c>
      <c r="F49" s="133" t="s">
        <v>327</v>
      </c>
      <c r="G49" s="134" t="n">
        <f aca="false">SUM(H49:I49)</f>
        <v>1197</v>
      </c>
      <c r="H49" s="135" t="n">
        <v>469</v>
      </c>
      <c r="I49" s="135" t="n">
        <v>728</v>
      </c>
    </row>
    <row r="50" customFormat="false" ht="20.25" hidden="false" customHeight="true" outlineLevel="0" collapsed="false">
      <c r="A50" s="140" t="s">
        <v>328</v>
      </c>
      <c r="B50" s="134" t="n">
        <f aca="false">SUM(C50:D50)</f>
        <v>1554</v>
      </c>
      <c r="C50" s="135" t="n">
        <v>805</v>
      </c>
      <c r="D50" s="135" t="n">
        <v>749</v>
      </c>
      <c r="F50" s="133" t="s">
        <v>329</v>
      </c>
      <c r="G50" s="134" t="n">
        <f aca="false">SUM(H50:I50)</f>
        <v>1185</v>
      </c>
      <c r="H50" s="135" t="n">
        <v>445</v>
      </c>
      <c r="I50" s="135" t="n">
        <v>740</v>
      </c>
    </row>
    <row r="51" customFormat="false" ht="20.25" hidden="false" customHeight="true" outlineLevel="0" collapsed="false">
      <c r="A51" s="140" t="s">
        <v>330</v>
      </c>
      <c r="B51" s="134" t="n">
        <f aca="false">SUM(C51:D51)</f>
        <v>1489</v>
      </c>
      <c r="C51" s="135" t="n">
        <v>818</v>
      </c>
      <c r="D51" s="135" t="n">
        <v>671</v>
      </c>
      <c r="F51" s="133" t="s">
        <v>331</v>
      </c>
      <c r="G51" s="134" t="n">
        <f aca="false">SUM(H51:I51)</f>
        <v>1060</v>
      </c>
      <c r="H51" s="135" t="n">
        <v>379</v>
      </c>
      <c r="I51" s="135" t="n">
        <v>681</v>
      </c>
    </row>
    <row r="52" customFormat="false" ht="20.25" hidden="false" customHeight="true" outlineLevel="0" collapsed="false">
      <c r="A52" s="140" t="s">
        <v>332</v>
      </c>
      <c r="B52" s="134" t="n">
        <f aca="false">SUM(C52:D52)</f>
        <v>1502</v>
      </c>
      <c r="C52" s="135" t="n">
        <v>805</v>
      </c>
      <c r="D52" s="135" t="n">
        <v>697</v>
      </c>
      <c r="F52" s="133" t="s">
        <v>333</v>
      </c>
      <c r="G52" s="134" t="n">
        <f aca="false">SUM(H52:I52)</f>
        <v>1056</v>
      </c>
      <c r="H52" s="135" t="n">
        <v>368</v>
      </c>
      <c r="I52" s="135" t="n">
        <v>688</v>
      </c>
    </row>
    <row r="53" customFormat="false" ht="20.25" hidden="false" customHeight="true" outlineLevel="0" collapsed="false">
      <c r="A53" s="140" t="s">
        <v>334</v>
      </c>
      <c r="B53" s="134" t="n">
        <f aca="false">SUM(C53:D53)</f>
        <v>1509</v>
      </c>
      <c r="C53" s="135" t="n">
        <v>823</v>
      </c>
      <c r="D53" s="135" t="n">
        <v>686</v>
      </c>
      <c r="F53" s="133" t="s">
        <v>335</v>
      </c>
      <c r="G53" s="134" t="n">
        <f aca="false">SUM(H53:I53)</f>
        <v>848</v>
      </c>
      <c r="H53" s="135" t="n">
        <v>278</v>
      </c>
      <c r="I53" s="135" t="n">
        <v>570</v>
      </c>
    </row>
    <row r="54" customFormat="false" ht="20.25" hidden="false" customHeight="true" outlineLevel="0" collapsed="false">
      <c r="A54" s="140" t="s">
        <v>336</v>
      </c>
      <c r="B54" s="134" t="n">
        <f aca="false">SUM(C54:D54)</f>
        <v>1588</v>
      </c>
      <c r="C54" s="135" t="n">
        <v>833</v>
      </c>
      <c r="D54" s="135" t="n">
        <v>755</v>
      </c>
      <c r="F54" s="133" t="s">
        <v>337</v>
      </c>
      <c r="G54" s="134" t="n">
        <f aca="false">SUM(H54:I54)</f>
        <v>872</v>
      </c>
      <c r="H54" s="135" t="n">
        <v>266</v>
      </c>
      <c r="I54" s="135" t="n">
        <v>606</v>
      </c>
    </row>
    <row r="55" customFormat="false" ht="20.25" hidden="false" customHeight="true" outlineLevel="0" collapsed="false">
      <c r="A55" s="140" t="s">
        <v>338</v>
      </c>
      <c r="B55" s="134" t="n">
        <f aca="false">SUM(C55:D55)</f>
        <v>1641</v>
      </c>
      <c r="C55" s="135" t="n">
        <v>909</v>
      </c>
      <c r="D55" s="135" t="n">
        <v>732</v>
      </c>
      <c r="F55" s="133" t="s">
        <v>339</v>
      </c>
      <c r="G55" s="134" t="n">
        <f aca="false">SUM(H55:I55)</f>
        <v>728</v>
      </c>
      <c r="H55" s="135" t="n">
        <v>225</v>
      </c>
      <c r="I55" s="135" t="n">
        <v>503</v>
      </c>
    </row>
    <row r="56" customFormat="false" ht="20.25" hidden="false" customHeight="true" outlineLevel="0" collapsed="false">
      <c r="A56" s="140" t="s">
        <v>340</v>
      </c>
      <c r="B56" s="134" t="n">
        <f aca="false">SUM(C56:D56)</f>
        <v>1565</v>
      </c>
      <c r="C56" s="135" t="n">
        <v>837</v>
      </c>
      <c r="D56" s="135" t="n">
        <v>728</v>
      </c>
      <c r="F56" s="133" t="s">
        <v>341</v>
      </c>
      <c r="G56" s="134" t="n">
        <f aca="false">SUM(H56:I56)</f>
        <v>659</v>
      </c>
      <c r="H56" s="135" t="n">
        <v>182</v>
      </c>
      <c r="I56" s="135" t="n">
        <v>477</v>
      </c>
    </row>
    <row r="57" customFormat="false" ht="20.25" hidden="false" customHeight="true" outlineLevel="0" collapsed="false">
      <c r="A57" s="140" t="s">
        <v>342</v>
      </c>
      <c r="B57" s="134" t="n">
        <f aca="false">SUM(C57:D57)</f>
        <v>1584</v>
      </c>
      <c r="C57" s="135" t="n">
        <v>810</v>
      </c>
      <c r="D57" s="135" t="n">
        <v>774</v>
      </c>
      <c r="F57" s="133" t="s">
        <v>343</v>
      </c>
      <c r="G57" s="134" t="n">
        <f aca="false">SUM(H57:I57)</f>
        <v>606</v>
      </c>
      <c r="H57" s="135" t="n">
        <v>151</v>
      </c>
      <c r="I57" s="135" t="n">
        <v>455</v>
      </c>
    </row>
    <row r="58" customFormat="false" ht="20.25" hidden="false" customHeight="true" outlineLevel="0" collapsed="false">
      <c r="A58" s="140" t="s">
        <v>344</v>
      </c>
      <c r="B58" s="134" t="n">
        <f aca="false">SUM(C58:D58)</f>
        <v>1606</v>
      </c>
      <c r="C58" s="135" t="n">
        <v>838</v>
      </c>
      <c r="D58" s="135" t="n">
        <v>768</v>
      </c>
      <c r="F58" s="133" t="s">
        <v>345</v>
      </c>
      <c r="G58" s="134" t="n">
        <f aca="false">SUM(H58:I58)</f>
        <v>473</v>
      </c>
      <c r="H58" s="135" t="n">
        <v>113</v>
      </c>
      <c r="I58" s="135" t="n">
        <v>360</v>
      </c>
    </row>
    <row r="59" customFormat="false" ht="20.25" hidden="false" customHeight="true" outlineLevel="0" collapsed="false">
      <c r="A59" s="140" t="s">
        <v>346</v>
      </c>
      <c r="B59" s="134" t="n">
        <f aca="false">SUM(C59:D59)</f>
        <v>1638</v>
      </c>
      <c r="C59" s="135" t="n">
        <v>859</v>
      </c>
      <c r="D59" s="135" t="n">
        <v>779</v>
      </c>
      <c r="F59" s="133" t="s">
        <v>347</v>
      </c>
      <c r="G59" s="134" t="n">
        <f aca="false">SUM(H59:I59)</f>
        <v>328</v>
      </c>
      <c r="H59" s="135" t="n">
        <v>81</v>
      </c>
      <c r="I59" s="135" t="n">
        <v>247</v>
      </c>
    </row>
    <row r="60" customFormat="false" ht="20.25" hidden="false" customHeight="true" outlineLevel="0" collapsed="false">
      <c r="A60" s="140" t="s">
        <v>348</v>
      </c>
      <c r="B60" s="134" t="n">
        <f aca="false">SUM(C60:D60)</f>
        <v>1705</v>
      </c>
      <c r="C60" s="135" t="n">
        <v>896</v>
      </c>
      <c r="D60" s="135" t="n">
        <v>809</v>
      </c>
      <c r="F60" s="133" t="s">
        <v>349</v>
      </c>
      <c r="G60" s="134" t="n">
        <f aca="false">SUM(H60:I60)</f>
        <v>245</v>
      </c>
      <c r="H60" s="135" t="n">
        <v>62</v>
      </c>
      <c r="I60" s="135" t="n">
        <v>183</v>
      </c>
    </row>
    <row r="61" customFormat="false" ht="20.25" hidden="false" customHeight="true" outlineLevel="0" collapsed="false">
      <c r="A61" s="140" t="s">
        <v>350</v>
      </c>
      <c r="B61" s="134" t="n">
        <f aca="false">SUM(C61:D61)</f>
        <v>1706</v>
      </c>
      <c r="C61" s="135" t="n">
        <v>878</v>
      </c>
      <c r="D61" s="135" t="n">
        <v>828</v>
      </c>
      <c r="F61" s="133" t="s">
        <v>351</v>
      </c>
      <c r="G61" s="134" t="n">
        <f aca="false">SUM(H61:I61)</f>
        <v>184</v>
      </c>
      <c r="H61" s="135" t="n">
        <v>26</v>
      </c>
      <c r="I61" s="135" t="n">
        <v>158</v>
      </c>
    </row>
    <row r="62" customFormat="false" ht="20.25" hidden="false" customHeight="true" outlineLevel="0" collapsed="false">
      <c r="A62" s="140" t="s">
        <v>352</v>
      </c>
      <c r="B62" s="134" t="n">
        <f aca="false">SUM(C62:D62)</f>
        <v>1698</v>
      </c>
      <c r="C62" s="135" t="n">
        <v>914</v>
      </c>
      <c r="D62" s="135" t="n">
        <v>784</v>
      </c>
      <c r="F62" s="133" t="s">
        <v>353</v>
      </c>
      <c r="G62" s="134" t="n">
        <f aca="false">SUM(H62:I62)</f>
        <v>146</v>
      </c>
      <c r="H62" s="135" t="n">
        <v>27</v>
      </c>
      <c r="I62" s="135" t="n">
        <v>119</v>
      </c>
    </row>
    <row r="63" customFormat="false" ht="20.25" hidden="false" customHeight="true" outlineLevel="0" collapsed="false">
      <c r="A63" s="140" t="s">
        <v>354</v>
      </c>
      <c r="B63" s="134" t="n">
        <f aca="false">SUM(C63:D63)</f>
        <v>1852</v>
      </c>
      <c r="C63" s="135" t="n">
        <v>991</v>
      </c>
      <c r="D63" s="135" t="n">
        <v>861</v>
      </c>
      <c r="F63" s="133" t="s">
        <v>355</v>
      </c>
      <c r="G63" s="134" t="n">
        <f aca="false">SUM(H63:I63)</f>
        <v>85</v>
      </c>
      <c r="H63" s="135" t="n">
        <v>16</v>
      </c>
      <c r="I63" s="135" t="n">
        <v>69</v>
      </c>
    </row>
    <row r="64" customFormat="false" ht="20.25" hidden="false" customHeight="true" outlineLevel="0" collapsed="false">
      <c r="A64" s="140" t="s">
        <v>356</v>
      </c>
      <c r="B64" s="134" t="n">
        <f aca="false">SUM(C64:D64)</f>
        <v>1784</v>
      </c>
      <c r="C64" s="135" t="n">
        <v>947</v>
      </c>
      <c r="D64" s="135" t="n">
        <v>837</v>
      </c>
      <c r="F64" s="133" t="s">
        <v>357</v>
      </c>
      <c r="G64" s="134" t="n">
        <f aca="false">SUM(H64:I64)</f>
        <v>63</v>
      </c>
      <c r="H64" s="135" t="n">
        <v>13</v>
      </c>
      <c r="I64" s="135" t="n">
        <v>50</v>
      </c>
    </row>
    <row r="65" customFormat="false" ht="20.25" hidden="false" customHeight="true" outlineLevel="0" collapsed="false">
      <c r="A65" s="140" t="s">
        <v>358</v>
      </c>
      <c r="B65" s="134" t="n">
        <f aca="false">SUM(C65:D65)</f>
        <v>1953</v>
      </c>
      <c r="C65" s="135" t="n">
        <v>1059</v>
      </c>
      <c r="D65" s="135" t="n">
        <v>894</v>
      </c>
      <c r="F65" s="133" t="s">
        <v>359</v>
      </c>
      <c r="G65" s="134" t="n">
        <f aca="false">SUM(H65:I65)</f>
        <v>38</v>
      </c>
      <c r="H65" s="135" t="n">
        <v>4</v>
      </c>
      <c r="I65" s="135" t="n">
        <v>34</v>
      </c>
    </row>
    <row r="66" customFormat="false" ht="20.25" hidden="false" customHeight="true" outlineLevel="0" collapsed="false">
      <c r="A66" s="65" t="s">
        <v>360</v>
      </c>
      <c r="B66" s="141" t="n">
        <f aca="false">SUM(C66:D66)</f>
        <v>1917</v>
      </c>
      <c r="C66" s="142" t="n">
        <v>979</v>
      </c>
      <c r="D66" s="142" t="n">
        <v>938</v>
      </c>
      <c r="F66" s="143" t="s">
        <v>361</v>
      </c>
      <c r="G66" s="144" t="n">
        <f aca="false">SUM(H66:I66)</f>
        <v>70</v>
      </c>
      <c r="H66" s="142" t="n">
        <v>10</v>
      </c>
      <c r="I66" s="142" t="n">
        <v>60</v>
      </c>
    </row>
    <row r="67" customFormat="false" ht="20.25" hidden="false" customHeight="true" outlineLevel="0" collapsed="false">
      <c r="A67" s="145" t="s">
        <v>362</v>
      </c>
      <c r="E67" s="128"/>
      <c r="H67" s="135"/>
    </row>
    <row r="68" customFormat="false" ht="20.25" hidden="false" customHeight="true" outlineLevel="0" collapsed="false">
      <c r="A68" s="119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2.9"/>
    <col collapsed="false" customWidth="true" hidden="false" outlineLevel="0" max="7" min="2" style="36" width="8.65"/>
    <col collapsed="false" customWidth="true" hidden="false" outlineLevel="0" max="8" min="8" style="121" width="10.5"/>
    <col collapsed="false" customWidth="true" hidden="false" outlineLevel="0" max="11" min="9" style="36" width="8.65"/>
    <col collapsed="false" customWidth="false" hidden="false" outlineLevel="0" max="257" min="12" style="33" width="10.2"/>
  </cols>
  <sheetData>
    <row r="1" s="124" customFormat="true" ht="17.25" hidden="false" customHeight="true" outlineLevel="0" collapsed="false">
      <c r="A1" s="146" t="s">
        <v>364</v>
      </c>
      <c r="B1" s="122"/>
      <c r="C1" s="122"/>
      <c r="D1" s="122"/>
      <c r="E1" s="122"/>
      <c r="F1" s="122"/>
      <c r="G1" s="122"/>
      <c r="H1" s="123"/>
      <c r="I1" s="122"/>
      <c r="J1" s="122"/>
    </row>
    <row r="2" customFormat="false" ht="7.5" hidden="false" customHeight="true" outlineLevel="0" collapsed="false">
      <c r="A2" s="147"/>
      <c r="K2" s="33"/>
    </row>
    <row r="3" customFormat="false" ht="20.25" hidden="false" customHeight="true" outlineLevel="0" collapsed="false">
      <c r="A3" s="148"/>
      <c r="K3" s="125" t="s">
        <v>365</v>
      </c>
    </row>
    <row r="4" customFormat="false" ht="20.25" hidden="false" customHeight="true" outlineLevel="0" collapsed="false">
      <c r="A4" s="126" t="s">
        <v>3</v>
      </c>
      <c r="B4" s="48" t="s">
        <v>366</v>
      </c>
      <c r="C4" s="48"/>
      <c r="D4" s="48"/>
      <c r="E4" s="48" t="s">
        <v>367</v>
      </c>
      <c r="F4" s="48"/>
      <c r="G4" s="48"/>
      <c r="H4" s="48" t="s">
        <v>368</v>
      </c>
      <c r="I4" s="48" t="s">
        <v>369</v>
      </c>
      <c r="J4" s="48" t="s">
        <v>370</v>
      </c>
      <c r="K4" s="127" t="s">
        <v>371</v>
      </c>
    </row>
    <row r="5" customFormat="false" ht="20.25" hidden="false" customHeight="true" outlineLevel="0" collapsed="false">
      <c r="A5" s="126"/>
      <c r="B5" s="48" t="s">
        <v>6</v>
      </c>
      <c r="C5" s="48" t="s">
        <v>7</v>
      </c>
      <c r="D5" s="48" t="s">
        <v>8</v>
      </c>
      <c r="E5" s="48" t="s">
        <v>6</v>
      </c>
      <c r="F5" s="48" t="s">
        <v>7</v>
      </c>
      <c r="G5" s="48" t="s">
        <v>8</v>
      </c>
      <c r="H5" s="48"/>
      <c r="I5" s="48"/>
      <c r="J5" s="48"/>
      <c r="K5" s="127"/>
    </row>
    <row r="6" s="82" customFormat="true" ht="20.25" hidden="false" customHeight="true" outlineLevel="0" collapsed="false">
      <c r="A6" s="149" t="s">
        <v>9</v>
      </c>
      <c r="B6" s="150" t="n">
        <v>1060</v>
      </c>
      <c r="C6" s="150" t="n">
        <v>546</v>
      </c>
      <c r="D6" s="150" t="n">
        <v>514</v>
      </c>
      <c r="E6" s="150" t="n">
        <v>1575</v>
      </c>
      <c r="F6" s="150" t="n">
        <v>825</v>
      </c>
      <c r="G6" s="150" t="n">
        <v>750</v>
      </c>
      <c r="H6" s="150" t="s">
        <v>372</v>
      </c>
      <c r="I6" s="150" t="n">
        <v>615</v>
      </c>
      <c r="J6" s="150" t="n">
        <v>208</v>
      </c>
      <c r="K6" s="150" t="n">
        <v>33</v>
      </c>
    </row>
    <row r="7" s="82" customFormat="true" ht="20.25" hidden="false" customHeight="true" outlineLevel="0" collapsed="false">
      <c r="A7" s="136" t="s">
        <v>10</v>
      </c>
      <c r="B7" s="150" t="n">
        <v>998</v>
      </c>
      <c r="C7" s="150" t="n">
        <v>523</v>
      </c>
      <c r="D7" s="150" t="n">
        <v>475</v>
      </c>
      <c r="E7" s="150" t="n">
        <v>1788</v>
      </c>
      <c r="F7" s="150" t="n">
        <v>945</v>
      </c>
      <c r="G7" s="150" t="n">
        <v>843</v>
      </c>
      <c r="H7" s="150" t="s">
        <v>373</v>
      </c>
      <c r="I7" s="150" t="n">
        <v>573</v>
      </c>
      <c r="J7" s="150" t="n">
        <v>267</v>
      </c>
      <c r="K7" s="150" t="n">
        <v>29</v>
      </c>
    </row>
    <row r="8" s="82" customFormat="true" ht="20.25" hidden="false" customHeight="true" outlineLevel="0" collapsed="false">
      <c r="A8" s="136" t="s">
        <v>11</v>
      </c>
      <c r="B8" s="150" t="n">
        <v>986</v>
      </c>
      <c r="C8" s="150" t="n">
        <v>505</v>
      </c>
      <c r="D8" s="150" t="n">
        <v>481</v>
      </c>
      <c r="E8" s="150" t="n">
        <v>1760</v>
      </c>
      <c r="F8" s="150" t="n">
        <v>900</v>
      </c>
      <c r="G8" s="150" t="n">
        <v>859</v>
      </c>
      <c r="H8" s="150" t="s">
        <v>374</v>
      </c>
      <c r="I8" s="150" t="n">
        <v>576</v>
      </c>
      <c r="J8" s="150" t="n">
        <v>227</v>
      </c>
      <c r="K8" s="150" t="n">
        <v>33</v>
      </c>
    </row>
    <row r="9" s="82" customFormat="true" ht="20.25" hidden="false" customHeight="true" outlineLevel="0" collapsed="false">
      <c r="A9" s="136" t="s">
        <v>12</v>
      </c>
      <c r="B9" s="150" t="n">
        <v>970</v>
      </c>
      <c r="C9" s="150" t="n">
        <v>481</v>
      </c>
      <c r="D9" s="150" t="n">
        <v>489</v>
      </c>
      <c r="E9" s="150" t="n">
        <v>1667</v>
      </c>
      <c r="F9" s="150" t="n">
        <v>867</v>
      </c>
      <c r="G9" s="150" t="n">
        <v>799</v>
      </c>
      <c r="H9" s="150" t="s">
        <v>375</v>
      </c>
      <c r="I9" s="150" t="n">
        <v>605</v>
      </c>
      <c r="J9" s="150" t="n">
        <v>240</v>
      </c>
      <c r="K9" s="150" t="n">
        <v>30</v>
      </c>
    </row>
    <row r="10" s="82" customFormat="true" ht="20.25" hidden="false" customHeight="true" outlineLevel="0" collapsed="false">
      <c r="A10" s="136" t="s">
        <v>13</v>
      </c>
      <c r="B10" s="150" t="n">
        <v>1101</v>
      </c>
      <c r="C10" s="150" t="n">
        <v>588</v>
      </c>
      <c r="D10" s="150" t="n">
        <v>513</v>
      </c>
      <c r="E10" s="150" t="n">
        <v>1952</v>
      </c>
      <c r="F10" s="150" t="n">
        <v>980</v>
      </c>
      <c r="G10" s="150" t="n">
        <v>972</v>
      </c>
      <c r="H10" s="150" t="s">
        <v>376</v>
      </c>
      <c r="I10" s="150" t="n">
        <v>672</v>
      </c>
      <c r="J10" s="150" t="n">
        <v>248</v>
      </c>
      <c r="K10" s="150" t="n">
        <v>17</v>
      </c>
    </row>
    <row r="11" s="82" customFormat="true" ht="20.25" hidden="false" customHeight="true" outlineLevel="0" collapsed="false">
      <c r="A11" s="136" t="s">
        <v>14</v>
      </c>
      <c r="B11" s="150" t="n">
        <v>1080</v>
      </c>
      <c r="C11" s="150" t="n">
        <v>546</v>
      </c>
      <c r="D11" s="150" t="n">
        <v>534</v>
      </c>
      <c r="E11" s="150" t="n">
        <v>1905</v>
      </c>
      <c r="F11" s="150" t="n">
        <v>954</v>
      </c>
      <c r="G11" s="150" t="n">
        <v>950</v>
      </c>
      <c r="H11" s="150" t="s">
        <v>377</v>
      </c>
      <c r="I11" s="150" t="n">
        <v>649</v>
      </c>
      <c r="J11" s="150" t="n">
        <v>259</v>
      </c>
      <c r="K11" s="150" t="n">
        <v>31</v>
      </c>
    </row>
    <row r="12" s="82" customFormat="true" ht="20.25" hidden="false" customHeight="true" outlineLevel="0" collapsed="false">
      <c r="A12" s="151" t="s">
        <v>15</v>
      </c>
      <c r="B12" s="152" t="n">
        <v>1101</v>
      </c>
      <c r="C12" s="152" t="n">
        <v>585</v>
      </c>
      <c r="D12" s="152" t="n">
        <v>516</v>
      </c>
      <c r="E12" s="152" t="n">
        <v>2084</v>
      </c>
      <c r="F12" s="152" t="n">
        <v>1069</v>
      </c>
      <c r="G12" s="152" t="n">
        <v>1015</v>
      </c>
      <c r="H12" s="152" t="s">
        <v>378</v>
      </c>
      <c r="I12" s="152" t="n">
        <v>632</v>
      </c>
      <c r="J12" s="152" t="n">
        <v>256</v>
      </c>
      <c r="K12" s="152" t="n">
        <v>22</v>
      </c>
    </row>
    <row r="13" customFormat="false" ht="20.25" hidden="false" customHeight="true" outlineLevel="0" collapsed="false">
      <c r="A13" s="148"/>
      <c r="F13" s="33"/>
      <c r="G13" s="33"/>
      <c r="K13" s="153" t="s">
        <v>379</v>
      </c>
    </row>
    <row r="14" s="157" customFormat="true" ht="20.25" hidden="false" customHeight="true" outlineLevel="0" collapsed="false">
      <c r="A14" s="154" t="s">
        <v>380</v>
      </c>
      <c r="B14" s="155"/>
      <c r="C14" s="155"/>
      <c r="D14" s="155"/>
      <c r="E14" s="155"/>
      <c r="F14" s="155"/>
      <c r="G14" s="155"/>
      <c r="H14" s="156"/>
      <c r="I14" s="155"/>
      <c r="J14" s="155"/>
      <c r="K14" s="155"/>
    </row>
    <row r="15" s="157" customFormat="true" ht="20.25" hidden="false" customHeight="true" outlineLevel="0" collapsed="false">
      <c r="A15" s="158" t="s">
        <v>381</v>
      </c>
      <c r="B15" s="155"/>
      <c r="C15" s="155"/>
      <c r="D15" s="155"/>
      <c r="E15" s="155"/>
      <c r="F15" s="155"/>
      <c r="G15" s="155"/>
      <c r="H15" s="156"/>
      <c r="I15" s="155"/>
      <c r="J15" s="155"/>
      <c r="K15" s="155"/>
    </row>
    <row r="16" s="159" customFormat="true" ht="20.25" hidden="false" customHeight="true" outlineLevel="0" collapsed="false">
      <c r="A16" s="158" t="s">
        <v>382</v>
      </c>
      <c r="B16" s="155"/>
      <c r="C16" s="155"/>
      <c r="D16" s="155"/>
      <c r="E16" s="155"/>
      <c r="F16" s="155"/>
      <c r="G16" s="155"/>
      <c r="H16" s="156"/>
      <c r="I16" s="155"/>
      <c r="J16" s="155"/>
      <c r="K16" s="155"/>
    </row>
    <row r="17" s="157" customFormat="true" ht="20.25" hidden="false" customHeight="true" outlineLevel="0" collapsed="false">
      <c r="A17" s="158" t="s">
        <v>383</v>
      </c>
      <c r="B17" s="155"/>
      <c r="C17" s="155"/>
      <c r="D17" s="155"/>
      <c r="E17" s="155"/>
      <c r="F17" s="155"/>
      <c r="G17" s="155"/>
      <c r="H17" s="156"/>
      <c r="I17" s="155"/>
      <c r="J17" s="155"/>
      <c r="K17" s="155"/>
    </row>
  </sheetData>
  <mergeCells count="7">
    <mergeCell ref="A4:A5"/>
    <mergeCell ref="B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2.9"/>
    <col collapsed="false" customWidth="true" hidden="false" outlineLevel="0" max="9" min="2" style="36" width="9.64"/>
    <col collapsed="false" customWidth="true" hidden="false" outlineLevel="0" max="10" min="10" style="121" width="9.64"/>
    <col collapsed="false" customWidth="false" hidden="false" outlineLevel="0" max="257" min="11" style="33" width="10.2"/>
  </cols>
  <sheetData>
    <row r="1" s="124" customFormat="true" ht="17.25" hidden="false" customHeight="true" outlineLevel="0" collapsed="false">
      <c r="A1" s="146" t="s">
        <v>384</v>
      </c>
      <c r="B1" s="122"/>
      <c r="C1" s="122"/>
      <c r="D1" s="122"/>
      <c r="E1" s="122"/>
      <c r="F1" s="122"/>
      <c r="G1" s="122"/>
      <c r="H1" s="122"/>
      <c r="I1" s="122"/>
      <c r="J1" s="160"/>
    </row>
    <row r="2" customFormat="false" ht="7.5" hidden="false" customHeight="true" outlineLevel="0" collapsed="false">
      <c r="A2" s="147"/>
      <c r="J2" s="34"/>
    </row>
    <row r="3" customFormat="false" ht="20.25" hidden="false" customHeight="true" outlineLevel="0" collapsed="false">
      <c r="A3" s="148"/>
      <c r="J3" s="125" t="s">
        <v>385</v>
      </c>
    </row>
    <row r="4" customFormat="false" ht="20.25" hidden="false" customHeight="true" outlineLevel="0" collapsed="false">
      <c r="A4" s="46" t="s">
        <v>3</v>
      </c>
      <c r="B4" s="48" t="s">
        <v>386</v>
      </c>
      <c r="C4" s="48"/>
      <c r="D4" s="48"/>
      <c r="E4" s="48"/>
      <c r="F4" s="48" t="s">
        <v>387</v>
      </c>
      <c r="G4" s="48"/>
      <c r="H4" s="48"/>
      <c r="I4" s="48"/>
      <c r="J4" s="161" t="s">
        <v>388</v>
      </c>
    </row>
    <row r="5" customFormat="false" ht="20.25" hidden="false" customHeight="true" outlineLevel="0" collapsed="false">
      <c r="A5" s="46"/>
      <c r="B5" s="48" t="s">
        <v>389</v>
      </c>
      <c r="C5" s="48" t="s">
        <v>6</v>
      </c>
      <c r="D5" s="48" t="s">
        <v>7</v>
      </c>
      <c r="E5" s="48" t="s">
        <v>8</v>
      </c>
      <c r="F5" s="48" t="s">
        <v>389</v>
      </c>
      <c r="G5" s="48" t="s">
        <v>6</v>
      </c>
      <c r="H5" s="48" t="s">
        <v>7</v>
      </c>
      <c r="I5" s="48" t="s">
        <v>8</v>
      </c>
      <c r="J5" s="161"/>
    </row>
    <row r="6" s="72" customFormat="true" ht="20.25" hidden="false" customHeight="true" outlineLevel="0" collapsed="false">
      <c r="A6" s="162" t="s">
        <v>9</v>
      </c>
      <c r="B6" s="150" t="n">
        <v>2144</v>
      </c>
      <c r="C6" s="150" t="n">
        <v>2872</v>
      </c>
      <c r="D6" s="150" t="n">
        <v>1499</v>
      </c>
      <c r="E6" s="150" t="n">
        <v>1373</v>
      </c>
      <c r="F6" s="150" t="n">
        <v>2205</v>
      </c>
      <c r="G6" s="150" t="n">
        <v>3124</v>
      </c>
      <c r="H6" s="150" t="n">
        <v>1578</v>
      </c>
      <c r="I6" s="150" t="n">
        <v>1546</v>
      </c>
      <c r="J6" s="150" t="n">
        <v>-252</v>
      </c>
    </row>
    <row r="7" s="72" customFormat="true" ht="20.25" hidden="false" customHeight="true" outlineLevel="0" collapsed="false">
      <c r="A7" s="163" t="s">
        <v>10</v>
      </c>
      <c r="B7" s="150" t="n">
        <v>2227</v>
      </c>
      <c r="C7" s="150" t="n">
        <v>3072</v>
      </c>
      <c r="D7" s="150" t="n">
        <v>1577</v>
      </c>
      <c r="E7" s="150" t="n">
        <v>1495</v>
      </c>
      <c r="F7" s="150" t="n">
        <v>2601</v>
      </c>
      <c r="G7" s="150" t="n">
        <v>3361</v>
      </c>
      <c r="H7" s="150" t="n">
        <v>1685</v>
      </c>
      <c r="I7" s="150" t="n">
        <v>1676</v>
      </c>
      <c r="J7" s="150" t="n">
        <v>-289</v>
      </c>
    </row>
    <row r="8" s="72" customFormat="true" ht="20.25" hidden="false" customHeight="true" outlineLevel="0" collapsed="false">
      <c r="A8" s="163" t="s">
        <v>11</v>
      </c>
      <c r="B8" s="150" t="n">
        <v>2734</v>
      </c>
      <c r="C8" s="150" t="n">
        <v>3670</v>
      </c>
      <c r="D8" s="150" t="n">
        <v>1870</v>
      </c>
      <c r="E8" s="150" t="n">
        <v>1800</v>
      </c>
      <c r="F8" s="150" t="n">
        <v>2913</v>
      </c>
      <c r="G8" s="150" t="n">
        <v>3503</v>
      </c>
      <c r="H8" s="150" t="n">
        <v>1737</v>
      </c>
      <c r="I8" s="150" t="n">
        <v>1766</v>
      </c>
      <c r="J8" s="150" t="n">
        <v>167</v>
      </c>
    </row>
    <row r="9" s="72" customFormat="true" ht="20.25" hidden="false" customHeight="true" outlineLevel="0" collapsed="false">
      <c r="A9" s="163" t="s">
        <v>12</v>
      </c>
      <c r="B9" s="150" t="n">
        <v>2903</v>
      </c>
      <c r="C9" s="150" t="n">
        <v>3966</v>
      </c>
      <c r="D9" s="150" t="n">
        <v>2022</v>
      </c>
      <c r="E9" s="150" t="n">
        <v>1944</v>
      </c>
      <c r="F9" s="150" t="n">
        <v>2879</v>
      </c>
      <c r="G9" s="150" t="n">
        <v>3548</v>
      </c>
      <c r="H9" s="150" t="n">
        <v>1832</v>
      </c>
      <c r="I9" s="150" t="n">
        <v>1716</v>
      </c>
      <c r="J9" s="150" t="n">
        <v>418</v>
      </c>
    </row>
    <row r="10" s="72" customFormat="true" ht="20.25" hidden="false" customHeight="true" outlineLevel="0" collapsed="false">
      <c r="A10" s="163" t="s">
        <v>13</v>
      </c>
      <c r="B10" s="150" t="n">
        <v>2665</v>
      </c>
      <c r="C10" s="150" t="n">
        <v>4702</v>
      </c>
      <c r="D10" s="150" t="n">
        <v>2628</v>
      </c>
      <c r="E10" s="150" t="n">
        <v>2074</v>
      </c>
      <c r="F10" s="150" t="n">
        <v>2945</v>
      </c>
      <c r="G10" s="150" t="n">
        <v>4181</v>
      </c>
      <c r="H10" s="150" t="n">
        <v>2170</v>
      </c>
      <c r="I10" s="150" t="n">
        <v>2011</v>
      </c>
      <c r="J10" s="150" t="n">
        <v>521</v>
      </c>
    </row>
    <row r="11" s="72" customFormat="true" ht="20.25" hidden="false" customHeight="true" outlineLevel="0" collapsed="false">
      <c r="A11" s="163" t="s">
        <v>14</v>
      </c>
      <c r="B11" s="150" t="n">
        <v>2607</v>
      </c>
      <c r="C11" s="150" t="n">
        <v>4616</v>
      </c>
      <c r="D11" s="150" t="n">
        <v>2651</v>
      </c>
      <c r="E11" s="150" t="n">
        <v>1965</v>
      </c>
      <c r="F11" s="150" t="n">
        <v>2946</v>
      </c>
      <c r="G11" s="150" t="n">
        <v>4219</v>
      </c>
      <c r="H11" s="150" t="n">
        <v>2351</v>
      </c>
      <c r="I11" s="150" t="n">
        <v>1868</v>
      </c>
      <c r="J11" s="150" t="n">
        <v>397</v>
      </c>
    </row>
    <row r="12" s="72" customFormat="true" ht="20.25" hidden="false" customHeight="true" outlineLevel="0" collapsed="false">
      <c r="A12" s="164" t="s">
        <v>15</v>
      </c>
      <c r="B12" s="152" t="n">
        <v>2624</v>
      </c>
      <c r="C12" s="152" t="n">
        <v>4957</v>
      </c>
      <c r="D12" s="152" t="n">
        <v>2837</v>
      </c>
      <c r="E12" s="152" t="n">
        <v>2120</v>
      </c>
      <c r="F12" s="152" t="n">
        <v>2989</v>
      </c>
      <c r="G12" s="152" t="n">
        <v>4481</v>
      </c>
      <c r="H12" s="152" t="n">
        <v>2496</v>
      </c>
      <c r="I12" s="152" t="n">
        <v>1985</v>
      </c>
      <c r="J12" s="152" t="n">
        <v>476</v>
      </c>
    </row>
    <row r="13" customFormat="false" ht="20.25" hidden="false" customHeight="true" outlineLevel="0" collapsed="false">
      <c r="A13" s="75"/>
      <c r="J13" s="153" t="s">
        <v>379</v>
      </c>
    </row>
    <row r="14" s="72" customFormat="true" ht="20.25" hidden="false" customHeight="true" outlineLevel="0" collapsed="false">
      <c r="A14" s="165" t="s">
        <v>390</v>
      </c>
      <c r="B14" s="75"/>
      <c r="C14" s="75"/>
      <c r="D14" s="75"/>
      <c r="E14" s="75"/>
      <c r="F14" s="75"/>
      <c r="G14" s="75"/>
      <c r="H14" s="75"/>
      <c r="I14" s="75"/>
      <c r="J14" s="125"/>
    </row>
    <row r="15" s="72" customFormat="true" ht="20.25" hidden="false" customHeight="true" outlineLevel="0" collapsed="false">
      <c r="A15" s="166" t="s">
        <v>391</v>
      </c>
      <c r="B15" s="166"/>
      <c r="C15" s="166"/>
      <c r="D15" s="166"/>
      <c r="E15" s="166"/>
      <c r="F15" s="166"/>
      <c r="G15" s="166"/>
      <c r="H15" s="75"/>
      <c r="I15" s="75"/>
      <c r="J15" s="75"/>
    </row>
    <row r="16" s="72" customFormat="true" ht="20.25" hidden="false" customHeight="true" outlineLevel="0" collapsed="false">
      <c r="A16" s="166" t="s">
        <v>392</v>
      </c>
      <c r="B16" s="166" t="s">
        <v>393</v>
      </c>
      <c r="C16" s="166"/>
      <c r="D16" s="166"/>
      <c r="E16" s="166"/>
      <c r="F16" s="166"/>
      <c r="G16" s="166"/>
      <c r="H16" s="75"/>
      <c r="I16" s="75"/>
      <c r="J16" s="125"/>
    </row>
    <row r="17" s="72" customFormat="true" ht="20.25" hidden="false" customHeight="true" outlineLevel="0" collapsed="false">
      <c r="A17" s="72" t="s">
        <v>394</v>
      </c>
      <c r="B17" s="167"/>
      <c r="C17" s="167"/>
      <c r="D17" s="167"/>
      <c r="E17" s="167"/>
      <c r="F17" s="167"/>
      <c r="G17" s="167"/>
      <c r="H17" s="167"/>
      <c r="I17" s="75"/>
      <c r="J17" s="75"/>
    </row>
    <row r="18" customFormat="false" ht="13.5" hidden="false" customHeight="false" outlineLevel="0" collapsed="false">
      <c r="A18" s="168"/>
      <c r="B18" s="169"/>
      <c r="C18" s="169"/>
      <c r="D18" s="169"/>
      <c r="E18" s="169"/>
      <c r="F18" s="169"/>
      <c r="G18" s="169"/>
      <c r="H18" s="169"/>
      <c r="I18" s="170"/>
      <c r="J18" s="170"/>
      <c r="K18" s="168"/>
    </row>
    <row r="19" customFormat="false" ht="13.5" hidden="false" customHeight="false" outlineLevel="0" collapsed="false">
      <c r="B19" s="169"/>
      <c r="C19" s="169"/>
      <c r="D19" s="169"/>
      <c r="E19" s="169"/>
      <c r="F19" s="169"/>
      <c r="G19" s="169"/>
      <c r="H19" s="169"/>
    </row>
    <row r="20" customFormat="false" ht="13.5" hidden="false" customHeight="false" outlineLevel="0" collapsed="false">
      <c r="B20" s="171"/>
    </row>
  </sheetData>
  <mergeCells count="8">
    <mergeCell ref="A4:A5"/>
    <mergeCell ref="B4:E4"/>
    <mergeCell ref="F4:I4"/>
    <mergeCell ref="J4:J5"/>
    <mergeCell ref="A15:G15"/>
    <mergeCell ref="A16:G16"/>
    <mergeCell ref="B18:H18"/>
    <mergeCell ref="B19:H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8.29"/>
    <col collapsed="false" customWidth="true" hidden="false" outlineLevel="0" max="10" min="2" style="33" width="14.33"/>
    <col collapsed="false" customWidth="false" hidden="false" outlineLevel="0" max="257" min="11" style="33" width="10.2"/>
  </cols>
  <sheetData>
    <row r="1" s="43" customFormat="true" ht="17.25" hidden="false" customHeight="true" outlineLevel="0" collapsed="false">
      <c r="A1" s="38" t="s">
        <v>395</v>
      </c>
    </row>
    <row r="2" customFormat="false" ht="7.5" hidden="false" customHeight="true" outlineLevel="0" collapsed="false">
      <c r="A2" s="44"/>
    </row>
    <row r="3" customFormat="false" ht="20.1" hidden="false" customHeight="true" outlineLevel="0" collapsed="false">
      <c r="I3" s="68" t="s">
        <v>2</v>
      </c>
      <c r="J3" s="68"/>
    </row>
    <row r="4" customFormat="false" ht="17.1" hidden="false" customHeight="true" outlineLevel="0" collapsed="false">
      <c r="A4" s="126" t="s">
        <v>396</v>
      </c>
      <c r="B4" s="172" t="s">
        <v>9</v>
      </c>
      <c r="C4" s="172" t="s">
        <v>10</v>
      </c>
      <c r="D4" s="172" t="s">
        <v>11</v>
      </c>
      <c r="E4" s="172" t="s">
        <v>12</v>
      </c>
      <c r="F4" s="172" t="s">
        <v>13</v>
      </c>
      <c r="G4" s="172" t="s">
        <v>14</v>
      </c>
      <c r="H4" s="51" t="s">
        <v>15</v>
      </c>
      <c r="I4" s="51"/>
      <c r="J4" s="51"/>
    </row>
    <row r="5" customFormat="false" ht="17.1" hidden="false" customHeight="true" outlineLevel="0" collapsed="false">
      <c r="A5" s="126"/>
      <c r="B5" s="172"/>
      <c r="C5" s="172"/>
      <c r="D5" s="172"/>
      <c r="E5" s="172"/>
      <c r="F5" s="172"/>
      <c r="G5" s="172"/>
      <c r="H5" s="51" t="s">
        <v>6</v>
      </c>
      <c r="I5" s="173" t="s">
        <v>397</v>
      </c>
      <c r="J5" s="174" t="s">
        <v>398</v>
      </c>
    </row>
    <row r="6" customFormat="false" ht="20.25" hidden="false" customHeight="true" outlineLevel="0" collapsed="false">
      <c r="A6" s="130" t="s">
        <v>96</v>
      </c>
      <c r="B6" s="175" t="n">
        <f aca="false">SUM(B7:B69)</f>
        <v>1796</v>
      </c>
      <c r="C6" s="175" t="n">
        <f aca="false">SUM(C7:C69)</f>
        <v>1859</v>
      </c>
      <c r="D6" s="175" t="n">
        <f aca="false">SUM(D7:D69)</f>
        <v>1789</v>
      </c>
      <c r="E6" s="175" t="n">
        <v>2301</v>
      </c>
      <c r="F6" s="175" t="n">
        <v>2861</v>
      </c>
      <c r="G6" s="175" t="n">
        <v>3223</v>
      </c>
      <c r="H6" s="175" t="n">
        <f aca="false">SUM(H7:H69)</f>
        <v>3697</v>
      </c>
      <c r="I6" s="175" t="n">
        <v>325</v>
      </c>
      <c r="J6" s="175" t="n">
        <v>3372</v>
      </c>
      <c r="K6" s="176"/>
      <c r="L6" s="176"/>
    </row>
    <row r="7" customFormat="false" ht="20.25" hidden="false" customHeight="true" outlineLevel="0" collapsed="false">
      <c r="A7" s="136" t="s">
        <v>399</v>
      </c>
      <c r="B7" s="175" t="n">
        <v>9</v>
      </c>
      <c r="C7" s="175" t="n">
        <v>9</v>
      </c>
      <c r="D7" s="150" t="n">
        <v>7</v>
      </c>
      <c r="E7" s="150" t="n">
        <v>13</v>
      </c>
      <c r="F7" s="150" t="n">
        <v>15</v>
      </c>
      <c r="G7" s="175" t="n">
        <v>16</v>
      </c>
      <c r="H7" s="175" t="n">
        <f aca="false">SUM(I7:J7)</f>
        <v>20</v>
      </c>
      <c r="I7" s="150" t="n">
        <v>6</v>
      </c>
      <c r="J7" s="150" t="n">
        <v>14</v>
      </c>
    </row>
    <row r="8" customFormat="false" ht="20.25" hidden="false" customHeight="true" outlineLevel="0" collapsed="false">
      <c r="A8" s="136" t="s">
        <v>400</v>
      </c>
      <c r="B8" s="175" t="n">
        <v>11</v>
      </c>
      <c r="C8" s="175" t="n">
        <v>11</v>
      </c>
      <c r="D8" s="150" t="n">
        <v>12</v>
      </c>
      <c r="E8" s="150" t="n">
        <v>11</v>
      </c>
      <c r="F8" s="150" t="n">
        <v>6</v>
      </c>
      <c r="G8" s="175" t="n">
        <v>6</v>
      </c>
      <c r="H8" s="175" t="n">
        <f aca="false">SUM(I8:J8)</f>
        <v>7</v>
      </c>
      <c r="I8" s="150" t="n">
        <v>1</v>
      </c>
      <c r="J8" s="150" t="n">
        <v>6</v>
      </c>
    </row>
    <row r="9" customFormat="false" ht="20.25" hidden="false" customHeight="true" outlineLevel="0" collapsed="false">
      <c r="A9" s="136" t="s">
        <v>401</v>
      </c>
      <c r="B9" s="175" t="s">
        <v>402</v>
      </c>
      <c r="C9" s="175" t="s">
        <v>402</v>
      </c>
      <c r="D9" s="175" t="s">
        <v>402</v>
      </c>
      <c r="E9" s="175" t="s">
        <v>402</v>
      </c>
      <c r="F9" s="175" t="s">
        <v>402</v>
      </c>
      <c r="G9" s="175" t="s">
        <v>402</v>
      </c>
      <c r="H9" s="175" t="n">
        <f aca="false">SUM(I9:J9)</f>
        <v>1</v>
      </c>
      <c r="I9" s="175" t="s">
        <v>402</v>
      </c>
      <c r="J9" s="150" t="n">
        <v>1</v>
      </c>
    </row>
    <row r="10" customFormat="false" ht="20.25" hidden="false" customHeight="true" outlineLevel="0" collapsed="false">
      <c r="A10" s="136" t="s">
        <v>403</v>
      </c>
      <c r="B10" s="175" t="n">
        <v>16</v>
      </c>
      <c r="C10" s="175" t="n">
        <v>12</v>
      </c>
      <c r="D10" s="150" t="n">
        <v>13</v>
      </c>
      <c r="E10" s="150" t="n">
        <v>12</v>
      </c>
      <c r="F10" s="150" t="n">
        <v>15</v>
      </c>
      <c r="G10" s="175" t="n">
        <v>15</v>
      </c>
      <c r="H10" s="175" t="n">
        <f aca="false">SUM(I10:J10)</f>
        <v>14</v>
      </c>
      <c r="I10" s="175" t="n">
        <v>2</v>
      </c>
      <c r="J10" s="150" t="n">
        <v>12</v>
      </c>
    </row>
    <row r="11" customFormat="false" ht="20.25" hidden="false" customHeight="true" outlineLevel="0" collapsed="false">
      <c r="A11" s="136" t="s">
        <v>404</v>
      </c>
      <c r="B11" s="175" t="n">
        <v>121</v>
      </c>
      <c r="C11" s="175" t="n">
        <v>105</v>
      </c>
      <c r="D11" s="150" t="n">
        <v>89</v>
      </c>
      <c r="E11" s="150" t="n">
        <v>81</v>
      </c>
      <c r="F11" s="150" t="n">
        <v>92</v>
      </c>
      <c r="G11" s="175" t="n">
        <v>91</v>
      </c>
      <c r="H11" s="175" t="n">
        <f aca="false">SUM(I11:J11)</f>
        <v>97</v>
      </c>
      <c r="I11" s="150" t="n">
        <v>13</v>
      </c>
      <c r="J11" s="150" t="n">
        <v>84</v>
      </c>
    </row>
    <row r="12" customFormat="false" ht="20.25" hidden="false" customHeight="true" outlineLevel="0" collapsed="false">
      <c r="A12" s="136" t="s">
        <v>405</v>
      </c>
      <c r="B12" s="175" t="n">
        <v>14</v>
      </c>
      <c r="C12" s="150" t="n">
        <v>33</v>
      </c>
      <c r="D12" s="150" t="n">
        <v>39</v>
      </c>
      <c r="E12" s="150" t="n">
        <v>72</v>
      </c>
      <c r="F12" s="150" t="n">
        <v>116</v>
      </c>
      <c r="G12" s="175" t="n">
        <v>153</v>
      </c>
      <c r="H12" s="175" t="n">
        <f aca="false">SUM(I12:J12)</f>
        <v>169</v>
      </c>
      <c r="I12" s="150" t="n">
        <v>1</v>
      </c>
      <c r="J12" s="150" t="n">
        <v>168</v>
      </c>
    </row>
    <row r="13" customFormat="false" ht="20.25" hidden="false" customHeight="true" outlineLevel="0" collapsed="false">
      <c r="A13" s="136" t="s">
        <v>406</v>
      </c>
      <c r="B13" s="175" t="s">
        <v>402</v>
      </c>
      <c r="C13" s="150" t="n">
        <v>3</v>
      </c>
      <c r="D13" s="150" t="n">
        <v>12</v>
      </c>
      <c r="E13" s="150" t="s">
        <v>402</v>
      </c>
      <c r="F13" s="150" t="s">
        <v>402</v>
      </c>
      <c r="G13" s="175" t="n">
        <v>6</v>
      </c>
      <c r="H13" s="175" t="n">
        <f aca="false">SUM(I13:J13)</f>
        <v>20</v>
      </c>
      <c r="I13" s="150" t="s">
        <v>402</v>
      </c>
      <c r="J13" s="150" t="n">
        <v>20</v>
      </c>
    </row>
    <row r="14" customFormat="false" ht="20.25" hidden="false" customHeight="true" outlineLevel="0" collapsed="false">
      <c r="A14" s="136" t="s">
        <v>407</v>
      </c>
      <c r="B14" s="175" t="n">
        <v>6</v>
      </c>
      <c r="C14" s="175" t="n">
        <v>4</v>
      </c>
      <c r="D14" s="150" t="n">
        <v>5</v>
      </c>
      <c r="E14" s="150" t="n">
        <v>5</v>
      </c>
      <c r="F14" s="150" t="n">
        <v>4</v>
      </c>
      <c r="G14" s="175" t="n">
        <v>3</v>
      </c>
      <c r="H14" s="175" t="n">
        <f aca="false">SUM(I14:J14)</f>
        <v>3</v>
      </c>
      <c r="I14" s="150" t="s">
        <v>402</v>
      </c>
      <c r="J14" s="150" t="n">
        <v>3</v>
      </c>
    </row>
    <row r="15" customFormat="false" ht="20.25" hidden="false" customHeight="true" outlineLevel="0" collapsed="false">
      <c r="A15" s="136" t="s">
        <v>408</v>
      </c>
      <c r="B15" s="175" t="n">
        <v>43</v>
      </c>
      <c r="C15" s="175" t="n">
        <v>41</v>
      </c>
      <c r="D15" s="150" t="n">
        <v>37</v>
      </c>
      <c r="E15" s="150" t="n">
        <v>61</v>
      </c>
      <c r="F15" s="150" t="n">
        <v>87</v>
      </c>
      <c r="G15" s="175" t="n">
        <v>96</v>
      </c>
      <c r="H15" s="175" t="n">
        <f aca="false">SUM(I15:J15)</f>
        <v>107</v>
      </c>
      <c r="I15" s="150" t="n">
        <v>23</v>
      </c>
      <c r="J15" s="150" t="n">
        <v>84</v>
      </c>
    </row>
    <row r="16" customFormat="false" ht="20.25" hidden="false" customHeight="true" outlineLevel="0" collapsed="false">
      <c r="A16" s="136" t="s">
        <v>409</v>
      </c>
      <c r="B16" s="175" t="s">
        <v>402</v>
      </c>
      <c r="C16" s="175" t="s">
        <v>402</v>
      </c>
      <c r="D16" s="150" t="s">
        <v>402</v>
      </c>
      <c r="E16" s="150" t="s">
        <v>402</v>
      </c>
      <c r="F16" s="150" t="n">
        <v>1</v>
      </c>
      <c r="G16" s="175" t="n">
        <v>1</v>
      </c>
      <c r="H16" s="175" t="n">
        <f aca="false">SUM(I16:J16)</f>
        <v>1</v>
      </c>
      <c r="I16" s="150" t="s">
        <v>402</v>
      </c>
      <c r="J16" s="150" t="n">
        <v>1</v>
      </c>
    </row>
    <row r="17" customFormat="false" ht="20.25" hidden="false" customHeight="true" outlineLevel="0" collapsed="false">
      <c r="A17" s="136" t="s">
        <v>410</v>
      </c>
      <c r="B17" s="175" t="n">
        <v>10</v>
      </c>
      <c r="C17" s="175" t="n">
        <v>10</v>
      </c>
      <c r="D17" s="150" t="n">
        <v>10</v>
      </c>
      <c r="E17" s="150" t="n">
        <v>7</v>
      </c>
      <c r="F17" s="150" t="n">
        <v>7</v>
      </c>
      <c r="G17" s="175" t="n">
        <v>7</v>
      </c>
      <c r="H17" s="175" t="n">
        <f aca="false">SUM(I17:J17)</f>
        <v>7</v>
      </c>
      <c r="I17" s="150" t="n">
        <v>1</v>
      </c>
      <c r="J17" s="150" t="n">
        <v>6</v>
      </c>
    </row>
    <row r="18" customFormat="false" ht="20.25" hidden="false" customHeight="true" outlineLevel="0" collapsed="false">
      <c r="A18" s="136" t="s">
        <v>411</v>
      </c>
      <c r="B18" s="175" t="n">
        <v>375</v>
      </c>
      <c r="C18" s="175" t="n">
        <v>356</v>
      </c>
      <c r="D18" s="150" t="n">
        <v>339</v>
      </c>
      <c r="E18" s="150" t="n">
        <v>351</v>
      </c>
      <c r="F18" s="150" t="n">
        <v>369</v>
      </c>
      <c r="G18" s="175" t="n">
        <v>383</v>
      </c>
      <c r="H18" s="175" t="n">
        <f aca="false">SUM(I18:J18)</f>
        <v>370</v>
      </c>
      <c r="I18" s="150" t="n">
        <v>31</v>
      </c>
      <c r="J18" s="150" t="n">
        <v>339</v>
      </c>
    </row>
    <row r="19" customFormat="false" ht="20.25" hidden="false" customHeight="true" outlineLevel="0" collapsed="false">
      <c r="A19" s="136" t="s">
        <v>412</v>
      </c>
      <c r="B19" s="175" t="s">
        <v>402</v>
      </c>
      <c r="C19" s="175" t="n">
        <v>1</v>
      </c>
      <c r="D19" s="150" t="n">
        <v>1</v>
      </c>
      <c r="E19" s="150" t="s">
        <v>402</v>
      </c>
      <c r="F19" s="150" t="s">
        <v>402</v>
      </c>
      <c r="G19" s="175" t="n">
        <v>0</v>
      </c>
      <c r="H19" s="175" t="n">
        <f aca="false">SUM(I19:J19)</f>
        <v>0</v>
      </c>
      <c r="I19" s="150" t="s">
        <v>402</v>
      </c>
      <c r="J19" s="150" t="s">
        <v>402</v>
      </c>
    </row>
    <row r="20" customFormat="false" ht="20.25" hidden="false" customHeight="true" outlineLevel="0" collapsed="false">
      <c r="A20" s="136" t="s">
        <v>413</v>
      </c>
      <c r="B20" s="175" t="s">
        <v>402</v>
      </c>
      <c r="C20" s="175" t="n">
        <v>1</v>
      </c>
      <c r="D20" s="150" t="s">
        <v>402</v>
      </c>
      <c r="E20" s="150" t="s">
        <v>402</v>
      </c>
      <c r="F20" s="150" t="s">
        <v>402</v>
      </c>
      <c r="G20" s="175" t="n">
        <v>0</v>
      </c>
      <c r="H20" s="175" t="n">
        <f aca="false">SUM(I20:J20)</f>
        <v>0</v>
      </c>
      <c r="I20" s="150" t="s">
        <v>402</v>
      </c>
      <c r="J20" s="150" t="s">
        <v>402</v>
      </c>
    </row>
    <row r="21" customFormat="false" ht="20.25" hidden="false" customHeight="true" outlineLevel="0" collapsed="false">
      <c r="A21" s="136" t="s">
        <v>414</v>
      </c>
      <c r="B21" s="175" t="n">
        <v>1</v>
      </c>
      <c r="C21" s="175" t="s">
        <v>402</v>
      </c>
      <c r="D21" s="150" t="s">
        <v>402</v>
      </c>
      <c r="E21" s="150" t="s">
        <v>402</v>
      </c>
      <c r="F21" s="150" t="s">
        <v>402</v>
      </c>
      <c r="G21" s="175" t="n">
        <v>0</v>
      </c>
      <c r="H21" s="175" t="n">
        <f aca="false">SUM(I21:J21)</f>
        <v>0</v>
      </c>
      <c r="I21" s="150" t="s">
        <v>402</v>
      </c>
      <c r="J21" s="150" t="s">
        <v>402</v>
      </c>
    </row>
    <row r="22" customFormat="false" ht="20.25" hidden="false" customHeight="true" outlineLevel="0" collapsed="false">
      <c r="A22" s="136" t="s">
        <v>415</v>
      </c>
      <c r="B22" s="175" t="n">
        <v>1</v>
      </c>
      <c r="C22" s="175" t="s">
        <v>402</v>
      </c>
      <c r="D22" s="150" t="s">
        <v>402</v>
      </c>
      <c r="E22" s="150" t="s">
        <v>402</v>
      </c>
      <c r="F22" s="150" t="s">
        <v>402</v>
      </c>
      <c r="G22" s="175" t="n">
        <v>0</v>
      </c>
      <c r="H22" s="175" t="n">
        <f aca="false">SUM(I22:J22)</f>
        <v>0</v>
      </c>
      <c r="I22" s="150" t="s">
        <v>402</v>
      </c>
      <c r="J22" s="150" t="s">
        <v>402</v>
      </c>
    </row>
    <row r="23" customFormat="false" ht="20.25" hidden="false" customHeight="true" outlineLevel="0" collapsed="false">
      <c r="A23" s="136" t="s">
        <v>416</v>
      </c>
      <c r="B23" s="175" t="s">
        <v>402</v>
      </c>
      <c r="C23" s="175" t="s">
        <v>402</v>
      </c>
      <c r="D23" s="150" t="s">
        <v>402</v>
      </c>
      <c r="E23" s="150" t="s">
        <v>402</v>
      </c>
      <c r="F23" s="150" t="s">
        <v>402</v>
      </c>
      <c r="G23" s="175" t="n">
        <v>1</v>
      </c>
      <c r="H23" s="175" t="n">
        <f aca="false">SUM(I23:J23)</f>
        <v>0</v>
      </c>
      <c r="I23" s="175" t="s">
        <v>402</v>
      </c>
      <c r="J23" s="150" t="s">
        <v>402</v>
      </c>
    </row>
    <row r="24" customFormat="false" ht="20.25" hidden="false" customHeight="true" outlineLevel="0" collapsed="false">
      <c r="A24" s="136" t="s">
        <v>417</v>
      </c>
      <c r="B24" s="175" t="n">
        <v>1</v>
      </c>
      <c r="C24" s="175" t="s">
        <v>402</v>
      </c>
      <c r="D24" s="150" t="s">
        <v>402</v>
      </c>
      <c r="E24" s="150" t="s">
        <v>402</v>
      </c>
      <c r="F24" s="150" t="s">
        <v>402</v>
      </c>
      <c r="G24" s="175" t="n">
        <v>2</v>
      </c>
      <c r="H24" s="175" t="n">
        <f aca="false">SUM(I24:J24)</f>
        <v>0</v>
      </c>
      <c r="I24" s="150" t="s">
        <v>402</v>
      </c>
      <c r="J24" s="150" t="s">
        <v>402</v>
      </c>
    </row>
    <row r="25" customFormat="false" ht="20.25" hidden="false" customHeight="true" outlineLevel="0" collapsed="false">
      <c r="A25" s="136" t="s">
        <v>418</v>
      </c>
      <c r="B25" s="175" t="s">
        <v>402</v>
      </c>
      <c r="C25" s="175" t="s">
        <v>402</v>
      </c>
      <c r="D25" s="150" t="s">
        <v>402</v>
      </c>
      <c r="E25" s="150" t="n">
        <v>1</v>
      </c>
      <c r="F25" s="150" t="n">
        <v>2</v>
      </c>
      <c r="G25" s="175" t="n">
        <v>2</v>
      </c>
      <c r="H25" s="175" t="n">
        <f aca="false">SUM(I25:J25)</f>
        <v>2</v>
      </c>
      <c r="I25" s="150" t="s">
        <v>402</v>
      </c>
      <c r="J25" s="150" t="n">
        <v>2</v>
      </c>
    </row>
    <row r="26" customFormat="false" ht="20.25" hidden="false" customHeight="true" outlineLevel="0" collapsed="false">
      <c r="A26" s="136" t="s">
        <v>419</v>
      </c>
      <c r="B26" s="175" t="n">
        <v>3</v>
      </c>
      <c r="C26" s="175" t="n">
        <v>3</v>
      </c>
      <c r="D26" s="150" t="n">
        <v>3</v>
      </c>
      <c r="E26" s="150" t="n">
        <v>3</v>
      </c>
      <c r="F26" s="150" t="n">
        <v>3</v>
      </c>
      <c r="G26" s="175" t="n">
        <v>3</v>
      </c>
      <c r="H26" s="175" t="n">
        <f aca="false">SUM(I26:J26)</f>
        <v>3</v>
      </c>
      <c r="I26" s="150" t="n">
        <v>1</v>
      </c>
      <c r="J26" s="150" t="n">
        <v>2</v>
      </c>
    </row>
    <row r="27" customFormat="false" ht="20.25" hidden="false" customHeight="true" outlineLevel="0" collapsed="false">
      <c r="A27" s="136" t="s">
        <v>420</v>
      </c>
      <c r="B27" s="175" t="n">
        <v>20</v>
      </c>
      <c r="C27" s="175" t="n">
        <v>20</v>
      </c>
      <c r="D27" s="150" t="n">
        <v>17</v>
      </c>
      <c r="E27" s="150" t="n">
        <v>26</v>
      </c>
      <c r="F27" s="150" t="n">
        <v>27</v>
      </c>
      <c r="G27" s="175" t="n">
        <v>41</v>
      </c>
      <c r="H27" s="175" t="n">
        <f aca="false">SUM(I27:J27)</f>
        <v>40</v>
      </c>
      <c r="I27" s="175" t="s">
        <v>402</v>
      </c>
      <c r="J27" s="150" t="n">
        <v>40</v>
      </c>
    </row>
    <row r="28" customFormat="false" ht="20.25" hidden="false" customHeight="true" outlineLevel="0" collapsed="false">
      <c r="A28" s="136" t="s">
        <v>421</v>
      </c>
      <c r="B28" s="175" t="n">
        <v>43</v>
      </c>
      <c r="C28" s="175" t="n">
        <v>36</v>
      </c>
      <c r="D28" s="150" t="n">
        <v>33</v>
      </c>
      <c r="E28" s="150" t="n">
        <v>30</v>
      </c>
      <c r="F28" s="150" t="n">
        <v>48</v>
      </c>
      <c r="G28" s="175" t="n">
        <v>52</v>
      </c>
      <c r="H28" s="175" t="n">
        <f aca="false">SUM(I28:J28)</f>
        <v>56</v>
      </c>
      <c r="I28" s="175" t="s">
        <v>402</v>
      </c>
      <c r="J28" s="150" t="n">
        <v>56</v>
      </c>
    </row>
    <row r="29" customFormat="false" ht="20.25" hidden="false" customHeight="true" outlineLevel="0" collapsed="false">
      <c r="A29" s="136" t="s">
        <v>422</v>
      </c>
      <c r="B29" s="175" t="n">
        <v>6</v>
      </c>
      <c r="C29" s="175" t="n">
        <v>5</v>
      </c>
      <c r="D29" s="150" t="n">
        <v>4</v>
      </c>
      <c r="E29" s="150" t="n">
        <v>6</v>
      </c>
      <c r="F29" s="150" t="n">
        <v>6</v>
      </c>
      <c r="G29" s="175" t="n">
        <v>5</v>
      </c>
      <c r="H29" s="175" t="n">
        <f aca="false">SUM(I29:J29)</f>
        <v>5</v>
      </c>
      <c r="I29" s="175" t="s">
        <v>402</v>
      </c>
      <c r="J29" s="150" t="n">
        <v>5</v>
      </c>
    </row>
    <row r="30" customFormat="false" ht="20.25" hidden="false" customHeight="true" outlineLevel="0" collapsed="false">
      <c r="A30" s="136" t="s">
        <v>423</v>
      </c>
      <c r="B30" s="175" t="n">
        <v>1</v>
      </c>
      <c r="C30" s="175" t="n">
        <v>1</v>
      </c>
      <c r="D30" s="175" t="n">
        <v>1</v>
      </c>
      <c r="E30" s="175" t="n">
        <v>1</v>
      </c>
      <c r="F30" s="175" t="n">
        <v>1</v>
      </c>
      <c r="G30" s="175" t="n">
        <v>1</v>
      </c>
      <c r="H30" s="175" t="n">
        <f aca="false">SUM(I30:J30)</f>
        <v>1</v>
      </c>
      <c r="I30" s="175" t="s">
        <v>402</v>
      </c>
      <c r="J30" s="150" t="n">
        <v>1</v>
      </c>
    </row>
    <row r="31" customFormat="false" ht="20.25" hidden="false" customHeight="true" outlineLevel="0" collapsed="false">
      <c r="A31" s="136" t="s">
        <v>424</v>
      </c>
      <c r="B31" s="175" t="n">
        <v>1</v>
      </c>
      <c r="C31" s="175" t="n">
        <v>2</v>
      </c>
      <c r="D31" s="150" t="n">
        <v>1</v>
      </c>
      <c r="E31" s="150" t="s">
        <v>402</v>
      </c>
      <c r="F31" s="150" t="s">
        <v>402</v>
      </c>
      <c r="G31" s="175" t="n">
        <v>0</v>
      </c>
      <c r="H31" s="175" t="n">
        <f aca="false">SUM(I31:J31)</f>
        <v>0</v>
      </c>
      <c r="I31" s="175" t="s">
        <v>402</v>
      </c>
      <c r="J31" s="150" t="s">
        <v>402</v>
      </c>
    </row>
    <row r="32" customFormat="false" ht="20.25" hidden="false" customHeight="true" outlineLevel="0" collapsed="false">
      <c r="A32" s="136" t="s">
        <v>425</v>
      </c>
      <c r="B32" s="175" t="s">
        <v>402</v>
      </c>
      <c r="C32" s="175" t="s">
        <v>402</v>
      </c>
      <c r="D32" s="150" t="s">
        <v>402</v>
      </c>
      <c r="E32" s="150" t="n">
        <v>1</v>
      </c>
      <c r="F32" s="150" t="n">
        <v>1</v>
      </c>
      <c r="G32" s="175" t="n">
        <v>1</v>
      </c>
      <c r="H32" s="175" t="n">
        <f aca="false">SUM(I32:J32)</f>
        <v>1</v>
      </c>
      <c r="I32" s="175" t="s">
        <v>402</v>
      </c>
      <c r="J32" s="150" t="n">
        <v>1</v>
      </c>
    </row>
    <row r="33" customFormat="false" ht="20.25" hidden="false" customHeight="true" outlineLevel="0" collapsed="false">
      <c r="A33" s="136" t="s">
        <v>426</v>
      </c>
      <c r="B33" s="175" t="s">
        <v>402</v>
      </c>
      <c r="C33" s="175" t="s">
        <v>402</v>
      </c>
      <c r="D33" s="175" t="s">
        <v>402</v>
      </c>
      <c r="E33" s="175" t="s">
        <v>402</v>
      </c>
      <c r="F33" s="175" t="s">
        <v>402</v>
      </c>
      <c r="G33" s="175" t="n">
        <v>1</v>
      </c>
      <c r="H33" s="175" t="n">
        <f aca="false">SUM(I33:J33)</f>
        <v>1</v>
      </c>
      <c r="I33" s="175" t="s">
        <v>402</v>
      </c>
      <c r="J33" s="150" t="n">
        <v>1</v>
      </c>
    </row>
    <row r="34" customFormat="false" ht="20.25" hidden="false" customHeight="true" outlineLevel="0" collapsed="false">
      <c r="A34" s="136" t="s">
        <v>427</v>
      </c>
      <c r="B34" s="175" t="n">
        <v>8</v>
      </c>
      <c r="C34" s="175" t="n">
        <v>7</v>
      </c>
      <c r="D34" s="150" t="n">
        <v>8</v>
      </c>
      <c r="E34" s="150" t="n">
        <v>7</v>
      </c>
      <c r="F34" s="150" t="n">
        <v>7</v>
      </c>
      <c r="G34" s="175" t="n">
        <v>7</v>
      </c>
      <c r="H34" s="175" t="n">
        <f aca="false">SUM(I34:J34)</f>
        <v>8</v>
      </c>
      <c r="I34" s="175" t="s">
        <v>402</v>
      </c>
      <c r="J34" s="150" t="n">
        <v>8</v>
      </c>
    </row>
    <row r="35" customFormat="false" ht="20.25" hidden="false" customHeight="true" outlineLevel="0" collapsed="false">
      <c r="A35" s="136" t="s">
        <v>428</v>
      </c>
      <c r="B35" s="175" t="n">
        <v>96</v>
      </c>
      <c r="C35" s="175" t="n">
        <v>93</v>
      </c>
      <c r="D35" s="150" t="n">
        <v>90</v>
      </c>
      <c r="E35" s="150" t="n">
        <v>78</v>
      </c>
      <c r="F35" s="150" t="n">
        <v>79</v>
      </c>
      <c r="G35" s="175" t="n">
        <v>83</v>
      </c>
      <c r="H35" s="175" t="n">
        <f aca="false">SUM(I35:J35)</f>
        <v>79</v>
      </c>
      <c r="I35" s="150" t="n">
        <v>1</v>
      </c>
      <c r="J35" s="150" t="n">
        <v>78</v>
      </c>
    </row>
    <row r="36" customFormat="false" ht="20.25" hidden="false" customHeight="true" outlineLevel="0" collapsed="false">
      <c r="A36" s="136" t="s">
        <v>429</v>
      </c>
      <c r="B36" s="175" t="n">
        <v>5</v>
      </c>
      <c r="C36" s="150" t="n">
        <v>5</v>
      </c>
      <c r="D36" s="175" t="n">
        <v>5</v>
      </c>
      <c r="E36" s="175" t="n">
        <v>5</v>
      </c>
      <c r="F36" s="175" t="n">
        <v>6</v>
      </c>
      <c r="G36" s="175" t="n">
        <v>6</v>
      </c>
      <c r="H36" s="175" t="n">
        <f aca="false">SUM(I36:J36)</f>
        <v>6</v>
      </c>
      <c r="I36" s="175" t="s">
        <v>402</v>
      </c>
      <c r="J36" s="150" t="n">
        <v>6</v>
      </c>
    </row>
    <row r="37" customFormat="false" ht="20.25" hidden="false" customHeight="true" outlineLevel="0" collapsed="false">
      <c r="A37" s="136" t="s">
        <v>430</v>
      </c>
      <c r="B37" s="175" t="n">
        <v>4</v>
      </c>
      <c r="C37" s="175" t="n">
        <v>2</v>
      </c>
      <c r="D37" s="150" t="n">
        <v>1</v>
      </c>
      <c r="E37" s="150" t="n">
        <v>1</v>
      </c>
      <c r="F37" s="150" t="n">
        <v>1</v>
      </c>
      <c r="G37" s="175" t="n">
        <v>1</v>
      </c>
      <c r="H37" s="175" t="n">
        <f aca="false">SUM(I37:J37)</f>
        <v>1</v>
      </c>
      <c r="I37" s="175" t="s">
        <v>402</v>
      </c>
      <c r="J37" s="150" t="n">
        <v>1</v>
      </c>
    </row>
    <row r="38" customFormat="false" ht="20.25" hidden="false" customHeight="true" outlineLevel="0" collapsed="false">
      <c r="A38" s="136" t="s">
        <v>431</v>
      </c>
      <c r="B38" s="175" t="n">
        <v>6</v>
      </c>
      <c r="C38" s="150" t="n">
        <v>11</v>
      </c>
      <c r="D38" s="150" t="n">
        <v>13</v>
      </c>
      <c r="E38" s="150" t="n">
        <v>16</v>
      </c>
      <c r="F38" s="150" t="n">
        <v>19</v>
      </c>
      <c r="G38" s="175" t="n">
        <v>12</v>
      </c>
      <c r="H38" s="175" t="n">
        <f aca="false">SUM(I38:J38)</f>
        <v>11</v>
      </c>
      <c r="I38" s="175" t="n">
        <v>2</v>
      </c>
      <c r="J38" s="150" t="n">
        <v>9</v>
      </c>
    </row>
    <row r="39" customFormat="false" ht="20.25" hidden="false" customHeight="true" outlineLevel="0" collapsed="false">
      <c r="A39" s="136" t="s">
        <v>432</v>
      </c>
      <c r="B39" s="175" t="n">
        <v>40</v>
      </c>
      <c r="C39" s="175" t="n">
        <v>115</v>
      </c>
      <c r="D39" s="150" t="n">
        <v>125</v>
      </c>
      <c r="E39" s="150" t="n">
        <v>452</v>
      </c>
      <c r="F39" s="150" t="n">
        <v>730</v>
      </c>
      <c r="G39" s="175" t="n">
        <v>882</v>
      </c>
      <c r="H39" s="175" t="n">
        <f aca="false">SUM(I39:J39)</f>
        <v>912</v>
      </c>
      <c r="I39" s="175" t="n">
        <v>33</v>
      </c>
      <c r="J39" s="150" t="n">
        <v>879</v>
      </c>
    </row>
    <row r="40" customFormat="false" ht="20.25" hidden="false" customHeight="true" outlineLevel="0" collapsed="false">
      <c r="A40" s="136" t="s">
        <v>433</v>
      </c>
      <c r="B40" s="175" t="n">
        <v>3</v>
      </c>
      <c r="C40" s="175" t="n">
        <v>3</v>
      </c>
      <c r="D40" s="150" t="n">
        <v>3</v>
      </c>
      <c r="E40" s="150" t="n">
        <v>3</v>
      </c>
      <c r="F40" s="150" t="n">
        <v>3</v>
      </c>
      <c r="G40" s="175" t="n">
        <v>3</v>
      </c>
      <c r="H40" s="175" t="n">
        <f aca="false">SUM(I40:J40)</f>
        <v>3</v>
      </c>
      <c r="I40" s="150" t="n">
        <v>1</v>
      </c>
      <c r="J40" s="150" t="n">
        <v>2</v>
      </c>
    </row>
    <row r="41" customFormat="false" ht="20.25" hidden="false" customHeight="true" outlineLevel="0" collapsed="false">
      <c r="A41" s="136" t="s">
        <v>434</v>
      </c>
      <c r="B41" s="175" t="s">
        <v>402</v>
      </c>
      <c r="C41" s="150" t="s">
        <v>402</v>
      </c>
      <c r="D41" s="150" t="s">
        <v>402</v>
      </c>
      <c r="E41" s="150" t="s">
        <v>402</v>
      </c>
      <c r="F41" s="150" t="n">
        <v>1</v>
      </c>
      <c r="G41" s="175" t="n">
        <v>1</v>
      </c>
      <c r="H41" s="175" t="n">
        <f aca="false">SUM(I41:J41)</f>
        <v>0</v>
      </c>
      <c r="I41" s="175" t="s">
        <v>402</v>
      </c>
      <c r="J41" s="150" t="s">
        <v>402</v>
      </c>
    </row>
    <row r="42" customFormat="false" ht="20.25" hidden="false" customHeight="true" outlineLevel="0" collapsed="false">
      <c r="A42" s="136" t="s">
        <v>435</v>
      </c>
      <c r="B42" s="175" t="s">
        <v>402</v>
      </c>
      <c r="C42" s="150" t="s">
        <v>402</v>
      </c>
      <c r="D42" s="150" t="s">
        <v>402</v>
      </c>
      <c r="E42" s="150" t="n">
        <v>6</v>
      </c>
      <c r="F42" s="150" t="n">
        <v>9</v>
      </c>
      <c r="G42" s="175" t="n">
        <v>12</v>
      </c>
      <c r="H42" s="175" t="n">
        <f aca="false">SUM(I42:J42)</f>
        <v>9</v>
      </c>
      <c r="I42" s="175" t="s">
        <v>402</v>
      </c>
      <c r="J42" s="150" t="n">
        <v>9</v>
      </c>
    </row>
    <row r="43" customFormat="false" ht="20.25" hidden="false" customHeight="true" outlineLevel="0" collapsed="false">
      <c r="A43" s="136" t="s">
        <v>436</v>
      </c>
      <c r="B43" s="175" t="n">
        <v>57</v>
      </c>
      <c r="C43" s="175" t="n">
        <v>58</v>
      </c>
      <c r="D43" s="150" t="n">
        <v>51</v>
      </c>
      <c r="E43" s="150" t="n">
        <v>56</v>
      </c>
      <c r="F43" s="150" t="n">
        <v>83</v>
      </c>
      <c r="G43" s="175" t="n">
        <v>92</v>
      </c>
      <c r="H43" s="175" t="n">
        <f aca="false">SUM(I43:J43)</f>
        <v>87</v>
      </c>
      <c r="I43" s="150" t="n">
        <v>24</v>
      </c>
      <c r="J43" s="150" t="n">
        <v>63</v>
      </c>
    </row>
    <row r="44" customFormat="false" ht="20.25" hidden="false" customHeight="true" outlineLevel="0" collapsed="false">
      <c r="A44" s="136" t="s">
        <v>437</v>
      </c>
      <c r="B44" s="175" t="n">
        <v>2</v>
      </c>
      <c r="C44" s="175" t="n">
        <v>2</v>
      </c>
      <c r="D44" s="150" t="n">
        <v>2</v>
      </c>
      <c r="E44" s="150" t="n">
        <v>2</v>
      </c>
      <c r="F44" s="150" t="n">
        <v>4</v>
      </c>
      <c r="G44" s="175" t="n">
        <v>3</v>
      </c>
      <c r="H44" s="175" t="n">
        <f aca="false">SUM(I44:J44)</f>
        <v>4</v>
      </c>
      <c r="I44" s="175" t="s">
        <v>402</v>
      </c>
      <c r="J44" s="150" t="n">
        <v>4</v>
      </c>
    </row>
    <row r="45" customFormat="false" ht="20.25" hidden="false" customHeight="true" outlineLevel="0" collapsed="false">
      <c r="A45" s="136" t="s">
        <v>438</v>
      </c>
      <c r="B45" s="175" t="n">
        <v>542</v>
      </c>
      <c r="C45" s="175" t="n">
        <v>513</v>
      </c>
      <c r="D45" s="150" t="n">
        <v>455</v>
      </c>
      <c r="E45" s="150" t="n">
        <v>426</v>
      </c>
      <c r="F45" s="150" t="n">
        <v>425</v>
      </c>
      <c r="G45" s="175" t="n">
        <v>405</v>
      </c>
      <c r="H45" s="175" t="n">
        <f aca="false">SUM(I45:J45)</f>
        <v>409</v>
      </c>
      <c r="I45" s="150" t="n">
        <v>84</v>
      </c>
      <c r="J45" s="150" t="n">
        <v>325</v>
      </c>
    </row>
    <row r="46" customFormat="false" ht="20.25" hidden="false" customHeight="true" outlineLevel="0" collapsed="false">
      <c r="A46" s="136" t="s">
        <v>439</v>
      </c>
      <c r="B46" s="175" t="n">
        <v>217</v>
      </c>
      <c r="C46" s="175" t="n">
        <v>262</v>
      </c>
      <c r="D46" s="150" t="n">
        <v>273</v>
      </c>
      <c r="E46" s="150" t="n">
        <v>361</v>
      </c>
      <c r="F46" s="150" t="n">
        <v>380</v>
      </c>
      <c r="G46" s="175" t="n">
        <v>433</v>
      </c>
      <c r="H46" s="175" t="n">
        <f aca="false">SUM(I46:J46)</f>
        <v>648</v>
      </c>
      <c r="I46" s="150" t="n">
        <v>72</v>
      </c>
      <c r="J46" s="150" t="n">
        <v>576</v>
      </c>
    </row>
    <row r="47" customFormat="false" ht="20.25" hidden="false" customHeight="true" outlineLevel="0" collapsed="false">
      <c r="A47" s="136" t="s">
        <v>440</v>
      </c>
      <c r="B47" s="175" t="n">
        <v>1</v>
      </c>
      <c r="C47" s="175" t="n">
        <v>1</v>
      </c>
      <c r="D47" s="150" t="s">
        <v>402</v>
      </c>
      <c r="E47" s="150" t="s">
        <v>402</v>
      </c>
      <c r="F47" s="150" t="s">
        <v>402</v>
      </c>
      <c r="G47" s="175" t="n">
        <v>0</v>
      </c>
      <c r="H47" s="175" t="n">
        <f aca="false">SUM(I47:J47)</f>
        <v>0</v>
      </c>
      <c r="I47" s="175" t="s">
        <v>402</v>
      </c>
      <c r="J47" s="175" t="s">
        <v>402</v>
      </c>
    </row>
    <row r="48" customFormat="false" ht="20.25" hidden="false" customHeight="true" outlineLevel="0" collapsed="false">
      <c r="A48" s="136" t="s">
        <v>441</v>
      </c>
      <c r="B48" s="175" t="s">
        <v>402</v>
      </c>
      <c r="C48" s="175" t="n">
        <v>1</v>
      </c>
      <c r="D48" s="150" t="n">
        <v>1</v>
      </c>
      <c r="E48" s="150" t="n">
        <v>1</v>
      </c>
      <c r="F48" s="150" t="n">
        <v>1</v>
      </c>
      <c r="G48" s="175" t="n">
        <v>0</v>
      </c>
      <c r="H48" s="175" t="n">
        <f aca="false">SUM(I48:J48)</f>
        <v>0</v>
      </c>
      <c r="I48" s="175" t="s">
        <v>402</v>
      </c>
      <c r="J48" s="175" t="s">
        <v>402</v>
      </c>
    </row>
    <row r="49" customFormat="false" ht="20.25" hidden="false" customHeight="true" outlineLevel="0" collapsed="false">
      <c r="A49" s="136" t="s">
        <v>442</v>
      </c>
      <c r="B49" s="175" t="n">
        <v>1</v>
      </c>
      <c r="C49" s="150" t="n">
        <v>1</v>
      </c>
      <c r="D49" s="150" t="n">
        <v>1</v>
      </c>
      <c r="E49" s="150" t="s">
        <v>402</v>
      </c>
      <c r="F49" s="150" t="s">
        <v>402</v>
      </c>
      <c r="G49" s="175" t="n">
        <v>0</v>
      </c>
      <c r="H49" s="175" t="n">
        <f aca="false">SUM(I49:J49)</f>
        <v>0</v>
      </c>
      <c r="I49" s="175" t="s">
        <v>402</v>
      </c>
      <c r="J49" s="175" t="s">
        <v>402</v>
      </c>
    </row>
    <row r="50" customFormat="false" ht="20.25" hidden="false" customHeight="true" outlineLevel="0" collapsed="false">
      <c r="A50" s="136" t="s">
        <v>443</v>
      </c>
      <c r="B50" s="150" t="s">
        <v>402</v>
      </c>
      <c r="C50" s="150" t="s">
        <v>402</v>
      </c>
      <c r="D50" s="150" t="s">
        <v>402</v>
      </c>
      <c r="E50" s="150" t="s">
        <v>402</v>
      </c>
      <c r="F50" s="150" t="s">
        <v>402</v>
      </c>
      <c r="G50" s="175" t="n">
        <v>1</v>
      </c>
      <c r="H50" s="175" t="n">
        <f aca="false">SUM(I50:J50)</f>
        <v>2</v>
      </c>
      <c r="I50" s="175" t="s">
        <v>402</v>
      </c>
      <c r="J50" s="150" t="n">
        <v>2</v>
      </c>
    </row>
    <row r="51" customFormat="false" ht="20.25" hidden="false" customHeight="true" outlineLevel="0" collapsed="false">
      <c r="A51" s="136" t="s">
        <v>444</v>
      </c>
      <c r="B51" s="175" t="n">
        <v>54</v>
      </c>
      <c r="C51" s="175" t="n">
        <v>59</v>
      </c>
      <c r="D51" s="150" t="n">
        <v>58</v>
      </c>
      <c r="E51" s="150" t="n">
        <v>78</v>
      </c>
      <c r="F51" s="150" t="n">
        <v>89</v>
      </c>
      <c r="G51" s="175" t="n">
        <v>92</v>
      </c>
      <c r="H51" s="175" t="n">
        <f aca="false">SUM(I51:J51)</f>
        <v>115</v>
      </c>
      <c r="I51" s="150" t="n">
        <v>1</v>
      </c>
      <c r="J51" s="150" t="n">
        <v>114</v>
      </c>
    </row>
    <row r="52" customFormat="false" ht="20.25" hidden="false" customHeight="true" outlineLevel="0" collapsed="false">
      <c r="A52" s="136" t="s">
        <v>445</v>
      </c>
      <c r="B52" s="175" t="n">
        <v>1</v>
      </c>
      <c r="C52" s="175" t="n">
        <v>1</v>
      </c>
      <c r="D52" s="150" t="s">
        <v>402</v>
      </c>
      <c r="E52" s="150" t="n">
        <v>1</v>
      </c>
      <c r="F52" s="150" t="n">
        <v>1</v>
      </c>
      <c r="G52" s="175" t="n">
        <v>2</v>
      </c>
      <c r="H52" s="175" t="n">
        <f aca="false">SUM(I52:J52)</f>
        <v>2</v>
      </c>
      <c r="I52" s="175" t="s">
        <v>402</v>
      </c>
      <c r="J52" s="150" t="n">
        <v>2</v>
      </c>
    </row>
    <row r="53" customFormat="false" ht="20.25" hidden="false" customHeight="true" outlineLevel="0" collapsed="false">
      <c r="A53" s="136" t="s">
        <v>446</v>
      </c>
      <c r="B53" s="150" t="s">
        <v>402</v>
      </c>
      <c r="C53" s="150" t="s">
        <v>402</v>
      </c>
      <c r="D53" s="150" t="s">
        <v>402</v>
      </c>
      <c r="E53" s="150" t="s">
        <v>402</v>
      </c>
      <c r="F53" s="150" t="s">
        <v>402</v>
      </c>
      <c r="G53" s="175" t="n">
        <v>1</v>
      </c>
      <c r="H53" s="175" t="n">
        <f aca="false">SUM(I53:J53)</f>
        <v>1</v>
      </c>
      <c r="I53" s="175" t="s">
        <v>402</v>
      </c>
      <c r="J53" s="150" t="n">
        <v>1</v>
      </c>
    </row>
    <row r="54" customFormat="false" ht="20.25" hidden="false" customHeight="true" outlineLevel="0" collapsed="false">
      <c r="A54" s="136" t="s">
        <v>447</v>
      </c>
      <c r="B54" s="175" t="n">
        <v>9</v>
      </c>
      <c r="C54" s="175" t="n">
        <v>12</v>
      </c>
      <c r="D54" s="150" t="n">
        <v>11</v>
      </c>
      <c r="E54" s="150" t="n">
        <v>11</v>
      </c>
      <c r="F54" s="150" t="n">
        <v>11</v>
      </c>
      <c r="G54" s="175" t="n">
        <v>13</v>
      </c>
      <c r="H54" s="175" t="n">
        <f aca="false">SUM(I54:J54)</f>
        <v>13</v>
      </c>
      <c r="I54" s="175" t="n">
        <v>3</v>
      </c>
      <c r="J54" s="150" t="n">
        <v>10</v>
      </c>
    </row>
    <row r="55" customFormat="false" ht="20.25" hidden="false" customHeight="true" outlineLevel="0" collapsed="false">
      <c r="A55" s="136" t="s">
        <v>448</v>
      </c>
      <c r="B55" s="175" t="n">
        <v>21</v>
      </c>
      <c r="C55" s="175" t="n">
        <v>22</v>
      </c>
      <c r="D55" s="150" t="n">
        <v>21</v>
      </c>
      <c r="E55" s="150" t="n">
        <v>17</v>
      </c>
      <c r="F55" s="150" t="n">
        <v>19</v>
      </c>
      <c r="G55" s="175" t="n">
        <v>25</v>
      </c>
      <c r="H55" s="175" t="n">
        <f aca="false">SUM(I55:J55)</f>
        <v>20</v>
      </c>
      <c r="I55" s="175" t="s">
        <v>402</v>
      </c>
      <c r="J55" s="150" t="n">
        <v>20</v>
      </c>
    </row>
    <row r="56" customFormat="false" ht="20.25" hidden="false" customHeight="true" outlineLevel="0" collapsed="false">
      <c r="A56" s="136" t="s">
        <v>449</v>
      </c>
      <c r="B56" s="175" t="n">
        <v>1</v>
      </c>
      <c r="C56" s="175" t="s">
        <v>402</v>
      </c>
      <c r="D56" s="150" t="n">
        <v>1</v>
      </c>
      <c r="E56" s="150" t="n">
        <v>1</v>
      </c>
      <c r="F56" s="150" t="n">
        <v>1</v>
      </c>
      <c r="G56" s="175" t="n">
        <v>1</v>
      </c>
      <c r="H56" s="175" t="n">
        <f aca="false">SUM(I56:J56)</f>
        <v>1</v>
      </c>
      <c r="I56" s="175" t="s">
        <v>402</v>
      </c>
      <c r="J56" s="150" t="n">
        <v>1</v>
      </c>
    </row>
    <row r="57" customFormat="false" ht="20.25" hidden="false" customHeight="true" outlineLevel="0" collapsed="false">
      <c r="A57" s="136" t="s">
        <v>450</v>
      </c>
      <c r="B57" s="175" t="s">
        <v>402</v>
      </c>
      <c r="C57" s="175" t="s">
        <v>402</v>
      </c>
      <c r="D57" s="150" t="s">
        <v>402</v>
      </c>
      <c r="E57" s="150" t="n">
        <v>1</v>
      </c>
      <c r="F57" s="150" t="n">
        <v>1</v>
      </c>
      <c r="G57" s="175" t="n">
        <v>1</v>
      </c>
      <c r="H57" s="175" t="n">
        <f aca="false">SUM(I57:J57)</f>
        <v>1</v>
      </c>
      <c r="I57" s="175" t="s">
        <v>402</v>
      </c>
      <c r="J57" s="150" t="n">
        <v>1</v>
      </c>
    </row>
    <row r="58" customFormat="false" ht="20.25" hidden="false" customHeight="true" outlineLevel="0" collapsed="false">
      <c r="A58" s="136" t="s">
        <v>451</v>
      </c>
      <c r="B58" s="175" t="n">
        <v>30</v>
      </c>
      <c r="C58" s="175" t="n">
        <v>25</v>
      </c>
      <c r="D58" s="150" t="n">
        <v>30</v>
      </c>
      <c r="E58" s="150" t="n">
        <v>45</v>
      </c>
      <c r="F58" s="150" t="n">
        <v>64</v>
      </c>
      <c r="G58" s="175" t="n">
        <v>80</v>
      </c>
      <c r="H58" s="175" t="n">
        <f aca="false">SUM(I58:J58)</f>
        <v>82</v>
      </c>
      <c r="I58" s="150" t="n">
        <v>14</v>
      </c>
      <c r="J58" s="150" t="n">
        <v>68</v>
      </c>
    </row>
    <row r="59" customFormat="false" ht="20.25" hidden="false" customHeight="true" outlineLevel="0" collapsed="false">
      <c r="A59" s="136" t="s">
        <v>452</v>
      </c>
      <c r="B59" s="175" t="s">
        <v>402</v>
      </c>
      <c r="C59" s="175" t="s">
        <v>402</v>
      </c>
      <c r="D59" s="150" t="s">
        <v>402</v>
      </c>
      <c r="E59" s="150" t="s">
        <v>402</v>
      </c>
      <c r="F59" s="150" t="n">
        <v>1</v>
      </c>
      <c r="G59" s="175" t="n">
        <v>1</v>
      </c>
      <c r="H59" s="175" t="n">
        <f aca="false">SUM(I59:J59)</f>
        <v>0</v>
      </c>
      <c r="I59" s="175" t="s">
        <v>402</v>
      </c>
      <c r="J59" s="150" t="s">
        <v>402</v>
      </c>
    </row>
    <row r="60" customFormat="false" ht="20.25" hidden="false" customHeight="true" outlineLevel="0" collapsed="false">
      <c r="A60" s="136" t="s">
        <v>453</v>
      </c>
      <c r="B60" s="175" t="n">
        <v>10</v>
      </c>
      <c r="C60" s="175" t="n">
        <v>8</v>
      </c>
      <c r="D60" s="150" t="n">
        <v>8</v>
      </c>
      <c r="E60" s="150" t="n">
        <v>27</v>
      </c>
      <c r="F60" s="150" t="n">
        <v>97</v>
      </c>
      <c r="G60" s="175" t="n">
        <v>149</v>
      </c>
      <c r="H60" s="175" t="n">
        <f aca="false">SUM(I60:J60)</f>
        <v>319</v>
      </c>
      <c r="I60" s="175" t="n">
        <v>4</v>
      </c>
      <c r="J60" s="150" t="n">
        <v>315</v>
      </c>
    </row>
    <row r="61" customFormat="false" ht="20.25" hidden="false" customHeight="true" outlineLevel="0" collapsed="false">
      <c r="A61" s="136" t="s">
        <v>454</v>
      </c>
      <c r="B61" s="175" t="n">
        <v>1</v>
      </c>
      <c r="C61" s="175" t="n">
        <v>2</v>
      </c>
      <c r="D61" s="150" t="n">
        <v>2</v>
      </c>
      <c r="E61" s="150" t="n">
        <v>2</v>
      </c>
      <c r="F61" s="150" t="n">
        <v>1</v>
      </c>
      <c r="G61" s="175" t="n">
        <v>2</v>
      </c>
      <c r="H61" s="175" t="n">
        <f aca="false">SUM(I61:J61)</f>
        <v>2</v>
      </c>
      <c r="I61" s="175" t="s">
        <v>402</v>
      </c>
      <c r="J61" s="150" t="n">
        <v>2</v>
      </c>
    </row>
    <row r="62" customFormat="false" ht="20.25" hidden="false" customHeight="true" outlineLevel="0" collapsed="false">
      <c r="A62" s="136" t="s">
        <v>455</v>
      </c>
      <c r="B62" s="175" t="n">
        <v>2</v>
      </c>
      <c r="C62" s="175" t="n">
        <v>1</v>
      </c>
      <c r="D62" s="150" t="n">
        <v>3</v>
      </c>
      <c r="E62" s="150" t="n">
        <v>3</v>
      </c>
      <c r="F62" s="150" t="n">
        <v>5</v>
      </c>
      <c r="G62" s="175" t="n">
        <v>6</v>
      </c>
      <c r="H62" s="175" t="n">
        <f aca="false">SUM(I62:J62)</f>
        <v>7</v>
      </c>
      <c r="I62" s="175" t="n">
        <v>1</v>
      </c>
      <c r="J62" s="150" t="n">
        <v>6</v>
      </c>
    </row>
    <row r="63" customFormat="false" ht="20.25" hidden="false" customHeight="true" outlineLevel="0" collapsed="false">
      <c r="A63" s="136" t="s">
        <v>456</v>
      </c>
      <c r="B63" s="175" t="n">
        <v>1</v>
      </c>
      <c r="C63" s="175" t="n">
        <v>1</v>
      </c>
      <c r="D63" s="150" t="n">
        <v>1</v>
      </c>
      <c r="E63" s="150" t="n">
        <v>1</v>
      </c>
      <c r="F63" s="150" t="n">
        <v>1</v>
      </c>
      <c r="G63" s="175" t="n">
        <v>1</v>
      </c>
      <c r="H63" s="175" t="n">
        <f aca="false">SUM(I63:J63)</f>
        <v>1</v>
      </c>
      <c r="I63" s="175" t="s">
        <v>402</v>
      </c>
      <c r="J63" s="150" t="n">
        <v>1</v>
      </c>
    </row>
    <row r="64" customFormat="false" ht="20.25" hidden="false" customHeight="true" outlineLevel="0" collapsed="false">
      <c r="A64" s="136" t="s">
        <v>457</v>
      </c>
      <c r="B64" s="175" t="s">
        <v>402</v>
      </c>
      <c r="C64" s="175" t="s">
        <v>402</v>
      </c>
      <c r="D64" s="150" t="s">
        <v>402</v>
      </c>
      <c r="E64" s="150" t="n">
        <v>1</v>
      </c>
      <c r="F64" s="150" t="n">
        <v>1</v>
      </c>
      <c r="G64" s="175" t="n">
        <v>1</v>
      </c>
      <c r="H64" s="175" t="n">
        <f aca="false">SUM(I64:J64)</f>
        <v>1</v>
      </c>
      <c r="I64" s="175" t="s">
        <v>402</v>
      </c>
      <c r="J64" s="150" t="n">
        <v>1</v>
      </c>
    </row>
    <row r="65" customFormat="false" ht="20.25" hidden="false" customHeight="true" outlineLevel="0" collapsed="false">
      <c r="A65" s="136" t="s">
        <v>458</v>
      </c>
      <c r="B65" s="175" t="n">
        <v>1</v>
      </c>
      <c r="C65" s="175" t="n">
        <v>1</v>
      </c>
      <c r="D65" s="175" t="n">
        <v>1</v>
      </c>
      <c r="E65" s="175" t="n">
        <v>1</v>
      </c>
      <c r="F65" s="175" t="n">
        <v>1</v>
      </c>
      <c r="G65" s="175" t="n">
        <v>0</v>
      </c>
      <c r="H65" s="175" t="n">
        <f aca="false">SUM(I65:J65)</f>
        <v>0</v>
      </c>
      <c r="I65" s="175" t="s">
        <v>402</v>
      </c>
      <c r="J65" s="175" t="s">
        <v>402</v>
      </c>
    </row>
    <row r="66" customFormat="false" ht="20.25" hidden="false" customHeight="true" outlineLevel="0" collapsed="false">
      <c r="A66" s="136" t="s">
        <v>459</v>
      </c>
      <c r="B66" s="175" t="s">
        <v>402</v>
      </c>
      <c r="C66" s="175" t="s">
        <v>402</v>
      </c>
      <c r="D66" s="175" t="s">
        <v>402</v>
      </c>
      <c r="E66" s="175" t="n">
        <v>1</v>
      </c>
      <c r="F66" s="175" t="s">
        <v>402</v>
      </c>
      <c r="G66" s="175" t="n">
        <v>0</v>
      </c>
      <c r="H66" s="175" t="n">
        <f aca="false">SUM(I66:J66)</f>
        <v>0</v>
      </c>
      <c r="I66" s="175" t="s">
        <v>402</v>
      </c>
      <c r="J66" s="175" t="s">
        <v>402</v>
      </c>
    </row>
    <row r="67" customFormat="false" ht="20.25" hidden="false" customHeight="true" outlineLevel="0" collapsed="false">
      <c r="A67" s="136" t="s">
        <v>460</v>
      </c>
      <c r="B67" s="175" t="s">
        <v>402</v>
      </c>
      <c r="C67" s="175" t="s">
        <v>402</v>
      </c>
      <c r="D67" s="175" t="s">
        <v>402</v>
      </c>
      <c r="E67" s="175" t="s">
        <v>402</v>
      </c>
      <c r="F67" s="175" t="s">
        <v>402</v>
      </c>
      <c r="G67" s="175" t="s">
        <v>402</v>
      </c>
      <c r="H67" s="175" t="n">
        <f aca="false">SUM(I67:J67)</f>
        <v>1</v>
      </c>
      <c r="I67" s="175" t="s">
        <v>402</v>
      </c>
      <c r="J67" s="175" t="n">
        <v>1</v>
      </c>
    </row>
    <row r="68" customFormat="false" ht="20.25" hidden="false" customHeight="true" outlineLevel="0" collapsed="false">
      <c r="A68" s="136" t="s">
        <v>461</v>
      </c>
      <c r="B68" s="175" t="s">
        <v>402</v>
      </c>
      <c r="C68" s="175" t="s">
        <v>402</v>
      </c>
      <c r="D68" s="175" t="n">
        <v>2</v>
      </c>
      <c r="E68" s="175" t="n">
        <v>13</v>
      </c>
      <c r="F68" s="175" t="n">
        <v>17</v>
      </c>
      <c r="G68" s="175" t="n">
        <v>20</v>
      </c>
      <c r="H68" s="175" t="n">
        <f aca="false">SUM(I68:J68)</f>
        <v>22</v>
      </c>
      <c r="I68" s="175" t="n">
        <v>1</v>
      </c>
      <c r="J68" s="175" t="n">
        <v>21</v>
      </c>
    </row>
    <row r="69" customFormat="false" ht="20.25" hidden="false" customHeight="true" outlineLevel="0" collapsed="false">
      <c r="A69" s="151" t="s">
        <v>462</v>
      </c>
      <c r="B69" s="152" t="n">
        <v>1</v>
      </c>
      <c r="C69" s="152" t="s">
        <v>402</v>
      </c>
      <c r="D69" s="152" t="s">
        <v>402</v>
      </c>
      <c r="E69" s="152" t="n">
        <v>2</v>
      </c>
      <c r="F69" s="152" t="n">
        <v>2</v>
      </c>
      <c r="G69" s="152" t="n">
        <v>1</v>
      </c>
      <c r="H69" s="152" t="n">
        <f aca="false">SUM(I69:J69)</f>
        <v>5</v>
      </c>
      <c r="I69" s="152" t="n">
        <v>5</v>
      </c>
      <c r="J69" s="152" t="s">
        <v>402</v>
      </c>
    </row>
    <row r="70" customFormat="false" ht="20.25" hidden="false" customHeight="true" outlineLevel="0" collapsed="false">
      <c r="A70" s="77"/>
      <c r="H70" s="77"/>
      <c r="J70" s="177" t="s">
        <v>379</v>
      </c>
    </row>
    <row r="71" s="72" customFormat="true" ht="20.25" hidden="false" customHeight="true" outlineLevel="0" collapsed="false">
      <c r="A71" s="178" t="s">
        <v>390</v>
      </c>
      <c r="F71" s="82"/>
      <c r="G71" s="82"/>
    </row>
    <row r="72" s="72" customFormat="true" ht="20.25" hidden="false" customHeight="true" outlineLevel="0" collapsed="false">
      <c r="A72" s="178" t="s">
        <v>463</v>
      </c>
      <c r="F72" s="82"/>
      <c r="G72" s="82"/>
    </row>
    <row r="73" s="72" customFormat="true" ht="20.25" hidden="false" customHeight="true" outlineLevel="0" collapsed="false">
      <c r="A73" s="72" t="s">
        <v>464</v>
      </c>
      <c r="B73" s="82"/>
      <c r="C73" s="82"/>
      <c r="D73" s="82"/>
      <c r="E73" s="82"/>
      <c r="F73" s="82"/>
      <c r="G73" s="82"/>
      <c r="H73" s="82"/>
      <c r="I73" s="176"/>
    </row>
    <row r="74" s="72" customFormat="true" ht="17.1" hidden="false" customHeight="true" outlineLevel="0" collapsed="false">
      <c r="B74" s="75"/>
      <c r="C74" s="75"/>
      <c r="D74" s="75"/>
      <c r="E74" s="75"/>
      <c r="F74" s="75"/>
      <c r="G74" s="75"/>
    </row>
    <row r="75" s="72" customFormat="true" ht="17.1" hidden="false" customHeight="true" outlineLevel="0" collapsed="false">
      <c r="B75" s="75"/>
      <c r="C75" s="75"/>
      <c r="D75" s="75"/>
      <c r="E75" s="75"/>
      <c r="F75" s="75"/>
      <c r="G75" s="75"/>
    </row>
    <row r="77" customFormat="false" ht="13.5" hidden="false" customHeight="false" outlineLevel="0" collapsed="false">
      <c r="B77" s="179"/>
      <c r="C77" s="179"/>
      <c r="D77" s="179"/>
      <c r="E77" s="179"/>
      <c r="F77" s="179"/>
      <c r="G77" s="179"/>
    </row>
  </sheetData>
  <mergeCells count="9">
    <mergeCell ref="I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51:05Z</dcterms:created>
  <dc:creator>2509B159u</dc:creator>
  <dc:description/>
  <dc:language>en-US</dc:language>
  <cp:lastModifiedBy>clwork</cp:lastModifiedBy>
  <dcterms:modified xsi:type="dcterms:W3CDTF">2018-03-28T02:27:51Z</dcterms:modified>
  <cp:revision>0</cp:revision>
  <dc:subject/>
  <dc:title/>
</cp:coreProperties>
</file>