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農家数" sheetId="1" state="visible" r:id="rId2"/>
    <sheet name="4-2経営耕地面積" sheetId="2" state="visible" r:id="rId3"/>
    <sheet name="4-3農業従事者数" sheetId="3" state="visible" r:id="rId4"/>
    <sheet name="4-4林野面積" sheetId="4" state="visible" r:id="rId5"/>
    <sheet name="4-5保安林面積" sheetId="5" state="visible" r:id="rId6"/>
    <sheet name="4-6特用林産物生産量" sheetId="6" state="visible" r:id="rId7"/>
    <sheet name="4-7 件数" sheetId="7" state="visible" r:id="rId8"/>
    <sheet name="4-7 面積" sheetId="8" state="visible" r:id="rId9"/>
  </sheets>
  <externalReferences>
    <externalReference r:id="rId10"/>
  </externalReferences>
  <definedNames>
    <definedName function="false" hidden="false" localSheetId="6" name="_xlnm.Print_Area" vbProcedure="false">'4-7 件数'!$A$1:$N$32</definedName>
    <definedName function="false" hidden="false" name="専兼業別農家数" vbProcedure="false">'4-1農家数'!$A$1:$I$10</definedName>
    <definedName function="false" hidden="false" name="林野面積" vbProcedure="false">'4-4林野面積'!$A$1:$J$13</definedName>
    <definedName function="false" hidden="false" name="経営耕地面積" vbProcedure="false">'4-2経営耕地面積'!$A$1:$N$13</definedName>
    <definedName function="false" hidden="false" name="農地転用" vbProcedure="false">#REF!</definedName>
    <definedName function="false" hidden="false" localSheetId="2" name="専兼業別農家数" vbProcedure="false">'4-3農業従事者数'!$A$1:$D$10</definedName>
    <definedName function="false" hidden="false" localSheetId="4" name="林野面積" vbProcedure="false">'4-5保安林面積'!$A$1:$J$11</definedName>
    <definedName function="false" hidden="false" localSheetId="5" name="林野面積" vbProcedure="false">'4-6特用林産物生産量'!$A$1:$F$12</definedName>
    <definedName function="false" hidden="false" localSheetId="6" name="農地転用" vbProcedure="false">#REF!</definedName>
    <definedName function="false" hidden="false" localSheetId="7" name="農地転用" vbProcedure="false">'[1]4-13 件数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1">
  <si>
    <t xml:space="preserve">４－１　農家数の推移</t>
  </si>
  <si>
    <t xml:space="preserve">各年２月１日現在（単位：戸）</t>
  </si>
  <si>
    <t xml:space="preserve">年　次</t>
  </si>
  <si>
    <t xml:space="preserve">総農家数</t>
  </si>
  <si>
    <t xml:space="preserve">販　　売　　農　　家</t>
  </si>
  <si>
    <t xml:space="preserve">自給的農家</t>
  </si>
  <si>
    <t xml:space="preserve">合　計</t>
  </si>
  <si>
    <t xml:space="preserve">専業農家</t>
  </si>
  <si>
    <t xml:space="preserve">第　１　種　　　兼業農家</t>
  </si>
  <si>
    <t xml:space="preserve">第　２　種　　　兼業農家</t>
  </si>
  <si>
    <t xml:space="preserve">平成</t>
  </si>
  <si>
    <t xml:space="preserve">年</t>
  </si>
  <si>
    <t xml:space="preserve">資料：「世界農林業センサス」「農林業センサス」</t>
  </si>
  <si>
    <t xml:space="preserve">４－２　経営耕地面積の推移</t>
  </si>
  <si>
    <r>
      <rPr>
        <sz val="11"/>
        <rFont val="Noto Sans"/>
        <family val="2"/>
      </rPr>
      <t xml:space="preserve">各年２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ｈａ</t>
    </r>
    <r>
      <rPr>
        <sz val="11"/>
        <rFont val="ＭＳ Ｐ明朝"/>
        <family val="1"/>
        <charset val="128"/>
      </rPr>
      <t xml:space="preserve">)</t>
    </r>
  </si>
  <si>
    <t xml:space="preserve">総農家の経営耕地面積</t>
  </si>
  <si>
    <t xml:space="preserve">経営耕地面積計</t>
  </si>
  <si>
    <t xml:space="preserve">田</t>
  </si>
  <si>
    <t xml:space="preserve">畑</t>
  </si>
  <si>
    <t xml:space="preserve">樹園地</t>
  </si>
  <si>
    <t xml:space="preserve">農家数</t>
  </si>
  <si>
    <t xml:space="preserve">面積</t>
  </si>
  <si>
    <t xml:space="preserve">※　実農家数</t>
  </si>
  <si>
    <t xml:space="preserve">※</t>
  </si>
  <si>
    <t xml:space="preserve">４－３　農業従事者数の推移</t>
  </si>
  <si>
    <t xml:space="preserve">各年２月１日現在（単位：人）</t>
  </si>
  <si>
    <t xml:space="preserve">販売農家</t>
  </si>
  <si>
    <t xml:space="preserve">男</t>
  </si>
  <si>
    <t xml:space="preserve">女</t>
  </si>
  <si>
    <t xml:space="preserve">４－４　所有別林野面積の推移</t>
  </si>
  <si>
    <r>
      <rPr>
        <sz val="11"/>
        <rFont val="Noto Sans"/>
        <family val="2"/>
      </rPr>
      <t xml:space="preserve">各年度末現在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ｈａ）</t>
    </r>
  </si>
  <si>
    <t xml:space="preserve">総　数</t>
  </si>
  <si>
    <t xml:space="preserve">国有林</t>
  </si>
  <si>
    <t xml:space="preserve">民　　　　　有　　　　　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年度</t>
  </si>
  <si>
    <t xml:space="preserve">-</t>
  </si>
  <si>
    <t xml:space="preserve">資料：栃木県統計年鑑</t>
  </si>
  <si>
    <t xml:space="preserve">    ※面積は単位未満を四捨五入したため、総数とは一致しない場合がある。</t>
  </si>
  <si>
    <t xml:space="preserve">４－５　保安林面積（民有林）の推移</t>
  </si>
  <si>
    <t xml:space="preserve">水　　 源
か ん 養
保 安 林</t>
  </si>
  <si>
    <t xml:space="preserve">土砂流出
防　　 備
保 安 林</t>
  </si>
  <si>
    <t xml:space="preserve">土砂崩壊
防　　 備
保 安 林</t>
  </si>
  <si>
    <t xml:space="preserve">防　 風
保安林</t>
  </si>
  <si>
    <t xml:space="preserve">水害防備
保 安 林</t>
  </si>
  <si>
    <t xml:space="preserve">干害防備
保 安 林</t>
  </si>
  <si>
    <t xml:space="preserve">落石防止
保 安 林</t>
  </si>
  <si>
    <t xml:space="preserve">保   健
保安林</t>
  </si>
  <si>
    <t xml:space="preserve">４－６　特用林産物生産量の推移</t>
  </si>
  <si>
    <t xml:space="preserve">各年１２月３１日現在 </t>
  </si>
  <si>
    <t xml:space="preserve">生しいたけ
（ｔ）</t>
  </si>
  <si>
    <t xml:space="preserve">乾しいたけ
（ｔ）</t>
  </si>
  <si>
    <t xml:space="preserve">なめこ
（ｔ）</t>
  </si>
  <si>
    <t xml:space="preserve">ひらたけ
（ｔ）</t>
  </si>
  <si>
    <t xml:space="preserve">たけのこ
（ｔ）</t>
  </si>
  <si>
    <t xml:space="preserve">竹材
（千束）</t>
  </si>
  <si>
    <t xml:space="preserve">桐材
（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４－７　農地転用の状況</t>
  </si>
  <si>
    <t xml:space="preserve">件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総　　　　　数</t>
  </si>
  <si>
    <t xml:space="preserve">市街化区域</t>
  </si>
  <si>
    <t xml:space="preserve">市街化調整区域</t>
  </si>
  <si>
    <t xml:space="preserve">合計</t>
  </si>
  <si>
    <t xml:space="preserve">住宅</t>
  </si>
  <si>
    <t xml:space="preserve">工場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農業委員会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岩舟町が合併。</t>
    </r>
  </si>
  <si>
    <t xml:space="preserve">　　※　農地法第４条……農地を農地以外のものに転用すること。</t>
  </si>
  <si>
    <t xml:space="preserve">　　　　 農地法第５条……転用の目的で農地等の権利を取得すること。</t>
  </si>
  <si>
    <t xml:space="preserve">４－７　農地転用の状況 （つづき）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明朝"/>
        <family val="1"/>
        <charset val="128"/>
      </rPr>
      <t xml:space="preserve">)</t>
    </r>
  </si>
  <si>
    <t xml:space="preserve">総　　　数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    ※農地法第４条……農地を農地以外のものに転用すること。</t>
  </si>
  <si>
    <t xml:space="preserve">　　　 農地法第５条……転用の目的で農地等の権利を取得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_);\(0\)"/>
    <numFmt numFmtId="168" formatCode="[$-409]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02/1010_&#32207;&#21512;&#25919;&#31574;&#35506;/Documents%20and%20Settings/1010D001u.TOCHIGICITY/&#12487;&#12473;&#12463;&#12488;&#12483;&#12503;/H18%20&#32113;&#35336;&#26360;&#21407;&#31295;/&#21508;&#35506;&#29031;&#20250;&#29992;&#20803;&#12487;&#12540;&#12479;/04&#12288;&#36786;&#26519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 面積"/>
      <sheetName val="4-13 件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3.25"/>
    <col collapsed="false" customWidth="true" hidden="false" outlineLevel="0" max="3" min="3" style="2" width="2.69"/>
    <col collapsed="false" customWidth="true" hidden="false" outlineLevel="0" max="4" min="4" style="2" width="7.66"/>
    <col collapsed="false" customWidth="true" hidden="false" outlineLevel="0" max="10" min="5" style="2" width="13.9"/>
    <col collapsed="false" customWidth="false" hidden="false" outlineLevel="0" max="22" min="11" style="2" width="10.2"/>
    <col collapsed="false" customWidth="false" hidden="false" outlineLevel="0" max="257" min="23" style="1" width="10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J3" s="6" t="s">
        <v>1</v>
      </c>
    </row>
    <row r="4" customFormat="false" ht="20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/>
      <c r="H4" s="8"/>
      <c r="I4" s="8"/>
      <c r="J4" s="9" t="s">
        <v>5</v>
      </c>
    </row>
    <row r="5" customFormat="false" ht="30" hidden="false" customHeight="true" outlineLevel="0" collapsed="false">
      <c r="A5" s="7"/>
      <c r="B5" s="7"/>
      <c r="C5" s="7"/>
      <c r="D5" s="7"/>
      <c r="E5" s="8"/>
      <c r="F5" s="8" t="s">
        <v>6</v>
      </c>
      <c r="G5" s="10" t="s">
        <v>7</v>
      </c>
      <c r="H5" s="10" t="s">
        <v>8</v>
      </c>
      <c r="I5" s="10" t="s">
        <v>9</v>
      </c>
      <c r="J5" s="9"/>
    </row>
    <row r="6" customFormat="false" ht="20.25" hidden="false" customHeight="true" outlineLevel="0" collapsed="false">
      <c r="A6" s="11" t="s">
        <v>10</v>
      </c>
      <c r="B6" s="12" t="n">
        <v>12</v>
      </c>
      <c r="C6" s="13" t="s">
        <v>11</v>
      </c>
      <c r="D6" s="14" t="n">
        <v>-2000</v>
      </c>
      <c r="E6" s="15" t="n">
        <v>7673</v>
      </c>
      <c r="F6" s="16" t="n">
        <v>6443</v>
      </c>
      <c r="G6" s="16" t="n">
        <v>1204</v>
      </c>
      <c r="H6" s="16" t="n">
        <v>2004</v>
      </c>
      <c r="I6" s="16" t="n">
        <v>3235</v>
      </c>
      <c r="J6" s="16" t="n">
        <v>1230</v>
      </c>
    </row>
    <row r="7" customFormat="false" ht="20.25" hidden="false" customHeight="true" outlineLevel="0" collapsed="false">
      <c r="A7" s="17" t="s">
        <v>10</v>
      </c>
      <c r="B7" s="18" t="n">
        <v>17</v>
      </c>
      <c r="C7" s="19" t="s">
        <v>11</v>
      </c>
      <c r="D7" s="20" t="n">
        <v>-2005</v>
      </c>
      <c r="E7" s="21" t="n">
        <v>7270</v>
      </c>
      <c r="F7" s="22" t="n">
        <v>5583</v>
      </c>
      <c r="G7" s="22" t="n">
        <v>1099</v>
      </c>
      <c r="H7" s="22" t="n">
        <v>1524</v>
      </c>
      <c r="I7" s="22" t="n">
        <v>2960</v>
      </c>
      <c r="J7" s="22" t="n">
        <v>1687</v>
      </c>
    </row>
    <row r="8" customFormat="false" ht="20.25" hidden="false" customHeight="true" outlineLevel="0" collapsed="false">
      <c r="A8" s="17" t="s">
        <v>10</v>
      </c>
      <c r="B8" s="18" t="n">
        <v>22</v>
      </c>
      <c r="C8" s="19" t="s">
        <v>11</v>
      </c>
      <c r="D8" s="20" t="n">
        <v>-2010</v>
      </c>
      <c r="E8" s="21" t="n">
        <v>6470</v>
      </c>
      <c r="F8" s="22" t="n">
        <v>4729</v>
      </c>
      <c r="G8" s="22" t="n">
        <v>952</v>
      </c>
      <c r="H8" s="22" t="n">
        <v>1420</v>
      </c>
      <c r="I8" s="22" t="n">
        <v>2357</v>
      </c>
      <c r="J8" s="22" t="n">
        <v>1741</v>
      </c>
    </row>
    <row r="9" customFormat="false" ht="20.25" hidden="false" customHeight="true" outlineLevel="0" collapsed="false">
      <c r="A9" s="23" t="s">
        <v>10</v>
      </c>
      <c r="B9" s="24" t="n">
        <v>27</v>
      </c>
      <c r="C9" s="25" t="s">
        <v>11</v>
      </c>
      <c r="D9" s="26" t="n">
        <v>-2015</v>
      </c>
      <c r="E9" s="27" t="n">
        <v>5461</v>
      </c>
      <c r="F9" s="28" t="n">
        <v>3799</v>
      </c>
      <c r="G9" s="28" t="n">
        <v>988</v>
      </c>
      <c r="H9" s="28" t="n">
        <v>496</v>
      </c>
      <c r="I9" s="28" t="n">
        <v>2315</v>
      </c>
      <c r="J9" s="28" t="n">
        <v>1662</v>
      </c>
    </row>
    <row r="10" customFormat="false" ht="20.25" hidden="false" customHeight="true" outlineLevel="0" collapsed="false">
      <c r="A10" s="29" t="s">
        <v>12</v>
      </c>
      <c r="B10" s="1"/>
      <c r="C10" s="30"/>
      <c r="D10" s="1"/>
    </row>
    <row r="11" s="36" customFormat="true" ht="15" hidden="false" customHeight="true" outlineLevel="0" collapsed="false">
      <c r="A11" s="31"/>
      <c r="B11" s="31"/>
      <c r="C11" s="32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5" hidden="false" customHeight="false" outlineLevel="0" collapsed="false">
      <c r="C12" s="30"/>
      <c r="D12" s="1"/>
    </row>
    <row r="13" customFormat="false" ht="13.5" hidden="false" customHeight="false" outlineLevel="0" collapsed="false">
      <c r="B13" s="1"/>
      <c r="C13" s="30"/>
      <c r="D13" s="1"/>
    </row>
  </sheetData>
  <mergeCells count="4">
    <mergeCell ref="A4:D5"/>
    <mergeCell ref="E4:E5"/>
    <mergeCell ref="F4:I4"/>
    <mergeCell ref="J4:J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3.25"/>
    <col collapsed="false" customWidth="true" hidden="false" outlineLevel="0" max="3" min="3" style="1" width="2.69"/>
    <col collapsed="false" customWidth="true" hidden="false" outlineLevel="0" max="4" min="4" style="2" width="7.66"/>
    <col collapsed="false" customWidth="true" hidden="false" outlineLevel="0" max="5" min="5" style="2" width="2.83"/>
    <col collapsed="false" customWidth="true" hidden="false" outlineLevel="0" max="6" min="6" style="2" width="7.51"/>
    <col collapsed="false" customWidth="true" hidden="false" outlineLevel="0" max="14" min="7" style="2" width="9.21"/>
    <col collapsed="false" customWidth="false" hidden="false" outlineLevel="0" max="257" min="15" style="1" width="10.2"/>
  </cols>
  <sheetData>
    <row r="1" s="37" customFormat="true" ht="21.75" hidden="false" customHeight="true" outlineLevel="0" collapsed="false">
      <c r="A1" s="3" t="s">
        <v>13</v>
      </c>
      <c r="F1" s="38"/>
      <c r="G1" s="38"/>
      <c r="H1" s="38"/>
      <c r="I1" s="38"/>
      <c r="J1" s="38"/>
      <c r="K1" s="38"/>
      <c r="L1" s="38"/>
      <c r="M1" s="38"/>
    </row>
    <row r="2" customFormat="false" ht="7.5" hidden="false" customHeight="true" outlineLevel="0" collapsed="false">
      <c r="A2" s="39"/>
      <c r="D2" s="1"/>
      <c r="E2" s="1"/>
      <c r="N2" s="1"/>
    </row>
    <row r="3" customFormat="false" ht="20.25" hidden="false" customHeight="true" outlineLevel="0" collapsed="false">
      <c r="D3" s="1"/>
      <c r="E3" s="1"/>
      <c r="N3" s="6" t="s">
        <v>14</v>
      </c>
    </row>
    <row r="4" customFormat="false" ht="20.25" hidden="false" customHeight="true" outlineLevel="0" collapsed="false">
      <c r="A4" s="40" t="s">
        <v>2</v>
      </c>
      <c r="B4" s="40"/>
      <c r="C4" s="40"/>
      <c r="D4" s="40"/>
      <c r="E4" s="8" t="s">
        <v>3</v>
      </c>
      <c r="F4" s="8"/>
      <c r="G4" s="10" t="s">
        <v>15</v>
      </c>
      <c r="H4" s="9" t="s">
        <v>4</v>
      </c>
      <c r="I4" s="9"/>
      <c r="J4" s="9"/>
      <c r="K4" s="9"/>
      <c r="L4" s="9"/>
      <c r="M4" s="9"/>
      <c r="N4" s="9"/>
    </row>
    <row r="5" customFormat="false" ht="20.25" hidden="false" customHeight="true" outlineLevel="0" collapsed="false">
      <c r="A5" s="40"/>
      <c r="B5" s="40"/>
      <c r="C5" s="40"/>
      <c r="D5" s="40"/>
      <c r="E5" s="8"/>
      <c r="F5" s="8"/>
      <c r="G5" s="10"/>
      <c r="H5" s="10" t="s">
        <v>16</v>
      </c>
      <c r="I5" s="8" t="s">
        <v>17</v>
      </c>
      <c r="J5" s="8"/>
      <c r="K5" s="8" t="s">
        <v>18</v>
      </c>
      <c r="L5" s="8"/>
      <c r="M5" s="9" t="s">
        <v>19</v>
      </c>
      <c r="N5" s="9"/>
    </row>
    <row r="6" customFormat="false" ht="20.25" hidden="false" customHeight="true" outlineLevel="0" collapsed="false">
      <c r="A6" s="40"/>
      <c r="B6" s="40"/>
      <c r="C6" s="40"/>
      <c r="D6" s="40"/>
      <c r="E6" s="8"/>
      <c r="F6" s="8"/>
      <c r="G6" s="10"/>
      <c r="H6" s="10"/>
      <c r="I6" s="8" t="s">
        <v>20</v>
      </c>
      <c r="J6" s="8" t="s">
        <v>21</v>
      </c>
      <c r="K6" s="8" t="s">
        <v>20</v>
      </c>
      <c r="L6" s="8" t="s">
        <v>21</v>
      </c>
      <c r="M6" s="8" t="s">
        <v>20</v>
      </c>
      <c r="N6" s="9" t="s">
        <v>21</v>
      </c>
    </row>
    <row r="7" customFormat="false" ht="20.25" hidden="false" customHeight="true" outlineLevel="0" collapsed="false">
      <c r="A7" s="11" t="s">
        <v>10</v>
      </c>
      <c r="B7" s="12" t="n">
        <v>12</v>
      </c>
      <c r="C7" s="13" t="s">
        <v>11</v>
      </c>
      <c r="D7" s="14" t="n">
        <v>-2000</v>
      </c>
      <c r="E7" s="41" t="s">
        <v>22</v>
      </c>
      <c r="F7" s="16" t="n">
        <v>7670</v>
      </c>
      <c r="G7" s="16" t="n">
        <v>9164</v>
      </c>
      <c r="H7" s="16" t="n">
        <v>8918</v>
      </c>
      <c r="I7" s="16" t="n">
        <v>6333</v>
      </c>
      <c r="J7" s="16" t="n">
        <v>7890</v>
      </c>
      <c r="K7" s="16" t="n">
        <v>3785</v>
      </c>
      <c r="L7" s="16" t="n">
        <v>787</v>
      </c>
      <c r="M7" s="16" t="n">
        <v>457</v>
      </c>
      <c r="N7" s="16" t="n">
        <v>241</v>
      </c>
    </row>
    <row r="8" customFormat="false" ht="20.25" hidden="false" customHeight="true" outlineLevel="0" collapsed="false">
      <c r="A8" s="17" t="s">
        <v>10</v>
      </c>
      <c r="B8" s="18" t="n">
        <v>17</v>
      </c>
      <c r="C8" s="19" t="s">
        <v>11</v>
      </c>
      <c r="D8" s="20" t="n">
        <v>-2005</v>
      </c>
      <c r="E8" s="42" t="s">
        <v>23</v>
      </c>
      <c r="F8" s="22" t="n">
        <v>7267</v>
      </c>
      <c r="G8" s="22" t="n">
        <v>8691</v>
      </c>
      <c r="H8" s="22" t="n">
        <v>8378</v>
      </c>
      <c r="I8" s="22" t="n">
        <v>5475</v>
      </c>
      <c r="J8" s="22" t="n">
        <v>7463</v>
      </c>
      <c r="K8" s="22" t="n">
        <v>2923</v>
      </c>
      <c r="L8" s="22" t="n">
        <v>706</v>
      </c>
      <c r="M8" s="22" t="n">
        <v>358</v>
      </c>
      <c r="N8" s="22" t="n">
        <v>209</v>
      </c>
    </row>
    <row r="9" customFormat="false" ht="20.25" hidden="false" customHeight="true" outlineLevel="0" collapsed="false">
      <c r="A9" s="17" t="s">
        <v>10</v>
      </c>
      <c r="B9" s="18" t="n">
        <v>22</v>
      </c>
      <c r="C9" s="19" t="s">
        <v>11</v>
      </c>
      <c r="D9" s="20" t="n">
        <v>-2010</v>
      </c>
      <c r="E9" s="42" t="s">
        <v>23</v>
      </c>
      <c r="F9" s="22" t="n">
        <v>6465</v>
      </c>
      <c r="G9" s="22" t="n">
        <v>8185</v>
      </c>
      <c r="H9" s="22" t="n">
        <v>7863</v>
      </c>
      <c r="I9" s="22" t="n">
        <v>4614</v>
      </c>
      <c r="J9" s="22" t="n">
        <v>7011</v>
      </c>
      <c r="K9" s="22" t="n">
        <v>2587</v>
      </c>
      <c r="L9" s="22" t="n">
        <v>663</v>
      </c>
      <c r="M9" s="22" t="n">
        <v>318</v>
      </c>
      <c r="N9" s="22" t="n">
        <v>186</v>
      </c>
    </row>
    <row r="10" customFormat="false" ht="20.25" hidden="false" customHeight="true" outlineLevel="0" collapsed="false">
      <c r="A10" s="23" t="s">
        <v>10</v>
      </c>
      <c r="B10" s="24" t="n">
        <v>27</v>
      </c>
      <c r="C10" s="25" t="s">
        <v>11</v>
      </c>
      <c r="D10" s="26" t="n">
        <v>-2015</v>
      </c>
      <c r="E10" s="43" t="s">
        <v>23</v>
      </c>
      <c r="F10" s="28" t="n">
        <v>5461</v>
      </c>
      <c r="G10" s="28" t="n">
        <v>7373</v>
      </c>
      <c r="H10" s="28" t="n">
        <v>7070</v>
      </c>
      <c r="I10" s="28" t="n">
        <v>3688</v>
      </c>
      <c r="J10" s="28" t="n">
        <v>6337</v>
      </c>
      <c r="K10" s="28" t="n">
        <v>1892</v>
      </c>
      <c r="L10" s="28" t="n">
        <v>584</v>
      </c>
      <c r="M10" s="28" t="n">
        <v>244</v>
      </c>
      <c r="N10" s="28" t="n">
        <v>149</v>
      </c>
    </row>
    <row r="11" s="44" customFormat="true" ht="20.25" hidden="false" customHeight="true" outlineLevel="0" collapsed="false">
      <c r="A11" s="44" t="s">
        <v>12</v>
      </c>
      <c r="F11" s="45"/>
      <c r="G11" s="45"/>
      <c r="H11" s="45"/>
      <c r="I11" s="45"/>
      <c r="J11" s="45"/>
      <c r="K11" s="45"/>
      <c r="L11" s="45"/>
      <c r="M11" s="45"/>
      <c r="N11" s="45"/>
    </row>
    <row r="12" s="46" customFormat="true" ht="20.25" hidden="false" customHeight="true" outlineLevel="0" collapsed="false">
      <c r="A12" s="31"/>
      <c r="B12" s="31"/>
      <c r="C12" s="32"/>
      <c r="D12" s="33"/>
      <c r="E12" s="31"/>
      <c r="F12" s="34"/>
      <c r="G12" s="34"/>
      <c r="H12" s="34"/>
      <c r="I12" s="34"/>
      <c r="J12" s="34"/>
      <c r="L12" s="34"/>
      <c r="M12" s="34"/>
      <c r="N12" s="34"/>
    </row>
    <row r="13" s="46" customFormat="true" ht="15" hidden="false" customHeight="true" outlineLevel="0" collapsed="false">
      <c r="B13" s="34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13.5" hidden="false" customHeight="false" outlineLevel="0" collapsed="false">
      <c r="D14" s="1"/>
      <c r="E14" s="1"/>
    </row>
    <row r="15" customFormat="false" ht="13.5" hidden="false" customHeight="false" outlineLevel="0" collapsed="false">
      <c r="D15" s="1"/>
      <c r="E15" s="1"/>
    </row>
    <row r="17" customFormat="false" ht="13.5" hidden="false" customHeight="false" outlineLevel="0" collapsed="false">
      <c r="D17" s="1"/>
      <c r="E17" s="1"/>
    </row>
  </sheetData>
  <mergeCells count="8">
    <mergeCell ref="A4:D6"/>
    <mergeCell ref="E4:F6"/>
    <mergeCell ref="G4:G6"/>
    <mergeCell ref="H4:N4"/>
    <mergeCell ref="H5:H6"/>
    <mergeCell ref="I5:J5"/>
    <mergeCell ref="K5:L5"/>
    <mergeCell ref="M5:N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.25"/>
    <col collapsed="false" customWidth="true" hidden="false" outlineLevel="0" max="3" min="3" style="2" width="2.69"/>
    <col collapsed="false" customWidth="true" hidden="false" outlineLevel="0" max="4" min="4" style="2" width="7.66"/>
    <col collapsed="false" customWidth="true" hidden="false" outlineLevel="0" max="7" min="5" style="2" width="15.17"/>
    <col collapsed="false" customWidth="false" hidden="false" outlineLevel="0" max="15" min="8" style="2" width="10.2"/>
    <col collapsed="false" customWidth="false" hidden="false" outlineLevel="0" max="257" min="16" style="1" width="10.2"/>
  </cols>
  <sheetData>
    <row r="1" s="37" customFormat="true" ht="17.25" hidden="false" customHeight="true" outlineLevel="0" collapsed="false">
      <c r="A1" s="3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37" customFormat="true" ht="7.5" hidden="false" customHeight="true" outlineLevel="0" collapsed="false">
      <c r="A2" s="3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0.25" hidden="false" customHeight="true" outlineLevel="0" collapsed="false">
      <c r="G3" s="6" t="s">
        <v>25</v>
      </c>
    </row>
    <row r="4" customFormat="false" ht="20.25" hidden="false" customHeight="true" outlineLevel="0" collapsed="false">
      <c r="A4" s="7" t="s">
        <v>2</v>
      </c>
      <c r="B4" s="7"/>
      <c r="C4" s="7"/>
      <c r="D4" s="7"/>
      <c r="E4" s="9" t="s">
        <v>26</v>
      </c>
      <c r="F4" s="9"/>
      <c r="G4" s="9"/>
      <c r="P4" s="2"/>
    </row>
    <row r="5" customFormat="false" ht="20.25" hidden="false" customHeight="true" outlineLevel="0" collapsed="false">
      <c r="A5" s="7"/>
      <c r="B5" s="7"/>
      <c r="C5" s="7"/>
      <c r="D5" s="7"/>
      <c r="E5" s="8" t="s">
        <v>6</v>
      </c>
      <c r="F5" s="10" t="s">
        <v>27</v>
      </c>
      <c r="G5" s="48" t="s">
        <v>28</v>
      </c>
      <c r="P5" s="2"/>
    </row>
    <row r="6" customFormat="false" ht="20.25" hidden="false" customHeight="true" outlineLevel="0" collapsed="false">
      <c r="A6" s="11" t="s">
        <v>10</v>
      </c>
      <c r="B6" s="12" t="n">
        <v>12</v>
      </c>
      <c r="C6" s="13" t="s">
        <v>11</v>
      </c>
      <c r="D6" s="14" t="n">
        <v>-2000</v>
      </c>
      <c r="E6" s="49" t="n">
        <v>18831</v>
      </c>
      <c r="F6" s="49" t="n">
        <v>10211</v>
      </c>
      <c r="G6" s="15" t="n">
        <v>8620</v>
      </c>
      <c r="P6" s="2"/>
    </row>
    <row r="7" customFormat="false" ht="20.25" hidden="false" customHeight="true" outlineLevel="0" collapsed="false">
      <c r="A7" s="17" t="s">
        <v>10</v>
      </c>
      <c r="B7" s="18" t="n">
        <v>17</v>
      </c>
      <c r="C7" s="19" t="s">
        <v>11</v>
      </c>
      <c r="D7" s="20" t="n">
        <v>-2005</v>
      </c>
      <c r="E7" s="50" t="n">
        <v>15695</v>
      </c>
      <c r="F7" s="50" t="n">
        <v>8576</v>
      </c>
      <c r="G7" s="21" t="n">
        <v>7119</v>
      </c>
      <c r="P7" s="2"/>
    </row>
    <row r="8" customFormat="false" ht="20.25" hidden="false" customHeight="true" outlineLevel="0" collapsed="false">
      <c r="A8" s="17" t="s">
        <v>10</v>
      </c>
      <c r="B8" s="18" t="n">
        <v>22</v>
      </c>
      <c r="C8" s="19" t="s">
        <v>11</v>
      </c>
      <c r="D8" s="20" t="n">
        <v>-2010</v>
      </c>
      <c r="E8" s="50" t="n">
        <v>13274</v>
      </c>
      <c r="F8" s="50" t="n">
        <v>7338</v>
      </c>
      <c r="G8" s="21" t="n">
        <v>5936</v>
      </c>
      <c r="P8" s="2"/>
    </row>
    <row r="9" customFormat="false" ht="20.25" hidden="false" customHeight="true" outlineLevel="0" collapsed="false">
      <c r="A9" s="23" t="s">
        <v>10</v>
      </c>
      <c r="B9" s="24" t="n">
        <v>27</v>
      </c>
      <c r="C9" s="25" t="s">
        <v>11</v>
      </c>
      <c r="D9" s="26" t="n">
        <v>-2015</v>
      </c>
      <c r="E9" s="51" t="n">
        <v>9555</v>
      </c>
      <c r="F9" s="51" t="n">
        <v>5504</v>
      </c>
      <c r="G9" s="27" t="n">
        <v>4051</v>
      </c>
      <c r="P9" s="2"/>
    </row>
    <row r="10" customFormat="false" ht="20.25" hidden="false" customHeight="true" outlineLevel="0" collapsed="false">
      <c r="A10" s="29" t="s">
        <v>12</v>
      </c>
      <c r="B10" s="1"/>
      <c r="C10" s="30"/>
      <c r="D10" s="1"/>
    </row>
    <row r="11" s="36" customFormat="true" ht="20.25" hidden="false" customHeight="true" outlineLevel="0" collapsed="false">
      <c r="A11" s="31"/>
      <c r="B11" s="31"/>
      <c r="C11" s="32"/>
      <c r="D11" s="33"/>
      <c r="E11" s="34"/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18.75" hidden="false" customHeight="true" outlineLevel="0" collapsed="false">
      <c r="C12" s="30"/>
      <c r="D12" s="1"/>
    </row>
    <row r="13" customFormat="false" ht="13.5" hidden="false" customHeight="false" outlineLevel="0" collapsed="false">
      <c r="B13" s="1"/>
      <c r="C13" s="30"/>
      <c r="D13" s="1"/>
    </row>
  </sheetData>
  <mergeCells count="2">
    <mergeCell ref="A4:D5"/>
    <mergeCell ref="E4:G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true" hidden="false" outlineLevel="0" max="10" min="4" style="1" width="12.33"/>
    <col collapsed="false" customWidth="false" hidden="false" outlineLevel="0" max="257" min="11" style="1" width="10.2"/>
  </cols>
  <sheetData>
    <row r="1" s="5" customFormat="true" ht="19.5" hidden="false" customHeight="true" outlineLevel="0" collapsed="false">
      <c r="A1" s="3" t="s">
        <v>29</v>
      </c>
    </row>
    <row r="2" customFormat="false" ht="7.5" hidden="false" customHeight="true" outlineLevel="0" collapsed="false">
      <c r="A2" s="52"/>
    </row>
    <row r="3" customFormat="false" ht="20.25" hidden="false" customHeight="true" outlineLevel="0" collapsed="false">
      <c r="J3" s="53" t="s">
        <v>30</v>
      </c>
    </row>
    <row r="4" customFormat="false" ht="20.25" hidden="false" customHeight="true" outlineLevel="0" collapsed="false">
      <c r="A4" s="40" t="s">
        <v>2</v>
      </c>
      <c r="B4" s="40"/>
      <c r="C4" s="40"/>
      <c r="D4" s="54" t="s">
        <v>31</v>
      </c>
      <c r="E4" s="54" t="s">
        <v>32</v>
      </c>
      <c r="F4" s="55" t="s">
        <v>33</v>
      </c>
      <c r="G4" s="55"/>
      <c r="H4" s="55"/>
      <c r="I4" s="55"/>
      <c r="J4" s="55"/>
    </row>
    <row r="5" customFormat="false" ht="20.25" hidden="false" customHeight="true" outlineLevel="0" collapsed="false">
      <c r="A5" s="40"/>
      <c r="B5" s="40"/>
      <c r="C5" s="40"/>
      <c r="D5" s="54"/>
      <c r="E5" s="54"/>
      <c r="F5" s="54" t="s">
        <v>6</v>
      </c>
      <c r="G5" s="54" t="s">
        <v>34</v>
      </c>
      <c r="H5" s="54" t="s">
        <v>35</v>
      </c>
      <c r="I5" s="54" t="s">
        <v>36</v>
      </c>
      <c r="J5" s="55" t="s">
        <v>37</v>
      </c>
    </row>
    <row r="6" customFormat="false" ht="20.25" hidden="false" customHeight="true" outlineLevel="0" collapsed="false">
      <c r="A6" s="17" t="s">
        <v>10</v>
      </c>
      <c r="B6" s="17" t="n">
        <v>22</v>
      </c>
      <c r="C6" s="17" t="s">
        <v>38</v>
      </c>
      <c r="D6" s="56" t="n">
        <v>8398</v>
      </c>
      <c r="E6" s="57" t="s">
        <v>39</v>
      </c>
      <c r="F6" s="57" t="n">
        <v>8398</v>
      </c>
      <c r="G6" s="57" t="n">
        <v>176</v>
      </c>
      <c r="H6" s="57" t="n">
        <v>313</v>
      </c>
      <c r="I6" s="57" t="n">
        <v>251</v>
      </c>
      <c r="J6" s="57" t="n">
        <v>7656</v>
      </c>
    </row>
    <row r="7" customFormat="false" ht="20.25" hidden="false" customHeight="true" outlineLevel="0" collapsed="false">
      <c r="A7" s="17" t="s">
        <v>10</v>
      </c>
      <c r="B7" s="17" t="n">
        <v>23</v>
      </c>
      <c r="C7" s="17" t="s">
        <v>38</v>
      </c>
      <c r="D7" s="56" t="n">
        <v>8390</v>
      </c>
      <c r="E7" s="57" t="s">
        <v>39</v>
      </c>
      <c r="F7" s="57" t="n">
        <v>8390</v>
      </c>
      <c r="G7" s="57" t="n">
        <v>150</v>
      </c>
      <c r="H7" s="57" t="n">
        <v>338</v>
      </c>
      <c r="I7" s="57" t="n">
        <v>254</v>
      </c>
      <c r="J7" s="57" t="n">
        <v>7647</v>
      </c>
    </row>
    <row r="8" customFormat="false" ht="20.25" hidden="false" customHeight="true" outlineLevel="0" collapsed="false">
      <c r="A8" s="17" t="s">
        <v>10</v>
      </c>
      <c r="B8" s="17" t="n">
        <v>24</v>
      </c>
      <c r="C8" s="17" t="s">
        <v>38</v>
      </c>
      <c r="D8" s="56" t="n">
        <v>8390</v>
      </c>
      <c r="E8" s="57" t="s">
        <v>39</v>
      </c>
      <c r="F8" s="57" t="n">
        <v>8390</v>
      </c>
      <c r="G8" s="57" t="n">
        <v>197</v>
      </c>
      <c r="H8" s="57" t="n">
        <v>338</v>
      </c>
      <c r="I8" s="57" t="n">
        <v>254</v>
      </c>
      <c r="J8" s="57" t="n">
        <v>7600</v>
      </c>
    </row>
    <row r="9" customFormat="false" ht="20.25" hidden="false" customHeight="true" outlineLevel="0" collapsed="false">
      <c r="A9" s="17" t="s">
        <v>10</v>
      </c>
      <c r="B9" s="17" t="n">
        <v>25</v>
      </c>
      <c r="C9" s="17" t="s">
        <v>38</v>
      </c>
      <c r="D9" s="56" t="n">
        <v>8390</v>
      </c>
      <c r="E9" s="57" t="s">
        <v>39</v>
      </c>
      <c r="F9" s="57" t="n">
        <v>8390</v>
      </c>
      <c r="G9" s="57" t="n">
        <v>197</v>
      </c>
      <c r="H9" s="57" t="n">
        <v>338</v>
      </c>
      <c r="I9" s="57" t="n">
        <v>254</v>
      </c>
      <c r="J9" s="57" t="n">
        <v>7600</v>
      </c>
    </row>
    <row r="10" customFormat="false" ht="20.25" hidden="false" customHeight="true" outlineLevel="0" collapsed="false">
      <c r="A10" s="17" t="s">
        <v>10</v>
      </c>
      <c r="B10" s="17" t="n">
        <v>26</v>
      </c>
      <c r="C10" s="17" t="s">
        <v>38</v>
      </c>
      <c r="D10" s="56" t="n">
        <v>8390</v>
      </c>
      <c r="E10" s="57" t="s">
        <v>39</v>
      </c>
      <c r="F10" s="57" t="n">
        <v>8390</v>
      </c>
      <c r="G10" s="57" t="n">
        <v>197</v>
      </c>
      <c r="H10" s="57" t="n">
        <v>339</v>
      </c>
      <c r="I10" s="57" t="n">
        <v>255</v>
      </c>
      <c r="J10" s="57" t="n">
        <v>7600</v>
      </c>
    </row>
    <row r="11" customFormat="false" ht="20.25" hidden="false" customHeight="true" outlineLevel="0" collapsed="false">
      <c r="A11" s="23" t="s">
        <v>10</v>
      </c>
      <c r="B11" s="23" t="n">
        <v>27</v>
      </c>
      <c r="C11" s="58" t="s">
        <v>38</v>
      </c>
      <c r="D11" s="59" t="n">
        <v>8382</v>
      </c>
      <c r="E11" s="60" t="s">
        <v>39</v>
      </c>
      <c r="F11" s="60" t="n">
        <v>8381</v>
      </c>
      <c r="G11" s="60" t="n">
        <v>196</v>
      </c>
      <c r="H11" s="60" t="n">
        <v>341</v>
      </c>
      <c r="I11" s="60" t="n">
        <v>254</v>
      </c>
      <c r="J11" s="60" t="n">
        <v>7590</v>
      </c>
    </row>
    <row r="12" customFormat="false" ht="20.25" hidden="false" customHeight="true" outlineLevel="0" collapsed="false">
      <c r="A12" s="29" t="s">
        <v>40</v>
      </c>
    </row>
    <row r="13" s="36" customFormat="true" ht="20.25" hidden="false" customHeight="true" outlineLevel="0" collapsed="false">
      <c r="A13" s="44" t="s">
        <v>41</v>
      </c>
      <c r="B13" s="61"/>
      <c r="C13" s="61"/>
      <c r="D13" s="61"/>
      <c r="E13" s="61"/>
      <c r="F13" s="61"/>
      <c r="G13" s="61"/>
      <c r="H13" s="61"/>
      <c r="I13" s="61"/>
      <c r="J13" s="61"/>
    </row>
  </sheetData>
  <mergeCells count="4">
    <mergeCell ref="A4:C5"/>
    <mergeCell ref="D4:D5"/>
    <mergeCell ref="E4:E5"/>
    <mergeCell ref="F4:J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.54"/>
    <col collapsed="false" customWidth="true" hidden="false" outlineLevel="0" max="3" min="3" style="1" width="5.96"/>
    <col collapsed="false" customWidth="true" hidden="false" outlineLevel="0" max="7" min="4" style="1" width="10.35"/>
    <col collapsed="false" customWidth="true" hidden="false" outlineLevel="0" max="8" min="8" style="1" width="10.06"/>
    <col collapsed="false" customWidth="true" hidden="false" outlineLevel="0" max="10" min="9" style="1" width="10.35"/>
    <col collapsed="false" customWidth="true" hidden="false" outlineLevel="0" max="11" min="11" style="62" width="10.35"/>
    <col collapsed="false" customWidth="true" hidden="false" outlineLevel="0" max="12" min="12" style="1" width="9.93"/>
    <col collapsed="false" customWidth="false" hidden="false" outlineLevel="0" max="257" min="13" style="1" width="10.2"/>
  </cols>
  <sheetData>
    <row r="1" customFormat="false" ht="18.75" hidden="false" customHeight="true" outlineLevel="0" collapsed="false">
      <c r="A1" s="3" t="s">
        <v>42</v>
      </c>
    </row>
    <row r="2" customFormat="false" ht="9" hidden="false" customHeight="true" outlineLevel="0" collapsed="false">
      <c r="A2" s="52"/>
    </row>
    <row r="3" customFormat="false" ht="20.25" hidden="false" customHeight="true" outlineLevel="0" collapsed="false">
      <c r="L3" s="53" t="s">
        <v>30</v>
      </c>
    </row>
    <row r="4" s="66" customFormat="true" ht="40.5" hidden="false" customHeight="false" outlineLevel="0" collapsed="false">
      <c r="A4" s="40" t="s">
        <v>2</v>
      </c>
      <c r="B4" s="40"/>
      <c r="C4" s="40"/>
      <c r="D4" s="54" t="s">
        <v>31</v>
      </c>
      <c r="E4" s="63" t="s">
        <v>43</v>
      </c>
      <c r="F4" s="63" t="s">
        <v>44</v>
      </c>
      <c r="G4" s="63" t="s">
        <v>45</v>
      </c>
      <c r="H4" s="63" t="s">
        <v>46</v>
      </c>
      <c r="I4" s="63" t="s">
        <v>47</v>
      </c>
      <c r="J4" s="64" t="s">
        <v>48</v>
      </c>
      <c r="K4" s="63" t="s">
        <v>49</v>
      </c>
      <c r="L4" s="65" t="s">
        <v>50</v>
      </c>
    </row>
    <row r="5" customFormat="false" ht="20.25" hidden="false" customHeight="true" outlineLevel="0" collapsed="false">
      <c r="A5" s="17" t="s">
        <v>10</v>
      </c>
      <c r="B5" s="17" t="n">
        <v>22</v>
      </c>
      <c r="C5" s="17" t="s">
        <v>38</v>
      </c>
      <c r="D5" s="56" t="n">
        <v>198</v>
      </c>
      <c r="E5" s="57" t="s">
        <v>39</v>
      </c>
      <c r="F5" s="57" t="n">
        <v>153</v>
      </c>
      <c r="G5" s="57" t="s">
        <v>39</v>
      </c>
      <c r="H5" s="57" t="s">
        <v>39</v>
      </c>
      <c r="I5" s="57" t="n">
        <v>18</v>
      </c>
      <c r="J5" s="57" t="n">
        <v>10</v>
      </c>
      <c r="K5" s="62" t="s">
        <v>39</v>
      </c>
      <c r="L5" s="1" t="n">
        <v>17</v>
      </c>
    </row>
    <row r="6" customFormat="false" ht="20.25" hidden="false" customHeight="true" outlineLevel="0" collapsed="false">
      <c r="A6" s="17" t="s">
        <v>10</v>
      </c>
      <c r="B6" s="17" t="n">
        <v>23</v>
      </c>
      <c r="C6" s="17" t="s">
        <v>38</v>
      </c>
      <c r="D6" s="56" t="n">
        <v>198</v>
      </c>
      <c r="E6" s="57" t="s">
        <v>39</v>
      </c>
      <c r="F6" s="57" t="n">
        <v>153</v>
      </c>
      <c r="G6" s="57" t="s">
        <v>39</v>
      </c>
      <c r="H6" s="57" t="s">
        <v>39</v>
      </c>
      <c r="I6" s="57" t="n">
        <v>18</v>
      </c>
      <c r="J6" s="57" t="n">
        <v>10</v>
      </c>
      <c r="K6" s="62" t="s">
        <v>39</v>
      </c>
      <c r="L6" s="1" t="n">
        <v>17</v>
      </c>
    </row>
    <row r="7" customFormat="false" ht="20.25" hidden="false" customHeight="true" outlineLevel="0" collapsed="false">
      <c r="A7" s="17" t="s">
        <v>10</v>
      </c>
      <c r="B7" s="17" t="n">
        <v>24</v>
      </c>
      <c r="C7" s="17" t="s">
        <v>38</v>
      </c>
      <c r="D7" s="56" t="n">
        <v>197</v>
      </c>
      <c r="E7" s="57" t="s">
        <v>39</v>
      </c>
      <c r="F7" s="57" t="n">
        <v>153</v>
      </c>
      <c r="G7" s="57" t="s">
        <v>39</v>
      </c>
      <c r="H7" s="57" t="s">
        <v>39</v>
      </c>
      <c r="I7" s="57" t="n">
        <v>17</v>
      </c>
      <c r="J7" s="57" t="n">
        <v>10</v>
      </c>
      <c r="K7" s="62" t="s">
        <v>39</v>
      </c>
      <c r="L7" s="1" t="n">
        <v>17</v>
      </c>
    </row>
    <row r="8" customFormat="false" ht="20.25" hidden="false" customHeight="true" outlineLevel="0" collapsed="false">
      <c r="A8" s="17" t="s">
        <v>10</v>
      </c>
      <c r="B8" s="17" t="n">
        <v>25</v>
      </c>
      <c r="C8" s="17" t="s">
        <v>38</v>
      </c>
      <c r="D8" s="56" t="n">
        <v>197</v>
      </c>
      <c r="E8" s="57" t="s">
        <v>39</v>
      </c>
      <c r="F8" s="57" t="n">
        <v>153</v>
      </c>
      <c r="G8" s="57" t="s">
        <v>39</v>
      </c>
      <c r="H8" s="57" t="s">
        <v>39</v>
      </c>
      <c r="I8" s="57" t="n">
        <v>17</v>
      </c>
      <c r="J8" s="57" t="n">
        <v>10</v>
      </c>
      <c r="K8" s="62" t="s">
        <v>39</v>
      </c>
      <c r="L8" s="1" t="n">
        <v>17</v>
      </c>
    </row>
    <row r="9" customFormat="false" ht="20.25" hidden="false" customHeight="true" outlineLevel="0" collapsed="false">
      <c r="A9" s="17" t="s">
        <v>10</v>
      </c>
      <c r="B9" s="17" t="n">
        <v>26</v>
      </c>
      <c r="C9" s="17" t="s">
        <v>38</v>
      </c>
      <c r="D9" s="56" t="n">
        <v>207</v>
      </c>
      <c r="E9" s="57" t="s">
        <v>39</v>
      </c>
      <c r="F9" s="57" t="n">
        <v>163</v>
      </c>
      <c r="G9" s="57" t="s">
        <v>39</v>
      </c>
      <c r="H9" s="57" t="s">
        <v>39</v>
      </c>
      <c r="I9" s="57" t="n">
        <v>17</v>
      </c>
      <c r="J9" s="57" t="n">
        <v>10</v>
      </c>
      <c r="K9" s="62" t="s">
        <v>39</v>
      </c>
      <c r="L9" s="1" t="n">
        <v>17</v>
      </c>
    </row>
    <row r="10" customFormat="false" ht="20.25" hidden="false" customHeight="true" outlineLevel="0" collapsed="false">
      <c r="A10" s="23" t="s">
        <v>10</v>
      </c>
      <c r="B10" s="23" t="n">
        <v>27</v>
      </c>
      <c r="C10" s="58" t="s">
        <v>38</v>
      </c>
      <c r="D10" s="59" t="n">
        <v>207</v>
      </c>
      <c r="E10" s="60" t="s">
        <v>39</v>
      </c>
      <c r="F10" s="60" t="n">
        <v>163</v>
      </c>
      <c r="G10" s="60" t="s">
        <v>39</v>
      </c>
      <c r="H10" s="60" t="s">
        <v>39</v>
      </c>
      <c r="I10" s="60" t="n">
        <v>17</v>
      </c>
      <c r="J10" s="60" t="n">
        <v>10</v>
      </c>
      <c r="K10" s="67" t="s">
        <v>39</v>
      </c>
      <c r="L10" s="68" t="n">
        <v>17</v>
      </c>
    </row>
    <row r="11" customFormat="false" ht="20.25" hidden="false" customHeight="true" outlineLevel="0" collapsed="false">
      <c r="A11" s="29" t="s">
        <v>40</v>
      </c>
    </row>
    <row r="12" customFormat="false" ht="20.25" hidden="false" customHeight="true" outlineLevel="0" collapsed="false">
      <c r="A12" s="44" t="s">
        <v>41</v>
      </c>
    </row>
    <row r="13" customFormat="false" ht="20.25" hidden="false" customHeight="true" outlineLevel="0" collapsed="false"/>
  </sheetData>
  <mergeCells count="1">
    <mergeCell ref="A4:C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6" min="2" style="1" width="12.62"/>
    <col collapsed="false" customWidth="true" hidden="false" outlineLevel="0" max="8" min="7" style="62" width="12.62"/>
    <col collapsed="false" customWidth="false" hidden="false" outlineLevel="0" max="257" min="9" style="1" width="10.2"/>
  </cols>
  <sheetData>
    <row r="1" s="5" customFormat="true" ht="18.75" hidden="false" customHeight="true" outlineLevel="0" collapsed="false">
      <c r="A1" s="3" t="s">
        <v>51</v>
      </c>
      <c r="G1" s="69"/>
      <c r="H1" s="69"/>
    </row>
    <row r="2" customFormat="false" ht="7.5" hidden="false" customHeight="true" outlineLevel="0" collapsed="false">
      <c r="A2" s="52"/>
    </row>
    <row r="3" customFormat="false" ht="20.25" hidden="false" customHeight="true" outlineLevel="0" collapsed="false">
      <c r="H3" s="53" t="s">
        <v>52</v>
      </c>
    </row>
    <row r="4" s="66" customFormat="true" ht="27" hidden="false" customHeight="false" outlineLevel="0" collapsed="false">
      <c r="A4" s="70" t="s">
        <v>2</v>
      </c>
      <c r="B4" s="63" t="s">
        <v>53</v>
      </c>
      <c r="C4" s="63" t="s">
        <v>54</v>
      </c>
      <c r="D4" s="63" t="s">
        <v>55</v>
      </c>
      <c r="E4" s="63" t="s">
        <v>56</v>
      </c>
      <c r="F4" s="63" t="s">
        <v>57</v>
      </c>
      <c r="G4" s="63" t="s">
        <v>58</v>
      </c>
      <c r="H4" s="65" t="s">
        <v>59</v>
      </c>
    </row>
    <row r="5" customFormat="false" ht="20.25" hidden="false" customHeight="true" outlineLevel="0" collapsed="false">
      <c r="A5" s="71" t="s">
        <v>60</v>
      </c>
      <c r="B5" s="72" t="n">
        <v>346</v>
      </c>
      <c r="C5" s="73" t="n">
        <v>9</v>
      </c>
      <c r="D5" s="73" t="n">
        <v>2</v>
      </c>
      <c r="E5" s="73" t="n">
        <v>4</v>
      </c>
      <c r="F5" s="73" t="n">
        <v>33</v>
      </c>
      <c r="G5" s="74" t="s">
        <v>39</v>
      </c>
      <c r="H5" s="74" t="s">
        <v>39</v>
      </c>
    </row>
    <row r="6" customFormat="false" ht="20.25" hidden="false" customHeight="true" outlineLevel="0" collapsed="false">
      <c r="A6" s="71" t="s">
        <v>61</v>
      </c>
      <c r="B6" s="72" t="n">
        <v>334</v>
      </c>
      <c r="C6" s="73" t="n">
        <v>2</v>
      </c>
      <c r="D6" s="73" t="n">
        <v>2</v>
      </c>
      <c r="E6" s="73" t="n">
        <v>4</v>
      </c>
      <c r="F6" s="73" t="n">
        <v>30</v>
      </c>
      <c r="G6" s="74" t="s">
        <v>39</v>
      </c>
      <c r="H6" s="74" t="s">
        <v>39</v>
      </c>
    </row>
    <row r="7" customFormat="false" ht="20.25" hidden="false" customHeight="true" outlineLevel="0" collapsed="false">
      <c r="A7" s="71" t="s">
        <v>62</v>
      </c>
      <c r="B7" s="72" t="n">
        <v>252</v>
      </c>
      <c r="C7" s="73" t="n">
        <v>2</v>
      </c>
      <c r="D7" s="73" t="n">
        <v>2</v>
      </c>
      <c r="E7" s="73" t="n">
        <v>4</v>
      </c>
      <c r="F7" s="73" t="n">
        <v>29</v>
      </c>
      <c r="G7" s="75" t="s">
        <v>39</v>
      </c>
      <c r="H7" s="75" t="s">
        <v>39</v>
      </c>
    </row>
    <row r="8" customFormat="false" ht="20.25" hidden="false" customHeight="true" outlineLevel="0" collapsed="false">
      <c r="A8" s="76" t="s">
        <v>63</v>
      </c>
      <c r="B8" s="72" t="n">
        <v>308</v>
      </c>
      <c r="C8" s="73" t="n">
        <v>1</v>
      </c>
      <c r="D8" s="73" t="n">
        <v>2</v>
      </c>
      <c r="E8" s="73" t="n">
        <v>2</v>
      </c>
      <c r="F8" s="73" t="n">
        <v>26</v>
      </c>
      <c r="G8" s="75" t="s">
        <v>39</v>
      </c>
      <c r="H8" s="75" t="s">
        <v>39</v>
      </c>
    </row>
    <row r="9" customFormat="false" ht="20.25" hidden="false" customHeight="true" outlineLevel="0" collapsed="false">
      <c r="A9" s="71" t="s">
        <v>64</v>
      </c>
      <c r="B9" s="72" t="n">
        <v>306</v>
      </c>
      <c r="C9" s="73" t="n">
        <v>1</v>
      </c>
      <c r="D9" s="73" t="n">
        <v>2</v>
      </c>
      <c r="E9" s="73" t="n">
        <v>2</v>
      </c>
      <c r="F9" s="73" t="n">
        <v>24</v>
      </c>
      <c r="G9" s="75" t="s">
        <v>39</v>
      </c>
      <c r="H9" s="75" t="s">
        <v>39</v>
      </c>
    </row>
    <row r="10" customFormat="false" ht="20.25" hidden="false" customHeight="true" outlineLevel="0" collapsed="false">
      <c r="A10" s="23" t="s">
        <v>65</v>
      </c>
      <c r="B10" s="59" t="n">
        <v>315</v>
      </c>
      <c r="C10" s="60" t="n">
        <v>1</v>
      </c>
      <c r="D10" s="60" t="n">
        <v>3</v>
      </c>
      <c r="E10" s="60" t="n">
        <v>1</v>
      </c>
      <c r="F10" s="60" t="n">
        <v>24</v>
      </c>
      <c r="G10" s="67" t="s">
        <v>39</v>
      </c>
      <c r="H10" s="67" t="s">
        <v>39</v>
      </c>
    </row>
    <row r="11" customFormat="false" ht="20.25" hidden="false" customHeight="true" outlineLevel="0" collapsed="false">
      <c r="A11" s="29" t="s">
        <v>40</v>
      </c>
    </row>
    <row r="12" customFormat="false" ht="20.25" hidden="false" customHeight="true" outlineLevel="0" collapsed="false">
      <c r="A12" s="44" t="s">
        <v>41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7" width="7.66"/>
    <col collapsed="false" customWidth="true" hidden="false" outlineLevel="0" max="3" min="3" style="77" width="7.23"/>
    <col collapsed="false" customWidth="true" hidden="false" outlineLevel="0" max="4" min="4" style="78" width="7.23"/>
    <col collapsed="false" customWidth="true" hidden="false" outlineLevel="0" max="5" min="5" style="77" width="7.23"/>
    <col collapsed="false" customWidth="true" hidden="false" outlineLevel="0" max="6" min="6" style="77" width="7.66"/>
    <col collapsed="false" customWidth="true" hidden="false" outlineLevel="0" max="7" min="7" style="77" width="7.23"/>
    <col collapsed="false" customWidth="true" hidden="false" outlineLevel="0" max="8" min="8" style="77" width="6.95"/>
    <col collapsed="false" customWidth="true" hidden="false" outlineLevel="0" max="9" min="9" style="77" width="7.23"/>
    <col collapsed="false" customWidth="true" hidden="false" outlineLevel="0" max="10" min="10" style="77" width="7.66"/>
    <col collapsed="false" customWidth="true" hidden="false" outlineLevel="0" max="14" min="11" style="77" width="7.23"/>
    <col collapsed="false" customWidth="false" hidden="false" outlineLevel="0" max="257" min="15" style="77" width="10.2"/>
  </cols>
  <sheetData>
    <row r="1" s="80" customFormat="true" ht="17.25" hidden="false" customHeight="true" outlineLevel="0" collapsed="false">
      <c r="A1" s="79" t="s">
        <v>66</v>
      </c>
      <c r="D1" s="81"/>
    </row>
    <row r="2" customFormat="false" ht="7.5" hidden="false" customHeight="true" outlineLevel="0" collapsed="false">
      <c r="A2" s="82"/>
    </row>
    <row r="3" customFormat="false" ht="20.25" hidden="false" customHeight="true" outlineLevel="0" collapsed="false">
      <c r="A3" s="83" t="s">
        <v>67</v>
      </c>
      <c r="N3" s="84" t="s">
        <v>68</v>
      </c>
    </row>
    <row r="4" customFormat="false" ht="20.25" hidden="false" customHeight="true" outlineLevel="0" collapsed="false">
      <c r="A4" s="85" t="s">
        <v>69</v>
      </c>
      <c r="B4" s="85"/>
      <c r="C4" s="86" t="s">
        <v>70</v>
      </c>
      <c r="D4" s="86"/>
      <c r="E4" s="86"/>
      <c r="F4" s="86"/>
      <c r="G4" s="86" t="s">
        <v>71</v>
      </c>
      <c r="H4" s="86"/>
      <c r="I4" s="86"/>
      <c r="J4" s="86"/>
      <c r="K4" s="87" t="s">
        <v>72</v>
      </c>
      <c r="L4" s="87"/>
      <c r="M4" s="87"/>
      <c r="N4" s="87"/>
    </row>
    <row r="5" customFormat="false" ht="20.25" hidden="false" customHeight="true" outlineLevel="0" collapsed="false">
      <c r="A5" s="85"/>
      <c r="B5" s="85"/>
      <c r="C5" s="88" t="s">
        <v>73</v>
      </c>
      <c r="D5" s="88" t="s">
        <v>74</v>
      </c>
      <c r="E5" s="88" t="s">
        <v>75</v>
      </c>
      <c r="F5" s="86" t="s">
        <v>76</v>
      </c>
      <c r="G5" s="88" t="s">
        <v>77</v>
      </c>
      <c r="H5" s="88" t="s">
        <v>74</v>
      </c>
      <c r="I5" s="88" t="s">
        <v>75</v>
      </c>
      <c r="J5" s="86" t="s">
        <v>76</v>
      </c>
      <c r="K5" s="88" t="s">
        <v>77</v>
      </c>
      <c r="L5" s="88" t="s">
        <v>74</v>
      </c>
      <c r="M5" s="88" t="s">
        <v>75</v>
      </c>
      <c r="N5" s="87" t="s">
        <v>76</v>
      </c>
    </row>
    <row r="6" customFormat="false" ht="20.25" hidden="false" customHeight="true" outlineLevel="0" collapsed="false">
      <c r="A6" s="89" t="s">
        <v>78</v>
      </c>
      <c r="B6" s="88" t="s">
        <v>77</v>
      </c>
      <c r="C6" s="90" t="n">
        <f aca="false">G6+K6</f>
        <v>273</v>
      </c>
      <c r="D6" s="91" t="n">
        <f aca="false">H6+L6</f>
        <v>185</v>
      </c>
      <c r="E6" s="91" t="n">
        <f aca="false">I6+M6</f>
        <v>1</v>
      </c>
      <c r="F6" s="91" t="n">
        <f aca="false">J6+N6</f>
        <v>87</v>
      </c>
      <c r="G6" s="91" t="n">
        <v>198</v>
      </c>
      <c r="H6" s="91" t="n">
        <v>142</v>
      </c>
      <c r="I6" s="91" t="n">
        <v>1</v>
      </c>
      <c r="J6" s="91" t="n">
        <v>55</v>
      </c>
      <c r="K6" s="91" t="n">
        <v>75</v>
      </c>
      <c r="L6" s="91" t="n">
        <v>43</v>
      </c>
      <c r="M6" s="91" t="n">
        <v>0</v>
      </c>
      <c r="N6" s="91" t="n">
        <v>32</v>
      </c>
    </row>
    <row r="7" customFormat="false" ht="20.25" hidden="false" customHeight="true" outlineLevel="0" collapsed="false">
      <c r="A7" s="89"/>
      <c r="B7" s="88" t="s">
        <v>79</v>
      </c>
      <c r="C7" s="92" t="n">
        <f aca="false">G7+K7</f>
        <v>52</v>
      </c>
      <c r="D7" s="78" t="n">
        <f aca="false">H7+L7</f>
        <v>37</v>
      </c>
      <c r="E7" s="78" t="n">
        <f aca="false">I7+M7</f>
        <v>0</v>
      </c>
      <c r="F7" s="78" t="n">
        <f aca="false">J7+N7</f>
        <v>15</v>
      </c>
      <c r="G7" s="78" t="n">
        <v>38</v>
      </c>
      <c r="H7" s="78" t="n">
        <v>30</v>
      </c>
      <c r="I7" s="78" t="n">
        <v>0</v>
      </c>
      <c r="J7" s="78" t="n">
        <v>8</v>
      </c>
      <c r="K7" s="78" t="n">
        <v>14</v>
      </c>
      <c r="L7" s="78" t="n">
        <v>7</v>
      </c>
      <c r="M7" s="78" t="n">
        <v>0</v>
      </c>
      <c r="N7" s="78" t="n">
        <v>7</v>
      </c>
    </row>
    <row r="8" customFormat="false" ht="20.25" hidden="false" customHeight="true" outlineLevel="0" collapsed="false">
      <c r="A8" s="89"/>
      <c r="B8" s="88" t="s">
        <v>80</v>
      </c>
      <c r="C8" s="93" t="n">
        <f aca="false">G8+K8</f>
        <v>221</v>
      </c>
      <c r="D8" s="94" t="n">
        <f aca="false">H8+L8</f>
        <v>148</v>
      </c>
      <c r="E8" s="94" t="n">
        <f aca="false">I8+M8</f>
        <v>1</v>
      </c>
      <c r="F8" s="94" t="n">
        <f aca="false">J8+N8</f>
        <v>72</v>
      </c>
      <c r="G8" s="94" t="n">
        <v>160</v>
      </c>
      <c r="H8" s="94" t="n">
        <v>112</v>
      </c>
      <c r="I8" s="94" t="n">
        <v>1</v>
      </c>
      <c r="J8" s="94" t="n">
        <v>47</v>
      </c>
      <c r="K8" s="94" t="n">
        <v>61</v>
      </c>
      <c r="L8" s="94" t="n">
        <v>36</v>
      </c>
      <c r="M8" s="94" t="n">
        <v>0</v>
      </c>
      <c r="N8" s="94" t="n">
        <v>25</v>
      </c>
    </row>
    <row r="9" customFormat="false" ht="20.25" hidden="false" customHeight="true" outlineLevel="0" collapsed="false">
      <c r="A9" s="89" t="s">
        <v>81</v>
      </c>
      <c r="B9" s="88" t="s">
        <v>77</v>
      </c>
      <c r="C9" s="90" t="n">
        <f aca="false">G9+K9</f>
        <v>271</v>
      </c>
      <c r="D9" s="91" t="n">
        <f aca="false">H9+L9</f>
        <v>179</v>
      </c>
      <c r="E9" s="91" t="n">
        <f aca="false">I9+M9</f>
        <v>3</v>
      </c>
      <c r="F9" s="91" t="n">
        <f aca="false">J9+N9</f>
        <v>89</v>
      </c>
      <c r="G9" s="91" t="n">
        <v>190</v>
      </c>
      <c r="H9" s="91" t="n">
        <v>132</v>
      </c>
      <c r="I9" s="91" t="n">
        <v>2</v>
      </c>
      <c r="J9" s="91" t="n">
        <v>56</v>
      </c>
      <c r="K9" s="91" t="n">
        <v>81</v>
      </c>
      <c r="L9" s="91" t="n">
        <v>47</v>
      </c>
      <c r="M9" s="91" t="n">
        <v>1</v>
      </c>
      <c r="N9" s="91" t="n">
        <v>33</v>
      </c>
    </row>
    <row r="10" customFormat="false" ht="20.25" hidden="false" customHeight="true" outlineLevel="0" collapsed="false">
      <c r="A10" s="89"/>
      <c r="B10" s="88" t="s">
        <v>79</v>
      </c>
      <c r="C10" s="92" t="n">
        <f aca="false">G10+K10</f>
        <v>69</v>
      </c>
      <c r="D10" s="78" t="n">
        <f aca="false">H10+L10</f>
        <v>42</v>
      </c>
      <c r="E10" s="78" t="n">
        <f aca="false">I10+M10</f>
        <v>2</v>
      </c>
      <c r="F10" s="78" t="n">
        <f aca="false">J10+N10</f>
        <v>25</v>
      </c>
      <c r="G10" s="78" t="n">
        <v>51</v>
      </c>
      <c r="H10" s="78" t="n">
        <v>31</v>
      </c>
      <c r="I10" s="78" t="n">
        <v>2</v>
      </c>
      <c r="J10" s="78" t="n">
        <v>18</v>
      </c>
      <c r="K10" s="78" t="n">
        <v>18</v>
      </c>
      <c r="L10" s="78" t="n">
        <v>11</v>
      </c>
      <c r="M10" s="78" t="n">
        <v>0</v>
      </c>
      <c r="N10" s="78" t="n">
        <v>7</v>
      </c>
    </row>
    <row r="11" customFormat="false" ht="20.25" hidden="false" customHeight="true" outlineLevel="0" collapsed="false">
      <c r="A11" s="89"/>
      <c r="B11" s="88" t="s">
        <v>80</v>
      </c>
      <c r="C11" s="93" t="n">
        <f aca="false">G11+K11</f>
        <v>202</v>
      </c>
      <c r="D11" s="94" t="n">
        <f aca="false">H11+L11</f>
        <v>137</v>
      </c>
      <c r="E11" s="94" t="n">
        <f aca="false">I11+M11</f>
        <v>1</v>
      </c>
      <c r="F11" s="94" t="n">
        <f aca="false">J11+N11</f>
        <v>64</v>
      </c>
      <c r="G11" s="94" t="n">
        <v>139</v>
      </c>
      <c r="H11" s="94" t="n">
        <v>101</v>
      </c>
      <c r="I11" s="94" t="n">
        <v>0</v>
      </c>
      <c r="J11" s="94" t="n">
        <v>38</v>
      </c>
      <c r="K11" s="94" t="n">
        <v>63</v>
      </c>
      <c r="L11" s="94" t="n">
        <v>36</v>
      </c>
      <c r="M11" s="94" t="n">
        <v>1</v>
      </c>
      <c r="N11" s="94" t="n">
        <v>26</v>
      </c>
    </row>
    <row r="12" customFormat="false" ht="20.25" hidden="false" customHeight="true" outlineLevel="0" collapsed="false">
      <c r="A12" s="89" t="s">
        <v>82</v>
      </c>
      <c r="B12" s="88" t="s">
        <v>77</v>
      </c>
      <c r="C12" s="90" t="n">
        <f aca="false">G12+K12</f>
        <v>343</v>
      </c>
      <c r="D12" s="91" t="n">
        <f aca="false">H12+L12</f>
        <v>249</v>
      </c>
      <c r="E12" s="91" t="n">
        <f aca="false">I12+M12</f>
        <v>1</v>
      </c>
      <c r="F12" s="91" t="n">
        <f aca="false">J12+N12</f>
        <v>93</v>
      </c>
      <c r="G12" s="91" t="n">
        <v>256</v>
      </c>
      <c r="H12" s="91" t="n">
        <v>194</v>
      </c>
      <c r="I12" s="91" t="n">
        <v>1</v>
      </c>
      <c r="J12" s="91" t="n">
        <v>61</v>
      </c>
      <c r="K12" s="91" t="n">
        <v>87</v>
      </c>
      <c r="L12" s="91" t="n">
        <v>55</v>
      </c>
      <c r="M12" s="91" t="n">
        <v>0</v>
      </c>
      <c r="N12" s="91" t="n">
        <v>32</v>
      </c>
    </row>
    <row r="13" customFormat="false" ht="20.25" hidden="false" customHeight="true" outlineLevel="0" collapsed="false">
      <c r="A13" s="89"/>
      <c r="B13" s="88" t="s">
        <v>79</v>
      </c>
      <c r="C13" s="92" t="n">
        <f aca="false">G13+K13</f>
        <v>73</v>
      </c>
      <c r="D13" s="78" t="n">
        <f aca="false">H13+L13</f>
        <v>58</v>
      </c>
      <c r="E13" s="78" t="n">
        <f aca="false">I13+M13</f>
        <v>0</v>
      </c>
      <c r="F13" s="78" t="n">
        <f aca="false">J13+N13</f>
        <v>15</v>
      </c>
      <c r="G13" s="78" t="n">
        <v>53</v>
      </c>
      <c r="H13" s="78" t="n">
        <v>48</v>
      </c>
      <c r="I13" s="78" t="n">
        <v>0</v>
      </c>
      <c r="J13" s="78" t="n">
        <v>5</v>
      </c>
      <c r="K13" s="78" t="n">
        <v>20</v>
      </c>
      <c r="L13" s="78" t="n">
        <v>10</v>
      </c>
      <c r="M13" s="78" t="n">
        <v>0</v>
      </c>
      <c r="N13" s="78" t="n">
        <v>10</v>
      </c>
    </row>
    <row r="14" customFormat="false" ht="20.25" hidden="false" customHeight="true" outlineLevel="0" collapsed="false">
      <c r="A14" s="89"/>
      <c r="B14" s="88" t="s">
        <v>80</v>
      </c>
      <c r="C14" s="93" t="n">
        <f aca="false">G14+K14</f>
        <v>270</v>
      </c>
      <c r="D14" s="94" t="n">
        <f aca="false">H14+L14</f>
        <v>191</v>
      </c>
      <c r="E14" s="94" t="n">
        <f aca="false">I14+M14</f>
        <v>1</v>
      </c>
      <c r="F14" s="94" t="n">
        <f aca="false">J14+N14</f>
        <v>78</v>
      </c>
      <c r="G14" s="94" t="n">
        <v>203</v>
      </c>
      <c r="H14" s="94" t="n">
        <v>146</v>
      </c>
      <c r="I14" s="94" t="n">
        <v>1</v>
      </c>
      <c r="J14" s="94" t="n">
        <v>56</v>
      </c>
      <c r="K14" s="94" t="n">
        <v>67</v>
      </c>
      <c r="L14" s="94" t="n">
        <v>45</v>
      </c>
      <c r="M14" s="94" t="n">
        <v>0</v>
      </c>
      <c r="N14" s="94" t="n">
        <v>22</v>
      </c>
    </row>
    <row r="15" customFormat="false" ht="20.25" hidden="false" customHeight="true" outlineLevel="0" collapsed="false">
      <c r="A15" s="89" t="s">
        <v>83</v>
      </c>
      <c r="B15" s="88" t="s">
        <v>77</v>
      </c>
      <c r="C15" s="90" t="n">
        <f aca="false">G15+K15</f>
        <v>434</v>
      </c>
      <c r="D15" s="91" t="n">
        <f aca="false">H15+L15</f>
        <v>248</v>
      </c>
      <c r="E15" s="91" t="n">
        <f aca="false">I15+M15</f>
        <v>2</v>
      </c>
      <c r="F15" s="91" t="n">
        <f aca="false">J15+N15</f>
        <v>184</v>
      </c>
      <c r="G15" s="91" t="n">
        <v>314</v>
      </c>
      <c r="H15" s="91" t="n">
        <v>183</v>
      </c>
      <c r="I15" s="91" t="n">
        <v>0</v>
      </c>
      <c r="J15" s="91" t="n">
        <v>131</v>
      </c>
      <c r="K15" s="91" t="n">
        <v>120</v>
      </c>
      <c r="L15" s="91" t="n">
        <v>65</v>
      </c>
      <c r="M15" s="91" t="n">
        <v>2</v>
      </c>
      <c r="N15" s="91" t="n">
        <v>53</v>
      </c>
    </row>
    <row r="16" customFormat="false" ht="20.25" hidden="false" customHeight="true" outlineLevel="0" collapsed="false">
      <c r="A16" s="89"/>
      <c r="B16" s="88" t="s">
        <v>79</v>
      </c>
      <c r="C16" s="92" t="n">
        <f aca="false">G16+K16</f>
        <v>75</v>
      </c>
      <c r="D16" s="78" t="n">
        <f aca="false">H16+L16</f>
        <v>49</v>
      </c>
      <c r="E16" s="78" t="n">
        <f aca="false">I16+M16</f>
        <v>0</v>
      </c>
      <c r="F16" s="78" t="n">
        <f aca="false">J16+N16</f>
        <v>26</v>
      </c>
      <c r="G16" s="78" t="n">
        <v>55</v>
      </c>
      <c r="H16" s="78" t="n">
        <v>39</v>
      </c>
      <c r="I16" s="78" t="n">
        <v>0</v>
      </c>
      <c r="J16" s="78" t="n">
        <v>16</v>
      </c>
      <c r="K16" s="78" t="n">
        <v>20</v>
      </c>
      <c r="L16" s="78" t="n">
        <v>10</v>
      </c>
      <c r="M16" s="78" t="n">
        <v>0</v>
      </c>
      <c r="N16" s="78" t="n">
        <v>10</v>
      </c>
    </row>
    <row r="17" customFormat="false" ht="20.25" hidden="false" customHeight="true" outlineLevel="0" collapsed="false">
      <c r="A17" s="89"/>
      <c r="B17" s="88" t="s">
        <v>80</v>
      </c>
      <c r="C17" s="93" t="n">
        <f aca="false">G17+K17</f>
        <v>359</v>
      </c>
      <c r="D17" s="94" t="n">
        <f aca="false">H17+L17</f>
        <v>199</v>
      </c>
      <c r="E17" s="94" t="n">
        <f aca="false">I17+M17</f>
        <v>2</v>
      </c>
      <c r="F17" s="94" t="n">
        <f aca="false">J17+N17</f>
        <v>158</v>
      </c>
      <c r="G17" s="94" t="n">
        <v>259</v>
      </c>
      <c r="H17" s="94" t="n">
        <v>144</v>
      </c>
      <c r="I17" s="94" t="n">
        <v>0</v>
      </c>
      <c r="J17" s="94" t="n">
        <v>115</v>
      </c>
      <c r="K17" s="94" t="n">
        <v>100</v>
      </c>
      <c r="L17" s="94" t="n">
        <v>55</v>
      </c>
      <c r="M17" s="94" t="n">
        <v>2</v>
      </c>
      <c r="N17" s="94" t="n">
        <v>43</v>
      </c>
    </row>
    <row r="18" customFormat="false" ht="20.25" hidden="false" customHeight="true" outlineLevel="0" collapsed="false">
      <c r="A18" s="89" t="s">
        <v>84</v>
      </c>
      <c r="B18" s="88" t="s">
        <v>77</v>
      </c>
      <c r="C18" s="90" t="n">
        <f aca="false">G18+K18</f>
        <v>462</v>
      </c>
      <c r="D18" s="91" t="n">
        <f aca="false">H18+L18</f>
        <v>260</v>
      </c>
      <c r="E18" s="91" t="n">
        <f aca="false">I18+M18</f>
        <v>2</v>
      </c>
      <c r="F18" s="91" t="n">
        <f aca="false">J18+N18</f>
        <v>200</v>
      </c>
      <c r="G18" s="91" t="n">
        <v>316</v>
      </c>
      <c r="H18" s="91" t="n">
        <v>189</v>
      </c>
      <c r="I18" s="91" t="n">
        <v>1</v>
      </c>
      <c r="J18" s="91" t="n">
        <v>126</v>
      </c>
      <c r="K18" s="91" t="n">
        <v>146</v>
      </c>
      <c r="L18" s="91" t="n">
        <v>71</v>
      </c>
      <c r="M18" s="91" t="n">
        <v>1</v>
      </c>
      <c r="N18" s="91" t="n">
        <v>74</v>
      </c>
    </row>
    <row r="19" customFormat="false" ht="20.25" hidden="false" customHeight="true" outlineLevel="0" collapsed="false">
      <c r="A19" s="89"/>
      <c r="B19" s="88" t="s">
        <v>79</v>
      </c>
      <c r="C19" s="92" t="n">
        <f aca="false">G19+K19</f>
        <v>116</v>
      </c>
      <c r="D19" s="78" t="n">
        <f aca="false">H19+L19</f>
        <v>55</v>
      </c>
      <c r="E19" s="78" t="n">
        <f aca="false">I19+M19</f>
        <v>1</v>
      </c>
      <c r="F19" s="78" t="n">
        <f aca="false">J19+N19</f>
        <v>60</v>
      </c>
      <c r="G19" s="78" t="n">
        <v>85</v>
      </c>
      <c r="H19" s="78" t="n">
        <v>42</v>
      </c>
      <c r="I19" s="78" t="n">
        <v>1</v>
      </c>
      <c r="J19" s="78" t="n">
        <v>42</v>
      </c>
      <c r="K19" s="78" t="n">
        <v>31</v>
      </c>
      <c r="L19" s="78" t="n">
        <v>13</v>
      </c>
      <c r="M19" s="78" t="n">
        <v>0</v>
      </c>
      <c r="N19" s="78" t="n">
        <v>18</v>
      </c>
    </row>
    <row r="20" customFormat="false" ht="20.25" hidden="false" customHeight="true" outlineLevel="0" collapsed="false">
      <c r="A20" s="89"/>
      <c r="B20" s="88" t="s">
        <v>80</v>
      </c>
      <c r="C20" s="93" t="n">
        <f aca="false">G20+K20</f>
        <v>346</v>
      </c>
      <c r="D20" s="94" t="n">
        <f aca="false">H20+L20</f>
        <v>205</v>
      </c>
      <c r="E20" s="94" t="n">
        <f aca="false">I20+M20</f>
        <v>1</v>
      </c>
      <c r="F20" s="94" t="n">
        <f aca="false">J20+N20</f>
        <v>140</v>
      </c>
      <c r="G20" s="94" t="n">
        <v>231</v>
      </c>
      <c r="H20" s="94" t="n">
        <v>147</v>
      </c>
      <c r="I20" s="94" t="n">
        <v>0</v>
      </c>
      <c r="J20" s="94" t="n">
        <v>84</v>
      </c>
      <c r="K20" s="94" t="n">
        <v>115</v>
      </c>
      <c r="L20" s="94" t="n">
        <v>58</v>
      </c>
      <c r="M20" s="94" t="n">
        <v>1</v>
      </c>
      <c r="N20" s="94" t="n">
        <v>56</v>
      </c>
    </row>
    <row r="21" customFormat="false" ht="13.5" hidden="false" customHeight="true" outlineLevel="0" collapsed="false">
      <c r="A21" s="89" t="s">
        <v>85</v>
      </c>
      <c r="B21" s="88" t="s">
        <v>77</v>
      </c>
      <c r="C21" s="90" t="n">
        <f aca="false">G21+K21</f>
        <v>605</v>
      </c>
      <c r="D21" s="91" t="n">
        <f aca="false">H21+L21</f>
        <v>309</v>
      </c>
      <c r="E21" s="91" t="n">
        <f aca="false">I21+M21</f>
        <v>2</v>
      </c>
      <c r="F21" s="91" t="n">
        <f aca="false">J21+N21</f>
        <v>294</v>
      </c>
      <c r="G21" s="91" t="n">
        <v>396</v>
      </c>
      <c r="H21" s="91" t="n">
        <v>234</v>
      </c>
      <c r="I21" s="91" t="n">
        <v>0</v>
      </c>
      <c r="J21" s="91" t="n">
        <v>162</v>
      </c>
      <c r="K21" s="91" t="n">
        <v>209</v>
      </c>
      <c r="L21" s="91" t="n">
        <v>75</v>
      </c>
      <c r="M21" s="91" t="n">
        <v>2</v>
      </c>
      <c r="N21" s="91" t="n">
        <v>132</v>
      </c>
    </row>
    <row r="22" customFormat="false" ht="20.25" hidden="false" customHeight="true" outlineLevel="0" collapsed="false">
      <c r="A22" s="89"/>
      <c r="B22" s="88" t="s">
        <v>79</v>
      </c>
      <c r="C22" s="92" t="n">
        <f aca="false">G22+K22</f>
        <v>125</v>
      </c>
      <c r="D22" s="78" t="n">
        <f aca="false">H22+L22</f>
        <v>61</v>
      </c>
      <c r="E22" s="78" t="n">
        <f aca="false">I22+M22</f>
        <v>0</v>
      </c>
      <c r="F22" s="78" t="n">
        <f aca="false">J22+N22</f>
        <v>64</v>
      </c>
      <c r="G22" s="78" t="n">
        <v>102</v>
      </c>
      <c r="H22" s="78" t="n">
        <v>51</v>
      </c>
      <c r="I22" s="78" t="n">
        <v>0</v>
      </c>
      <c r="J22" s="78" t="n">
        <v>51</v>
      </c>
      <c r="K22" s="78" t="n">
        <v>23</v>
      </c>
      <c r="L22" s="78" t="n">
        <v>10</v>
      </c>
      <c r="M22" s="78" t="n">
        <v>0</v>
      </c>
      <c r="N22" s="78" t="n">
        <v>13</v>
      </c>
    </row>
    <row r="23" customFormat="false" ht="20.25" hidden="false" customHeight="true" outlineLevel="0" collapsed="false">
      <c r="A23" s="89"/>
      <c r="B23" s="88" t="s">
        <v>80</v>
      </c>
      <c r="C23" s="93" t="n">
        <f aca="false">G23+K23</f>
        <v>480</v>
      </c>
      <c r="D23" s="94" t="n">
        <f aca="false">H23+L23</f>
        <v>248</v>
      </c>
      <c r="E23" s="94" t="n">
        <f aca="false">I23+M23</f>
        <v>2</v>
      </c>
      <c r="F23" s="94" t="n">
        <f aca="false">J23+N23</f>
        <v>230</v>
      </c>
      <c r="G23" s="94" t="n">
        <v>294</v>
      </c>
      <c r="H23" s="94" t="n">
        <v>183</v>
      </c>
      <c r="I23" s="94" t="n">
        <v>0</v>
      </c>
      <c r="J23" s="94" t="n">
        <v>111</v>
      </c>
      <c r="K23" s="94" t="n">
        <v>186</v>
      </c>
      <c r="L23" s="94" t="n">
        <v>65</v>
      </c>
      <c r="M23" s="94" t="n">
        <v>2</v>
      </c>
      <c r="N23" s="94" t="n">
        <v>119</v>
      </c>
    </row>
    <row r="24" customFormat="false" ht="20.25" hidden="false" customHeight="true" outlineLevel="0" collapsed="false">
      <c r="A24" s="89" t="s">
        <v>86</v>
      </c>
      <c r="B24" s="88" t="s">
        <v>77</v>
      </c>
      <c r="C24" s="90" t="n">
        <f aca="false">G24+K24</f>
        <v>531</v>
      </c>
      <c r="D24" s="91" t="n">
        <f aca="false">H24+L24</f>
        <v>309</v>
      </c>
      <c r="E24" s="91" t="n">
        <f aca="false">I24+M24</f>
        <v>1</v>
      </c>
      <c r="F24" s="91" t="n">
        <f aca="false">J24+N24</f>
        <v>221</v>
      </c>
      <c r="G24" s="91" t="n">
        <f aca="false">G25+G26</f>
        <v>348</v>
      </c>
      <c r="H24" s="91" t="n">
        <f aca="false">H25+H26</f>
        <v>239</v>
      </c>
      <c r="I24" s="91" t="n">
        <f aca="false">I25+I26</f>
        <v>1</v>
      </c>
      <c r="J24" s="91" t="n">
        <f aca="false">J25+J26</f>
        <v>108</v>
      </c>
      <c r="K24" s="91" t="n">
        <f aca="false">K25+K26</f>
        <v>183</v>
      </c>
      <c r="L24" s="91" t="n">
        <f aca="false">L25+L26</f>
        <v>70</v>
      </c>
      <c r="M24" s="91" t="n">
        <f aca="false">M25+M26</f>
        <v>0</v>
      </c>
      <c r="N24" s="91" t="n">
        <f aca="false">N25+N26</f>
        <v>113</v>
      </c>
    </row>
    <row r="25" customFormat="false" ht="20.25" hidden="false" customHeight="true" outlineLevel="0" collapsed="false">
      <c r="A25" s="89"/>
      <c r="B25" s="88" t="s">
        <v>79</v>
      </c>
      <c r="C25" s="92" t="n">
        <f aca="false">G25+K25</f>
        <v>96</v>
      </c>
      <c r="D25" s="78" t="n">
        <f aca="false">H25+L25</f>
        <v>55</v>
      </c>
      <c r="E25" s="78" t="n">
        <f aca="false">I25+M25</f>
        <v>0</v>
      </c>
      <c r="F25" s="78" t="n">
        <f aca="false">J25+N25</f>
        <v>41</v>
      </c>
      <c r="G25" s="78" t="n">
        <v>76</v>
      </c>
      <c r="H25" s="78" t="n">
        <v>46</v>
      </c>
      <c r="I25" s="78" t="n">
        <v>0</v>
      </c>
      <c r="J25" s="78" t="n">
        <v>30</v>
      </c>
      <c r="K25" s="78" t="n">
        <v>20</v>
      </c>
      <c r="L25" s="78" t="n">
        <v>9</v>
      </c>
      <c r="M25" s="78" t="n">
        <v>0</v>
      </c>
      <c r="N25" s="78" t="n">
        <v>11</v>
      </c>
    </row>
    <row r="26" customFormat="false" ht="20.25" hidden="false" customHeight="true" outlineLevel="0" collapsed="false">
      <c r="A26" s="89"/>
      <c r="B26" s="88" t="s">
        <v>80</v>
      </c>
      <c r="C26" s="93" t="n">
        <f aca="false">G26+K26</f>
        <v>435</v>
      </c>
      <c r="D26" s="94" t="n">
        <f aca="false">H26+L26</f>
        <v>254</v>
      </c>
      <c r="E26" s="94" t="n">
        <f aca="false">I26+M26</f>
        <v>1</v>
      </c>
      <c r="F26" s="94" t="n">
        <f aca="false">J26+N26</f>
        <v>180</v>
      </c>
      <c r="G26" s="94" t="n">
        <v>272</v>
      </c>
      <c r="H26" s="94" t="n">
        <v>193</v>
      </c>
      <c r="I26" s="94" t="n">
        <v>1</v>
      </c>
      <c r="J26" s="94" t="n">
        <v>78</v>
      </c>
      <c r="K26" s="94" t="n">
        <v>163</v>
      </c>
      <c r="L26" s="94" t="n">
        <v>61</v>
      </c>
      <c r="M26" s="94" t="n">
        <v>0</v>
      </c>
      <c r="N26" s="94" t="n">
        <v>102</v>
      </c>
    </row>
    <row r="27" customFormat="false" ht="20.25" hidden="false" customHeight="true" outlineLevel="0" collapsed="false">
      <c r="A27" s="95"/>
      <c r="N27" s="84" t="s">
        <v>87</v>
      </c>
    </row>
    <row r="28" s="97" customFormat="true" ht="20.25" hidden="false" customHeight="true" outlineLevel="0" collapsed="false">
      <c r="A28" s="96" t="s">
        <v>88</v>
      </c>
      <c r="B28" s="77"/>
      <c r="D28" s="98"/>
    </row>
    <row r="29" s="97" customFormat="true" ht="20.25" hidden="false" customHeight="true" outlineLevel="0" collapsed="false">
      <c r="A29" s="96" t="s">
        <v>89</v>
      </c>
      <c r="B29" s="77"/>
      <c r="D29" s="98"/>
    </row>
    <row r="30" s="97" customFormat="true" ht="20.25" hidden="false" customHeight="true" outlineLevel="0" collapsed="false">
      <c r="A30" s="96" t="s">
        <v>90</v>
      </c>
      <c r="B30" s="77"/>
      <c r="D30" s="98"/>
    </row>
    <row r="31" s="97" customFormat="true" ht="20.25" hidden="false" customHeight="true" outlineLevel="0" collapsed="false">
      <c r="A31" s="99" t="s">
        <v>91</v>
      </c>
      <c r="B31" s="99"/>
      <c r="C31" s="99"/>
      <c r="D31" s="99"/>
      <c r="E31" s="99"/>
      <c r="F31" s="99"/>
      <c r="G31" s="99"/>
      <c r="H31" s="99"/>
      <c r="I31" s="99"/>
    </row>
    <row r="32" s="97" customFormat="true" ht="20.25" hidden="false" customHeight="true" outlineLevel="0" collapsed="false">
      <c r="A32" s="99" t="s">
        <v>92</v>
      </c>
      <c r="C32" s="98"/>
    </row>
    <row r="33" customFormat="false" ht="18" hidden="false" customHeight="true" outlineLevel="0" collapsed="false">
      <c r="A33" s="100"/>
      <c r="B33" s="100"/>
    </row>
  </sheetData>
  <mergeCells count="11">
    <mergeCell ref="A4:B5"/>
    <mergeCell ref="C4:F4"/>
    <mergeCell ref="G4:J4"/>
    <mergeCell ref="K4:N4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7875" right="0.590277777777778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6.52"/>
    <col collapsed="false" customWidth="true" hidden="false" outlineLevel="0" max="2" min="2" style="77" width="6.38"/>
    <col collapsed="false" customWidth="true" hidden="false" outlineLevel="0" max="14" min="3" style="77" width="12.05"/>
    <col collapsed="false" customWidth="false" hidden="false" outlineLevel="0" max="257" min="15" style="77" width="10.2"/>
  </cols>
  <sheetData>
    <row r="1" s="101" customFormat="true" ht="20.25" hidden="false" customHeight="true" outlineLevel="0" collapsed="false">
      <c r="A1" s="79" t="s">
        <v>93</v>
      </c>
    </row>
    <row r="2" customFormat="false" ht="7.5" hidden="false" customHeight="true" outlineLevel="0" collapsed="false"/>
    <row r="3" customFormat="false" ht="15" hidden="false" customHeight="true" outlineLevel="0" collapsed="false">
      <c r="A3" s="83" t="s">
        <v>21</v>
      </c>
      <c r="N3" s="84" t="s">
        <v>94</v>
      </c>
    </row>
    <row r="4" customFormat="false" ht="17.1" hidden="false" customHeight="true" outlineLevel="0" collapsed="false">
      <c r="A4" s="85" t="s">
        <v>69</v>
      </c>
      <c r="B4" s="85"/>
      <c r="C4" s="86" t="s">
        <v>95</v>
      </c>
      <c r="D4" s="86"/>
      <c r="E4" s="86"/>
      <c r="F4" s="86"/>
      <c r="G4" s="86" t="s">
        <v>71</v>
      </c>
      <c r="H4" s="86"/>
      <c r="I4" s="86"/>
      <c r="J4" s="86"/>
      <c r="K4" s="87" t="s">
        <v>72</v>
      </c>
      <c r="L4" s="87"/>
      <c r="M4" s="87"/>
      <c r="N4" s="87"/>
    </row>
    <row r="5" customFormat="false" ht="17.1" hidden="false" customHeight="true" outlineLevel="0" collapsed="false">
      <c r="A5" s="85"/>
      <c r="B5" s="85"/>
      <c r="C5" s="88" t="s">
        <v>73</v>
      </c>
      <c r="D5" s="88" t="s">
        <v>74</v>
      </c>
      <c r="E5" s="88" t="s">
        <v>75</v>
      </c>
      <c r="F5" s="86" t="s">
        <v>76</v>
      </c>
      <c r="G5" s="88" t="s">
        <v>77</v>
      </c>
      <c r="H5" s="88" t="s">
        <v>74</v>
      </c>
      <c r="I5" s="88" t="s">
        <v>75</v>
      </c>
      <c r="J5" s="86" t="s">
        <v>76</v>
      </c>
      <c r="K5" s="88" t="s">
        <v>77</v>
      </c>
      <c r="L5" s="88" t="s">
        <v>74</v>
      </c>
      <c r="M5" s="88" t="s">
        <v>75</v>
      </c>
      <c r="N5" s="87" t="s">
        <v>76</v>
      </c>
    </row>
    <row r="6" customFormat="false" ht="17.1" hidden="false" customHeight="true" outlineLevel="0" collapsed="false">
      <c r="A6" s="89" t="s">
        <v>78</v>
      </c>
      <c r="B6" s="88" t="s">
        <v>77</v>
      </c>
      <c r="C6" s="102" t="n">
        <f aca="false">G6+K6</f>
        <v>158875.58</v>
      </c>
      <c r="D6" s="103" t="n">
        <f aca="false">H6+L6</f>
        <v>100848.17</v>
      </c>
      <c r="E6" s="103" t="n">
        <f aca="false">I6+M6</f>
        <v>826</v>
      </c>
      <c r="F6" s="103" t="n">
        <f aca="false">J6+N6</f>
        <v>57201.41</v>
      </c>
      <c r="G6" s="103" t="n">
        <f aca="false">H6+I6+J6</f>
        <v>103234.3</v>
      </c>
      <c r="H6" s="103" t="n">
        <f aca="false">H7+H8</f>
        <v>72520.03</v>
      </c>
      <c r="I6" s="103" t="n">
        <f aca="false">I7+I8</f>
        <v>826</v>
      </c>
      <c r="J6" s="103" t="n">
        <f aca="false">J7+J8</f>
        <v>29888.27</v>
      </c>
      <c r="K6" s="103" t="n">
        <f aca="false">L6+M6+N6</f>
        <v>55641.28</v>
      </c>
      <c r="L6" s="103" t="n">
        <f aca="false">L7+L8</f>
        <v>28328.14</v>
      </c>
      <c r="M6" s="103" t="n">
        <f aca="false">M7+M8</f>
        <v>0</v>
      </c>
      <c r="N6" s="103" t="n">
        <f aca="false">N7+N8</f>
        <v>27313.14</v>
      </c>
    </row>
    <row r="7" customFormat="false" ht="17.1" hidden="false" customHeight="true" outlineLevel="0" collapsed="false">
      <c r="A7" s="89"/>
      <c r="B7" s="88" t="s">
        <v>79</v>
      </c>
      <c r="C7" s="104" t="n">
        <f aca="false">G7+K7</f>
        <v>33139.52</v>
      </c>
      <c r="D7" s="105" t="n">
        <f aca="false">H7+L7</f>
        <v>24982.86</v>
      </c>
      <c r="E7" s="106" t="n">
        <f aca="false">I7+M7</f>
        <v>0</v>
      </c>
      <c r="F7" s="105" t="n">
        <f aca="false">J7+N7</f>
        <v>8156.66</v>
      </c>
      <c r="G7" s="105" t="n">
        <f aca="false">H7+I7+J7</f>
        <v>23874.38</v>
      </c>
      <c r="H7" s="105" t="n">
        <v>21967.72</v>
      </c>
      <c r="I7" s="106" t="n">
        <v>0</v>
      </c>
      <c r="J7" s="105" t="n">
        <v>1906.66</v>
      </c>
      <c r="K7" s="105" t="n">
        <f aca="false">L7+M7+N7</f>
        <v>9265.14</v>
      </c>
      <c r="L7" s="105" t="n">
        <v>3015.14</v>
      </c>
      <c r="M7" s="106" t="n">
        <v>0</v>
      </c>
      <c r="N7" s="105" t="n">
        <v>6250</v>
      </c>
    </row>
    <row r="8" customFormat="false" ht="17.1" hidden="false" customHeight="true" outlineLevel="0" collapsed="false">
      <c r="A8" s="89"/>
      <c r="B8" s="88" t="s">
        <v>80</v>
      </c>
      <c r="C8" s="107" t="n">
        <f aca="false">G8+K8</f>
        <v>125736.06</v>
      </c>
      <c r="D8" s="108" t="n">
        <f aca="false">H8+L8</f>
        <v>75865.31</v>
      </c>
      <c r="E8" s="109" t="n">
        <f aca="false">I8+M8</f>
        <v>826</v>
      </c>
      <c r="F8" s="108" t="n">
        <f aca="false">J8+N8</f>
        <v>49044.75</v>
      </c>
      <c r="G8" s="108" t="n">
        <f aca="false">H8+I8+J8</f>
        <v>79359.92</v>
      </c>
      <c r="H8" s="108" t="n">
        <v>50552.31</v>
      </c>
      <c r="I8" s="109" t="n">
        <v>826</v>
      </c>
      <c r="J8" s="108" t="n">
        <v>27981.61</v>
      </c>
      <c r="K8" s="108" t="n">
        <f aca="false">L8+M8+N8</f>
        <v>46376.14</v>
      </c>
      <c r="L8" s="108" t="n">
        <v>25313</v>
      </c>
      <c r="M8" s="109" t="n">
        <v>0</v>
      </c>
      <c r="N8" s="108" t="n">
        <v>21063.14</v>
      </c>
    </row>
    <row r="9" customFormat="false" ht="17.1" hidden="false" customHeight="true" outlineLevel="0" collapsed="false">
      <c r="A9" s="89" t="s">
        <v>81</v>
      </c>
      <c r="B9" s="88" t="s">
        <v>77</v>
      </c>
      <c r="C9" s="110" t="n">
        <f aca="false">G9+K9</f>
        <v>214887.03</v>
      </c>
      <c r="D9" s="111" t="n">
        <f aca="false">H9+L9</f>
        <v>109455.88</v>
      </c>
      <c r="E9" s="111" t="n">
        <f aca="false">I9+M9</f>
        <v>2193</v>
      </c>
      <c r="F9" s="111" t="n">
        <f aca="false">J9+N9</f>
        <v>103238.15</v>
      </c>
      <c r="G9" s="111" t="n">
        <f aca="false">H9+I9+J9</f>
        <v>123225.18</v>
      </c>
      <c r="H9" s="111" t="n">
        <f aca="false">H10+H11</f>
        <v>74188.44</v>
      </c>
      <c r="I9" s="111" t="n">
        <f aca="false">I10+I11</f>
        <v>1194</v>
      </c>
      <c r="J9" s="111" t="n">
        <f aca="false">J10+J11</f>
        <v>47842.74</v>
      </c>
      <c r="K9" s="111" t="n">
        <f aca="false">L9+M9+N9</f>
        <v>91661.85</v>
      </c>
      <c r="L9" s="111" t="n">
        <f aca="false">L10+L11</f>
        <v>35267.44</v>
      </c>
      <c r="M9" s="111" t="n">
        <f aca="false">M10+M11</f>
        <v>999</v>
      </c>
      <c r="N9" s="111" t="n">
        <f aca="false">N10+N11</f>
        <v>55395.41</v>
      </c>
    </row>
    <row r="10" customFormat="false" ht="17.1" hidden="false" customHeight="true" outlineLevel="0" collapsed="false">
      <c r="A10" s="89"/>
      <c r="B10" s="88" t="s">
        <v>79</v>
      </c>
      <c r="C10" s="112" t="n">
        <f aca="false">G10+K10</f>
        <v>49536.63</v>
      </c>
      <c r="D10" s="106" t="n">
        <f aca="false">H10+L10</f>
        <v>31267.63</v>
      </c>
      <c r="E10" s="106" t="n">
        <f aca="false">I10+M10</f>
        <v>1194</v>
      </c>
      <c r="F10" s="106" t="n">
        <f aca="false">J10+N10</f>
        <v>17075</v>
      </c>
      <c r="G10" s="106" t="n">
        <f aca="false">H10+I10+J10</f>
        <v>41020.63</v>
      </c>
      <c r="H10" s="106" t="n">
        <v>27327.63</v>
      </c>
      <c r="I10" s="106" t="n">
        <v>1194</v>
      </c>
      <c r="J10" s="106" t="n">
        <v>12499</v>
      </c>
      <c r="K10" s="106" t="n">
        <f aca="false">L10+M10+N10</f>
        <v>8516</v>
      </c>
      <c r="L10" s="106" t="n">
        <v>3940</v>
      </c>
      <c r="M10" s="106" t="n">
        <v>0</v>
      </c>
      <c r="N10" s="106" t="n">
        <v>4576</v>
      </c>
    </row>
    <row r="11" customFormat="false" ht="17.1" hidden="false" customHeight="true" outlineLevel="0" collapsed="false">
      <c r="A11" s="89"/>
      <c r="B11" s="88" t="s">
        <v>80</v>
      </c>
      <c r="C11" s="113" t="n">
        <f aca="false">G11+K11</f>
        <v>165350.4</v>
      </c>
      <c r="D11" s="109" t="n">
        <f aca="false">H11+L11</f>
        <v>78188.25</v>
      </c>
      <c r="E11" s="109" t="n">
        <f aca="false">I11+M11</f>
        <v>999</v>
      </c>
      <c r="F11" s="109" t="n">
        <f aca="false">J11+N11</f>
        <v>86163.15</v>
      </c>
      <c r="G11" s="109" t="n">
        <f aca="false">H11+I11+J11</f>
        <v>82204.55</v>
      </c>
      <c r="H11" s="109" t="n">
        <v>46860.81</v>
      </c>
      <c r="I11" s="109" t="n">
        <v>0</v>
      </c>
      <c r="J11" s="109" t="n">
        <v>35343.74</v>
      </c>
      <c r="K11" s="109" t="n">
        <f aca="false">L11+M11+N11</f>
        <v>83145.85</v>
      </c>
      <c r="L11" s="109" t="n">
        <v>31327.44</v>
      </c>
      <c r="M11" s="109" t="n">
        <v>999</v>
      </c>
      <c r="N11" s="109" t="n">
        <v>50819.41</v>
      </c>
    </row>
    <row r="12" customFormat="false" ht="17.1" hidden="false" customHeight="true" outlineLevel="0" collapsed="false">
      <c r="A12" s="89" t="s">
        <v>82</v>
      </c>
      <c r="B12" s="88" t="s">
        <v>77</v>
      </c>
      <c r="C12" s="110" t="n">
        <f aca="false">G12+K12</f>
        <v>285942.38</v>
      </c>
      <c r="D12" s="111" t="n">
        <f aca="false">H12+L12</f>
        <v>147447.66</v>
      </c>
      <c r="E12" s="111" t="n">
        <f aca="false">I12+M12</f>
        <v>627</v>
      </c>
      <c r="F12" s="111" t="n">
        <f aca="false">J12+N12</f>
        <v>137867.72</v>
      </c>
      <c r="G12" s="111" t="n">
        <f aca="false">H12+I12+J12</f>
        <v>160874.87</v>
      </c>
      <c r="H12" s="111" t="n">
        <f aca="false">H13+H14</f>
        <v>100442.97</v>
      </c>
      <c r="I12" s="111" t="n">
        <f aca="false">I13+I14</f>
        <v>627</v>
      </c>
      <c r="J12" s="111" t="n">
        <f aca="false">J13+J14</f>
        <v>59804.9</v>
      </c>
      <c r="K12" s="111" t="n">
        <f aca="false">L12+M12+N12</f>
        <v>125067.51</v>
      </c>
      <c r="L12" s="111" t="n">
        <f aca="false">L13+L14</f>
        <v>47004.69</v>
      </c>
      <c r="M12" s="111" t="n">
        <f aca="false">M13+M14</f>
        <v>0</v>
      </c>
      <c r="N12" s="111" t="n">
        <f aca="false">N13+N14</f>
        <v>78062.82</v>
      </c>
    </row>
    <row r="13" customFormat="false" ht="17.1" hidden="false" customHeight="true" outlineLevel="0" collapsed="false">
      <c r="A13" s="89"/>
      <c r="B13" s="88" t="s">
        <v>79</v>
      </c>
      <c r="C13" s="112" t="n">
        <f aca="false">G13+K13</f>
        <v>47794.21</v>
      </c>
      <c r="D13" s="106" t="n">
        <f aca="false">H13+L13</f>
        <v>30456.91</v>
      </c>
      <c r="E13" s="106" t="n">
        <f aca="false">I13+M13</f>
        <v>0</v>
      </c>
      <c r="F13" s="106" t="n">
        <f aca="false">J13+N13</f>
        <v>17337.3</v>
      </c>
      <c r="G13" s="106" t="n">
        <f aca="false">H13+I13+J13</f>
        <v>38456.92</v>
      </c>
      <c r="H13" s="106" t="n">
        <v>27595.22</v>
      </c>
      <c r="I13" s="106" t="n">
        <v>0</v>
      </c>
      <c r="J13" s="106" t="n">
        <v>10861.7</v>
      </c>
      <c r="K13" s="106" t="n">
        <f aca="false">L13+M13+N13</f>
        <v>9337.29</v>
      </c>
      <c r="L13" s="106" t="n">
        <v>2861.69</v>
      </c>
      <c r="M13" s="106" t="n">
        <v>0</v>
      </c>
      <c r="N13" s="106" t="n">
        <v>6475.6</v>
      </c>
    </row>
    <row r="14" customFormat="false" ht="17.1" hidden="false" customHeight="true" outlineLevel="0" collapsed="false">
      <c r="A14" s="89"/>
      <c r="B14" s="88" t="s">
        <v>80</v>
      </c>
      <c r="C14" s="113" t="n">
        <f aca="false">G14+K14</f>
        <v>238148.17</v>
      </c>
      <c r="D14" s="109" t="n">
        <f aca="false">H14+L14</f>
        <v>116990.75</v>
      </c>
      <c r="E14" s="109" t="n">
        <f aca="false">I14+M14</f>
        <v>627</v>
      </c>
      <c r="F14" s="109" t="n">
        <f aca="false">J14+N14</f>
        <v>120530.42</v>
      </c>
      <c r="G14" s="109" t="n">
        <f aca="false">H14+I14+J14</f>
        <v>122417.95</v>
      </c>
      <c r="H14" s="109" t="n">
        <v>72847.75</v>
      </c>
      <c r="I14" s="109" t="n">
        <v>627</v>
      </c>
      <c r="J14" s="109" t="n">
        <v>48943.2</v>
      </c>
      <c r="K14" s="109" t="n">
        <f aca="false">L14+M14+N14</f>
        <v>115730.22</v>
      </c>
      <c r="L14" s="109" t="n">
        <v>44143</v>
      </c>
      <c r="M14" s="109" t="n">
        <v>0</v>
      </c>
      <c r="N14" s="109" t="n">
        <v>71587.22</v>
      </c>
    </row>
    <row r="15" customFormat="false" ht="17.1" hidden="false" customHeight="true" outlineLevel="0" collapsed="false">
      <c r="A15" s="89" t="s">
        <v>83</v>
      </c>
      <c r="B15" s="88" t="s">
        <v>77</v>
      </c>
      <c r="C15" s="110" t="n">
        <f aca="false">G15+K15</f>
        <v>403203.02</v>
      </c>
      <c r="D15" s="111" t="n">
        <f aca="false">H15+L15</f>
        <v>149294.28</v>
      </c>
      <c r="E15" s="111" t="n">
        <f aca="false">I15+M15</f>
        <v>23296.76</v>
      </c>
      <c r="F15" s="111" t="n">
        <f aca="false">J15+N15</f>
        <v>230611.98</v>
      </c>
      <c r="G15" s="111" t="n">
        <f aca="false">H15+I15+J15</f>
        <v>229277</v>
      </c>
      <c r="H15" s="111" t="n">
        <f aca="false">H16+H17</f>
        <v>110186.68</v>
      </c>
      <c r="I15" s="111" t="n">
        <f aca="false">I16+I17</f>
        <v>0</v>
      </c>
      <c r="J15" s="111" t="n">
        <f aca="false">J16+J17</f>
        <v>119090.32</v>
      </c>
      <c r="K15" s="111" t="n">
        <f aca="false">L15+M15+N15</f>
        <v>173926.02</v>
      </c>
      <c r="L15" s="111" t="n">
        <f aca="false">L16+L17</f>
        <v>39107.6</v>
      </c>
      <c r="M15" s="111" t="n">
        <f aca="false">M16+M17</f>
        <v>23296.76</v>
      </c>
      <c r="N15" s="111" t="n">
        <f aca="false">N16+N17</f>
        <v>111521.66</v>
      </c>
    </row>
    <row r="16" customFormat="false" ht="17.1" hidden="false" customHeight="true" outlineLevel="0" collapsed="false">
      <c r="A16" s="89"/>
      <c r="B16" s="88" t="s">
        <v>79</v>
      </c>
      <c r="C16" s="112" t="n">
        <f aca="false">G16+K16</f>
        <v>62628.9</v>
      </c>
      <c r="D16" s="106" t="n">
        <f aca="false">H16+L16</f>
        <v>31781.32</v>
      </c>
      <c r="E16" s="106" t="n">
        <f aca="false">I16+M16</f>
        <v>0</v>
      </c>
      <c r="F16" s="106" t="n">
        <f aca="false">J16+N16</f>
        <v>30847.58</v>
      </c>
      <c r="G16" s="106" t="n">
        <f aca="false">H16+I16+J16</f>
        <v>40700.75</v>
      </c>
      <c r="H16" s="106" t="n">
        <v>28125</v>
      </c>
      <c r="I16" s="106" t="n">
        <v>0</v>
      </c>
      <c r="J16" s="106" t="n">
        <v>12575.75</v>
      </c>
      <c r="K16" s="106" t="n">
        <f aca="false">L16+M16+N16</f>
        <v>21928.15</v>
      </c>
      <c r="L16" s="106" t="n">
        <v>3656.32</v>
      </c>
      <c r="M16" s="106" t="n">
        <v>0</v>
      </c>
      <c r="N16" s="106" t="n">
        <v>18271.83</v>
      </c>
    </row>
    <row r="17" customFormat="false" ht="17.1" hidden="false" customHeight="true" outlineLevel="0" collapsed="false">
      <c r="A17" s="89"/>
      <c r="B17" s="88" t="s">
        <v>80</v>
      </c>
      <c r="C17" s="113" t="n">
        <f aca="false">G17+K17</f>
        <v>340574.12</v>
      </c>
      <c r="D17" s="109" t="n">
        <f aca="false">H17+L17</f>
        <v>117512.96</v>
      </c>
      <c r="E17" s="109" t="n">
        <f aca="false">I17+M17</f>
        <v>23296.76</v>
      </c>
      <c r="F17" s="109" t="n">
        <f aca="false">J17+N17</f>
        <v>199764.4</v>
      </c>
      <c r="G17" s="109" t="n">
        <f aca="false">H17+I17+J17</f>
        <v>188576.25</v>
      </c>
      <c r="H17" s="109" t="n">
        <v>82061.68</v>
      </c>
      <c r="I17" s="109" t="n">
        <v>0</v>
      </c>
      <c r="J17" s="109" t="n">
        <v>106514.57</v>
      </c>
      <c r="K17" s="109" t="n">
        <f aca="false">L17+M17+N17</f>
        <v>151997.87</v>
      </c>
      <c r="L17" s="109" t="n">
        <v>35451.28</v>
      </c>
      <c r="M17" s="109" t="n">
        <v>23296.76</v>
      </c>
      <c r="N17" s="109" t="n">
        <v>93249.83</v>
      </c>
    </row>
    <row r="18" customFormat="false" ht="17.1" hidden="false" customHeight="true" outlineLevel="0" collapsed="false">
      <c r="A18" s="89" t="s">
        <v>84</v>
      </c>
      <c r="B18" s="88" t="s">
        <v>77</v>
      </c>
      <c r="C18" s="110" t="n">
        <f aca="false">G18+K18</f>
        <v>445176.47</v>
      </c>
      <c r="D18" s="111" t="n">
        <f aca="false">H18+L18</f>
        <v>161533.54</v>
      </c>
      <c r="E18" s="111" t="n">
        <f aca="false">I18+M18</f>
        <v>2500</v>
      </c>
      <c r="F18" s="111" t="n">
        <f aca="false">J18+N18</f>
        <v>281142.93</v>
      </c>
      <c r="G18" s="111" t="n">
        <f aca="false">H18+I18+J18</f>
        <v>272710.49</v>
      </c>
      <c r="H18" s="111" t="n">
        <f aca="false">H19+H20</f>
        <v>105038</v>
      </c>
      <c r="I18" s="111" t="n">
        <f aca="false">I19+I20</f>
        <v>1927</v>
      </c>
      <c r="J18" s="111" t="n">
        <f aca="false">J19+J20</f>
        <v>165745.49</v>
      </c>
      <c r="K18" s="111" t="n">
        <f aca="false">L18+M18+N18</f>
        <v>172465.98</v>
      </c>
      <c r="L18" s="111" t="n">
        <f aca="false">L19+L20</f>
        <v>56495.54</v>
      </c>
      <c r="M18" s="111" t="n">
        <f aca="false">M19+M20</f>
        <v>573</v>
      </c>
      <c r="N18" s="111" t="n">
        <f aca="false">N19+N20</f>
        <v>115397.44</v>
      </c>
    </row>
    <row r="19" customFormat="false" ht="17.1" hidden="false" customHeight="true" outlineLevel="0" collapsed="false">
      <c r="A19" s="89"/>
      <c r="B19" s="88" t="s">
        <v>79</v>
      </c>
      <c r="C19" s="112" t="n">
        <f aca="false">G19+K19</f>
        <v>94558.01</v>
      </c>
      <c r="D19" s="106" t="n">
        <f aca="false">H19+L19</f>
        <v>33354.76</v>
      </c>
      <c r="E19" s="106" t="n">
        <f aca="false">I19+M19</f>
        <v>1927</v>
      </c>
      <c r="F19" s="106" t="n">
        <f aca="false">J19+N19</f>
        <v>59276.25</v>
      </c>
      <c r="G19" s="106" t="n">
        <f aca="false">H19+I19+J19</f>
        <v>72614.61</v>
      </c>
      <c r="H19" s="106" t="n">
        <v>28536.63</v>
      </c>
      <c r="I19" s="106" t="n">
        <v>1927</v>
      </c>
      <c r="J19" s="106" t="n">
        <v>42150.98</v>
      </c>
      <c r="K19" s="106" t="n">
        <f aca="false">L19+M19+N19</f>
        <v>21943.4</v>
      </c>
      <c r="L19" s="106" t="n">
        <v>4818.13</v>
      </c>
      <c r="M19" s="106" t="n">
        <v>0</v>
      </c>
      <c r="N19" s="106" t="n">
        <v>17125.27</v>
      </c>
    </row>
    <row r="20" customFormat="false" ht="17.1" hidden="false" customHeight="true" outlineLevel="0" collapsed="false">
      <c r="A20" s="89"/>
      <c r="B20" s="88" t="s">
        <v>80</v>
      </c>
      <c r="C20" s="113" t="n">
        <f aca="false">G20+K20</f>
        <v>350618.46</v>
      </c>
      <c r="D20" s="109" t="n">
        <f aca="false">H20+L20</f>
        <v>128178.78</v>
      </c>
      <c r="E20" s="109" t="n">
        <f aca="false">I20+M20</f>
        <v>573</v>
      </c>
      <c r="F20" s="109" t="n">
        <f aca="false">J20+N20</f>
        <v>221866.68</v>
      </c>
      <c r="G20" s="109" t="n">
        <f aca="false">H20+I20+J20</f>
        <v>200095.88</v>
      </c>
      <c r="H20" s="109" t="n">
        <v>76501.37</v>
      </c>
      <c r="I20" s="109" t="n">
        <v>0</v>
      </c>
      <c r="J20" s="109" t="n">
        <v>123594.51</v>
      </c>
      <c r="K20" s="109" t="n">
        <f aca="false">L20+M20+N20</f>
        <v>150522.58</v>
      </c>
      <c r="L20" s="109" t="n">
        <v>51677.41</v>
      </c>
      <c r="M20" s="109" t="n">
        <v>573</v>
      </c>
      <c r="N20" s="109" t="n">
        <v>98272.17</v>
      </c>
    </row>
    <row r="21" customFormat="false" ht="17.1" hidden="false" customHeight="true" outlineLevel="0" collapsed="false">
      <c r="A21" s="89" t="s">
        <v>85</v>
      </c>
      <c r="B21" s="88" t="s">
        <v>77</v>
      </c>
      <c r="C21" s="110" t="n">
        <f aca="false">G21+K21</f>
        <v>540609.69</v>
      </c>
      <c r="D21" s="111" t="n">
        <f aca="false">H21+L21</f>
        <v>201587.45</v>
      </c>
      <c r="E21" s="111" t="n">
        <f aca="false">I21+M21</f>
        <v>10166</v>
      </c>
      <c r="F21" s="111" t="n">
        <f aca="false">J21+N21</f>
        <v>328856.24</v>
      </c>
      <c r="G21" s="111" t="n">
        <f aca="false">H21+I21+J21</f>
        <v>264105.51</v>
      </c>
      <c r="H21" s="111" t="n">
        <f aca="false">H22+H23</f>
        <v>135118.81</v>
      </c>
      <c r="I21" s="111" t="n">
        <f aca="false">I22+I23</f>
        <v>0</v>
      </c>
      <c r="J21" s="111" t="n">
        <f aca="false">J22+J23</f>
        <v>128986.7</v>
      </c>
      <c r="K21" s="111" t="n">
        <f aca="false">L21+M21+N21</f>
        <v>276504.18</v>
      </c>
      <c r="L21" s="111" t="n">
        <f aca="false">L22+L23</f>
        <v>66468.64</v>
      </c>
      <c r="M21" s="111" t="n">
        <f aca="false">M22+M23</f>
        <v>10166</v>
      </c>
      <c r="N21" s="111" t="n">
        <f aca="false">N22+N23</f>
        <v>199869.54</v>
      </c>
    </row>
    <row r="22" customFormat="false" ht="17.1" hidden="false" customHeight="true" outlineLevel="0" collapsed="false">
      <c r="A22" s="89"/>
      <c r="B22" s="88" t="s">
        <v>79</v>
      </c>
      <c r="C22" s="112" t="n">
        <f aca="false">G22+K22</f>
        <v>96408.84</v>
      </c>
      <c r="D22" s="106" t="n">
        <f aca="false">H22+L22</f>
        <v>41130.56</v>
      </c>
      <c r="E22" s="106" t="n">
        <f aca="false">I22+M22</f>
        <v>0</v>
      </c>
      <c r="F22" s="106" t="n">
        <f aca="false">J22+N22</f>
        <v>55278.28</v>
      </c>
      <c r="G22" s="106" t="n">
        <f aca="false">H22+I22+J22</f>
        <v>83507.18</v>
      </c>
      <c r="H22" s="106" t="n">
        <v>37840.56</v>
      </c>
      <c r="I22" s="106" t="n">
        <v>0</v>
      </c>
      <c r="J22" s="106" t="n">
        <v>45666.62</v>
      </c>
      <c r="K22" s="106" t="n">
        <f aca="false">L22+M22+N22</f>
        <v>12901.66</v>
      </c>
      <c r="L22" s="106" t="n">
        <v>3290</v>
      </c>
      <c r="M22" s="106" t="n">
        <v>0</v>
      </c>
      <c r="N22" s="106" t="n">
        <v>9611.66</v>
      </c>
    </row>
    <row r="23" customFormat="false" ht="17.1" hidden="false" customHeight="true" outlineLevel="0" collapsed="false">
      <c r="A23" s="89"/>
      <c r="B23" s="88" t="s">
        <v>80</v>
      </c>
      <c r="C23" s="113" t="n">
        <f aca="false">G23+K23</f>
        <v>444200.85</v>
      </c>
      <c r="D23" s="109" t="n">
        <f aca="false">H23+L23</f>
        <v>160456.89</v>
      </c>
      <c r="E23" s="109" t="n">
        <f aca="false">I23+M23</f>
        <v>10166</v>
      </c>
      <c r="F23" s="109" t="n">
        <f aca="false">J23+N23</f>
        <v>273577.96</v>
      </c>
      <c r="G23" s="109" t="n">
        <f aca="false">H23+I23+J23</f>
        <v>180598.33</v>
      </c>
      <c r="H23" s="109" t="n">
        <v>97278.25</v>
      </c>
      <c r="I23" s="109" t="n">
        <v>0</v>
      </c>
      <c r="J23" s="109" t="n">
        <v>83320.08</v>
      </c>
      <c r="K23" s="109" t="n">
        <f aca="false">L23+M23+N23</f>
        <v>263602.52</v>
      </c>
      <c r="L23" s="109" t="n">
        <v>63178.64</v>
      </c>
      <c r="M23" s="109" t="n">
        <v>10166</v>
      </c>
      <c r="N23" s="109" t="n">
        <v>190257.88</v>
      </c>
    </row>
    <row r="24" customFormat="false" ht="17.1" hidden="false" customHeight="true" outlineLevel="0" collapsed="false">
      <c r="A24" s="89" t="s">
        <v>86</v>
      </c>
      <c r="B24" s="88" t="s">
        <v>77</v>
      </c>
      <c r="C24" s="102" t="n">
        <f aca="false">G24+K24</f>
        <v>462155.25</v>
      </c>
      <c r="D24" s="103" t="n">
        <f aca="false">H24+L24</f>
        <v>149607.28</v>
      </c>
      <c r="E24" s="103" t="n">
        <f aca="false">I24+M24</f>
        <v>4176</v>
      </c>
      <c r="F24" s="103" t="n">
        <f aca="false">J24+N24</f>
        <v>308371.97</v>
      </c>
      <c r="G24" s="103" t="n">
        <f aca="false">H24+I24+J24</f>
        <v>209017.25</v>
      </c>
      <c r="H24" s="103" t="n">
        <f aca="false">H25+H26</f>
        <v>123644.28</v>
      </c>
      <c r="I24" s="103" t="n">
        <f aca="false">I25+I26</f>
        <v>4176</v>
      </c>
      <c r="J24" s="103" t="n">
        <f aca="false">J25+J26</f>
        <v>81196.97</v>
      </c>
      <c r="K24" s="103" t="n">
        <f aca="false">L24+M24+N24</f>
        <v>253138</v>
      </c>
      <c r="L24" s="103" t="n">
        <f aca="false">L25+L26</f>
        <v>25963</v>
      </c>
      <c r="M24" s="103" t="n">
        <f aca="false">M25+M26</f>
        <v>0</v>
      </c>
      <c r="N24" s="103" t="n">
        <f aca="false">N25+N26</f>
        <v>227175</v>
      </c>
    </row>
    <row r="25" customFormat="false" ht="17.1" hidden="false" customHeight="true" outlineLevel="0" collapsed="false">
      <c r="A25" s="89"/>
      <c r="B25" s="88" t="s">
        <v>79</v>
      </c>
      <c r="C25" s="104" t="n">
        <f aca="false">G25+K25</f>
        <v>57020.11</v>
      </c>
      <c r="D25" s="105" t="n">
        <f aca="false">H25+L25</f>
        <v>27436.38</v>
      </c>
      <c r="E25" s="106" t="n">
        <f aca="false">I25+M25</f>
        <v>0</v>
      </c>
      <c r="F25" s="105" t="n">
        <f aca="false">J25+N25</f>
        <v>29583.73</v>
      </c>
      <c r="G25" s="105" t="n">
        <f aca="false">H25+I25+J25</f>
        <v>41642.11</v>
      </c>
      <c r="H25" s="105" t="n">
        <v>24604.38</v>
      </c>
      <c r="I25" s="106" t="n">
        <v>0</v>
      </c>
      <c r="J25" s="105" t="n">
        <v>17037.73</v>
      </c>
      <c r="K25" s="105" t="n">
        <f aca="false">L25+M25+N25</f>
        <v>15378</v>
      </c>
      <c r="L25" s="105" t="n">
        <v>2832</v>
      </c>
      <c r="M25" s="106" t="n">
        <v>0</v>
      </c>
      <c r="N25" s="105" t="n">
        <v>12546</v>
      </c>
    </row>
    <row r="26" customFormat="false" ht="17.1" hidden="false" customHeight="true" outlineLevel="0" collapsed="false">
      <c r="A26" s="89"/>
      <c r="B26" s="88" t="s">
        <v>80</v>
      </c>
      <c r="C26" s="107" t="n">
        <f aca="false">G26+K26</f>
        <v>405135.14</v>
      </c>
      <c r="D26" s="108" t="n">
        <f aca="false">H26+L26</f>
        <v>122170.9</v>
      </c>
      <c r="E26" s="109" t="n">
        <f aca="false">I26+M26</f>
        <v>4176</v>
      </c>
      <c r="F26" s="108" t="n">
        <f aca="false">J26+N26</f>
        <v>278788.24</v>
      </c>
      <c r="G26" s="108" t="n">
        <f aca="false">H26+I26+J26</f>
        <v>167375.14</v>
      </c>
      <c r="H26" s="108" t="n">
        <v>99039.9</v>
      </c>
      <c r="I26" s="109" t="n">
        <v>4176</v>
      </c>
      <c r="J26" s="108" t="n">
        <v>64159.24</v>
      </c>
      <c r="K26" s="108" t="n">
        <f aca="false">L26+M26+N26</f>
        <v>237760</v>
      </c>
      <c r="L26" s="108" t="n">
        <v>23131</v>
      </c>
      <c r="M26" s="109" t="n">
        <v>0</v>
      </c>
      <c r="N26" s="108" t="n">
        <v>214629</v>
      </c>
    </row>
    <row r="27" customFormat="false" ht="15" hidden="false" customHeight="true" outlineLevel="0" collapsed="false">
      <c r="A27" s="95"/>
      <c r="N27" s="83" t="s">
        <v>87</v>
      </c>
    </row>
    <row r="28" customFormat="false" ht="21.75" hidden="false" customHeight="true" outlineLevel="0" collapsed="false">
      <c r="A28" s="96" t="s">
        <v>96</v>
      </c>
      <c r="B28" s="61"/>
      <c r="C28" s="61"/>
      <c r="D28" s="78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1.75" hidden="false" customHeight="true" outlineLevel="0" collapsed="false">
      <c r="A29" s="96" t="s">
        <v>97</v>
      </c>
      <c r="B29" s="61"/>
      <c r="C29" s="61"/>
      <c r="D29" s="78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21.75" hidden="false" customHeight="true" outlineLevel="0" collapsed="false">
      <c r="A30" s="96" t="s">
        <v>98</v>
      </c>
      <c r="B30" s="61"/>
      <c r="C30" s="61"/>
      <c r="D30" s="78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1.75" hidden="false" customHeight="true" outlineLevel="0" collapsed="false">
      <c r="A31" s="96" t="s">
        <v>99</v>
      </c>
      <c r="B31" s="95"/>
      <c r="C31" s="95"/>
      <c r="D31" s="95"/>
      <c r="E31" s="95"/>
      <c r="F31" s="95"/>
      <c r="G31" s="95"/>
      <c r="H31" s="95"/>
      <c r="I31" s="95"/>
      <c r="J31" s="61"/>
    </row>
    <row r="32" customFormat="false" ht="21.75" hidden="false" customHeight="true" outlineLevel="0" collapsed="false">
      <c r="A32" s="96" t="s">
        <v>100</v>
      </c>
      <c r="B32" s="61"/>
      <c r="C32" s="78"/>
      <c r="D32" s="61"/>
      <c r="E32" s="61"/>
      <c r="F32" s="61"/>
      <c r="G32" s="61"/>
      <c r="H32" s="61"/>
      <c r="I32" s="61"/>
      <c r="J32" s="61"/>
    </row>
  </sheetData>
  <mergeCells count="11">
    <mergeCell ref="A4:B5"/>
    <mergeCell ref="C4:F4"/>
    <mergeCell ref="G4:J4"/>
    <mergeCell ref="K4:N4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false" verticalCentered="false"/>
  <pageMargins left="0.5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05:49Z</dcterms:created>
  <dc:creator>2509B159u</dc:creator>
  <dc:description/>
  <dc:language>en-US</dc:language>
  <cp:lastModifiedBy>clwork</cp:lastModifiedBy>
  <cp:lastPrinted>2018-03-27T04:57:35Z</cp:lastPrinted>
  <dcterms:modified xsi:type="dcterms:W3CDTF">2018-03-28T02:28:44Z</dcterms:modified>
  <cp:revision>0</cp:revision>
  <dc:subject/>
  <dc:title/>
</cp:coreProperties>
</file>