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 幼稚園" sheetId="1" state="visible" r:id="rId2"/>
    <sheet name="7-2小学校（校数、学級数、児童数、教員数等）" sheetId="2" state="visible" r:id="rId3"/>
    <sheet name="7-3 中学校（校数、学級数、生徒数、教職員数等）" sheetId="3" state="visible" r:id="rId4"/>
    <sheet name="7-3 中学校（公立）進路別卒業者数" sheetId="4" state="visible" r:id="rId5"/>
    <sheet name="7-4小中学校別在籍者数" sheetId="5" state="visible" r:id="rId6"/>
    <sheet name="7-5高等学校（ 学校数、学級数、生徒数等）" sheetId="6" state="visible" r:id="rId7"/>
    <sheet name="7-5高等学校（ 学年別、男女別生徒数）" sheetId="7" state="visible" r:id="rId8"/>
    <sheet name="7-5 高等学校（公立）進路別卒業者数" sheetId="8" state="visible" r:id="rId9"/>
    <sheet name="7-6大学（短期大学）" sheetId="9" state="visible" r:id="rId10"/>
    <sheet name="7-7学校施設整備状況（小学校）" sheetId="10" state="visible" r:id="rId11"/>
    <sheet name="7-7学校施設整備状況（中学校）" sheetId="11" state="visible" r:id="rId12"/>
    <sheet name="7-8 図書館蔵書等" sheetId="12" state="visible" r:id="rId13"/>
    <sheet name="7-9建造物" sheetId="13" state="visible" r:id="rId14"/>
    <sheet name="7-9絵画、彫刻" sheetId="14" state="visible" r:id="rId15"/>
    <sheet name="7-9工芸品、書跡、古文書、民俗文化財等" sheetId="15" state="visible" r:id="rId16"/>
    <sheet name="7-9史跡、天然記念物" sheetId="16" state="visible" r:id="rId17"/>
    <sheet name="7-9登録有形建造物、伝建地区 " sheetId="17" state="visible" r:id="rId18"/>
    <sheet name="7-10観光客入込状況" sheetId="18" state="visible" r:id="rId19"/>
    <sheet name="7-11観光施設等入込状況" sheetId="19" state="visible" r:id="rId20"/>
    <sheet name="7-12文化会館利用状況 " sheetId="20" state="visible" r:id="rId21"/>
    <sheet name="7-13公民館利用状況" sheetId="21" state="visible" r:id="rId22"/>
    <sheet name="7-14体育施設利用状況" sheetId="22" state="visible" r:id="rId23"/>
  </sheets>
  <definedNames>
    <definedName function="false" hidden="false" name="っは" vbProcedure="false">#REF!</definedName>
    <definedName function="false" hidden="false" name="中央公民館" vbProcedure="false">#REF!</definedName>
    <definedName function="false" hidden="false" name="児童生徒数" vbProcedure="false">#REF!</definedName>
    <definedName function="false" hidden="false" name="図書館冊数" vbProcedure="false">#REF!</definedName>
    <definedName function="false" hidden="false" name="大学" vbProcedure="false">#REF!</definedName>
    <definedName function="false" hidden="false" name="学校施設" vbProcedure="false">#REF!</definedName>
    <definedName function="false" hidden="false" name="山車会館" vbProcedure="false">#REF!</definedName>
    <definedName function="false" hidden="false" name="幼稚園" vbProcedure="false">#REF!</definedName>
    <definedName function="false" hidden="false" name="発育状況" vbProcedure="false">#REF!</definedName>
    <definedName function="false" hidden="false" name="美術館" vbProcedure="false">#REF!</definedName>
    <definedName function="false" hidden="false" name="高等学校" vbProcedure="false">#REF!</definedName>
    <definedName function="false" hidden="false" localSheetId="0" name="幼稚園" vbProcedure="false">'7-1 幼稚園'!$A$1:$L$13</definedName>
    <definedName function="false" hidden="false" localSheetId="4" name="児童生徒数" vbProcedure="false">'7-4小中学校別在籍者数'!$A$1:$I$35</definedName>
    <definedName function="false" hidden="false" localSheetId="5" name="高等学校" vbProcedure="false">'7-5高等学校（ 学校数、学級数、生徒数等）'!$A$1:$M$35</definedName>
    <definedName function="false" hidden="false" localSheetId="8" name="大学" vbProcedure="false">'7-6大学（短期大学）'!$A$1:$I$13</definedName>
    <definedName function="false" hidden="false" localSheetId="11" name="図書館冊数" vbProcedure="false">'7-8 図書館蔵書等'!$A$1:$N$96</definedName>
    <definedName function="false" hidden="false" localSheetId="12" name="児童生徒数" vbProcedure="false">#REF!</definedName>
    <definedName function="false" hidden="false" localSheetId="12" name="図書館冊数" vbProcedure="false">#REF!</definedName>
    <definedName function="false" hidden="false" localSheetId="12" name="大学" vbProcedure="false">#REF!</definedName>
    <definedName function="false" hidden="false" localSheetId="12" name="学校施設" vbProcedure="false">#REF!</definedName>
    <definedName function="false" hidden="false" localSheetId="12" name="幼稚園" vbProcedure="false">#REF!</definedName>
    <definedName function="false" hidden="false" localSheetId="12" name="高等学校" vbProcedure="false">#REF!</definedName>
    <definedName function="false" hidden="false" localSheetId="13" name="児童生徒数" vbProcedure="false">#REF!</definedName>
    <definedName function="false" hidden="false" localSheetId="13" name="図書館冊数" vbProcedure="false">#REF!</definedName>
    <definedName function="false" hidden="false" localSheetId="13" name="大学" vbProcedure="false">#REF!</definedName>
    <definedName function="false" hidden="false" localSheetId="13" name="学校施設" vbProcedure="false">#REF!</definedName>
    <definedName function="false" hidden="false" localSheetId="13" name="幼稚園" vbProcedure="false">#REF!</definedName>
    <definedName function="false" hidden="false" localSheetId="13" name="高等学校" vbProcedure="false">#REF!</definedName>
    <definedName function="false" hidden="false" localSheetId="14" name="児童生徒数" vbProcedure="false">#REF!</definedName>
    <definedName function="false" hidden="false" localSheetId="14" name="図書館冊数" vbProcedure="false">#REF!</definedName>
    <definedName function="false" hidden="false" localSheetId="14" name="大学" vbProcedure="false">#REF!</definedName>
    <definedName function="false" hidden="false" localSheetId="14" name="学校施設" vbProcedure="false">#REF!</definedName>
    <definedName function="false" hidden="false" localSheetId="14" name="幼稚園" vbProcedure="false">#REF!</definedName>
    <definedName function="false" hidden="false" localSheetId="14" name="高等学校" vbProcedure="false">#REF!</definedName>
    <definedName function="false" hidden="false" localSheetId="15" name="児童生徒数" vbProcedure="false">#REF!</definedName>
    <definedName function="false" hidden="false" localSheetId="15" name="図書館冊数" vbProcedure="false">#REF!</definedName>
    <definedName function="false" hidden="false" localSheetId="15" name="大学" vbProcedure="false">#REF!</definedName>
    <definedName function="false" hidden="false" localSheetId="15" name="学校施設" vbProcedure="false">#REF!</definedName>
    <definedName function="false" hidden="false" localSheetId="15" name="幼稚園" vbProcedure="false">#REF!</definedName>
    <definedName function="false" hidden="false" localSheetId="15" name="高等学校" vbProcedure="false">#REF!</definedName>
    <definedName function="false" hidden="false" localSheetId="16" name="児童生徒数" vbProcedure="false">#REF!</definedName>
    <definedName function="false" hidden="false" localSheetId="16" name="図書館冊数" vbProcedure="false">#REF!</definedName>
    <definedName function="false" hidden="false" localSheetId="16" name="大学" vbProcedure="false">#REF!</definedName>
    <definedName function="false" hidden="false" localSheetId="16" name="学校施設" vbProcedure="false">#REF!</definedName>
    <definedName function="false" hidden="false" localSheetId="16" name="幼稚園" vbProcedure="false">#REF!</definedName>
    <definedName function="false" hidden="false" localSheetId="16" name="高等学校" vbProcedure="false">#REF!</definedName>
    <definedName function="false" hidden="false" localSheetId="17" name="美術館" vbProcedure="false">'7-10観光客入込状況'!$A$1:$F$12</definedName>
    <definedName function="false" hidden="false" localSheetId="18" name="山車会館" vbProcedure="false">'7-11観光施設等入込状況'!$A$1:$F$21</definedName>
    <definedName function="false" hidden="false" localSheetId="20" name="中央公民館" vbProcedure="false">'7-13公民館利用状況'!$A$1:$D$25</definedName>
    <definedName function="false" hidden="false" localSheetId="20" name="児童生徒数" vbProcedure="false">#REF!</definedName>
    <definedName function="false" hidden="false" localSheetId="20" name="図書館冊数" vbProcedure="false">#REF!</definedName>
    <definedName function="false" hidden="false" localSheetId="20" name="大学" vbProcedure="false">#REF!</definedName>
    <definedName function="false" hidden="false" localSheetId="20" name="学校施設" vbProcedure="false">#REF!</definedName>
    <definedName function="false" hidden="false" localSheetId="20" name="山車会館" vbProcedure="false">#REF!</definedName>
    <definedName function="false" hidden="false" localSheetId="20" name="幼稚園" vbProcedure="false">#REF!</definedName>
    <definedName function="false" hidden="false" localSheetId="20" name="発育状況" vbProcedure="false">#REF!</definedName>
    <definedName function="false" hidden="false" localSheetId="20" name="美術館" vbProcedure="false">#REF!</definedName>
    <definedName function="false" hidden="false" localSheetId="20" name="高等学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3" uniqueCount="1003">
  <si>
    <t xml:space="preserve">７－１　幼稚園及び幼保連携型認定こども園の状況</t>
  </si>
  <si>
    <t xml:space="preserve">幼稚園</t>
  </si>
  <si>
    <t xml:space="preserve">各年５月１日現在（単位：園・学級・人）</t>
  </si>
  <si>
    <t xml:space="preserve">園数</t>
  </si>
  <si>
    <t xml:space="preserve">学級数</t>
  </si>
  <si>
    <t xml:space="preserve">園    児    数</t>
  </si>
  <si>
    <t xml:space="preserve">教　　　　員　　　　数</t>
  </si>
  <si>
    <t xml:space="preserve">職  員  数</t>
  </si>
  <si>
    <t xml:space="preserve">年　次</t>
  </si>
  <si>
    <t xml:space="preserve">本  務  者</t>
  </si>
  <si>
    <t xml:space="preserve">兼  務  者</t>
  </si>
  <si>
    <t xml:space="preserve">（ 本 務 者 ）</t>
  </si>
  <si>
    <t xml:space="preserve">計</t>
  </si>
  <si>
    <t xml:space="preserve">男</t>
  </si>
  <si>
    <t xml:space="preserve">女</t>
  </si>
  <si>
    <t xml:space="preserve">平成２２年</t>
  </si>
  <si>
    <t xml:space="preserve">－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r>
      <rPr>
        <sz val="11"/>
        <rFont val="Noto Sans"/>
        <family val="2"/>
      </rPr>
      <t xml:space="preserve">平成２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t xml:space="preserve">幼保連携型認定こども園</t>
  </si>
  <si>
    <t xml:space="preserve">資料：学校基本調査</t>
  </si>
  <si>
    <t xml:space="preserve">　※平成２６年度まで「幼保連携型認定こども園」は「幼稚園」として調査</t>
  </si>
  <si>
    <t xml:space="preserve">７－２　小学校の状況</t>
  </si>
  <si>
    <t xml:space="preserve">小学校数、学級数、児童数等</t>
  </si>
  <si>
    <t xml:space="preserve">各年５月１日現在（単位：校・学級・人）</t>
  </si>
  <si>
    <t xml:space="preserve">学校数</t>
  </si>
  <si>
    <t xml:space="preserve">児    童    数</t>
  </si>
  <si>
    <t xml:space="preserve">平成２８年</t>
  </si>
  <si>
    <t xml:space="preserve">小学校学年別、男女別児童数</t>
  </si>
  <si>
    <t xml:space="preserve">各年５月１日現在（単位：人）</t>
  </si>
  <si>
    <t xml:space="preserve">全　　　学　　　年</t>
  </si>
  <si>
    <t xml:space="preserve">１　　　学　　　年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　　学　　　年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　　学　　　年</t>
    </r>
  </si>
  <si>
    <t xml:space="preserve">総数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　　学　　　年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　　　学　　　年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　　　学　　　年</t>
    </r>
  </si>
  <si>
    <t xml:space="preserve">７－３　中学校の状況</t>
  </si>
  <si>
    <t xml:space="preserve">中学校数、学級数、生徒数等</t>
  </si>
  <si>
    <t xml:space="preserve">生　　徒    数</t>
  </si>
  <si>
    <t xml:space="preserve">教　　　員　　　数</t>
  </si>
  <si>
    <t xml:space="preserve">公立</t>
  </si>
  <si>
    <t xml:space="preserve">-</t>
  </si>
  <si>
    <t xml:space="preserve">私立</t>
  </si>
  <si>
    <t xml:space="preserve">中学校学年別、男女別生徒数</t>
  </si>
  <si>
    <t xml:space="preserve">各年５月１日現在</t>
  </si>
  <si>
    <t xml:space="preserve">全　　学　　年</t>
  </si>
  <si>
    <t xml:space="preserve">１　　学　　年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　学　　年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　学　　年</t>
    </r>
  </si>
  <si>
    <r>
      <rPr>
        <b val="true"/>
        <sz val="14"/>
        <rFont val="Noto Sans"/>
        <family val="2"/>
      </rPr>
      <t xml:space="preserve">７－３　中学校の状況 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つづき</t>
    </r>
    <r>
      <rPr>
        <b val="true"/>
        <sz val="13"/>
        <rFont val="ＭＳ Ｐゴシック"/>
        <family val="3"/>
        <charset val="128"/>
      </rPr>
      <t xml:space="preserve">)</t>
    </r>
  </si>
  <si>
    <t xml:space="preserve">中学校（公立）進路別卒業者数</t>
  </si>
  <si>
    <t xml:space="preserve">各年３月の卒業者（単位：人・％）</t>
  </si>
  <si>
    <t xml:space="preserve">卒業者総数</t>
  </si>
  <si>
    <t xml:space="preserve">高等学校等
進学者
（Ａ）</t>
  </si>
  <si>
    <r>
      <rPr>
        <sz val="10"/>
        <rFont val="Noto Sans"/>
        <family val="2"/>
      </rPr>
      <t xml:space="preserve">専修学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高等課程）進学者（Ｂ）</t>
    </r>
  </si>
  <si>
    <r>
      <rPr>
        <sz val="10"/>
        <rFont val="Noto Sans"/>
        <family val="2"/>
      </rPr>
      <t xml:space="preserve">専修学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一般課程）等入学者（Ｃ）</t>
    </r>
  </si>
  <si>
    <t xml:space="preserve">公共職業能力開発施設等
入学者（Ｄ）</t>
  </si>
  <si>
    <t xml:space="preserve">就　職　者</t>
  </si>
  <si>
    <t xml:space="preserve">左記以外の者</t>
  </si>
  <si>
    <t xml:space="preserve">不詳・死亡</t>
  </si>
  <si>
    <t xml:space="preserve">（Ａ）～（Ｄ）のうち就職している者（再掲）</t>
  </si>
  <si>
    <t xml:space="preserve">高等学校等
進学率</t>
  </si>
  <si>
    <t xml:space="preserve">就　職　率</t>
  </si>
  <si>
    <t xml:space="preserve">７－４　小中学校別児童生徒在籍者数（公立）</t>
  </si>
  <si>
    <r>
      <rPr>
        <sz val="11"/>
        <rFont val="Noto Sans"/>
        <family val="2"/>
      </rPr>
      <t xml:space="preserve">平成２９年５月１日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Ｐ明朝"/>
        <family val="1"/>
        <charset val="128"/>
      </rPr>
      <t xml:space="preserve">)</t>
    </r>
  </si>
  <si>
    <t xml:space="preserve">学校名</t>
  </si>
  <si>
    <t xml:space="preserve">総　数</t>
  </si>
  <si>
    <t xml:space="preserve">小学校</t>
  </si>
  <si>
    <t xml:space="preserve">中学校</t>
  </si>
  <si>
    <t xml:space="preserve">栃木中央小</t>
  </si>
  <si>
    <t xml:space="preserve">栃木東中</t>
  </si>
  <si>
    <t xml:space="preserve">栃木第三小</t>
  </si>
  <si>
    <t xml:space="preserve">栃木西中</t>
  </si>
  <si>
    <t xml:space="preserve">栃木第四小</t>
  </si>
  <si>
    <t xml:space="preserve">栃木南中</t>
  </si>
  <si>
    <t xml:space="preserve">栃木第五小</t>
  </si>
  <si>
    <t xml:space="preserve">東陽中</t>
  </si>
  <si>
    <t xml:space="preserve">南小</t>
  </si>
  <si>
    <t xml:space="preserve">皆川中</t>
  </si>
  <si>
    <t xml:space="preserve">大宮南小</t>
  </si>
  <si>
    <t xml:space="preserve">吹上中</t>
  </si>
  <si>
    <t xml:space="preserve">大宮北小</t>
  </si>
  <si>
    <t xml:space="preserve">寺尾中</t>
  </si>
  <si>
    <t xml:space="preserve">皆川城東小</t>
  </si>
  <si>
    <t xml:space="preserve">大平中</t>
  </si>
  <si>
    <t xml:space="preserve">吹上小</t>
  </si>
  <si>
    <t xml:space="preserve">大平南中</t>
  </si>
  <si>
    <t xml:space="preserve">千塚小</t>
  </si>
  <si>
    <t xml:space="preserve">藤岡第一中</t>
  </si>
  <si>
    <t xml:space="preserve">寺尾小</t>
  </si>
  <si>
    <t xml:space="preserve">藤岡第二中</t>
  </si>
  <si>
    <t xml:space="preserve">国府南小</t>
  </si>
  <si>
    <t xml:space="preserve">都賀中</t>
  </si>
  <si>
    <t xml:space="preserve">国府北小</t>
  </si>
  <si>
    <t xml:space="preserve">西方中</t>
  </si>
  <si>
    <t xml:space="preserve">大平東小</t>
  </si>
  <si>
    <t xml:space="preserve">岩舟中</t>
  </si>
  <si>
    <t xml:space="preserve">大平南小</t>
  </si>
  <si>
    <t xml:space="preserve">学校教育課</t>
  </si>
  <si>
    <t xml:space="preserve">大平西小</t>
  </si>
  <si>
    <t xml:space="preserve">大平中央小</t>
  </si>
  <si>
    <t xml:space="preserve">藤岡小</t>
  </si>
  <si>
    <t xml:space="preserve">部屋小</t>
  </si>
  <si>
    <t xml:space="preserve">赤麻小</t>
  </si>
  <si>
    <t xml:space="preserve">三鴨小</t>
  </si>
  <si>
    <t xml:space="preserve">合戦場小</t>
  </si>
  <si>
    <t xml:space="preserve">家中小</t>
  </si>
  <si>
    <t xml:space="preserve">赤津小</t>
  </si>
  <si>
    <t xml:space="preserve">西方小</t>
  </si>
  <si>
    <t xml:space="preserve">真名子小</t>
  </si>
  <si>
    <t xml:space="preserve">岩舟小</t>
  </si>
  <si>
    <t xml:space="preserve">静和小</t>
  </si>
  <si>
    <t xml:space="preserve">小野寺南小</t>
  </si>
  <si>
    <t xml:space="preserve">小野寺北小</t>
  </si>
  <si>
    <t xml:space="preserve">７－５　高等学校の状況</t>
  </si>
  <si>
    <t xml:space="preserve">高等学校数、学級数、生徒数等</t>
  </si>
  <si>
    <t xml:space="preserve">全　　　　　日　　　　　制</t>
  </si>
  <si>
    <t xml:space="preserve">生　　　徒　　　数</t>
  </si>
  <si>
    <t xml:space="preserve">職　員　数</t>
  </si>
  <si>
    <t xml:space="preserve">本　務　者</t>
  </si>
  <si>
    <t xml:space="preserve">兼　務　者</t>
  </si>
  <si>
    <t xml:space="preserve">（本務者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定　　　　　時　　　　　制</t>
  </si>
  <si>
    <t xml:space="preserve">   ※学級数はホームルーム数で、公立の本科のみ調査。</t>
  </si>
  <si>
    <r>
      <rPr>
        <b val="true"/>
        <sz val="14"/>
        <rFont val="Noto Sans"/>
        <family val="2"/>
      </rPr>
      <t xml:space="preserve">７－５　高等学校の状況 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つづき</t>
    </r>
    <r>
      <rPr>
        <b val="true"/>
        <sz val="13"/>
        <rFont val="ＭＳ Ｐゴシック"/>
        <family val="3"/>
        <charset val="128"/>
      </rPr>
      <t xml:space="preserve">)</t>
    </r>
  </si>
  <si>
    <t xml:space="preserve">高等学校学年別、男女別生徒数</t>
  </si>
  <si>
    <t xml:space="preserve">全　　　　　　　　　　日　　　　　　　　　　　制</t>
  </si>
  <si>
    <t xml:space="preserve">１学年</t>
  </si>
  <si>
    <t xml:space="preserve">２学年</t>
  </si>
  <si>
    <t xml:space="preserve">３学年</t>
  </si>
  <si>
    <t xml:space="preserve">定　　　　　　　　　時　　　　　　　　　　制</t>
  </si>
  <si>
    <t xml:space="preserve">４学年</t>
  </si>
  <si>
    <t xml:space="preserve">高等学校（公立）進路別卒業者数</t>
  </si>
  <si>
    <t xml:space="preserve">大　学　等　　　進　学　者</t>
  </si>
  <si>
    <r>
      <rPr>
        <sz val="9.5"/>
        <rFont val="Noto Sans"/>
        <family val="2"/>
      </rPr>
      <t xml:space="preserve">専修学校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専門課程）進学者</t>
    </r>
  </si>
  <si>
    <r>
      <rPr>
        <sz val="9.5"/>
        <rFont val="Noto Sans"/>
        <family val="2"/>
      </rPr>
      <t xml:space="preserve">専修学校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一般課程）等入学者</t>
    </r>
  </si>
  <si>
    <t xml:space="preserve">公共職業能力開発施設等入学者</t>
  </si>
  <si>
    <t xml:space="preserve">一時的な仕事に就いた者</t>
  </si>
  <si>
    <t xml:space="preserve">死亡・不詳</t>
  </si>
  <si>
    <t xml:space="preserve">大学等進学率</t>
  </si>
  <si>
    <t xml:space="preserve">就　　　職　　　率</t>
  </si>
  <si>
    <t xml:space="preserve">28.0</t>
  </si>
  <si>
    <r>
      <rPr>
        <b val="true"/>
        <sz val="14"/>
        <rFont val="Noto Sans"/>
        <family val="2"/>
      </rPr>
      <t xml:space="preserve">７－６　大学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短期大学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の状況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私立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各年５月１日現在（単位：校・人）</t>
  </si>
  <si>
    <t xml:space="preserve">教員数</t>
  </si>
  <si>
    <t xml:space="preserve">職員数</t>
  </si>
  <si>
    <t xml:space="preserve">学　　　生　　　数</t>
  </si>
  <si>
    <r>
      <rPr>
        <sz val="11"/>
        <rFont val="Noto Sans"/>
        <family val="2"/>
      </rPr>
      <t xml:space="preserve">資料：栃木県総合政策課</t>
    </r>
    <r>
      <rPr>
        <sz val="11"/>
        <rFont val="ＭＳ Ｐ明朝"/>
        <family val="1"/>
        <charset val="128"/>
      </rPr>
      <t xml:space="preserve">HP</t>
    </r>
    <r>
      <rPr>
        <sz val="11"/>
        <rFont val="Noto Sans"/>
        <family val="2"/>
      </rPr>
      <t xml:space="preserve">　「県内の大学、短期大学等の状況」</t>
    </r>
  </si>
  <si>
    <r>
      <rPr>
        <b val="true"/>
        <sz val="14"/>
        <rFont val="Noto Sans"/>
        <family val="2"/>
      </rPr>
      <t xml:space="preserve">７－７　学校施設整備状況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公立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各年度末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室・㎡）</t>
    </r>
  </si>
  <si>
    <t xml:space="preserve">年　度</t>
  </si>
  <si>
    <t xml:space="preserve">校地面積</t>
  </si>
  <si>
    <t xml:space="preserve">校舎保有面積</t>
  </si>
  <si>
    <t xml:space="preserve">屋内運動場
保有面積</t>
  </si>
  <si>
    <t xml:space="preserve">普通教室</t>
  </si>
  <si>
    <t xml:space="preserve">特別教室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学校施設課</t>
  </si>
  <si>
    <r>
      <rPr>
        <b val="true"/>
        <sz val="14"/>
        <rFont val="Noto Sans"/>
        <family val="2"/>
      </rPr>
      <t xml:space="preserve">７－７　学校施設整備状況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公立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　　（つづき）</t>
    </r>
  </si>
  <si>
    <t xml:space="preserve">７－８　図書館蔵書、視聴覚資料の状況</t>
  </si>
  <si>
    <t xml:space="preserve">図書館蔵書</t>
  </si>
  <si>
    <r>
      <rPr>
        <sz val="11"/>
        <rFont val="Noto Sans"/>
        <family val="2"/>
      </rPr>
      <t xml:space="preserve">各年度末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冊</t>
    </r>
    <r>
      <rPr>
        <sz val="11"/>
        <rFont val="ＭＳ Ｐ明朝"/>
        <family val="1"/>
        <charset val="128"/>
      </rPr>
      <t xml:space="preserve">)</t>
    </r>
  </si>
  <si>
    <t xml:space="preserve">総記</t>
  </si>
  <si>
    <t xml:space="preserve">哲学</t>
  </si>
  <si>
    <t xml:space="preserve">歴史</t>
  </si>
  <si>
    <t xml:space="preserve">社会　科学</t>
  </si>
  <si>
    <t xml:space="preserve">自然　科学</t>
  </si>
  <si>
    <t xml:space="preserve">技術</t>
  </si>
  <si>
    <t xml:space="preserve">産業</t>
  </si>
  <si>
    <t xml:space="preserve">芸術</t>
  </si>
  <si>
    <t xml:space="preserve">言語</t>
  </si>
  <si>
    <t xml:space="preserve">文学</t>
  </si>
  <si>
    <t xml:space="preserve">郷土　資料</t>
  </si>
  <si>
    <t xml:space="preserve">その他</t>
  </si>
  <si>
    <t xml:space="preserve">栃木図書館</t>
  </si>
  <si>
    <t xml:space="preserve">大平図書館</t>
  </si>
  <si>
    <t xml:space="preserve">藤岡図書館</t>
  </si>
  <si>
    <t xml:space="preserve">都賀図書館</t>
  </si>
  <si>
    <t xml:space="preserve">図書館西方分館</t>
  </si>
  <si>
    <t xml:space="preserve">図書館西方館</t>
  </si>
  <si>
    <t xml:space="preserve">図書館岩舟館</t>
  </si>
  <si>
    <t xml:space="preserve">図書館視聴覚資料</t>
  </si>
  <si>
    <r>
      <rPr>
        <sz val="11"/>
        <rFont val="Noto Sans"/>
        <family val="2"/>
      </rPr>
      <t xml:space="preserve">各年度末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点</t>
    </r>
    <r>
      <rPr>
        <sz val="11"/>
        <rFont val="ＭＳ Ｐ明朝"/>
        <family val="1"/>
        <charset val="128"/>
      </rPr>
      <t xml:space="preserve">)</t>
    </r>
  </si>
  <si>
    <t xml:space="preserve">レコード</t>
  </si>
  <si>
    <t xml:space="preserve">カセットテープ</t>
  </si>
  <si>
    <t xml:space="preserve">ＣＤ</t>
  </si>
  <si>
    <t xml:space="preserve">CD-ROM</t>
  </si>
  <si>
    <t xml:space="preserve">ＤⅤＤ</t>
  </si>
  <si>
    <t xml:space="preserve">DVD-ROM</t>
  </si>
  <si>
    <t xml:space="preserve">ビデオテープ</t>
  </si>
  <si>
    <t xml:space="preserve">ﾚｰｻﾞｰ
ﾃﾞｨｽｸ</t>
  </si>
  <si>
    <t xml:space="preserve">生涯学習課</t>
  </si>
  <si>
    <t xml:space="preserve">７－９　文化財</t>
  </si>
  <si>
    <t xml:space="preserve">建造物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３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区 分</t>
  </si>
  <si>
    <t xml:space="preserve">名　　　　　　　　　　称</t>
  </si>
  <si>
    <t xml:space="preserve">所  在  地</t>
  </si>
  <si>
    <t xml:space="preserve">所   有   者</t>
  </si>
  <si>
    <t xml:space="preserve">指定年月日</t>
  </si>
  <si>
    <t xml:space="preserve">国指定</t>
  </si>
  <si>
    <t xml:space="preserve">村檜神社本殿</t>
  </si>
  <si>
    <t xml:space="preserve">栃木市岩舟町小野寺</t>
  </si>
  <si>
    <t xml:space="preserve">村檜神社</t>
  </si>
  <si>
    <r>
      <rPr>
        <sz val="9"/>
        <rFont val="ＭＳ Ｐ明朝"/>
        <family val="1"/>
        <charset val="128"/>
      </rPr>
      <t xml:space="preserve">S25.</t>
    </r>
    <r>
      <rPr>
        <sz val="9"/>
        <rFont val="Noto Sans"/>
        <family val="2"/>
      </rPr>
      <t xml:space="preserve">８</t>
    </r>
    <r>
      <rPr>
        <sz val="9"/>
        <rFont val="ＭＳ Ｐ明朝"/>
        <family val="1"/>
        <charset val="128"/>
      </rPr>
      <t xml:space="preserve">.29
 (</t>
    </r>
    <r>
      <rPr>
        <sz val="9"/>
        <rFont val="Noto Sans"/>
        <family val="2"/>
      </rPr>
      <t xml:space="preserve">明</t>
    </r>
    <r>
      <rPr>
        <sz val="9"/>
        <rFont val="ＭＳ Ｐ明朝"/>
        <family val="1"/>
        <charset val="128"/>
      </rPr>
      <t xml:space="preserve">41.</t>
    </r>
    <r>
      <rPr>
        <sz val="9"/>
        <rFont val="Noto Sans"/>
        <family val="2"/>
      </rPr>
      <t xml:space="preserve">８</t>
    </r>
    <r>
      <rPr>
        <sz val="9"/>
        <rFont val="ＭＳ Ｐ明朝"/>
        <family val="1"/>
        <charset val="128"/>
      </rPr>
      <t xml:space="preserve">.</t>
    </r>
    <r>
      <rPr>
        <sz val="9"/>
        <rFont val="Noto Sans"/>
        <family val="2"/>
      </rPr>
      <t xml:space="preserve">１旧特建）</t>
    </r>
  </si>
  <si>
    <t xml:space="preserve">県指定</t>
  </si>
  <si>
    <t xml:space="preserve">満願寺本堂（大御堂）</t>
  </si>
  <si>
    <t xml:space="preserve">栃木市出流町</t>
  </si>
  <si>
    <t xml:space="preserve">満願寺</t>
  </si>
  <si>
    <r>
      <rPr>
        <sz val="11"/>
        <rFont val="ＭＳ Ｐ明朝"/>
        <family val="1"/>
        <charset val="128"/>
      </rPr>
      <t xml:space="preserve">S51. </t>
    </r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.27</t>
    </r>
  </si>
  <si>
    <t xml:space="preserve">〃</t>
  </si>
  <si>
    <t xml:space="preserve">古久磯提灯店見世蔵</t>
  </si>
  <si>
    <t xml:space="preserve">栃木市万町</t>
  </si>
  <si>
    <t xml:space="preserve">栃木市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 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28</t>
    </r>
  </si>
  <si>
    <t xml:space="preserve">大慈寺相輪橖</t>
  </si>
  <si>
    <t xml:space="preserve">大慈寺</t>
  </si>
  <si>
    <r>
      <rPr>
        <sz val="11"/>
        <rFont val="ＭＳ Ｐ明朝"/>
        <family val="1"/>
        <charset val="128"/>
      </rPr>
      <t xml:space="preserve">S33.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25</t>
    </r>
  </si>
  <si>
    <t xml:space="preserve">高勝寺三重塔</t>
  </si>
  <si>
    <t xml:space="preserve">栃木市岩舟町静</t>
  </si>
  <si>
    <t xml:space="preserve">高勝寺</t>
  </si>
  <si>
    <r>
      <rPr>
        <sz val="11"/>
        <rFont val="Noto Sans"/>
        <family val="2"/>
      </rPr>
      <t xml:space="preserve">Ｓ</t>
    </r>
    <r>
      <rPr>
        <sz val="11"/>
        <rFont val="ＭＳ Ｐ明朝"/>
        <family val="1"/>
        <charset val="128"/>
      </rPr>
      <t xml:space="preserve">48.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12</t>
    </r>
  </si>
  <si>
    <t xml:space="preserve">高勝寺山門</t>
  </si>
  <si>
    <r>
      <rPr>
        <sz val="11"/>
        <rFont val="ＭＳ Ｐ明朝"/>
        <family val="1"/>
        <charset val="128"/>
      </rPr>
      <t xml:space="preserve">S62.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17</t>
    </r>
  </si>
  <si>
    <t xml:space="preserve">高勝寺鐘楼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.20</t>
    </r>
  </si>
  <si>
    <t xml:space="preserve">市指定</t>
  </si>
  <si>
    <t xml:space="preserve">太平山神社随神門</t>
  </si>
  <si>
    <t xml:space="preserve">栃木市平井町</t>
  </si>
  <si>
    <t xml:space="preserve">太平山神社</t>
  </si>
  <si>
    <t xml:space="preserve">S36.12.21</t>
  </si>
  <si>
    <t xml:space="preserve">太山寺観音堂</t>
  </si>
  <si>
    <t xml:space="preserve">太山寺</t>
  </si>
  <si>
    <r>
      <rPr>
        <sz val="11"/>
        <rFont val="ＭＳ Ｐ明朝"/>
        <family val="1"/>
        <charset val="128"/>
      </rPr>
      <t xml:space="preserve">S52.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17</t>
    </r>
  </si>
  <si>
    <t xml:space="preserve">東泉寺観音堂</t>
  </si>
  <si>
    <t xml:space="preserve">栃木市沼和田町</t>
  </si>
  <si>
    <t xml:space="preserve">東泉寺</t>
  </si>
  <si>
    <t xml:space="preserve">満願寺山門</t>
  </si>
  <si>
    <t xml:space="preserve">連祥院本堂（六角堂）</t>
  </si>
  <si>
    <t xml:space="preserve">連祥院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10.25</t>
    </r>
  </si>
  <si>
    <t xml:space="preserve">旧田村家見世蔵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19</t>
    </r>
  </si>
  <si>
    <t xml:space="preserve">善野家土蔵（通称おたすけ蔵）</t>
  </si>
  <si>
    <t xml:space="preserve">個人所有</t>
  </si>
  <si>
    <r>
      <rPr>
        <sz val="11"/>
        <rFont val="ＭＳ Ｐ明朝"/>
        <family val="1"/>
        <charset val="128"/>
      </rPr>
      <t xml:space="preserve">H12.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19</t>
    </r>
  </si>
  <si>
    <t xml:space="preserve">近龍寺本堂</t>
  </si>
  <si>
    <t xml:space="preserve">近龍寺</t>
  </si>
  <si>
    <t xml:space="preserve">神明宮本殿</t>
  </si>
  <si>
    <t xml:space="preserve">栃木市旭町</t>
  </si>
  <si>
    <t xml:space="preserve">神明宮</t>
  </si>
  <si>
    <t xml:space="preserve">太平山神社本殿</t>
  </si>
  <si>
    <t xml:space="preserve">H20.12.18</t>
  </si>
  <si>
    <t xml:space="preserve">太平山神社拝殿</t>
  </si>
  <si>
    <t xml:space="preserve">星宮神社社殿</t>
  </si>
  <si>
    <t xml:space="preserve">神明宮拝殿（旧神道中教院講堂）</t>
  </si>
  <si>
    <t xml:space="preserve">栃木病院</t>
  </si>
  <si>
    <t xml:space="preserve">医療法人杏林会栃木中央クリニック</t>
  </si>
  <si>
    <r>
      <rPr>
        <sz val="11"/>
        <rFont val="ＭＳ Ｐ明朝"/>
        <family val="1"/>
        <charset val="128"/>
      </rPr>
      <t xml:space="preserve">H21.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29</t>
    </r>
  </si>
  <si>
    <t xml:space="preserve">大中寺山門</t>
  </si>
  <si>
    <t xml:space="preserve">栃木市大平町西山田</t>
  </si>
  <si>
    <t xml:space="preserve">（西山田）大中寺</t>
  </si>
  <si>
    <r>
      <rPr>
        <sz val="11"/>
        <rFont val="ＭＳ Ｐ明朝"/>
        <family val="1"/>
        <charset val="128"/>
      </rPr>
      <t xml:space="preserve">S58.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25</t>
    </r>
  </si>
  <si>
    <t xml:space="preserve">華厳寺観音堂</t>
  </si>
  <si>
    <t xml:space="preserve">栃木市都賀町木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11.15</t>
    </r>
  </si>
  <si>
    <t xml:space="preserve">愛宕神社</t>
  </si>
  <si>
    <t xml:space="preserve">栃木市西方町金崎</t>
  </si>
  <si>
    <t xml:space="preserve">上組自治会</t>
  </si>
  <si>
    <r>
      <rPr>
        <sz val="11"/>
        <rFont val="ＭＳ Ｐ明朝"/>
        <family val="1"/>
        <charset val="128"/>
      </rPr>
      <t xml:space="preserve">S56.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５</t>
    </r>
  </si>
  <si>
    <t xml:space="preserve">西院の河原堂</t>
  </si>
  <si>
    <r>
      <rPr>
        <sz val="11"/>
        <rFont val="ＭＳ Ｐ明朝"/>
        <family val="1"/>
        <charset val="128"/>
      </rPr>
      <t xml:space="preserve">S47.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</t>
    </r>
  </si>
  <si>
    <t xml:space="preserve">慈覚大師堂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10</t>
    </r>
  </si>
  <si>
    <t xml:space="preserve">高平治本堂（客殿）附宮殿１基　
客殿棟札１枚　客殿置札１枚</t>
  </si>
  <si>
    <t xml:space="preserve">栃木市岩舟町下津原</t>
  </si>
  <si>
    <t xml:space="preserve">高平寺</t>
  </si>
  <si>
    <t xml:space="preserve">H28.3.4</t>
  </si>
  <si>
    <t xml:space="preserve">文化課</t>
  </si>
  <si>
    <t xml:space="preserve">７－９　文化財 （つづき）</t>
  </si>
  <si>
    <t xml:space="preserve">絵画</t>
  </si>
  <si>
    <t xml:space="preserve">絹本著色　鮎図</t>
  </si>
  <si>
    <r>
      <rPr>
        <sz val="11"/>
        <rFont val="ＭＳ Ｐ明朝"/>
        <family val="1"/>
        <charset val="128"/>
      </rPr>
      <t xml:space="preserve">S39.12.</t>
    </r>
    <r>
      <rPr>
        <sz val="11"/>
        <rFont val="Noto Sans"/>
        <family val="2"/>
      </rPr>
      <t xml:space="preserve">８</t>
    </r>
  </si>
  <si>
    <t xml:space="preserve">絹本著色　韓信堪忍図</t>
  </si>
  <si>
    <t xml:space="preserve">栃木市嘉右衛門町</t>
  </si>
  <si>
    <r>
      <rPr>
        <sz val="11"/>
        <rFont val="ＭＳ Ｐ明朝"/>
        <family val="1"/>
        <charset val="128"/>
      </rPr>
      <t xml:space="preserve">S52.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29</t>
    </r>
  </si>
  <si>
    <t xml:space="preserve">紙本墨画　寒山拾得図</t>
  </si>
  <si>
    <r>
      <rPr>
        <sz val="11"/>
        <rFont val="ＭＳ Ｐ明朝"/>
        <family val="1"/>
        <charset val="128"/>
      </rPr>
      <t xml:space="preserve">S53.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31</t>
    </r>
  </si>
  <si>
    <t xml:space="preserve">紙本淡彩　前後赤壁の賦図</t>
  </si>
  <si>
    <r>
      <rPr>
        <sz val="11"/>
        <rFont val="ＭＳ Ｐ明朝"/>
        <family val="1"/>
        <charset val="128"/>
      </rPr>
      <t xml:space="preserve">S53.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</t>
    </r>
  </si>
  <si>
    <t xml:space="preserve">絹本著色　虚空蔵曼荼羅図</t>
  </si>
  <si>
    <t xml:space="preserve">宇都宮市睦町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19</t>
    </r>
  </si>
  <si>
    <t xml:space="preserve">絹本著色　秋山覓句図</t>
  </si>
  <si>
    <t xml:space="preserve">栃木市都賀町大柿</t>
  </si>
  <si>
    <r>
      <rPr>
        <sz val="11"/>
        <rFont val="ＭＳ Ｐ明朝"/>
        <family val="1"/>
        <charset val="128"/>
      </rPr>
      <t xml:space="preserve">S50.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30</t>
    </r>
  </si>
  <si>
    <t xml:space="preserve">荒井寛方紙本著色「蝉丸図」</t>
  </si>
  <si>
    <t xml:space="preserve">栃木市西方町元</t>
  </si>
  <si>
    <r>
      <rPr>
        <sz val="11"/>
        <rFont val="ＭＳ Ｐ明朝"/>
        <family val="1"/>
        <charset val="128"/>
      </rPr>
      <t xml:space="preserve">S41.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18</t>
    </r>
  </si>
  <si>
    <t xml:space="preserve">荒井寛方紙本金泥紙本著色文殊菩薩像</t>
  </si>
  <si>
    <r>
      <rPr>
        <sz val="11"/>
        <rFont val="ＭＳ Ｐ明朝"/>
        <family val="1"/>
        <charset val="128"/>
      </rPr>
      <t xml:space="preserve">S47.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21</t>
    </r>
  </si>
  <si>
    <t xml:space="preserve">紙本著色　雪景図</t>
  </si>
  <si>
    <t xml:space="preserve">栃木市西方町金井</t>
  </si>
  <si>
    <r>
      <rPr>
        <sz val="11"/>
        <rFont val="ＭＳ Ｐ明朝"/>
        <family val="1"/>
        <charset val="128"/>
      </rPr>
      <t xml:space="preserve">S52.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15</t>
    </r>
  </si>
  <si>
    <t xml:space="preserve">太平山神社随神門天井絵「龍図」</t>
  </si>
  <si>
    <t xml:space="preserve">大麻収穫の絵</t>
  </si>
  <si>
    <r>
      <rPr>
        <sz val="11"/>
        <rFont val="ＭＳ Ｐ明朝"/>
        <family val="1"/>
        <charset val="128"/>
      </rPr>
      <t xml:space="preserve">S39.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19</t>
    </r>
  </si>
  <si>
    <t xml:space="preserve">天平古寺（海竜王寺）の絵</t>
  </si>
  <si>
    <t xml:space="preserve">紙本墨画淡彩　山水図</t>
  </si>
  <si>
    <t xml:space="preserve">栃木市大平町西野田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20</t>
    </r>
  </si>
  <si>
    <t xml:space="preserve">絹本墨画　龍図</t>
  </si>
  <si>
    <t xml:space="preserve">不動明王像軸</t>
  </si>
  <si>
    <t xml:space="preserve">栃木市藤岡町甲</t>
  </si>
  <si>
    <t xml:space="preserve">福寿院</t>
  </si>
  <si>
    <r>
      <rPr>
        <sz val="11"/>
        <rFont val="ＭＳ Ｐ明朝"/>
        <family val="1"/>
        <charset val="128"/>
      </rPr>
      <t xml:space="preserve">S56.10.</t>
    </r>
    <r>
      <rPr>
        <sz val="11"/>
        <rFont val="Noto Sans"/>
        <family val="2"/>
      </rPr>
      <t xml:space="preserve">１</t>
    </r>
  </si>
  <si>
    <t xml:space="preserve">半跏思惟像図</t>
  </si>
  <si>
    <t xml:space="preserve">浄光院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</t>
    </r>
  </si>
  <si>
    <t xml:space="preserve">平出雪耕紙本水墨画「鷹図」</t>
  </si>
  <si>
    <r>
      <rPr>
        <sz val="11"/>
        <rFont val="ＭＳ Ｐ明朝"/>
        <family val="1"/>
        <charset val="128"/>
      </rPr>
      <t xml:space="preserve">H15.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11</t>
    </r>
  </si>
  <si>
    <t xml:space="preserve">田﨑草雲紙本墨画淡彩「農家団欒図」</t>
  </si>
  <si>
    <t xml:space="preserve">栃木市西方町真名子</t>
  </si>
  <si>
    <r>
      <rPr>
        <sz val="11"/>
        <rFont val="ＭＳ Ｐ明朝"/>
        <family val="1"/>
        <charset val="128"/>
      </rPr>
      <t xml:space="preserve">H16.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10</t>
    </r>
  </si>
  <si>
    <t xml:space="preserve">田﨑草雲紙本墨画淡彩「鍾馗の図」</t>
  </si>
  <si>
    <t xml:space="preserve">福田棠陰絹本着色「花鳥図」</t>
  </si>
  <si>
    <t xml:space="preserve">福田棠陰絹本着色「秋影山水図」</t>
  </si>
  <si>
    <t xml:space="preserve">下野州岩船山縁起真名本１巻・岩船山地蔵菩薩縁起絵巻仮名本５巻　附　本尊木造地蔵菩薩立像（厨子入）１躯、紀伊藩主徳川宗将卿簾中寄進七条袈裟額装２面、石造岩船地蔵菩薩立像（舟形台座）１躯、石造岩船地蔵菩薩立像１躯、石造舟形台１隻、山門扁額１面</t>
  </si>
  <si>
    <r>
      <rPr>
        <sz val="11"/>
        <rFont val="ＭＳ Ｐ明朝"/>
        <family val="1"/>
        <charset val="128"/>
      </rPr>
      <t xml:space="preserve">H27.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31</t>
    </r>
  </si>
  <si>
    <t xml:space="preserve">彫刻</t>
  </si>
  <si>
    <t xml:space="preserve">鉄造薬師如来坐像</t>
  </si>
  <si>
    <t xml:space="preserve">薬師堂</t>
  </si>
  <si>
    <r>
      <rPr>
        <sz val="11"/>
        <rFont val="ＭＳ Ｐ明朝"/>
        <family val="1"/>
        <charset val="128"/>
      </rPr>
      <t xml:space="preserve">S27.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19</t>
    </r>
  </si>
  <si>
    <t xml:space="preserve">木造　千手観音立像</t>
  </si>
  <si>
    <r>
      <rPr>
        <sz val="11"/>
        <rFont val="ＭＳ Ｐ明朝"/>
        <family val="1"/>
        <charset val="128"/>
      </rPr>
      <t xml:space="preserve">S37.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９</t>
    </r>
  </si>
  <si>
    <t xml:space="preserve">木造　釈迦如来坐像</t>
  </si>
  <si>
    <t xml:space="preserve">栃木市大塚町</t>
  </si>
  <si>
    <t xml:space="preserve">癸生公民館</t>
  </si>
  <si>
    <t xml:space="preserve">木造　虚空蔵菩薩坐像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26</t>
    </r>
  </si>
  <si>
    <t xml:space="preserve">木造　十一面千手観世音菩薩立像</t>
  </si>
  <si>
    <t xml:space="preserve">清水寺</t>
  </si>
  <si>
    <t xml:space="preserve">S53.1.31</t>
  </si>
  <si>
    <t xml:space="preserve">木造　薬師如来坐像</t>
  </si>
  <si>
    <t xml:space="preserve">栃木市大平町牛久</t>
  </si>
  <si>
    <t xml:space="preserve">牛来寺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16</t>
    </r>
  </si>
  <si>
    <t xml:space="preserve">木造　出山釈迦像</t>
  </si>
  <si>
    <t xml:space="preserve">実相寺</t>
  </si>
  <si>
    <r>
      <rPr>
        <sz val="11"/>
        <rFont val="ＭＳ Ｐ明朝"/>
        <family val="1"/>
        <charset val="128"/>
      </rPr>
      <t xml:space="preserve">S45.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</t>
    </r>
  </si>
  <si>
    <t xml:space="preserve">木造　金剛力士立像</t>
  </si>
  <si>
    <t xml:space="preserve">栃木市木野地町</t>
  </si>
  <si>
    <t xml:space="preserve">東善光寺保存会</t>
  </si>
  <si>
    <r>
      <rPr>
        <sz val="11"/>
        <rFont val="ＭＳ Ｐ明朝"/>
        <family val="1"/>
        <charset val="128"/>
      </rPr>
      <t xml:space="preserve">H27.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27</t>
    </r>
  </si>
  <si>
    <t xml:space="preserve">薬師如来</t>
  </si>
  <si>
    <t xml:space="preserve">栃木市皆川城内町</t>
  </si>
  <si>
    <t xml:space="preserve">金剛寺</t>
  </si>
  <si>
    <t xml:space="preserve">定願寺御成門の彫刻</t>
  </si>
  <si>
    <t xml:space="preserve">定願寺</t>
  </si>
  <si>
    <t xml:space="preserve">成就院不動堂の扉の彫刻</t>
  </si>
  <si>
    <t xml:space="preserve">定願時</t>
  </si>
  <si>
    <t xml:space="preserve">三鬼尊の内、中位青鬼像</t>
  </si>
  <si>
    <t xml:space="preserve">満福寺</t>
  </si>
  <si>
    <t xml:space="preserve">阿閦如来像</t>
  </si>
  <si>
    <r>
      <rPr>
        <sz val="11"/>
        <rFont val="ＭＳ Ｐ明朝"/>
        <family val="1"/>
        <charset val="128"/>
      </rPr>
      <t xml:space="preserve">S51.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</t>
    </r>
  </si>
  <si>
    <t xml:space="preserve">大威徳夜叉明王</t>
  </si>
  <si>
    <t xml:space="preserve">文殊菩薩</t>
  </si>
  <si>
    <t xml:space="preserve">大日如来像</t>
  </si>
  <si>
    <t xml:space="preserve">不動明王</t>
  </si>
  <si>
    <t xml:space="preserve">金銅　阿弥陀如来立像・脇侍像（善光寺式）</t>
  </si>
  <si>
    <t xml:space="preserve">栃木市箱森町</t>
  </si>
  <si>
    <t xml:space="preserve">木造　菩薩形坐像</t>
  </si>
  <si>
    <t xml:space="preserve">栃木市野中町</t>
  </si>
  <si>
    <t xml:space="preserve">地福寺</t>
  </si>
  <si>
    <r>
      <rPr>
        <sz val="11"/>
        <rFont val="ＭＳ Ｐ明朝"/>
        <family val="1"/>
        <charset val="128"/>
      </rPr>
      <t xml:space="preserve">H15.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24</t>
    </r>
  </si>
  <si>
    <t xml:space="preserve">童形聖徳太子像</t>
  </si>
  <si>
    <t xml:space="preserve">富田第六自治会</t>
  </si>
  <si>
    <r>
      <rPr>
        <sz val="11"/>
        <rFont val="ＭＳ Ｐ明朝"/>
        <family val="1"/>
        <charset val="128"/>
      </rPr>
      <t xml:space="preserve">S53.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21</t>
    </r>
  </si>
  <si>
    <t xml:space="preserve">烈國志像</t>
  </si>
  <si>
    <t xml:space="preserve">富田第一自治会</t>
  </si>
  <si>
    <t xml:space="preserve">双龍像</t>
  </si>
  <si>
    <t xml:space="preserve">富田第二自治会</t>
  </si>
  <si>
    <t xml:space="preserve">木造　勝軍地蔵・毘沙門天立像</t>
  </si>
  <si>
    <t xml:space="preserve">木造　歓喜天立像</t>
  </si>
  <si>
    <t xml:space="preserve">栃木市大平町富田</t>
  </si>
  <si>
    <t xml:space="preserve">玉正寺</t>
  </si>
  <si>
    <t xml:space="preserve">諏訪神社「百首歌」額</t>
  </si>
  <si>
    <t xml:space="preserve">栃木市大平町真弓</t>
  </si>
  <si>
    <t xml:space="preserve">諏訪神社</t>
  </si>
  <si>
    <t xml:space="preserve">大中寺山門額</t>
  </si>
  <si>
    <t xml:space="preserve">木造　地蔵菩薩半跏像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11.12</t>
    </r>
  </si>
  <si>
    <t xml:space="preserve">孝養太子像</t>
  </si>
  <si>
    <t xml:space="preserve">大日如来坐像</t>
  </si>
  <si>
    <t xml:space="preserve">栃木市藤岡町赤麻</t>
  </si>
  <si>
    <t xml:space="preserve">赤麻寺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10.</t>
    </r>
    <r>
      <rPr>
        <sz val="11"/>
        <rFont val="Noto Sans"/>
        <family val="2"/>
      </rPr>
      <t xml:space="preserve">１</t>
    </r>
  </si>
  <si>
    <t xml:space="preserve">如来坐像</t>
  </si>
  <si>
    <t xml:space="preserve">栃木市藤岡町中根</t>
  </si>
  <si>
    <t xml:space="preserve">中根区</t>
  </si>
  <si>
    <r>
      <rPr>
        <sz val="11"/>
        <rFont val="ＭＳ Ｐ明朝"/>
        <family val="1"/>
        <charset val="128"/>
      </rPr>
      <t xml:space="preserve">H13.10.</t>
    </r>
    <r>
      <rPr>
        <sz val="11"/>
        <rFont val="Noto Sans"/>
        <family val="2"/>
      </rPr>
      <t xml:space="preserve">１</t>
    </r>
  </si>
  <si>
    <t xml:space="preserve">木造　馬頭観音菩薩坐像</t>
  </si>
  <si>
    <t xml:space="preserve">栃木市藤岡町都賀</t>
  </si>
  <si>
    <t xml:space="preserve">浄光院・大谷田自治会</t>
  </si>
  <si>
    <r>
      <rPr>
        <sz val="11"/>
        <rFont val="ＭＳ Ｐ明朝"/>
        <family val="1"/>
        <charset val="128"/>
      </rPr>
      <t xml:space="preserve">H14.10.</t>
    </r>
    <r>
      <rPr>
        <sz val="11"/>
        <rFont val="Noto Sans"/>
        <family val="2"/>
      </rPr>
      <t xml:space="preserve">１</t>
    </r>
  </si>
  <si>
    <t xml:space="preserve">八百比丘尼尊</t>
  </si>
  <si>
    <t xml:space="preserve">男丸自治会</t>
  </si>
  <si>
    <t xml:space="preserve">聖観音立像</t>
  </si>
  <si>
    <t xml:space="preserve">栃木市西方町本城</t>
  </si>
  <si>
    <t xml:space="preserve">長徳寺</t>
  </si>
  <si>
    <r>
      <rPr>
        <sz val="11"/>
        <rFont val="ＭＳ Ｐ明朝"/>
        <family val="1"/>
        <charset val="128"/>
      </rPr>
      <t xml:space="preserve">S57.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21</t>
    </r>
  </si>
  <si>
    <t xml:space="preserve">木造薬師如来坐像</t>
  </si>
  <si>
    <t xml:space="preserve">円満寺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.23</t>
    </r>
  </si>
  <si>
    <t xml:space="preserve">二城院開山不動明王</t>
  </si>
  <si>
    <t xml:space="preserve">開山不動堂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20</t>
    </r>
  </si>
  <si>
    <t xml:space="preserve">千手観世音立像</t>
  </si>
  <si>
    <t xml:space="preserve">水木自治会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11.30</t>
    </r>
  </si>
  <si>
    <t xml:space="preserve">福正寺向拝彫刻</t>
  </si>
  <si>
    <t xml:space="preserve">福正寺</t>
  </si>
  <si>
    <r>
      <rPr>
        <sz val="11"/>
        <rFont val="ＭＳ Ｐ明朝"/>
        <family val="1"/>
        <charset val="128"/>
      </rPr>
      <t xml:space="preserve">H19.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９</t>
    </r>
  </si>
  <si>
    <t xml:space="preserve">銅造阿弥陀如来立像</t>
  </si>
  <si>
    <t xml:space="preserve">栃木市都賀町家中</t>
  </si>
  <si>
    <r>
      <rPr>
        <sz val="11"/>
        <rFont val="ＭＳ Ｐ明朝"/>
        <family val="1"/>
        <charset val="128"/>
      </rPr>
      <t xml:space="preserve">H27.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23</t>
    </r>
  </si>
  <si>
    <t xml:space="preserve">木造薬師如来立像</t>
  </si>
  <si>
    <t xml:space="preserve">宗教法人　光明寺</t>
  </si>
  <si>
    <t xml:space="preserve">栃木市都賀町富張</t>
  </si>
  <si>
    <t xml:space="preserve">宗教法人　長福寺</t>
  </si>
  <si>
    <t xml:space="preserve">H28.8.1</t>
  </si>
  <si>
    <t xml:space="preserve">工芸品</t>
  </si>
  <si>
    <t xml:space="preserve">刀  銘  宇都宮藩士細川義規淬</t>
  </si>
  <si>
    <t xml:space="preserve">栃木市昭和町</t>
  </si>
  <si>
    <t xml:space="preserve">個人蔵</t>
  </si>
  <si>
    <t xml:space="preserve">S52. 7.29</t>
  </si>
  <si>
    <t xml:space="preserve">刀　銘　甲陽士武井信正</t>
  </si>
  <si>
    <r>
      <rPr>
        <sz val="11"/>
        <rFont val="ＭＳ Ｐ明朝"/>
        <family val="1"/>
        <charset val="128"/>
      </rPr>
      <t xml:space="preserve">S58.</t>
    </r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.19</t>
    </r>
  </si>
  <si>
    <t xml:space="preserve">わきざし　銘　甲陽士武井信正</t>
  </si>
  <si>
    <t xml:space="preserve">銅鐘（喚鐘）</t>
  </si>
  <si>
    <t xml:space="preserve">大中寺</t>
  </si>
  <si>
    <r>
      <rPr>
        <sz val="11"/>
        <rFont val="ＭＳ Ｐ明朝"/>
        <family val="1"/>
        <charset val="128"/>
      </rPr>
      <t xml:space="preserve">S62.</t>
    </r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.18</t>
    </r>
  </si>
  <si>
    <t xml:space="preserve">薙刀　銘作陽幕下士細川正義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15</t>
    </r>
  </si>
  <si>
    <t xml:space="preserve">銅製華鬘</t>
  </si>
  <si>
    <t xml:space="preserve">阿弥陀如来坐像</t>
  </si>
  <si>
    <t xml:space="preserve">住林寺</t>
  </si>
  <si>
    <r>
      <rPr>
        <sz val="11"/>
        <rFont val="ＭＳ Ｐ明朝"/>
        <family val="1"/>
        <charset val="128"/>
      </rPr>
      <t xml:space="preserve">S58.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４</t>
    </r>
  </si>
  <si>
    <t xml:space="preserve">聖観音菩薩坐像</t>
  </si>
  <si>
    <t xml:space="preserve">薬師如来坐像</t>
  </si>
  <si>
    <t xml:space="preserve">栃木市岩舟町曲ヶ島</t>
  </si>
  <si>
    <t xml:space="preserve">滝水寺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28</t>
    </r>
  </si>
  <si>
    <t xml:space="preserve">梵鐘</t>
  </si>
  <si>
    <t xml:space="preserve">栃木市木野地町　</t>
  </si>
  <si>
    <t xml:space="preserve">H27.2.27</t>
  </si>
  <si>
    <t xml:space="preserve">皆川広照着用具足</t>
  </si>
  <si>
    <t xml:space="preserve">平等庵の鐘</t>
  </si>
  <si>
    <t xml:space="preserve">鋳造（銅製）薬師如来座像</t>
  </si>
  <si>
    <r>
      <rPr>
        <sz val="11"/>
        <rFont val="ＭＳ Ｐ明朝"/>
        <family val="1"/>
        <charset val="128"/>
      </rPr>
      <t xml:space="preserve">S59.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30</t>
    </r>
  </si>
  <si>
    <t xml:space="preserve">薬師如来立像</t>
  </si>
  <si>
    <t xml:space="preserve">栃木市藤岡町藤岡</t>
  </si>
  <si>
    <r>
      <rPr>
        <sz val="11"/>
        <rFont val="ＭＳ Ｐ明朝"/>
        <family val="1"/>
        <charset val="128"/>
      </rPr>
      <t xml:space="preserve">S36.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</t>
    </r>
  </si>
  <si>
    <t xml:space="preserve">金銅誕生釈迦仏立像</t>
  </si>
  <si>
    <t xml:space="preserve">大仏</t>
  </si>
  <si>
    <t xml:space="preserve">手香炉</t>
  </si>
  <si>
    <t xml:space="preserve">燈籠</t>
  </si>
  <si>
    <t xml:space="preserve">書跡</t>
  </si>
  <si>
    <t xml:space="preserve">軍装軍役掟書</t>
  </si>
  <si>
    <t xml:space="preserve">不動堂の扁額</t>
  </si>
  <si>
    <t xml:space="preserve">樹徳学校木彫扁額と書</t>
  </si>
  <si>
    <t xml:space="preserve">栃木市吹上町</t>
  </si>
  <si>
    <t xml:space="preserve">吹上小学校</t>
  </si>
  <si>
    <t xml:space="preserve">入定記</t>
  </si>
  <si>
    <t xml:space="preserve">栃木市城内町</t>
  </si>
  <si>
    <t xml:space="preserve">円通寺</t>
  </si>
  <si>
    <t xml:space="preserve">皆川廣勝官途状写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28</t>
    </r>
  </si>
  <si>
    <t xml:space="preserve">古文書</t>
  </si>
  <si>
    <t xml:space="preserve">徳川家康書状（折紙）</t>
  </si>
  <si>
    <t xml:space="preserve">傑岑寺</t>
  </si>
  <si>
    <r>
      <rPr>
        <sz val="11"/>
        <rFont val="ＭＳ Ｐ明朝"/>
        <family val="1"/>
        <charset val="128"/>
      </rPr>
      <t xml:space="preserve">S43.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16</t>
    </r>
  </si>
  <si>
    <t xml:space="preserve">天海書状（折紙）</t>
  </si>
  <si>
    <t xml:space="preserve">考古資料</t>
  </si>
  <si>
    <t xml:space="preserve">下野七廻り鏡塚古墳出土遺物</t>
  </si>
  <si>
    <r>
      <rPr>
        <sz val="11"/>
        <rFont val="ＭＳ Ｐ明朝"/>
        <family val="1"/>
        <charset val="128"/>
      </rPr>
      <t xml:space="preserve">S61.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６</t>
    </r>
  </si>
  <si>
    <t xml:space="preserve">栃木県藤岡神社遺跡出土品</t>
  </si>
  <si>
    <r>
      <rPr>
        <sz val="11"/>
        <rFont val="ＭＳ Ｐ明朝"/>
        <family val="1"/>
        <charset val="128"/>
      </rPr>
      <t xml:space="preserve">H12.12.</t>
    </r>
    <r>
      <rPr>
        <sz val="11"/>
        <rFont val="Noto Sans"/>
        <family val="2"/>
      </rPr>
      <t xml:space="preserve">４</t>
    </r>
  </si>
  <si>
    <t xml:space="preserve">踊る埴輪</t>
  </si>
  <si>
    <t xml:space="preserve">つぼ（骨蔵器）</t>
  </si>
  <si>
    <t xml:space="preserve">栃木市倭町</t>
  </si>
  <si>
    <t xml:space="preserve">永倉遺跡出土石器</t>
  </si>
  <si>
    <t xml:space="preserve">栃木市大久保町</t>
  </si>
  <si>
    <r>
      <rPr>
        <sz val="11"/>
        <rFont val="ＭＳ Ｐ明朝"/>
        <family val="1"/>
        <charset val="128"/>
      </rPr>
      <t xml:space="preserve">S40.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20</t>
    </r>
  </si>
  <si>
    <t xml:space="preserve">本多大隅守忠純の墓</t>
  </si>
  <si>
    <t xml:space="preserve">栃木市大平町榎本</t>
  </si>
  <si>
    <t xml:space="preserve">（榎本）大中寺</t>
  </si>
  <si>
    <t xml:space="preserve">おとら様の墓</t>
  </si>
  <si>
    <t xml:space="preserve">青木三太郎利長の墓</t>
  </si>
  <si>
    <t xml:space="preserve">栃木市大平町下高島</t>
  </si>
  <si>
    <t xml:space="preserve">（下高島）宝蔵寺</t>
  </si>
  <si>
    <t xml:space="preserve">法印俊弘の墓（逆修銘の墓碑）</t>
  </si>
  <si>
    <t xml:space="preserve">五輪塔</t>
  </si>
  <si>
    <t xml:space="preserve">栃木市大平町下皆川</t>
  </si>
  <si>
    <t xml:space="preserve">S56.10.23</t>
  </si>
  <si>
    <t xml:space="preserve">下皆川将門霊神古墳出土遺物</t>
  </si>
  <si>
    <t xml:space="preserve">近藤出羽守綱秀の墓</t>
  </si>
  <si>
    <t xml:space="preserve">（榎本）妙性院</t>
  </si>
  <si>
    <t xml:space="preserve">山王寺大桝塚古墳出土遺物一括資料</t>
  </si>
  <si>
    <t xml:space="preserve">栃木市教育委員会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11.</t>
    </r>
    <r>
      <rPr>
        <sz val="11"/>
        <rFont val="Noto Sans"/>
        <family val="2"/>
      </rPr>
      <t xml:space="preserve">１</t>
    </r>
  </si>
  <si>
    <t xml:space="preserve">甕棺及び同蓋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７</t>
    </r>
  </si>
  <si>
    <t xml:space="preserve">金剛童子（層塔）</t>
  </si>
  <si>
    <t xml:space="preserve">H12.12.21</t>
  </si>
  <si>
    <t xml:space="preserve">藤田能登守信吉五輪塔</t>
  </si>
  <si>
    <t xml:space="preserve">板碑</t>
  </si>
  <si>
    <t xml:space="preserve">小野巣根古墳群出土遺物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</t>
    </r>
  </si>
  <si>
    <t xml:space="preserve">歴史資料</t>
  </si>
  <si>
    <t xml:space="preserve">田中正造墨跡</t>
  </si>
  <si>
    <t xml:space="preserve">宇都宮市松原　</t>
  </si>
  <si>
    <r>
      <rPr>
        <sz val="11"/>
        <rFont val="ＭＳ Ｐ明朝"/>
        <family val="1"/>
        <charset val="128"/>
      </rPr>
      <t xml:space="preserve">S38.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16</t>
    </r>
  </si>
  <si>
    <t xml:space="preserve">藤岡町藤岡</t>
  </si>
  <si>
    <t xml:space="preserve">田中正造遺品</t>
  </si>
  <si>
    <t xml:space="preserve">田中霊祠会</t>
  </si>
  <si>
    <t xml:space="preserve">神明宮棟札</t>
  </si>
  <si>
    <t xml:space="preserve">旭町</t>
  </si>
  <si>
    <t xml:space="preserve">栃木町道路元標</t>
  </si>
  <si>
    <t xml:space="preserve">倭町</t>
  </si>
  <si>
    <t xml:space="preserve">栃木県</t>
  </si>
  <si>
    <r>
      <rPr>
        <sz val="11"/>
        <rFont val="ＭＳ Ｐ明朝"/>
        <family val="1"/>
        <charset val="128"/>
      </rPr>
      <t xml:space="preserve">H17.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18</t>
    </r>
  </si>
  <si>
    <t xml:space="preserve">牛久の神輿</t>
  </si>
  <si>
    <t xml:space="preserve">大平町牛久雷電神社</t>
  </si>
  <si>
    <t xml:space="preserve">牛久自治会</t>
  </si>
  <si>
    <t xml:space="preserve">S60.12.12</t>
  </si>
  <si>
    <t xml:space="preserve">蔵井の神輿</t>
  </si>
  <si>
    <t xml:space="preserve">大平町蔵井諏訪神社</t>
  </si>
  <si>
    <t xml:space="preserve">蔵井自治会</t>
  </si>
  <si>
    <t xml:space="preserve">八坂神社の神輿</t>
  </si>
  <si>
    <t xml:space="preserve">大平町富田</t>
  </si>
  <si>
    <t xml:space="preserve">八坂神社</t>
  </si>
  <si>
    <r>
      <rPr>
        <sz val="11"/>
        <rFont val="ＭＳ Ｐ明朝"/>
        <family val="1"/>
        <charset val="128"/>
      </rPr>
      <t xml:space="preserve">H7.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30</t>
    </r>
  </si>
  <si>
    <t xml:space="preserve">万葉歌碑</t>
  </si>
  <si>
    <t xml:space="preserve">藤岡町大田和</t>
  </si>
  <si>
    <t xml:space="preserve">大田和自治会</t>
  </si>
  <si>
    <r>
      <rPr>
        <sz val="11"/>
        <rFont val="ＭＳ Ｐ明朝"/>
        <family val="1"/>
        <charset val="128"/>
      </rPr>
      <t xml:space="preserve">S44.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</t>
    </r>
  </si>
  <si>
    <t xml:space="preserve">愛染明王塔</t>
  </si>
  <si>
    <t xml:space="preserve">仲町自治会</t>
  </si>
  <si>
    <t xml:space="preserve">旧延命院所蔵釣鐘</t>
  </si>
  <si>
    <r>
      <rPr>
        <sz val="11"/>
        <rFont val="ＭＳ Ｐ明朝"/>
        <family val="1"/>
        <charset val="128"/>
      </rPr>
      <t xml:space="preserve">H15.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</t>
    </r>
  </si>
  <si>
    <t xml:space="preserve">力石</t>
  </si>
  <si>
    <t xml:space="preserve">藤岡町部屋</t>
  </si>
  <si>
    <t xml:space="preserve">部屋区</t>
  </si>
  <si>
    <r>
      <rPr>
        <sz val="11"/>
        <rFont val="ＭＳ Ｐ明朝"/>
        <family val="1"/>
        <charset val="128"/>
      </rPr>
      <t xml:space="preserve">H17.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</t>
    </r>
  </si>
  <si>
    <t xml:space="preserve">徳川秀忠黒印状</t>
  </si>
  <si>
    <t xml:space="preserve">西方町元</t>
  </si>
  <si>
    <t xml:space="preserve">藤田信吉知行宛行状</t>
  </si>
  <si>
    <t xml:space="preserve">西方綱吉官途状（渡辺四郎兵衛あて）</t>
  </si>
  <si>
    <t xml:space="preserve">西方綱吉官途状（中新井主水丞あて）</t>
  </si>
  <si>
    <t xml:space="preserve">宇都宮国綱書状</t>
  </si>
  <si>
    <r>
      <rPr>
        <sz val="11"/>
        <rFont val="ＭＳ Ｐ明朝"/>
        <family val="1"/>
        <charset val="128"/>
      </rPr>
      <t xml:space="preserve">H21.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11</t>
    </r>
  </si>
  <si>
    <t xml:space="preserve">孝山（小山秀綱）書状</t>
  </si>
  <si>
    <t xml:space="preserve">西方町真名子</t>
  </si>
  <si>
    <r>
      <rPr>
        <sz val="11"/>
        <rFont val="Noto Sans"/>
        <family val="2"/>
      </rPr>
      <t xml:space="preserve">徳川斉昭筆　袋戸書（二面対）箱書付　附「水戸公親題瓊章」（坂倉重平家文書Ｎｏ</t>
    </r>
    <r>
      <rPr>
        <sz val="11"/>
        <rFont val="ＭＳ Ｐ明朝"/>
        <family val="1"/>
        <charset val="128"/>
      </rPr>
      <t xml:space="preserve">.2890</t>
    </r>
    <r>
      <rPr>
        <sz val="11"/>
        <rFont val="Noto Sans"/>
        <family val="2"/>
      </rPr>
      <t xml:space="preserve">）４点</t>
    </r>
  </si>
  <si>
    <t xml:space="preserve">万町</t>
  </si>
  <si>
    <r>
      <rPr>
        <sz val="11"/>
        <rFont val="Noto Sans"/>
        <family val="2"/>
      </rPr>
      <t xml:space="preserve">Ｈ</t>
    </r>
    <r>
      <rPr>
        <sz val="11"/>
        <rFont val="ＭＳ Ｐ明朝"/>
        <family val="1"/>
        <charset val="128"/>
      </rPr>
      <t xml:space="preserve">28.12.27</t>
    </r>
  </si>
  <si>
    <t xml:space="preserve">有形民俗文化財</t>
  </si>
  <si>
    <t xml:space="preserve">とちぎの山車</t>
  </si>
  <si>
    <t xml:space="preserve">万一、万二、万三、倭二、</t>
  </si>
  <si>
    <t xml:space="preserve">倭三、室町自治会</t>
  </si>
  <si>
    <t xml:space="preserve">大町の山車（弁慶）</t>
  </si>
  <si>
    <t xml:space="preserve">大町</t>
  </si>
  <si>
    <t xml:space="preserve">大町自治会</t>
  </si>
  <si>
    <r>
      <rPr>
        <sz val="11"/>
        <rFont val="ＭＳ Ｐ明朝"/>
        <family val="1"/>
        <charset val="128"/>
      </rPr>
      <t xml:space="preserve">H13.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22</t>
    </r>
  </si>
  <si>
    <t xml:space="preserve">泉町の山車（諫鼓鶏）</t>
  </si>
  <si>
    <t xml:space="preserve">泉町</t>
  </si>
  <si>
    <t xml:space="preserve">泉町自治会</t>
  </si>
  <si>
    <t xml:space="preserve">倭町一丁目の獅子頭一対附尾一対</t>
  </si>
  <si>
    <t xml:space="preserve">倭町１丁目</t>
  </si>
  <si>
    <t xml:space="preserve">嘉右衛門町の山車（仁徳天皇）</t>
  </si>
  <si>
    <t xml:space="preserve">嘉右衛門町</t>
  </si>
  <si>
    <t xml:space="preserve">神明神社・嘉右衛門町自治会</t>
  </si>
  <si>
    <r>
      <rPr>
        <sz val="11"/>
        <rFont val="ＭＳ Ｐ明朝"/>
        <family val="1"/>
        <charset val="128"/>
      </rPr>
      <t xml:space="preserve">H13.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24</t>
    </r>
  </si>
  <si>
    <t xml:space="preserve">柿本人麻呂の碑</t>
  </si>
  <si>
    <t xml:space="preserve">大平町西水代</t>
  </si>
  <si>
    <t xml:space="preserve">馬頭観世音菩薩坐像</t>
  </si>
  <si>
    <t xml:space="preserve">大平町下高島</t>
  </si>
  <si>
    <r>
      <rPr>
        <sz val="11"/>
        <rFont val="ＭＳ Ｐ明朝"/>
        <family val="1"/>
        <charset val="128"/>
      </rPr>
      <t xml:space="preserve">H14.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22</t>
    </r>
  </si>
  <si>
    <t xml:space="preserve">露真坊碑・祈雨謝恩塔</t>
  </si>
  <si>
    <t xml:space="preserve">藤岡町太田</t>
  </si>
  <si>
    <t xml:space="preserve">太田区</t>
  </si>
  <si>
    <r>
      <rPr>
        <sz val="11"/>
        <rFont val="ＭＳ Ｐ明朝"/>
        <family val="1"/>
        <charset val="128"/>
      </rPr>
      <t xml:space="preserve">H21.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</t>
    </r>
  </si>
  <si>
    <t xml:space="preserve">上新田文挟流獅子舞の用具式</t>
  </si>
  <si>
    <t xml:space="preserve">都賀町家中</t>
  </si>
  <si>
    <t xml:space="preserve">上新田文挟流獅子舞保存会</t>
  </si>
  <si>
    <r>
      <rPr>
        <sz val="11"/>
        <rFont val="ＭＳ Ｐ明朝"/>
        <family val="1"/>
        <charset val="128"/>
      </rPr>
      <t xml:space="preserve">S57.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11</t>
    </r>
  </si>
  <si>
    <t xml:space="preserve">升塚文挟小流獅子舞の用具式</t>
  </si>
  <si>
    <t xml:space="preserve">都賀町升塚</t>
  </si>
  <si>
    <t xml:space="preserve">升塚文挟小流獅子舞保存会</t>
  </si>
  <si>
    <r>
      <rPr>
        <sz val="11"/>
        <rFont val="ＭＳ Ｐ明朝"/>
        <family val="1"/>
        <charset val="128"/>
      </rPr>
      <t xml:space="preserve">H17.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</t>
    </r>
  </si>
  <si>
    <t xml:space="preserve">無形民俗文化財</t>
  </si>
  <si>
    <t xml:space="preserve">木の杖術</t>
  </si>
  <si>
    <t xml:space="preserve">都賀町木</t>
  </si>
  <si>
    <t xml:space="preserve">小天狗流杖術保存会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10.11</t>
    </r>
  </si>
  <si>
    <t xml:space="preserve">大宮神社の獅子舞</t>
  </si>
  <si>
    <t xml:space="preserve">大宮町</t>
  </si>
  <si>
    <t xml:space="preserve">大宮神社獅子舞保存会</t>
  </si>
  <si>
    <t xml:space="preserve">大神神社の神楽</t>
  </si>
  <si>
    <t xml:space="preserve">惣社町</t>
  </si>
  <si>
    <t xml:space="preserve">大神神社</t>
  </si>
  <si>
    <t xml:space="preserve">大神神社の鉾祭</t>
  </si>
  <si>
    <t xml:space="preserve">百八灯流し</t>
  </si>
  <si>
    <t xml:space="preserve">湊町</t>
  </si>
  <si>
    <t xml:space="preserve">湊町自治会</t>
  </si>
  <si>
    <t xml:space="preserve">宮野辺神社の祭儀習俗</t>
  </si>
  <si>
    <t xml:space="preserve">田村町</t>
  </si>
  <si>
    <t xml:space="preserve">大山正次他</t>
  </si>
  <si>
    <t xml:space="preserve">富田節</t>
  </si>
  <si>
    <t xml:space="preserve">大平町富田地区</t>
  </si>
  <si>
    <t xml:space="preserve">富田節保存会</t>
  </si>
  <si>
    <t xml:space="preserve">横堀の太々神楽</t>
  </si>
  <si>
    <t xml:space="preserve">大平町横堀上原坪</t>
  </si>
  <si>
    <t xml:space="preserve">横堀神楽保存会</t>
  </si>
  <si>
    <t xml:space="preserve">新の神田五段囃子</t>
  </si>
  <si>
    <t xml:space="preserve">大平町新地区</t>
  </si>
  <si>
    <t xml:space="preserve">新神田囃子保存会</t>
  </si>
  <si>
    <t xml:space="preserve">関白流獅子舞</t>
  </si>
  <si>
    <t xml:space="preserve">関白流獅子舞保存会</t>
  </si>
  <si>
    <r>
      <rPr>
        <sz val="11"/>
        <rFont val="ＭＳ Ｐ明朝"/>
        <family val="1"/>
        <charset val="128"/>
      </rPr>
      <t xml:space="preserve">S44.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15</t>
    </r>
  </si>
  <si>
    <t xml:space="preserve">小天狗流杖術</t>
  </si>
  <si>
    <t xml:space="preserve">升塚文挟小流獅子舞</t>
  </si>
  <si>
    <r>
      <rPr>
        <sz val="11"/>
        <rFont val="ＭＳ Ｐ明朝"/>
        <family val="1"/>
        <charset val="128"/>
      </rPr>
      <t xml:space="preserve">S49.10.</t>
    </r>
    <r>
      <rPr>
        <sz val="11"/>
        <rFont val="Noto Sans"/>
        <family val="2"/>
      </rPr>
      <t xml:space="preserve">１</t>
    </r>
  </si>
  <si>
    <t xml:space="preserve">上新田文挟流獅子舞</t>
  </si>
  <si>
    <t xml:space="preserve">S57.10.15</t>
  </si>
  <si>
    <t xml:space="preserve">依田流鷲宮太々神楽</t>
  </si>
  <si>
    <t xml:space="preserve">依田流鷲宮太々神楽保存会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17</t>
    </r>
  </si>
  <si>
    <t xml:space="preserve">大沢田太々神楽</t>
  </si>
  <si>
    <t xml:space="preserve">西方町本城</t>
  </si>
  <si>
    <t xml:space="preserve">大沢田太々神楽保存会</t>
  </si>
  <si>
    <t xml:space="preserve">史跡</t>
  </si>
  <si>
    <t xml:space="preserve">吾妻古墳</t>
  </si>
  <si>
    <t xml:space="preserve">栃木市大光寺町吾妻　
下都賀郡壬生町藤井吾妻原</t>
  </si>
  <si>
    <r>
      <rPr>
        <sz val="11"/>
        <rFont val="ＭＳ Ｐ明朝"/>
        <family val="1"/>
        <charset val="128"/>
      </rPr>
      <t xml:space="preserve">S45.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22</t>
    </r>
  </si>
  <si>
    <t xml:space="preserve">下野国庁跡</t>
  </si>
  <si>
    <t xml:space="preserve">栃木市田村町</t>
  </si>
  <si>
    <t xml:space="preserve">S57.10.12</t>
  </si>
  <si>
    <t xml:space="preserve">県庁堀　附　漕渠</t>
  </si>
  <si>
    <t xml:space="preserve">栃木市入舟町</t>
  </si>
  <si>
    <t xml:space="preserve">金山塚古墳</t>
  </si>
  <si>
    <t xml:space="preserve">栃木市岩舟町静戸</t>
  </si>
  <si>
    <t xml:space="preserve">水掛共有地</t>
  </si>
  <si>
    <r>
      <rPr>
        <sz val="11"/>
        <rFont val="ＭＳ Ｐ明朝"/>
        <family val="1"/>
        <charset val="128"/>
      </rPr>
      <t xml:space="preserve">S32.</t>
    </r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</t>
    </r>
  </si>
  <si>
    <t xml:space="preserve">しめじが原</t>
  </si>
  <si>
    <t xml:space="preserve">栃木市川原田町</t>
  </si>
  <si>
    <t xml:space="preserve">皆川家歴代祖廟</t>
  </si>
  <si>
    <t xml:space="preserve">岩出の古墳</t>
  </si>
  <si>
    <t xml:space="preserve">栃木市岩出町</t>
  </si>
  <si>
    <t xml:space="preserve">薗部愛宕下古墳</t>
  </si>
  <si>
    <t xml:space="preserve">栃木市薗部町</t>
  </si>
  <si>
    <t xml:space="preserve">小山芳姫の墓</t>
  </si>
  <si>
    <t xml:space="preserve">栃木市星野町寒沢</t>
  </si>
  <si>
    <r>
      <rPr>
        <sz val="11"/>
        <rFont val="ＭＳ Ｐ明朝"/>
        <family val="1"/>
        <charset val="128"/>
      </rPr>
      <t xml:space="preserve">S37.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26</t>
    </r>
  </si>
  <si>
    <t xml:space="preserve">皆川城址</t>
  </si>
  <si>
    <t xml:space="preserve">狩岡古墳</t>
  </si>
  <si>
    <t xml:space="preserve">朝日塚古墳</t>
  </si>
  <si>
    <t xml:space="preserve">栃木市柏倉町</t>
  </si>
  <si>
    <t xml:space="preserve">角道山古墳</t>
  </si>
  <si>
    <t xml:space="preserve">栃木カントリー</t>
  </si>
  <si>
    <t xml:space="preserve">永倉遺跡</t>
  </si>
  <si>
    <t xml:space="preserve">岩出古墳群</t>
  </si>
  <si>
    <r>
      <rPr>
        <sz val="11"/>
        <rFont val="ＭＳ Ｐ明朝"/>
        <family val="1"/>
        <charset val="128"/>
      </rPr>
      <t xml:space="preserve">S41.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15</t>
    </r>
  </si>
  <si>
    <t xml:space="preserve">星野遺跡</t>
  </si>
  <si>
    <t xml:space="preserve">栃木市星野町</t>
  </si>
  <si>
    <t xml:space="preserve">下野惣社（室の八嶋）</t>
  </si>
  <si>
    <t xml:space="preserve">栃木市惣社町</t>
  </si>
  <si>
    <t xml:space="preserve">日枝神社</t>
  </si>
  <si>
    <t xml:space="preserve">栃木市国府町</t>
  </si>
  <si>
    <t xml:space="preserve">権現宮遺跡</t>
  </si>
  <si>
    <t xml:space="preserve">白山神社遺跡</t>
  </si>
  <si>
    <t xml:space="preserve">丸山古墳</t>
  </si>
  <si>
    <t xml:space="preserve">観明寺</t>
  </si>
  <si>
    <t xml:space="preserve">岩家古墳</t>
  </si>
  <si>
    <t xml:space="preserve">清水清</t>
  </si>
  <si>
    <t xml:space="preserve">栃木城址の一部</t>
  </si>
  <si>
    <r>
      <rPr>
        <sz val="11"/>
        <rFont val="ＭＳ Ｐ明朝"/>
        <family val="1"/>
        <charset val="128"/>
      </rPr>
      <t xml:space="preserve">S47.</t>
    </r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.28</t>
    </r>
  </si>
  <si>
    <t xml:space="preserve">白山台</t>
  </si>
  <si>
    <t xml:space="preserve">S47.10.27</t>
  </si>
  <si>
    <t xml:space="preserve">入定平</t>
  </si>
  <si>
    <t xml:space="preserve">伊吹山</t>
  </si>
  <si>
    <t xml:space="preserve">善応寺</t>
  </si>
  <si>
    <t xml:space="preserve">荒宿Ｂ古墳群</t>
  </si>
  <si>
    <r>
      <rPr>
        <sz val="11"/>
        <rFont val="ＭＳ Ｐ明朝"/>
        <family val="1"/>
        <charset val="128"/>
      </rPr>
      <t xml:space="preserve">S58.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18</t>
    </r>
  </si>
  <si>
    <t xml:space="preserve">しわぶきノ杜</t>
  </si>
  <si>
    <r>
      <rPr>
        <sz val="11"/>
        <rFont val="ＭＳ Ｐ明朝"/>
        <family val="1"/>
        <charset val="128"/>
      </rPr>
      <t xml:space="preserve">S63.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6</t>
    </r>
  </si>
  <si>
    <t xml:space="preserve">茶臼山第一号古墳</t>
  </si>
  <si>
    <t xml:space="preserve">栃木市大平町富田茶臼山山頂</t>
  </si>
  <si>
    <r>
      <rPr>
        <sz val="11"/>
        <rFont val="ＭＳ Ｐ明朝"/>
        <family val="1"/>
        <charset val="128"/>
      </rPr>
      <t xml:space="preserve">S53.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</t>
    </r>
  </si>
  <si>
    <t xml:space="preserve">白岩第七号古墳</t>
  </si>
  <si>
    <t xml:space="preserve">下皆川将門霊神古墳</t>
  </si>
  <si>
    <t xml:space="preserve">下皆川マガキ第一号古墳</t>
  </si>
  <si>
    <t xml:space="preserve">伯仲第一号古墳</t>
  </si>
  <si>
    <t xml:space="preserve">栃木市大平町伯仲</t>
  </si>
  <si>
    <t xml:space="preserve">オトカ塚古墳</t>
  </si>
  <si>
    <t xml:space="preserve">栃木市大平町富田（字愛宕）</t>
  </si>
  <si>
    <t xml:space="preserve">（富田）玉正寺</t>
  </si>
  <si>
    <t xml:space="preserve">篠山貝塚</t>
  </si>
  <si>
    <t xml:space="preserve">山王寺大桝塚古墳</t>
  </si>
  <si>
    <t xml:space="preserve">栃木市藤岡町蛭沼</t>
  </si>
  <si>
    <t xml:space="preserve">蛭沼自治会</t>
  </si>
  <si>
    <t xml:space="preserve">赤麻古墳</t>
  </si>
  <si>
    <t xml:space="preserve">升塚</t>
  </si>
  <si>
    <t xml:space="preserve">栃木市都賀町升塚</t>
  </si>
  <si>
    <t xml:space="preserve">升塚自治会・愛宕神社</t>
  </si>
  <si>
    <r>
      <rPr>
        <sz val="11"/>
        <rFont val="ＭＳ Ｐ明朝"/>
        <family val="1"/>
        <charset val="128"/>
      </rPr>
      <t xml:space="preserve">S45.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24</t>
    </r>
  </si>
  <si>
    <t xml:space="preserve">華厳寺跡</t>
  </si>
  <si>
    <t xml:space="preserve">宇都宮領境界標</t>
  </si>
  <si>
    <t xml:space="preserve">金崎愛宕神社</t>
  </si>
  <si>
    <t xml:space="preserve">画聖田崎草雲の墓地</t>
  </si>
  <si>
    <t xml:space="preserve">S62.12.12</t>
  </si>
  <si>
    <t xml:space="preserve">慈覚大師誕生の地</t>
  </si>
  <si>
    <t xml:space="preserve">小野寺禅司太郎墓</t>
  </si>
  <si>
    <t xml:space="preserve">慈覚大師御母公墓</t>
  </si>
  <si>
    <t xml:space="preserve">栃木市岩舟町上岡</t>
  </si>
  <si>
    <t xml:space="preserve">上岡自治会</t>
  </si>
  <si>
    <t xml:space="preserve">大慈寺奥の院</t>
  </si>
  <si>
    <r>
      <rPr>
        <sz val="11"/>
        <rFont val="ＭＳ Ｐ明朝"/>
        <family val="1"/>
        <charset val="128"/>
      </rPr>
      <t xml:space="preserve">S63.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</t>
    </r>
  </si>
  <si>
    <t xml:space="preserve">天然記念物</t>
  </si>
  <si>
    <t xml:space="preserve">出流鍾乳洞</t>
  </si>
  <si>
    <t xml:space="preserve">栃木市出流町（満願寺境内）</t>
  </si>
  <si>
    <t xml:space="preserve">さしも草</t>
  </si>
  <si>
    <t xml:space="preserve">出流自然林</t>
  </si>
  <si>
    <t xml:space="preserve">しだれ桜</t>
  </si>
  <si>
    <t xml:space="preserve">新井町の欅</t>
  </si>
  <si>
    <t xml:space="preserve">栃木市新井町</t>
  </si>
  <si>
    <t xml:space="preserve">天満宮</t>
  </si>
  <si>
    <t xml:space="preserve">嘉右衛門町の欅</t>
  </si>
  <si>
    <t xml:space="preserve">田村町のイチョウ</t>
  </si>
  <si>
    <t xml:space="preserve">星宮神社</t>
  </si>
  <si>
    <r>
      <rPr>
        <sz val="11"/>
        <rFont val="ＭＳ Ｐ明朝"/>
        <family val="1"/>
        <charset val="128"/>
      </rPr>
      <t xml:space="preserve">H10.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24</t>
    </r>
  </si>
  <si>
    <t xml:space="preserve">大応寺のヒバ</t>
  </si>
  <si>
    <t xml:space="preserve">大応寺</t>
  </si>
  <si>
    <t xml:space="preserve">椎</t>
  </si>
  <si>
    <t xml:space="preserve">富田第七自治会</t>
  </si>
  <si>
    <t xml:space="preserve">榧（カヤ）</t>
  </si>
  <si>
    <t xml:space="preserve">（伯仲）慈済寺</t>
  </si>
  <si>
    <t xml:space="preserve">グミ</t>
  </si>
  <si>
    <t xml:space="preserve">なんきんはぜ</t>
  </si>
  <si>
    <t xml:space="preserve">栃木市立家中小学校</t>
  </si>
  <si>
    <t xml:space="preserve">太白山龍興寺</t>
  </si>
  <si>
    <t xml:space="preserve">高野槇</t>
  </si>
  <si>
    <t xml:space="preserve">栃木市都賀町臼久保</t>
  </si>
  <si>
    <t xml:space="preserve">臼久保自治会</t>
  </si>
  <si>
    <r>
      <rPr>
        <sz val="11"/>
        <rFont val="ＭＳ Ｐ明朝"/>
        <family val="1"/>
        <charset val="128"/>
      </rPr>
      <t xml:space="preserve">H4.11.</t>
    </r>
    <r>
      <rPr>
        <sz val="11"/>
        <rFont val="Noto Sans"/>
        <family val="2"/>
      </rPr>
      <t xml:space="preserve">３</t>
    </r>
  </si>
  <si>
    <t xml:space="preserve">ムクロジ</t>
  </si>
  <si>
    <t xml:space="preserve">本郷自治会</t>
  </si>
  <si>
    <r>
      <rPr>
        <sz val="11"/>
        <rFont val="ＭＳ Ｐ明朝"/>
        <family val="1"/>
        <charset val="128"/>
      </rPr>
      <t xml:space="preserve">H7.</t>
    </r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.24</t>
    </r>
  </si>
  <si>
    <t xml:space="preserve">さいかちの木</t>
  </si>
  <si>
    <t xml:space="preserve">水神宮（小倉水神社）</t>
  </si>
  <si>
    <t xml:space="preserve">真上のけやき</t>
  </si>
  <si>
    <t xml:space="preserve">真上自治会</t>
  </si>
  <si>
    <t xml:space="preserve">S59.12.24</t>
  </si>
  <si>
    <r>
      <rPr>
        <sz val="11"/>
        <rFont val="ＭＳ Ｐ明朝"/>
        <family val="1"/>
        <charset val="128"/>
      </rPr>
      <t xml:space="preserve">S62.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９</t>
    </r>
  </si>
  <si>
    <t xml:space="preserve">洞雲寺の大いちょう</t>
  </si>
  <si>
    <t xml:space="preserve">洞雲寺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</t>
    </r>
  </si>
  <si>
    <t xml:space="preserve">村檜神社社叢</t>
  </si>
  <si>
    <t xml:space="preserve">杉</t>
  </si>
  <si>
    <t xml:space="preserve">宗教法人大中寺</t>
  </si>
  <si>
    <t xml:space="preserve">楓</t>
  </si>
  <si>
    <t xml:space="preserve">登録有形建造物</t>
  </si>
  <si>
    <t xml:space="preserve">国登録</t>
  </si>
  <si>
    <t xml:space="preserve">栃木高校講堂</t>
  </si>
  <si>
    <r>
      <rPr>
        <sz val="11"/>
        <rFont val="ＭＳ Ｐ明朝"/>
        <family val="1"/>
        <charset val="128"/>
      </rPr>
      <t xml:space="preserve">H10.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23</t>
    </r>
  </si>
  <si>
    <t xml:space="preserve">栃木高校記念図書館</t>
  </si>
  <si>
    <t xml:space="preserve">横山郷土館店舗及び住居</t>
  </si>
  <si>
    <r>
      <rPr>
        <sz val="11"/>
        <rFont val="ＭＳ Ｐ明朝"/>
        <family val="1"/>
        <charset val="128"/>
      </rPr>
      <t xml:space="preserve">H10.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</t>
    </r>
  </si>
  <si>
    <t xml:space="preserve">横山郷土館麻蔵</t>
  </si>
  <si>
    <t xml:space="preserve">横山郷土館文庫蔵</t>
  </si>
  <si>
    <t xml:space="preserve">横山郷土館離れ</t>
  </si>
  <si>
    <t xml:space="preserve">栃木市役所別館（旧栃木町役場庁舎）</t>
  </si>
  <si>
    <t xml:space="preserve">栃木高校記念館（旧栃木尋常中学校栃木分校本館）</t>
  </si>
  <si>
    <r>
      <rPr>
        <sz val="11"/>
        <rFont val="ＭＳ Ｐ明朝"/>
        <family val="1"/>
        <charset val="128"/>
      </rPr>
      <t xml:space="preserve">H12.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28</t>
    </r>
  </si>
  <si>
    <t xml:space="preserve">大島肥料店店舗</t>
  </si>
  <si>
    <t xml:space="preserve">栃木市大町</t>
  </si>
  <si>
    <t xml:space="preserve">H12.10.18</t>
  </si>
  <si>
    <t xml:space="preserve">岡田家住宅翁島別邸主屋</t>
  </si>
  <si>
    <t xml:space="preserve">栃木市小平町</t>
  </si>
  <si>
    <t xml:space="preserve">岡田家住宅翁島別邸土蔵</t>
  </si>
  <si>
    <t xml:space="preserve">下野新聞社栃木支局</t>
  </si>
  <si>
    <t xml:space="preserve">株式会社下野新聞社</t>
  </si>
  <si>
    <t xml:space="preserve">山本有三ふるさと記念館北棟</t>
  </si>
  <si>
    <t xml:space="preserve">山本有三ふるさと記念館南棟</t>
  </si>
  <si>
    <t xml:space="preserve">大二商店店舗</t>
  </si>
  <si>
    <t xml:space="preserve">好古壱番館（旧安達呉服店店舗）</t>
  </si>
  <si>
    <t xml:space="preserve">綿忠はきもの店店舗</t>
  </si>
  <si>
    <t xml:space="preserve">佐藤家住宅店舗</t>
  </si>
  <si>
    <t xml:space="preserve">関根家住宅店舗</t>
  </si>
  <si>
    <t xml:space="preserve">関根家住宅主屋</t>
  </si>
  <si>
    <t xml:space="preserve">関根家住宅文庫蔵</t>
  </si>
  <si>
    <t xml:space="preserve">五十畑荒物店店舗</t>
  </si>
  <si>
    <t xml:space="preserve">合名会社五十畑商店</t>
  </si>
  <si>
    <t xml:space="preserve">中田家住宅店舗</t>
  </si>
  <si>
    <t xml:space="preserve">雅秀店舗</t>
  </si>
  <si>
    <t xml:space="preserve">丸三家具店店舗</t>
  </si>
  <si>
    <t xml:space="preserve">毛塚紙店店舗</t>
  </si>
  <si>
    <t xml:space="preserve">塚田家住宅旧主屋</t>
  </si>
  <si>
    <t xml:space="preserve">財団法人塚田歴史伝説館</t>
  </si>
  <si>
    <t xml:space="preserve">塚田家住宅板塀</t>
  </si>
  <si>
    <t xml:space="preserve">塚田家住宅文庫蔵</t>
  </si>
  <si>
    <t xml:space="preserve">塚田家住宅旧米蔵</t>
  </si>
  <si>
    <t xml:space="preserve">塚田家住宅銘木蔵</t>
  </si>
  <si>
    <t xml:space="preserve">塚田歴史伝説館展示館</t>
  </si>
  <si>
    <t xml:space="preserve">塚田歴史伝説館事務室、売店及び休憩所</t>
  </si>
  <si>
    <t xml:space="preserve">塚田歴史伝説館人形山車・銘木展示館（旧荷蔵）</t>
  </si>
  <si>
    <t xml:space="preserve">油伝味噌文庫蔵</t>
  </si>
  <si>
    <r>
      <rPr>
        <sz val="11"/>
        <rFont val="ＭＳ Ｐ明朝"/>
        <family val="1"/>
        <charset val="128"/>
      </rPr>
      <t xml:space="preserve">H16.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17</t>
    </r>
  </si>
  <si>
    <t xml:space="preserve">油伝味噌東蔵</t>
  </si>
  <si>
    <t xml:space="preserve">油伝味噌中蔵</t>
  </si>
  <si>
    <t xml:space="preserve">油伝味噌離れ</t>
  </si>
  <si>
    <t xml:space="preserve">天海家住宅店舗</t>
  </si>
  <si>
    <t xml:space="preserve">天海家住宅主屋</t>
  </si>
  <si>
    <t xml:space="preserve">天海家住宅土蔵</t>
  </si>
  <si>
    <t xml:space="preserve">野口栄三商店店舗及び主屋</t>
  </si>
  <si>
    <t xml:space="preserve">栃木市泉町</t>
  </si>
  <si>
    <t xml:space="preserve">野口栄三商店土蔵</t>
  </si>
  <si>
    <t xml:space="preserve">舘野家住宅店舗</t>
  </si>
  <si>
    <t xml:space="preserve">舘野家住宅主屋</t>
  </si>
  <si>
    <t xml:space="preserve">舘野家住宅鼻緒蔵</t>
  </si>
  <si>
    <t xml:space="preserve">櫻井肥料店店舗</t>
  </si>
  <si>
    <t xml:space="preserve">櫻井肥料店主屋</t>
  </si>
  <si>
    <t xml:space="preserve">櫻井肥料店文庫蔵</t>
  </si>
  <si>
    <t xml:space="preserve">櫻井肥料店煉瓦蔵</t>
  </si>
  <si>
    <t xml:space="preserve">下都賀酒造協同組合事務所</t>
  </si>
  <si>
    <t xml:space="preserve">栃木市、個人</t>
  </si>
  <si>
    <t xml:space="preserve">旧足利銀行栃木支店</t>
  </si>
  <si>
    <r>
      <rPr>
        <sz val="11"/>
        <rFont val="ＭＳ Ｐ明朝"/>
        <family val="1"/>
        <charset val="128"/>
      </rPr>
      <t xml:space="preserve">H20.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８</t>
    </r>
  </si>
  <si>
    <t xml:space="preserve">油伝味噌店舗兼主屋</t>
  </si>
  <si>
    <t xml:space="preserve">小根澤家長屋東棟</t>
  </si>
  <si>
    <r>
      <rPr>
        <sz val="11"/>
        <rFont val="ＭＳ Ｐ明朝"/>
        <family val="1"/>
        <charset val="128"/>
      </rPr>
      <t xml:space="preserve">H23.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25</t>
    </r>
  </si>
  <si>
    <t xml:space="preserve">小根澤家長屋西棟</t>
  </si>
  <si>
    <t xml:space="preserve">伝統的建造物群保存地区</t>
  </si>
  <si>
    <t xml:space="preserve">国選定</t>
  </si>
  <si>
    <t xml:space="preserve">栃木市泉町、嘉右衛門町、小平町、錦町及び昭和町の　各一部</t>
  </si>
  <si>
    <t xml:space="preserve">H24.7.9</t>
  </si>
  <si>
    <t xml:space="preserve">７－１０　観光客各地域・主要地点入込状況</t>
  </si>
  <si>
    <t xml:space="preserve">各地域入込状況</t>
  </si>
  <si>
    <t xml:space="preserve">各年度中（単位：人）</t>
  </si>
  <si>
    <t xml:space="preserve">栃　木</t>
  </si>
  <si>
    <t xml:space="preserve">大　平</t>
  </si>
  <si>
    <t xml:space="preserve">藤　岡</t>
  </si>
  <si>
    <t xml:space="preserve">都　賀</t>
  </si>
  <si>
    <t xml:space="preserve">西　方</t>
  </si>
  <si>
    <t xml:space="preserve">岩　舟</t>
  </si>
  <si>
    <t xml:space="preserve">合　計</t>
  </si>
  <si>
    <t xml:space="preserve">主要地点入込状況</t>
  </si>
  <si>
    <t xml:space="preserve">太 平 山</t>
  </si>
  <si>
    <t xml:space="preserve">出　  流</t>
  </si>
  <si>
    <t xml:space="preserve">星  　野</t>
  </si>
  <si>
    <t xml:space="preserve">蔵 の 街</t>
  </si>
  <si>
    <t xml:space="preserve">みかも山</t>
  </si>
  <si>
    <t xml:space="preserve">渡良瀬遊水地</t>
  </si>
  <si>
    <t xml:space="preserve">観光振興課</t>
  </si>
  <si>
    <t xml:space="preserve">７－１１　観光施設等入込状況</t>
  </si>
  <si>
    <t xml:space="preserve">施設名</t>
  </si>
  <si>
    <t xml:space="preserve">出流山満願寺</t>
  </si>
  <si>
    <t xml:space="preserve">塚田歴史伝説館</t>
  </si>
  <si>
    <t xml:space="preserve">郷土参考館</t>
  </si>
  <si>
    <t xml:space="preserve">横山郷土館</t>
  </si>
  <si>
    <t xml:space="preserve">あだち好古館</t>
  </si>
  <si>
    <t xml:space="preserve">岡田記念館</t>
  </si>
  <si>
    <t xml:space="preserve">とちぎ山車会館</t>
  </si>
  <si>
    <t xml:space="preserve">山本有三ふるさと記念館</t>
  </si>
  <si>
    <t xml:space="preserve">とちぎ蔵の街美術館</t>
  </si>
  <si>
    <t xml:space="preserve">旧栃木駅舎保存館</t>
  </si>
  <si>
    <t xml:space="preserve">アグリの郷</t>
  </si>
  <si>
    <t xml:space="preserve">岩下記念館</t>
  </si>
  <si>
    <t xml:space="preserve">蔵の街遊覧船</t>
  </si>
  <si>
    <t xml:space="preserve">まちの駅コエド市場</t>
  </si>
  <si>
    <t xml:space="preserve">観光ぶどう園</t>
  </si>
  <si>
    <t xml:space="preserve">かかしの里</t>
  </si>
  <si>
    <t xml:space="preserve">プラッツおおひら</t>
  </si>
  <si>
    <t xml:space="preserve">歴史民俗資料館白石家戸長屋敷</t>
  </si>
  <si>
    <t xml:space="preserve">道の駅みかも</t>
  </si>
  <si>
    <t xml:space="preserve">渡良瀬の里</t>
  </si>
  <si>
    <t xml:space="preserve">花之江の郷</t>
  </si>
  <si>
    <t xml:space="preserve">つがの里ふるさとセンター</t>
  </si>
  <si>
    <t xml:space="preserve">大柿花山</t>
  </si>
  <si>
    <t xml:space="preserve">おびくに公園</t>
  </si>
  <si>
    <t xml:space="preserve">ふれあいパーク</t>
  </si>
  <si>
    <t xml:space="preserve">道の駅にしかた</t>
  </si>
  <si>
    <t xml:space="preserve">とちぎ花センター</t>
  </si>
  <si>
    <t xml:space="preserve">岩船山高勝寺</t>
  </si>
  <si>
    <t xml:space="preserve">花野果ひろば</t>
  </si>
  <si>
    <t xml:space="preserve">いわふねフルーツパーク</t>
  </si>
  <si>
    <t xml:space="preserve">みかも山岩舟特産館</t>
  </si>
  <si>
    <t xml:space="preserve">７－１２　文化会館利用状況</t>
  </si>
  <si>
    <t xml:space="preserve">各年度末現在（単位：人）</t>
  </si>
  <si>
    <t xml:space="preserve">栃木文化会館</t>
  </si>
  <si>
    <t xml:space="preserve">大平文化会館</t>
  </si>
  <si>
    <t xml:space="preserve">藤岡文化会館</t>
  </si>
  <si>
    <t xml:space="preserve">都賀文化会館</t>
  </si>
  <si>
    <t xml:space="preserve">岩舟文化会館</t>
  </si>
  <si>
    <t xml:space="preserve">７－１３　公民館利用状況</t>
  </si>
  <si>
    <t xml:space="preserve">平成２９年３月３１日現在</t>
  </si>
  <si>
    <t xml:space="preserve">使用件数（件）</t>
  </si>
  <si>
    <t xml:space="preserve">使用人数（人）</t>
  </si>
  <si>
    <t xml:space="preserve">使用料（円）</t>
  </si>
  <si>
    <t xml:space="preserve">栃木公民館</t>
  </si>
  <si>
    <t xml:space="preserve">大宮公民館</t>
  </si>
  <si>
    <t xml:space="preserve">皆川公民館</t>
  </si>
  <si>
    <t xml:space="preserve">吹上公民館</t>
  </si>
  <si>
    <t xml:space="preserve">寺尾公民館</t>
  </si>
  <si>
    <t xml:space="preserve">国府公民館</t>
  </si>
  <si>
    <t xml:space="preserve">大平公民館</t>
  </si>
  <si>
    <t xml:space="preserve">大平西地区公民館</t>
  </si>
  <si>
    <t xml:space="preserve">大平南地区公民館</t>
  </si>
  <si>
    <t xml:space="preserve">大平東地区公民館</t>
  </si>
  <si>
    <t xml:space="preserve">藤岡公民館</t>
  </si>
  <si>
    <t xml:space="preserve">藤岡地区公民館</t>
  </si>
  <si>
    <t xml:space="preserve">三鴨地区公民館</t>
  </si>
  <si>
    <t xml:space="preserve">部屋地区公民館</t>
  </si>
  <si>
    <t xml:space="preserve">赤麻地区公民館</t>
  </si>
  <si>
    <t xml:space="preserve">都賀公民館</t>
  </si>
  <si>
    <t xml:space="preserve">西方公民館</t>
  </si>
  <si>
    <t xml:space="preserve">岩舟公民館</t>
  </si>
  <si>
    <t xml:space="preserve">静和地区公民館</t>
  </si>
  <si>
    <t xml:space="preserve">小野寺地区公民館</t>
  </si>
  <si>
    <t xml:space="preserve">公民館課</t>
  </si>
  <si>
    <t xml:space="preserve">７－１４　体育施設利用状況</t>
  </si>
  <si>
    <r>
      <rPr>
        <sz val="11"/>
        <rFont val="Noto Sans"/>
        <family val="2"/>
      </rPr>
      <t xml:space="preserve">各年度末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Ｐ明朝"/>
        <family val="1"/>
        <charset val="128"/>
      </rPr>
      <t xml:space="preserve">)</t>
    </r>
  </si>
  <si>
    <t xml:space="preserve">利用施設名</t>
  </si>
  <si>
    <t xml:space="preserve">総合体育館</t>
  </si>
  <si>
    <t xml:space="preserve">総合運動公園野球場・グラウンド</t>
  </si>
  <si>
    <t xml:space="preserve">総合運動公園庭球場</t>
  </si>
  <si>
    <t xml:space="preserve">総合運動公園陸上競技場</t>
  </si>
  <si>
    <t xml:space="preserve">総合運動公園プール</t>
  </si>
  <si>
    <t xml:space="preserve">総合運動公園弓道場</t>
  </si>
  <si>
    <t xml:space="preserve">市剣道場</t>
  </si>
  <si>
    <t xml:space="preserve">市弓道場</t>
  </si>
  <si>
    <t xml:space="preserve">大光寺河川敷運動場</t>
  </si>
  <si>
    <t xml:space="preserve">柳原河川敷運動場</t>
  </si>
  <si>
    <t xml:space="preserve">大塚運動広場</t>
  </si>
  <si>
    <t xml:space="preserve">大宮運動広場</t>
  </si>
  <si>
    <t xml:space="preserve">大皆川ニュースポーツ広場</t>
  </si>
  <si>
    <t xml:space="preserve">城内ニュースポーツ広場</t>
  </si>
  <si>
    <t xml:space="preserve">市屋内運動場</t>
  </si>
  <si>
    <t xml:space="preserve">勤労者体育センター</t>
  </si>
  <si>
    <t xml:space="preserve">大平体育館</t>
  </si>
  <si>
    <t xml:space="preserve">大平南体育館</t>
  </si>
  <si>
    <t xml:space="preserve">大平武道館</t>
  </si>
  <si>
    <t xml:space="preserve">大平運動公園野球場</t>
  </si>
  <si>
    <t xml:space="preserve">大平運動公園多目的広場</t>
  </si>
  <si>
    <t xml:space="preserve">大平運動公園第２多目的広場</t>
  </si>
  <si>
    <t xml:space="preserve">大平運動公園テニスコート</t>
  </si>
  <si>
    <t xml:space="preserve">藤岡渡良瀬運動公園</t>
  </si>
  <si>
    <t xml:space="preserve">藤岡総合体育館</t>
  </si>
  <si>
    <t xml:space="preserve">藤岡弓道場</t>
  </si>
  <si>
    <t xml:space="preserve">三鴨スポーツ広場</t>
  </si>
  <si>
    <t xml:space="preserve">都賀市民運動場</t>
  </si>
  <si>
    <t xml:space="preserve">都賀体育センター</t>
  </si>
  <si>
    <t xml:space="preserve">つがスポーツ公園多目的広場</t>
  </si>
  <si>
    <t xml:space="preserve">つがスポーツ公園テニスコート</t>
  </si>
  <si>
    <t xml:space="preserve">都賀南部コミュニティセンター</t>
  </si>
  <si>
    <t xml:space="preserve">木コミュニティセンター</t>
  </si>
  <si>
    <t xml:space="preserve">大柿コミュニティセンター</t>
  </si>
  <si>
    <t xml:space="preserve">西方総合文化体育館</t>
  </si>
  <si>
    <t xml:space="preserve">西方総合公園運動場</t>
  </si>
  <si>
    <t xml:space="preserve">西方北グラウンド</t>
  </si>
  <si>
    <t xml:space="preserve">西方南グラウンド</t>
  </si>
  <si>
    <t xml:space="preserve">西方桜グラウンド</t>
  </si>
  <si>
    <t xml:space="preserve">真名子運動広場</t>
  </si>
  <si>
    <t xml:space="preserve">岩舟総合運動場　野球場</t>
  </si>
  <si>
    <t xml:space="preserve">岩舟総合運動場　ソフトボール場</t>
  </si>
  <si>
    <t xml:space="preserve">岩舟総合運動場　テニス場</t>
  </si>
  <si>
    <t xml:space="preserve">岩舟総合運動場　体育館</t>
  </si>
  <si>
    <t xml:space="preserve">岩舟総合運動公園　野球場・ソフトボール場</t>
  </si>
  <si>
    <t xml:space="preserve">岩舟総合運動公園　サッカー場</t>
  </si>
  <si>
    <t xml:space="preserve">岩舟総合運動公園　陸上競技場</t>
  </si>
  <si>
    <t xml:space="preserve">岩舟総合運動公園　ゲートボール場</t>
  </si>
  <si>
    <t xml:space="preserve">岩舟総合運動公園　グラウンドゴルフ場</t>
  </si>
  <si>
    <t xml:space="preserve">公園緑地課・スポーツ振興課・商工振興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"/>
    <numFmt numFmtId="167" formatCode="#,##0.0"/>
    <numFmt numFmtId="168" formatCode="0.0"/>
    <numFmt numFmtId="169" formatCode="#,##0;&quot;△ &quot;#,##0"/>
    <numFmt numFmtId="170" formatCode="#,##0.0;&quot;△ &quot;#,##0.0"/>
    <numFmt numFmtId="171" formatCode="@"/>
    <numFmt numFmtId="172" formatCode="#,##0_);[RED]\(#,##0\)"/>
    <numFmt numFmtId="173" formatCode="#,##0_ "/>
    <numFmt numFmtId="174" formatCode="#,##0_ ;[RED]\-#,##0\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.5"/>
      <name val="Noto Sans"/>
      <family val="2"/>
    </font>
    <font>
      <sz val="9.5"/>
      <name val="ＭＳ Ｐ明朝"/>
      <family val="1"/>
      <charset val="128"/>
    </font>
    <font>
      <sz val="9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0.5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" fillId="0" borderId="1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1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72" fontId="5" fillId="0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1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72" fontId="5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  <cellStyle name="標準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12" min="2" style="2" width="7.12"/>
    <col collapsed="false" customWidth="true" hidden="false" outlineLevel="0" max="13" min="13" style="2" width="6.62"/>
    <col collapsed="false" customWidth="false" hidden="false" outlineLevel="0" max="257" min="14" style="1" width="8.99"/>
  </cols>
  <sheetData>
    <row r="1" customFormat="false" ht="17.25" hidden="false" customHeight="true" outlineLevel="0" collapsed="false">
      <c r="A1" s="3" t="s">
        <v>0</v>
      </c>
      <c r="L1" s="1"/>
    </row>
    <row r="2" customFormat="false" ht="7.5" hidden="false" customHeight="true" outlineLevel="0" collapsed="false">
      <c r="A2" s="4"/>
      <c r="L2" s="1"/>
    </row>
    <row r="3" customFormat="false" ht="20.25" hidden="false" customHeight="true" outlineLevel="0" collapsed="false">
      <c r="A3" s="5" t="s">
        <v>1</v>
      </c>
      <c r="L3" s="6" t="s">
        <v>2</v>
      </c>
    </row>
    <row r="4" customFormat="false" ht="20.25" hidden="false" customHeight="true" outlineLevel="0" collapsed="false">
      <c r="A4" s="7"/>
      <c r="B4" s="8" t="s">
        <v>3</v>
      </c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10" t="s">
        <v>7</v>
      </c>
      <c r="L4" s="10"/>
      <c r="M4" s="1"/>
    </row>
    <row r="5" customFormat="false" ht="20.25" hidden="false" customHeight="true" outlineLevel="0" collapsed="false">
      <c r="A5" s="11" t="s">
        <v>8</v>
      </c>
      <c r="B5" s="8"/>
      <c r="C5" s="8"/>
      <c r="D5" s="8"/>
      <c r="E5" s="9"/>
      <c r="F5" s="9"/>
      <c r="G5" s="8" t="s">
        <v>9</v>
      </c>
      <c r="H5" s="8"/>
      <c r="I5" s="8" t="s">
        <v>10</v>
      </c>
      <c r="J5" s="8"/>
      <c r="K5" s="12" t="s">
        <v>11</v>
      </c>
      <c r="L5" s="12"/>
      <c r="M5" s="1"/>
    </row>
    <row r="6" customFormat="false" ht="20.25" hidden="false" customHeight="true" outlineLevel="0" collapsed="false">
      <c r="A6" s="13"/>
      <c r="B6" s="8"/>
      <c r="C6" s="8"/>
      <c r="D6" s="8" t="s">
        <v>12</v>
      </c>
      <c r="E6" s="8" t="s">
        <v>13</v>
      </c>
      <c r="F6" s="8" t="s">
        <v>14</v>
      </c>
      <c r="G6" s="8" t="s">
        <v>13</v>
      </c>
      <c r="H6" s="8" t="s">
        <v>14</v>
      </c>
      <c r="I6" s="8" t="s">
        <v>13</v>
      </c>
      <c r="J6" s="8" t="s">
        <v>14</v>
      </c>
      <c r="K6" s="8" t="s">
        <v>13</v>
      </c>
      <c r="L6" s="14" t="s">
        <v>14</v>
      </c>
      <c r="M6" s="1"/>
    </row>
    <row r="7" customFormat="false" ht="20.25" hidden="false" customHeight="true" outlineLevel="0" collapsed="false">
      <c r="A7" s="15" t="s">
        <v>15</v>
      </c>
      <c r="B7" s="16" t="n">
        <v>19</v>
      </c>
      <c r="C7" s="17" t="n">
        <v>125</v>
      </c>
      <c r="D7" s="17" t="n">
        <v>2527</v>
      </c>
      <c r="E7" s="17" t="n">
        <v>1344</v>
      </c>
      <c r="F7" s="17" t="n">
        <v>1183</v>
      </c>
      <c r="G7" s="17" t="n">
        <v>16</v>
      </c>
      <c r="H7" s="17" t="n">
        <v>195</v>
      </c>
      <c r="I7" s="18" t="s">
        <v>16</v>
      </c>
      <c r="J7" s="17" t="n">
        <v>16</v>
      </c>
      <c r="K7" s="17" t="n">
        <v>22</v>
      </c>
      <c r="L7" s="17" t="n">
        <v>17</v>
      </c>
      <c r="M7" s="1"/>
    </row>
    <row r="8" customFormat="false" ht="20.25" hidden="false" customHeight="true" outlineLevel="0" collapsed="false">
      <c r="A8" s="15" t="s">
        <v>17</v>
      </c>
      <c r="B8" s="16" t="n">
        <v>18</v>
      </c>
      <c r="C8" s="17" t="n">
        <v>129</v>
      </c>
      <c r="D8" s="17" t="n">
        <v>2544</v>
      </c>
      <c r="E8" s="17" t="n">
        <v>1328</v>
      </c>
      <c r="F8" s="17" t="n">
        <v>1216</v>
      </c>
      <c r="G8" s="17" t="n">
        <v>14</v>
      </c>
      <c r="H8" s="17" t="n">
        <v>190</v>
      </c>
      <c r="I8" s="18" t="s">
        <v>16</v>
      </c>
      <c r="J8" s="17" t="n">
        <v>18</v>
      </c>
      <c r="K8" s="17" t="n">
        <v>22</v>
      </c>
      <c r="L8" s="17" t="n">
        <v>15</v>
      </c>
      <c r="M8" s="1"/>
    </row>
    <row r="9" customFormat="false" ht="20.25" hidden="false" customHeight="true" outlineLevel="0" collapsed="false">
      <c r="A9" s="15" t="s">
        <v>18</v>
      </c>
      <c r="B9" s="16" t="n">
        <v>18</v>
      </c>
      <c r="C9" s="17" t="n">
        <v>129</v>
      </c>
      <c r="D9" s="17" t="n">
        <v>2496</v>
      </c>
      <c r="E9" s="17" t="n">
        <v>1304</v>
      </c>
      <c r="F9" s="17" t="n">
        <v>1192</v>
      </c>
      <c r="G9" s="17" t="n">
        <v>13</v>
      </c>
      <c r="H9" s="17" t="n">
        <v>192</v>
      </c>
      <c r="I9" s="18" t="s">
        <v>16</v>
      </c>
      <c r="J9" s="17" t="n">
        <v>16</v>
      </c>
      <c r="K9" s="17" t="n">
        <v>24</v>
      </c>
      <c r="L9" s="17" t="n">
        <v>16</v>
      </c>
      <c r="M9" s="1"/>
    </row>
    <row r="10" customFormat="false" ht="20.25" hidden="false" customHeight="true" outlineLevel="0" collapsed="false">
      <c r="A10" s="15" t="s">
        <v>19</v>
      </c>
      <c r="B10" s="16" t="n">
        <v>18</v>
      </c>
      <c r="C10" s="17" t="n">
        <v>127</v>
      </c>
      <c r="D10" s="17" t="n">
        <v>2521</v>
      </c>
      <c r="E10" s="17" t="n">
        <v>1286</v>
      </c>
      <c r="F10" s="17" t="n">
        <v>1235</v>
      </c>
      <c r="G10" s="17" t="n">
        <v>12</v>
      </c>
      <c r="H10" s="17" t="n">
        <v>200</v>
      </c>
      <c r="I10" s="18" t="s">
        <v>16</v>
      </c>
      <c r="J10" s="17" t="n">
        <v>14</v>
      </c>
      <c r="K10" s="17" t="n">
        <v>23</v>
      </c>
      <c r="L10" s="17" t="n">
        <v>17</v>
      </c>
      <c r="M10" s="1"/>
    </row>
    <row r="11" customFormat="false" ht="20.25" hidden="false" customHeight="true" outlineLevel="0" collapsed="false">
      <c r="A11" s="15" t="s">
        <v>20</v>
      </c>
      <c r="B11" s="16" t="n">
        <v>18</v>
      </c>
      <c r="C11" s="17" t="n">
        <v>125</v>
      </c>
      <c r="D11" s="17" t="n">
        <v>2442</v>
      </c>
      <c r="E11" s="17" t="n">
        <v>1261</v>
      </c>
      <c r="F11" s="17" t="n">
        <v>1181</v>
      </c>
      <c r="G11" s="17" t="n">
        <v>13</v>
      </c>
      <c r="H11" s="17" t="n">
        <v>208</v>
      </c>
      <c r="I11" s="18" t="s">
        <v>16</v>
      </c>
      <c r="J11" s="17" t="n">
        <v>15</v>
      </c>
      <c r="K11" s="17" t="n">
        <v>25</v>
      </c>
      <c r="L11" s="17" t="n">
        <v>12</v>
      </c>
      <c r="M11" s="1"/>
    </row>
    <row r="12" customFormat="false" ht="20.25" hidden="false" customHeight="true" outlineLevel="0" collapsed="false">
      <c r="A12" s="15" t="s">
        <v>21</v>
      </c>
      <c r="B12" s="16" t="n">
        <v>14</v>
      </c>
      <c r="C12" s="17" t="n">
        <v>94</v>
      </c>
      <c r="D12" s="17" t="n">
        <v>1806</v>
      </c>
      <c r="E12" s="17" t="n">
        <v>924</v>
      </c>
      <c r="F12" s="17" t="n">
        <v>882</v>
      </c>
      <c r="G12" s="17" t="n">
        <v>9</v>
      </c>
      <c r="H12" s="17" t="n">
        <v>154</v>
      </c>
      <c r="I12" s="18" t="s">
        <v>16</v>
      </c>
      <c r="J12" s="17" t="n">
        <v>21</v>
      </c>
      <c r="K12" s="17" t="n">
        <v>21</v>
      </c>
      <c r="L12" s="17" t="n">
        <v>6</v>
      </c>
      <c r="M12" s="1"/>
    </row>
    <row r="13" customFormat="false" ht="20.25" hidden="false" customHeight="true" outlineLevel="0" collapsed="false">
      <c r="A13" s="19" t="s">
        <v>22</v>
      </c>
      <c r="B13" s="20" t="n">
        <v>10</v>
      </c>
      <c r="C13" s="21" t="n">
        <v>58</v>
      </c>
      <c r="D13" s="21" t="n">
        <v>1016</v>
      </c>
      <c r="E13" s="21" t="n">
        <v>497</v>
      </c>
      <c r="F13" s="21" t="n">
        <v>519</v>
      </c>
      <c r="G13" s="21" t="n">
        <v>6</v>
      </c>
      <c r="H13" s="21" t="n">
        <v>100</v>
      </c>
      <c r="I13" s="22" t="s">
        <v>16</v>
      </c>
      <c r="J13" s="21" t="n">
        <v>13</v>
      </c>
      <c r="K13" s="21" t="n">
        <v>13</v>
      </c>
      <c r="L13" s="21" t="n">
        <v>6</v>
      </c>
      <c r="M13" s="1"/>
    </row>
    <row r="14" customFormat="false" ht="20.25" hidden="false" customHeight="true" outlineLevel="0" collapsed="false"/>
    <row r="15" customFormat="false" ht="20.25" hidden="false" customHeight="true" outlineLevel="0" collapsed="false">
      <c r="A15" s="5" t="s">
        <v>23</v>
      </c>
      <c r="L15" s="6"/>
    </row>
    <row r="16" customFormat="false" ht="20.25" hidden="false" customHeight="true" outlineLevel="0" collapsed="false">
      <c r="A16" s="7"/>
      <c r="B16" s="8" t="s">
        <v>3</v>
      </c>
      <c r="C16" s="8" t="s">
        <v>4</v>
      </c>
      <c r="D16" s="9" t="s">
        <v>5</v>
      </c>
      <c r="E16" s="9"/>
      <c r="F16" s="9"/>
      <c r="G16" s="9" t="s">
        <v>6</v>
      </c>
      <c r="H16" s="9"/>
      <c r="I16" s="9"/>
      <c r="J16" s="9"/>
      <c r="K16" s="10" t="s">
        <v>7</v>
      </c>
      <c r="L16" s="10"/>
      <c r="M16" s="1"/>
    </row>
    <row r="17" customFormat="false" ht="20.25" hidden="false" customHeight="true" outlineLevel="0" collapsed="false">
      <c r="A17" s="11" t="s">
        <v>8</v>
      </c>
      <c r="B17" s="8"/>
      <c r="C17" s="8"/>
      <c r="D17" s="8"/>
      <c r="E17" s="9"/>
      <c r="F17" s="9"/>
      <c r="G17" s="8" t="s">
        <v>9</v>
      </c>
      <c r="H17" s="8"/>
      <c r="I17" s="8" t="s">
        <v>10</v>
      </c>
      <c r="J17" s="8"/>
      <c r="K17" s="12" t="s">
        <v>11</v>
      </c>
      <c r="L17" s="12"/>
      <c r="M17" s="1"/>
    </row>
    <row r="18" customFormat="false" ht="20.25" hidden="false" customHeight="true" outlineLevel="0" collapsed="false">
      <c r="A18" s="13"/>
      <c r="B18" s="8"/>
      <c r="C18" s="8"/>
      <c r="D18" s="8" t="s">
        <v>12</v>
      </c>
      <c r="E18" s="8" t="s">
        <v>13</v>
      </c>
      <c r="F18" s="8" t="s">
        <v>14</v>
      </c>
      <c r="G18" s="8" t="s">
        <v>13</v>
      </c>
      <c r="H18" s="8" t="s">
        <v>14</v>
      </c>
      <c r="I18" s="8" t="s">
        <v>13</v>
      </c>
      <c r="J18" s="8" t="s">
        <v>14</v>
      </c>
      <c r="K18" s="8" t="s">
        <v>13</v>
      </c>
      <c r="L18" s="14" t="s">
        <v>14</v>
      </c>
      <c r="M18" s="1"/>
    </row>
    <row r="19" customFormat="false" ht="20.25" hidden="false" customHeight="true" outlineLevel="0" collapsed="false">
      <c r="A19" s="15" t="s">
        <v>21</v>
      </c>
      <c r="B19" s="16" t="n">
        <v>4</v>
      </c>
      <c r="C19" s="17" t="n">
        <v>31</v>
      </c>
      <c r="D19" s="17" t="n">
        <v>779</v>
      </c>
      <c r="E19" s="17" t="n">
        <v>396</v>
      </c>
      <c r="F19" s="17" t="n">
        <v>383</v>
      </c>
      <c r="G19" s="17" t="n">
        <v>3</v>
      </c>
      <c r="H19" s="17" t="n">
        <v>65</v>
      </c>
      <c r="I19" s="18" t="s">
        <v>16</v>
      </c>
      <c r="J19" s="17" t="n">
        <v>9</v>
      </c>
      <c r="K19" s="17" t="n">
        <v>5</v>
      </c>
      <c r="L19" s="17" t="n">
        <v>11</v>
      </c>
      <c r="M19" s="1"/>
    </row>
    <row r="20" customFormat="false" ht="20.25" hidden="false" customHeight="true" outlineLevel="0" collapsed="false">
      <c r="A20" s="19" t="s">
        <v>22</v>
      </c>
      <c r="B20" s="20" t="n">
        <v>9</v>
      </c>
      <c r="C20" s="21" t="n">
        <v>75</v>
      </c>
      <c r="D20" s="21" t="n">
        <v>1930</v>
      </c>
      <c r="E20" s="21" t="n">
        <v>990</v>
      </c>
      <c r="F20" s="21" t="n">
        <v>940</v>
      </c>
      <c r="G20" s="21" t="n">
        <v>10</v>
      </c>
      <c r="H20" s="21" t="n">
        <v>217</v>
      </c>
      <c r="I20" s="22" t="s">
        <v>16</v>
      </c>
      <c r="J20" s="21" t="n">
        <v>11</v>
      </c>
      <c r="K20" s="21" t="n">
        <v>15</v>
      </c>
      <c r="L20" s="21" t="n">
        <v>28</v>
      </c>
      <c r="M20" s="1"/>
    </row>
    <row r="21" customFormat="false" ht="20.25" hidden="false" customHeight="true" outlineLevel="0" collapsed="false">
      <c r="A21" s="23" t="s">
        <v>24</v>
      </c>
    </row>
    <row r="22" customFormat="false" ht="20.25" hidden="false" customHeight="true" outlineLevel="0" collapsed="false">
      <c r="A22" s="23" t="s">
        <v>25</v>
      </c>
    </row>
    <row r="23" customFormat="false" ht="20.25" hidden="false" customHeight="true" outlineLevel="0" collapsed="false"/>
  </sheetData>
  <mergeCells count="16">
    <mergeCell ref="B4:B6"/>
    <mergeCell ref="C4:C6"/>
    <mergeCell ref="D4:F5"/>
    <mergeCell ref="G4:J4"/>
    <mergeCell ref="K4:L4"/>
    <mergeCell ref="G5:H5"/>
    <mergeCell ref="I5:J5"/>
    <mergeCell ref="K5:L5"/>
    <mergeCell ref="B16:B18"/>
    <mergeCell ref="C16:C18"/>
    <mergeCell ref="D16:F17"/>
    <mergeCell ref="G16:J16"/>
    <mergeCell ref="K16:L16"/>
    <mergeCell ref="G17:H17"/>
    <mergeCell ref="I17:J17"/>
    <mergeCell ref="K17:L1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2.62"/>
    <col collapsed="false" customWidth="true" hidden="false" outlineLevel="0" max="2" min="2" style="152" width="11.62"/>
    <col collapsed="false" customWidth="true" hidden="false" outlineLevel="0" max="7" min="3" style="1" width="12.49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A1" s="173" t="s">
        <v>161</v>
      </c>
      <c r="B1" s="174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  <c r="BC1" s="175"/>
      <c r="BD1" s="175"/>
      <c r="BE1" s="175"/>
      <c r="BF1" s="175"/>
      <c r="BG1" s="175"/>
      <c r="BH1" s="175"/>
      <c r="BI1" s="175"/>
      <c r="BJ1" s="175"/>
      <c r="BK1" s="175"/>
      <c r="BL1" s="175"/>
      <c r="BM1" s="175"/>
      <c r="BN1" s="175"/>
      <c r="BO1" s="175"/>
      <c r="BP1" s="175"/>
      <c r="BQ1" s="175"/>
      <c r="BR1" s="175"/>
      <c r="BS1" s="175"/>
      <c r="BT1" s="175"/>
      <c r="BU1" s="175"/>
      <c r="BV1" s="175"/>
      <c r="BW1" s="175"/>
      <c r="BX1" s="175"/>
      <c r="BY1" s="175"/>
      <c r="BZ1" s="175"/>
      <c r="CA1" s="175"/>
      <c r="CB1" s="175"/>
      <c r="CC1" s="175"/>
      <c r="CD1" s="175"/>
      <c r="CE1" s="175"/>
      <c r="CF1" s="175"/>
      <c r="CG1" s="175"/>
      <c r="CH1" s="175"/>
      <c r="CI1" s="175"/>
      <c r="CJ1" s="175"/>
      <c r="CK1" s="175"/>
      <c r="CL1" s="175"/>
      <c r="CM1" s="175"/>
      <c r="CN1" s="175"/>
      <c r="CO1" s="175"/>
      <c r="CP1" s="175"/>
      <c r="CQ1" s="175"/>
      <c r="CR1" s="175"/>
      <c r="CS1" s="175"/>
      <c r="CT1" s="175"/>
      <c r="CU1" s="175"/>
      <c r="CV1" s="175"/>
      <c r="CW1" s="175"/>
      <c r="CX1" s="175"/>
      <c r="CY1" s="175"/>
      <c r="CZ1" s="175"/>
      <c r="DA1" s="175"/>
      <c r="DB1" s="175"/>
      <c r="DC1" s="175"/>
      <c r="DD1" s="175"/>
      <c r="DE1" s="175"/>
      <c r="DF1" s="175"/>
      <c r="DG1" s="175"/>
      <c r="DH1" s="175"/>
      <c r="DI1" s="175"/>
      <c r="DJ1" s="175"/>
      <c r="DK1" s="175"/>
      <c r="DL1" s="175"/>
      <c r="DM1" s="175"/>
      <c r="DN1" s="175"/>
      <c r="DO1" s="175"/>
      <c r="DP1" s="175"/>
      <c r="DQ1" s="175"/>
      <c r="DR1" s="175"/>
      <c r="DS1" s="175"/>
      <c r="DT1" s="175"/>
      <c r="DU1" s="175"/>
      <c r="DV1" s="175"/>
      <c r="DW1" s="175"/>
      <c r="DX1" s="175"/>
      <c r="DY1" s="175"/>
      <c r="DZ1" s="175"/>
      <c r="EA1" s="175"/>
      <c r="EB1" s="175"/>
      <c r="EC1" s="175"/>
      <c r="ED1" s="175"/>
      <c r="EE1" s="175"/>
      <c r="EF1" s="175"/>
      <c r="EG1" s="175"/>
      <c r="EH1" s="175"/>
      <c r="EI1" s="175"/>
      <c r="EJ1" s="175"/>
      <c r="EK1" s="175"/>
      <c r="EL1" s="175"/>
      <c r="EM1" s="175"/>
      <c r="EN1" s="175"/>
      <c r="EO1" s="175"/>
      <c r="EP1" s="175"/>
      <c r="EQ1" s="175"/>
      <c r="ER1" s="175"/>
      <c r="ES1" s="175"/>
      <c r="ET1" s="175"/>
      <c r="EU1" s="175"/>
      <c r="EV1" s="175"/>
      <c r="EW1" s="175"/>
      <c r="EX1" s="175"/>
      <c r="EY1" s="175"/>
      <c r="EZ1" s="175"/>
      <c r="FA1" s="175"/>
      <c r="FB1" s="175"/>
      <c r="FC1" s="175"/>
      <c r="FD1" s="175"/>
      <c r="FE1" s="175"/>
      <c r="FF1" s="175"/>
      <c r="FG1" s="175"/>
      <c r="FH1" s="175"/>
      <c r="FI1" s="175"/>
      <c r="FJ1" s="175"/>
      <c r="FK1" s="175"/>
      <c r="FL1" s="175"/>
      <c r="FM1" s="175"/>
      <c r="FN1" s="175"/>
      <c r="FO1" s="175"/>
      <c r="FP1" s="175"/>
      <c r="FQ1" s="175"/>
      <c r="FR1" s="175"/>
      <c r="FS1" s="175"/>
      <c r="FT1" s="175"/>
      <c r="FU1" s="175"/>
      <c r="FV1" s="175"/>
      <c r="FW1" s="175"/>
      <c r="FX1" s="175"/>
      <c r="FY1" s="175"/>
      <c r="FZ1" s="175"/>
      <c r="GA1" s="175"/>
      <c r="GB1" s="175"/>
      <c r="GC1" s="175"/>
      <c r="GD1" s="175"/>
      <c r="GE1" s="175"/>
      <c r="GF1" s="175"/>
      <c r="GG1" s="175"/>
      <c r="GH1" s="175"/>
      <c r="GI1" s="175"/>
      <c r="GJ1" s="175"/>
      <c r="GK1" s="175"/>
      <c r="GL1" s="175"/>
      <c r="GM1" s="175"/>
      <c r="GN1" s="175"/>
      <c r="GO1" s="175"/>
      <c r="GP1" s="175"/>
      <c r="GQ1" s="175"/>
      <c r="GR1" s="175"/>
      <c r="GS1" s="175"/>
      <c r="GT1" s="175"/>
      <c r="GU1" s="175"/>
      <c r="GV1" s="175"/>
      <c r="GW1" s="175"/>
      <c r="GX1" s="175"/>
      <c r="GY1" s="175"/>
      <c r="GZ1" s="175"/>
      <c r="HA1" s="175"/>
      <c r="HB1" s="175"/>
      <c r="HC1" s="175"/>
      <c r="HD1" s="175"/>
      <c r="HE1" s="175"/>
      <c r="HF1" s="175"/>
      <c r="HG1" s="175"/>
      <c r="HH1" s="175"/>
      <c r="HI1" s="175"/>
      <c r="HJ1" s="175"/>
      <c r="HK1" s="175"/>
      <c r="HL1" s="175"/>
      <c r="HM1" s="175"/>
      <c r="HN1" s="175"/>
      <c r="HO1" s="175"/>
      <c r="HP1" s="175"/>
      <c r="HQ1" s="175"/>
      <c r="HR1" s="175"/>
      <c r="HS1" s="175"/>
      <c r="HT1" s="175"/>
      <c r="HU1" s="175"/>
      <c r="HV1" s="175"/>
      <c r="HW1" s="175"/>
      <c r="HX1" s="175"/>
      <c r="HY1" s="175"/>
      <c r="HZ1" s="175"/>
      <c r="IA1" s="175"/>
      <c r="IB1" s="175"/>
      <c r="IC1" s="175"/>
      <c r="ID1" s="175"/>
      <c r="IE1" s="175"/>
      <c r="IF1" s="175"/>
      <c r="IG1" s="175"/>
      <c r="IH1" s="175"/>
      <c r="II1" s="175"/>
      <c r="IJ1" s="175"/>
      <c r="IK1" s="175"/>
      <c r="IL1" s="175"/>
      <c r="IM1" s="175"/>
      <c r="IN1" s="175"/>
      <c r="IO1" s="175"/>
      <c r="IP1" s="175"/>
      <c r="IQ1" s="175"/>
      <c r="IR1" s="175"/>
      <c r="IS1" s="175"/>
      <c r="IT1" s="175"/>
      <c r="IU1" s="175"/>
      <c r="IV1" s="175"/>
    </row>
    <row r="2" customFormat="false" ht="8.25" hidden="false" customHeight="true" outlineLevel="0" collapsed="false"/>
    <row r="3" customFormat="false" ht="20.25" hidden="false" customHeight="true" outlineLevel="0" collapsed="false">
      <c r="A3" s="155" t="s">
        <v>73</v>
      </c>
      <c r="F3" s="176" t="s">
        <v>162</v>
      </c>
      <c r="G3" s="176"/>
    </row>
    <row r="4" customFormat="false" ht="20.25" hidden="false" customHeight="true" outlineLevel="0" collapsed="false">
      <c r="A4" s="76" t="s">
        <v>163</v>
      </c>
      <c r="B4" s="76"/>
      <c r="C4" s="89" t="s">
        <v>164</v>
      </c>
      <c r="D4" s="89" t="s">
        <v>165</v>
      </c>
      <c r="E4" s="89" t="s">
        <v>4</v>
      </c>
      <c r="F4" s="89"/>
      <c r="G4" s="86" t="s">
        <v>166</v>
      </c>
    </row>
    <row r="5" customFormat="false" ht="20.25" hidden="false" customHeight="true" outlineLevel="0" collapsed="false">
      <c r="A5" s="76"/>
      <c r="B5" s="76"/>
      <c r="C5" s="89"/>
      <c r="D5" s="89"/>
      <c r="E5" s="89" t="s">
        <v>167</v>
      </c>
      <c r="F5" s="89" t="s">
        <v>168</v>
      </c>
      <c r="G5" s="86"/>
    </row>
    <row r="6" customFormat="false" ht="20.25" hidden="false" customHeight="true" outlineLevel="0" collapsed="false">
      <c r="A6" s="177" t="s">
        <v>169</v>
      </c>
      <c r="B6" s="177"/>
      <c r="C6" s="72" t="n">
        <v>556970</v>
      </c>
      <c r="D6" s="72" t="n">
        <v>119716</v>
      </c>
      <c r="E6" s="72" t="n">
        <v>403</v>
      </c>
      <c r="F6" s="72" t="n">
        <v>249</v>
      </c>
      <c r="G6" s="72" t="n">
        <v>20506</v>
      </c>
    </row>
    <row r="7" customFormat="false" ht="20.25" hidden="false" customHeight="true" outlineLevel="0" collapsed="false">
      <c r="A7" s="163" t="s">
        <v>170</v>
      </c>
      <c r="B7" s="163"/>
      <c r="C7" s="72" t="n">
        <v>555648</v>
      </c>
      <c r="D7" s="72" t="n">
        <v>119635</v>
      </c>
      <c r="E7" s="72" t="n">
        <v>402</v>
      </c>
      <c r="F7" s="72" t="n">
        <v>261</v>
      </c>
      <c r="G7" s="72" t="n">
        <v>20762</v>
      </c>
    </row>
    <row r="8" customFormat="false" ht="20.25" hidden="false" customHeight="true" outlineLevel="0" collapsed="false">
      <c r="A8" s="163" t="s">
        <v>171</v>
      </c>
      <c r="B8" s="163"/>
      <c r="C8" s="72" t="n">
        <v>555012</v>
      </c>
      <c r="D8" s="72" t="n">
        <v>119878</v>
      </c>
      <c r="E8" s="72" t="n">
        <v>401</v>
      </c>
      <c r="F8" s="72" t="n">
        <v>244</v>
      </c>
      <c r="G8" s="72" t="n">
        <v>21818</v>
      </c>
    </row>
    <row r="9" customFormat="false" ht="20.25" hidden="false" customHeight="true" outlineLevel="0" collapsed="false">
      <c r="A9" s="163" t="s">
        <v>172</v>
      </c>
      <c r="B9" s="163"/>
      <c r="C9" s="72" t="n">
        <v>554892</v>
      </c>
      <c r="D9" s="72" t="n">
        <v>118490</v>
      </c>
      <c r="E9" s="72" t="n">
        <v>407</v>
      </c>
      <c r="F9" s="72" t="n">
        <v>246</v>
      </c>
      <c r="G9" s="72" t="n">
        <v>21818</v>
      </c>
    </row>
    <row r="10" customFormat="false" ht="20.25" hidden="false" customHeight="true" outlineLevel="0" collapsed="false">
      <c r="A10" s="163" t="s">
        <v>173</v>
      </c>
      <c r="B10" s="163"/>
      <c r="C10" s="72" t="n">
        <v>548699</v>
      </c>
      <c r="D10" s="72" t="n">
        <v>119246</v>
      </c>
      <c r="E10" s="72" t="n">
        <v>401</v>
      </c>
      <c r="F10" s="72" t="n">
        <v>241</v>
      </c>
      <c r="G10" s="72" t="n">
        <v>21281</v>
      </c>
    </row>
    <row r="11" customFormat="false" ht="20.25" hidden="false" customHeight="true" outlineLevel="0" collapsed="false">
      <c r="A11" s="163" t="s">
        <v>174</v>
      </c>
      <c r="B11" s="163"/>
      <c r="C11" s="72" t="n">
        <v>548572</v>
      </c>
      <c r="D11" s="72" t="n">
        <v>119320</v>
      </c>
      <c r="E11" s="72" t="n">
        <v>390</v>
      </c>
      <c r="F11" s="72" t="n">
        <v>243</v>
      </c>
      <c r="G11" s="72" t="n">
        <v>21281</v>
      </c>
    </row>
    <row r="12" customFormat="false" ht="20.25" hidden="false" customHeight="true" outlineLevel="0" collapsed="false">
      <c r="A12" s="163" t="s">
        <v>175</v>
      </c>
      <c r="B12" s="163"/>
      <c r="C12" s="72" t="n">
        <f aca="false">SUM(C13:C42)</f>
        <v>548935</v>
      </c>
      <c r="D12" s="72" t="n">
        <f aca="false">SUM(D13:D42)</f>
        <v>121413</v>
      </c>
      <c r="E12" s="72" t="n">
        <f aca="false">SUM(E13:E42)</f>
        <v>390</v>
      </c>
      <c r="F12" s="72" t="n">
        <f aca="false">SUM(F13:F42)</f>
        <v>251</v>
      </c>
      <c r="G12" s="72" t="n">
        <f aca="false">SUM(G13:G42)</f>
        <v>21588</v>
      </c>
    </row>
    <row r="13" customFormat="false" ht="20.25" hidden="false" customHeight="true" outlineLevel="0" collapsed="false">
      <c r="A13" s="1"/>
      <c r="B13" s="178" t="s">
        <v>75</v>
      </c>
      <c r="C13" s="179" t="n">
        <v>12956</v>
      </c>
      <c r="D13" s="180" t="n">
        <v>7036</v>
      </c>
      <c r="E13" s="180" t="n">
        <v>21</v>
      </c>
      <c r="F13" s="181" t="n">
        <v>9</v>
      </c>
      <c r="G13" s="180" t="n">
        <v>1361</v>
      </c>
    </row>
    <row r="14" customFormat="false" ht="20.25" hidden="false" customHeight="true" outlineLevel="0" collapsed="false">
      <c r="A14" s="1"/>
      <c r="B14" s="178" t="s">
        <v>77</v>
      </c>
      <c r="C14" s="179" t="n">
        <v>19460</v>
      </c>
      <c r="D14" s="180" t="n">
        <v>5505</v>
      </c>
      <c r="E14" s="180" t="n">
        <v>14</v>
      </c>
      <c r="F14" s="181" t="n">
        <v>10</v>
      </c>
      <c r="G14" s="180" t="n">
        <v>797</v>
      </c>
    </row>
    <row r="15" customFormat="false" ht="20.25" hidden="false" customHeight="true" outlineLevel="0" collapsed="false">
      <c r="A15" s="1"/>
      <c r="B15" s="178" t="s">
        <v>79</v>
      </c>
      <c r="C15" s="179" t="n">
        <v>17353</v>
      </c>
      <c r="D15" s="180" t="n">
        <v>3510</v>
      </c>
      <c r="E15" s="180" t="n">
        <v>12</v>
      </c>
      <c r="F15" s="181" t="n">
        <v>7</v>
      </c>
      <c r="G15" s="180" t="n">
        <v>630</v>
      </c>
    </row>
    <row r="16" customFormat="false" ht="20.25" hidden="false" customHeight="true" outlineLevel="0" collapsed="false">
      <c r="A16" s="1"/>
      <c r="B16" s="178" t="s">
        <v>81</v>
      </c>
      <c r="C16" s="179" t="n">
        <v>22929</v>
      </c>
      <c r="D16" s="180" t="n">
        <v>4917</v>
      </c>
      <c r="E16" s="180" t="n">
        <v>21</v>
      </c>
      <c r="F16" s="181" t="n">
        <v>8</v>
      </c>
      <c r="G16" s="180" t="n">
        <v>651</v>
      </c>
    </row>
    <row r="17" customFormat="false" ht="20.25" hidden="false" customHeight="true" outlineLevel="0" collapsed="false">
      <c r="A17" s="1"/>
      <c r="B17" s="178" t="s">
        <v>83</v>
      </c>
      <c r="C17" s="179" t="n">
        <v>18841</v>
      </c>
      <c r="D17" s="180" t="n">
        <v>3928</v>
      </c>
      <c r="E17" s="180" t="n">
        <v>13</v>
      </c>
      <c r="F17" s="181" t="n">
        <v>10</v>
      </c>
      <c r="G17" s="180" t="n">
        <v>793</v>
      </c>
    </row>
    <row r="18" customFormat="false" ht="20.25" hidden="false" customHeight="true" outlineLevel="0" collapsed="false">
      <c r="A18" s="1"/>
      <c r="B18" s="178" t="s">
        <v>85</v>
      </c>
      <c r="C18" s="179" t="n">
        <v>9831</v>
      </c>
      <c r="D18" s="180" t="n">
        <v>2605</v>
      </c>
      <c r="E18" s="180" t="n">
        <v>6</v>
      </c>
      <c r="F18" s="181" t="n">
        <v>7</v>
      </c>
      <c r="G18" s="180" t="n">
        <v>565</v>
      </c>
    </row>
    <row r="19" customFormat="false" ht="20.25" hidden="false" customHeight="true" outlineLevel="0" collapsed="false">
      <c r="A19" s="1"/>
      <c r="B19" s="178" t="s">
        <v>87</v>
      </c>
      <c r="C19" s="179" t="n">
        <v>16878</v>
      </c>
      <c r="D19" s="180" t="n">
        <v>6688</v>
      </c>
      <c r="E19" s="180" t="n">
        <v>26</v>
      </c>
      <c r="F19" s="181" t="n">
        <v>10</v>
      </c>
      <c r="G19" s="180" t="n">
        <v>674</v>
      </c>
    </row>
    <row r="20" customFormat="false" ht="20.25" hidden="false" customHeight="true" outlineLevel="0" collapsed="false">
      <c r="A20" s="1"/>
      <c r="B20" s="178" t="s">
        <v>89</v>
      </c>
      <c r="C20" s="179" t="n">
        <v>18631</v>
      </c>
      <c r="D20" s="180" t="n">
        <v>3153</v>
      </c>
      <c r="E20" s="180" t="n">
        <v>10</v>
      </c>
      <c r="F20" s="181" t="n">
        <v>10</v>
      </c>
      <c r="G20" s="180" t="n">
        <v>567</v>
      </c>
    </row>
    <row r="21" customFormat="false" ht="20.25" hidden="false" customHeight="true" outlineLevel="0" collapsed="false">
      <c r="A21" s="1"/>
      <c r="B21" s="178" t="s">
        <v>91</v>
      </c>
      <c r="C21" s="179" t="n">
        <v>17780</v>
      </c>
      <c r="D21" s="180" t="n">
        <v>5129</v>
      </c>
      <c r="E21" s="180" t="n">
        <v>16</v>
      </c>
      <c r="F21" s="181" t="n">
        <v>9</v>
      </c>
      <c r="G21" s="180" t="n">
        <v>682</v>
      </c>
    </row>
    <row r="22" customFormat="false" ht="20.25" hidden="false" customHeight="true" outlineLevel="0" collapsed="false">
      <c r="A22" s="1"/>
      <c r="B22" s="178" t="s">
        <v>93</v>
      </c>
      <c r="C22" s="179" t="n">
        <v>14963</v>
      </c>
      <c r="D22" s="180" t="n">
        <v>3085</v>
      </c>
      <c r="E22" s="180" t="n">
        <v>8</v>
      </c>
      <c r="F22" s="181" t="n">
        <v>6</v>
      </c>
      <c r="G22" s="180" t="n">
        <v>570</v>
      </c>
    </row>
    <row r="23" customFormat="false" ht="20.25" hidden="false" customHeight="true" outlineLevel="0" collapsed="false">
      <c r="A23" s="1"/>
      <c r="B23" s="178" t="s">
        <v>95</v>
      </c>
      <c r="C23" s="179" t="n">
        <v>14580</v>
      </c>
      <c r="D23" s="180" t="n">
        <v>3288</v>
      </c>
      <c r="E23" s="180" t="n">
        <v>6</v>
      </c>
      <c r="F23" s="181" t="n">
        <v>9</v>
      </c>
      <c r="G23" s="180" t="n">
        <v>515</v>
      </c>
    </row>
    <row r="24" customFormat="false" ht="20.25" hidden="false" customHeight="true" outlineLevel="0" collapsed="false">
      <c r="A24" s="1"/>
      <c r="B24" s="178" t="s">
        <v>97</v>
      </c>
      <c r="C24" s="179" t="n">
        <v>13321</v>
      </c>
      <c r="D24" s="180" t="n">
        <v>3306</v>
      </c>
      <c r="E24" s="180" t="n">
        <v>6</v>
      </c>
      <c r="F24" s="181" t="n">
        <v>5</v>
      </c>
      <c r="G24" s="180" t="n">
        <v>549</v>
      </c>
    </row>
    <row r="25" customFormat="false" ht="20.25" hidden="false" customHeight="true" outlineLevel="0" collapsed="false">
      <c r="A25" s="141"/>
      <c r="B25" s="178" t="s">
        <v>99</v>
      </c>
      <c r="C25" s="179" t="n">
        <v>18024</v>
      </c>
      <c r="D25" s="180" t="n">
        <v>4961</v>
      </c>
      <c r="E25" s="180" t="n">
        <v>15</v>
      </c>
      <c r="F25" s="181" t="n">
        <v>6</v>
      </c>
      <c r="G25" s="180" t="n">
        <v>465</v>
      </c>
    </row>
    <row r="26" customFormat="false" ht="20.25" hidden="false" customHeight="true" outlineLevel="0" collapsed="false">
      <c r="A26" s="141"/>
      <c r="B26" s="178" t="s">
        <v>101</v>
      </c>
      <c r="C26" s="179" t="n">
        <v>25256</v>
      </c>
      <c r="D26" s="180" t="n">
        <v>4568</v>
      </c>
      <c r="E26" s="180" t="n">
        <v>13</v>
      </c>
      <c r="F26" s="181" t="n">
        <v>10</v>
      </c>
      <c r="G26" s="180" t="n">
        <v>602</v>
      </c>
    </row>
    <row r="27" customFormat="false" ht="20.25" hidden="false" customHeight="true" outlineLevel="0" collapsed="false">
      <c r="A27" s="141"/>
      <c r="B27" s="178" t="s">
        <v>103</v>
      </c>
      <c r="C27" s="179" t="n">
        <v>18391</v>
      </c>
      <c r="D27" s="180" t="n">
        <v>6405</v>
      </c>
      <c r="E27" s="180" t="n">
        <v>14</v>
      </c>
      <c r="F27" s="181" t="n">
        <v>15</v>
      </c>
      <c r="G27" s="180" t="n">
        <v>621</v>
      </c>
    </row>
    <row r="28" customFormat="false" ht="20.25" hidden="false" customHeight="true" outlineLevel="0" collapsed="false">
      <c r="A28" s="141"/>
      <c r="B28" s="178" t="s">
        <v>105</v>
      </c>
      <c r="C28" s="179" t="n">
        <v>22519</v>
      </c>
      <c r="D28" s="180" t="n">
        <v>4604</v>
      </c>
      <c r="E28" s="180" t="n">
        <v>14</v>
      </c>
      <c r="F28" s="181" t="n">
        <v>8</v>
      </c>
      <c r="G28" s="180" t="n">
        <v>797</v>
      </c>
    </row>
    <row r="29" customFormat="false" ht="20.25" hidden="false" customHeight="true" outlineLevel="0" collapsed="false">
      <c r="A29" s="141"/>
      <c r="B29" s="178" t="s">
        <v>106</v>
      </c>
      <c r="C29" s="179" t="n">
        <v>22479</v>
      </c>
      <c r="D29" s="180" t="n">
        <v>5064</v>
      </c>
      <c r="E29" s="180" t="n">
        <v>23</v>
      </c>
      <c r="F29" s="181" t="n">
        <v>9</v>
      </c>
      <c r="G29" s="180" t="n">
        <v>769</v>
      </c>
    </row>
    <row r="30" customFormat="false" ht="20.25" hidden="false" customHeight="true" outlineLevel="0" collapsed="false">
      <c r="A30" s="141"/>
      <c r="B30" s="178" t="s">
        <v>107</v>
      </c>
      <c r="C30" s="179" t="n">
        <v>14490</v>
      </c>
      <c r="D30" s="180" t="n">
        <v>3875</v>
      </c>
      <c r="E30" s="180" t="n">
        <v>17</v>
      </c>
      <c r="F30" s="181" t="n">
        <v>11</v>
      </c>
      <c r="G30" s="180" t="n">
        <v>1014</v>
      </c>
    </row>
    <row r="31" customFormat="false" ht="20.25" hidden="false" customHeight="true" outlineLevel="0" collapsed="false">
      <c r="A31" s="141"/>
      <c r="B31" s="178" t="s">
        <v>108</v>
      </c>
      <c r="C31" s="179" t="n">
        <v>24139</v>
      </c>
      <c r="D31" s="180" t="n">
        <v>2679</v>
      </c>
      <c r="E31" s="180" t="n">
        <v>10</v>
      </c>
      <c r="F31" s="181" t="n">
        <v>7</v>
      </c>
      <c r="G31" s="180" t="n">
        <v>565</v>
      </c>
    </row>
    <row r="32" customFormat="false" ht="20.25" hidden="false" customHeight="true" outlineLevel="0" collapsed="false">
      <c r="A32" s="141"/>
      <c r="B32" s="178" t="s">
        <v>109</v>
      </c>
      <c r="C32" s="179" t="n">
        <v>15192</v>
      </c>
      <c r="D32" s="180" t="n">
        <v>2887</v>
      </c>
      <c r="E32" s="180" t="n">
        <v>10</v>
      </c>
      <c r="F32" s="181" t="n">
        <v>8</v>
      </c>
      <c r="G32" s="180" t="n">
        <v>565</v>
      </c>
    </row>
    <row r="33" customFormat="false" ht="20.25" hidden="false" customHeight="true" outlineLevel="0" collapsed="false">
      <c r="A33" s="141"/>
      <c r="B33" s="178" t="s">
        <v>110</v>
      </c>
      <c r="C33" s="179" t="n">
        <v>15502</v>
      </c>
      <c r="D33" s="180" t="n">
        <v>3028</v>
      </c>
      <c r="E33" s="180" t="n">
        <v>12</v>
      </c>
      <c r="F33" s="181" t="n">
        <v>7</v>
      </c>
      <c r="G33" s="180" t="n">
        <v>578</v>
      </c>
    </row>
    <row r="34" customFormat="false" ht="20.25" hidden="false" customHeight="true" outlineLevel="0" collapsed="false">
      <c r="A34" s="141"/>
      <c r="B34" s="178" t="s">
        <v>111</v>
      </c>
      <c r="C34" s="179" t="n">
        <v>20450</v>
      </c>
      <c r="D34" s="180" t="n">
        <v>4184</v>
      </c>
      <c r="E34" s="180" t="n">
        <v>15</v>
      </c>
      <c r="F34" s="181" t="n">
        <v>9</v>
      </c>
      <c r="G34" s="180" t="n">
        <v>1083</v>
      </c>
    </row>
    <row r="35" customFormat="false" ht="20.25" hidden="false" customHeight="true" outlineLevel="0" collapsed="false">
      <c r="A35" s="141"/>
      <c r="B35" s="178" t="s">
        <v>112</v>
      </c>
      <c r="C35" s="179" t="n">
        <v>20639</v>
      </c>
      <c r="D35" s="180" t="n">
        <v>4027</v>
      </c>
      <c r="E35" s="180" t="n">
        <v>15</v>
      </c>
      <c r="F35" s="181" t="n">
        <v>9</v>
      </c>
      <c r="G35" s="180" t="n">
        <v>893</v>
      </c>
    </row>
    <row r="36" customFormat="false" ht="20.25" hidden="false" customHeight="true" outlineLevel="0" collapsed="false">
      <c r="A36" s="141"/>
      <c r="B36" s="178" t="s">
        <v>113</v>
      </c>
      <c r="C36" s="179" t="n">
        <v>23009</v>
      </c>
      <c r="D36" s="180" t="n">
        <v>3324</v>
      </c>
      <c r="E36" s="180" t="n">
        <v>9</v>
      </c>
      <c r="F36" s="181" t="n">
        <v>9</v>
      </c>
      <c r="G36" s="180" t="n">
        <v>612</v>
      </c>
    </row>
    <row r="37" customFormat="false" ht="20.25" hidden="false" customHeight="true" outlineLevel="0" collapsed="false">
      <c r="A37" s="141"/>
      <c r="B37" s="178" t="s">
        <v>114</v>
      </c>
      <c r="C37" s="179" t="n">
        <v>17058</v>
      </c>
      <c r="D37" s="180" t="n">
        <v>3181</v>
      </c>
      <c r="E37" s="180" t="n">
        <v>12</v>
      </c>
      <c r="F37" s="181" t="n">
        <v>7</v>
      </c>
      <c r="G37" s="180" t="n">
        <v>725</v>
      </c>
    </row>
    <row r="38" customFormat="false" ht="20.25" hidden="false" customHeight="true" outlineLevel="0" collapsed="false">
      <c r="A38" s="141"/>
      <c r="B38" s="178" t="s">
        <v>115</v>
      </c>
      <c r="C38" s="179" t="n">
        <v>9843</v>
      </c>
      <c r="D38" s="180" t="n">
        <v>1608</v>
      </c>
      <c r="E38" s="180" t="n">
        <v>6</v>
      </c>
      <c r="F38" s="181" t="n">
        <v>5</v>
      </c>
      <c r="G38" s="180" t="n">
        <v>404</v>
      </c>
    </row>
    <row r="39" customFormat="false" ht="20.25" hidden="false" customHeight="true" outlineLevel="0" collapsed="false">
      <c r="A39" s="141"/>
      <c r="B39" s="178" t="s">
        <v>116</v>
      </c>
      <c r="C39" s="179" t="n">
        <v>21992</v>
      </c>
      <c r="D39" s="180" t="n">
        <v>5354</v>
      </c>
      <c r="E39" s="180" t="n">
        <v>19</v>
      </c>
      <c r="F39" s="181" t="n">
        <v>10</v>
      </c>
      <c r="G39" s="180" t="n">
        <v>975</v>
      </c>
    </row>
    <row r="40" customFormat="false" ht="20.25" hidden="false" customHeight="true" outlineLevel="0" collapsed="false">
      <c r="A40" s="141"/>
      <c r="B40" s="178" t="s">
        <v>117</v>
      </c>
      <c r="C40" s="179" t="n">
        <v>23489</v>
      </c>
      <c r="D40" s="180" t="n">
        <v>5294</v>
      </c>
      <c r="E40" s="180" t="n">
        <v>14</v>
      </c>
      <c r="F40" s="181" t="n">
        <v>11</v>
      </c>
      <c r="G40" s="180" t="n">
        <v>922</v>
      </c>
    </row>
    <row r="41" customFormat="false" ht="20.25" hidden="false" customHeight="true" outlineLevel="0" collapsed="false">
      <c r="A41" s="141"/>
      <c r="B41" s="178" t="s">
        <v>118</v>
      </c>
      <c r="C41" s="179" t="n">
        <v>23621</v>
      </c>
      <c r="D41" s="180" t="n">
        <v>2126</v>
      </c>
      <c r="E41" s="180" t="n">
        <v>7</v>
      </c>
      <c r="F41" s="181" t="n">
        <v>5</v>
      </c>
      <c r="G41" s="180" t="n">
        <v>830</v>
      </c>
    </row>
    <row r="42" customFormat="false" ht="20.25" hidden="false" customHeight="true" outlineLevel="0" collapsed="false">
      <c r="A42" s="182"/>
      <c r="B42" s="183" t="s">
        <v>119</v>
      </c>
      <c r="C42" s="184" t="n">
        <v>15319</v>
      </c>
      <c r="D42" s="185" t="n">
        <v>2094</v>
      </c>
      <c r="E42" s="185" t="n">
        <v>6</v>
      </c>
      <c r="F42" s="186" t="n">
        <v>5</v>
      </c>
      <c r="G42" s="185" t="n">
        <v>814</v>
      </c>
    </row>
    <row r="43" customFormat="false" ht="20.25" hidden="false" customHeight="true" outlineLevel="0" collapsed="false">
      <c r="C43" s="2"/>
      <c r="D43" s="2"/>
      <c r="E43" s="2"/>
      <c r="F43" s="2"/>
      <c r="G43" s="187" t="s">
        <v>176</v>
      </c>
    </row>
    <row r="44" customFormat="false" ht="13.5" hidden="false" customHeight="false" outlineLevel="0" collapsed="false">
      <c r="A44" s="188"/>
      <c r="B44" s="189"/>
      <c r="C44" s="188"/>
      <c r="D44" s="188"/>
      <c r="E44" s="188"/>
      <c r="F44" s="188"/>
      <c r="G44" s="188"/>
      <c r="H44" s="188"/>
      <c r="I44" s="188"/>
      <c r="J44" s="188"/>
      <c r="K44" s="188"/>
      <c r="L44" s="188"/>
      <c r="M44" s="188"/>
      <c r="N44" s="188"/>
      <c r="O44" s="188"/>
      <c r="P44" s="188"/>
      <c r="Q44" s="188"/>
      <c r="R44" s="188"/>
      <c r="S44" s="188"/>
      <c r="T44" s="188"/>
      <c r="U44" s="188"/>
      <c r="V44" s="188"/>
      <c r="W44" s="188"/>
      <c r="X44" s="188"/>
      <c r="Y44" s="188"/>
      <c r="Z44" s="188"/>
      <c r="AA44" s="188"/>
      <c r="AB44" s="188"/>
      <c r="AC44" s="188"/>
      <c r="AD44" s="188"/>
      <c r="AE44" s="188"/>
      <c r="AF44" s="188"/>
      <c r="AG44" s="188"/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  <c r="BF44" s="188"/>
      <c r="BG44" s="188"/>
      <c r="BH44" s="188"/>
      <c r="BI44" s="188"/>
      <c r="BJ44" s="188"/>
      <c r="BK44" s="188"/>
      <c r="BL44" s="188"/>
      <c r="BM44" s="188"/>
      <c r="BN44" s="188"/>
      <c r="BO44" s="188"/>
      <c r="BP44" s="188"/>
      <c r="BQ44" s="188"/>
      <c r="BR44" s="188"/>
      <c r="BS44" s="188"/>
      <c r="BT44" s="188"/>
      <c r="BU44" s="188"/>
      <c r="BV44" s="188"/>
      <c r="BW44" s="188"/>
      <c r="BX44" s="188"/>
      <c r="BY44" s="188"/>
      <c r="BZ44" s="188"/>
      <c r="CA44" s="188"/>
      <c r="CB44" s="188"/>
      <c r="CC44" s="188"/>
      <c r="CD44" s="188"/>
      <c r="CE44" s="188"/>
      <c r="CF44" s="188"/>
      <c r="CG44" s="188"/>
      <c r="CH44" s="188"/>
      <c r="CI44" s="188"/>
      <c r="CJ44" s="188"/>
      <c r="CK44" s="188"/>
      <c r="CL44" s="188"/>
      <c r="CM44" s="188"/>
      <c r="CN44" s="188"/>
      <c r="CO44" s="188"/>
      <c r="CP44" s="188"/>
      <c r="CQ44" s="188"/>
      <c r="CR44" s="188"/>
      <c r="CS44" s="188"/>
      <c r="CT44" s="188"/>
      <c r="CU44" s="188"/>
      <c r="CV44" s="188"/>
      <c r="CW44" s="188"/>
      <c r="CX44" s="188"/>
      <c r="CY44" s="188"/>
      <c r="CZ44" s="188"/>
      <c r="DA44" s="188"/>
      <c r="DB44" s="188"/>
      <c r="DC44" s="188"/>
      <c r="DD44" s="188"/>
      <c r="DE44" s="188"/>
      <c r="DF44" s="188"/>
      <c r="DG44" s="188"/>
      <c r="DH44" s="188"/>
      <c r="DI44" s="188"/>
      <c r="DJ44" s="188"/>
      <c r="DK44" s="188"/>
      <c r="DL44" s="188"/>
      <c r="DM44" s="188"/>
      <c r="DN44" s="188"/>
      <c r="DO44" s="188"/>
      <c r="DP44" s="188"/>
      <c r="DQ44" s="188"/>
      <c r="DR44" s="188"/>
      <c r="DS44" s="188"/>
      <c r="DT44" s="188"/>
      <c r="DU44" s="188"/>
      <c r="DV44" s="188"/>
      <c r="DW44" s="188"/>
      <c r="DX44" s="188"/>
      <c r="DY44" s="188"/>
      <c r="DZ44" s="188"/>
      <c r="EA44" s="188"/>
      <c r="EB44" s="188"/>
      <c r="EC44" s="188"/>
      <c r="ED44" s="188"/>
      <c r="EE44" s="188"/>
      <c r="EF44" s="188"/>
      <c r="EG44" s="188"/>
      <c r="EH44" s="188"/>
      <c r="EI44" s="188"/>
      <c r="EJ44" s="188"/>
      <c r="EK44" s="188"/>
      <c r="EL44" s="188"/>
      <c r="EM44" s="188"/>
      <c r="EN44" s="188"/>
      <c r="EO44" s="188"/>
      <c r="EP44" s="188"/>
      <c r="EQ44" s="188"/>
      <c r="ER44" s="188"/>
      <c r="ES44" s="188"/>
      <c r="ET44" s="188"/>
      <c r="EU44" s="188"/>
      <c r="EV44" s="188"/>
      <c r="EW44" s="188"/>
      <c r="EX44" s="188"/>
      <c r="EY44" s="188"/>
      <c r="EZ44" s="188"/>
      <c r="FA44" s="188"/>
      <c r="FB44" s="188"/>
      <c r="FC44" s="188"/>
      <c r="FD44" s="188"/>
      <c r="FE44" s="188"/>
      <c r="FF44" s="188"/>
      <c r="FG44" s="188"/>
      <c r="FH44" s="188"/>
      <c r="FI44" s="188"/>
      <c r="FJ44" s="188"/>
      <c r="FK44" s="188"/>
      <c r="FL44" s="188"/>
      <c r="FM44" s="188"/>
      <c r="FN44" s="188"/>
      <c r="FO44" s="188"/>
      <c r="FP44" s="188"/>
      <c r="FQ44" s="188"/>
      <c r="FR44" s="188"/>
      <c r="FS44" s="188"/>
      <c r="FT44" s="188"/>
      <c r="FU44" s="188"/>
      <c r="FV44" s="188"/>
      <c r="FW44" s="188"/>
      <c r="FX44" s="188"/>
      <c r="FY44" s="188"/>
      <c r="FZ44" s="188"/>
      <c r="GA44" s="188"/>
      <c r="GB44" s="188"/>
      <c r="GC44" s="188"/>
      <c r="GD44" s="188"/>
      <c r="GE44" s="188"/>
      <c r="GF44" s="188"/>
      <c r="GG44" s="188"/>
      <c r="GH44" s="188"/>
      <c r="GI44" s="188"/>
      <c r="GJ44" s="188"/>
      <c r="GK44" s="188"/>
      <c r="GL44" s="188"/>
      <c r="GM44" s="188"/>
      <c r="GN44" s="188"/>
      <c r="GO44" s="188"/>
      <c r="GP44" s="188"/>
      <c r="GQ44" s="188"/>
      <c r="GR44" s="188"/>
      <c r="GS44" s="188"/>
      <c r="GT44" s="188"/>
      <c r="GU44" s="188"/>
      <c r="GV44" s="188"/>
      <c r="GW44" s="188"/>
      <c r="GX44" s="188"/>
      <c r="GY44" s="188"/>
      <c r="GZ44" s="188"/>
      <c r="HA44" s="188"/>
      <c r="HB44" s="188"/>
      <c r="HC44" s="188"/>
      <c r="HD44" s="188"/>
      <c r="HE44" s="188"/>
      <c r="HF44" s="188"/>
      <c r="HG44" s="188"/>
      <c r="HH44" s="188"/>
      <c r="HI44" s="188"/>
      <c r="HJ44" s="188"/>
      <c r="HK44" s="188"/>
      <c r="HL44" s="188"/>
      <c r="HM44" s="188"/>
      <c r="HN44" s="188"/>
      <c r="HO44" s="188"/>
      <c r="HP44" s="188"/>
      <c r="HQ44" s="188"/>
      <c r="HR44" s="188"/>
      <c r="HS44" s="188"/>
      <c r="HT44" s="188"/>
      <c r="HU44" s="188"/>
      <c r="HV44" s="188"/>
      <c r="HW44" s="188"/>
      <c r="HX44" s="188"/>
      <c r="HY44" s="188"/>
      <c r="HZ44" s="188"/>
      <c r="IA44" s="188"/>
      <c r="IB44" s="188"/>
      <c r="IC44" s="188"/>
      <c r="ID44" s="188"/>
      <c r="IE44" s="188"/>
      <c r="IF44" s="188"/>
      <c r="IG44" s="188"/>
      <c r="IH44" s="188"/>
      <c r="II44" s="188"/>
      <c r="IJ44" s="188"/>
      <c r="IK44" s="188"/>
      <c r="IL44" s="188"/>
      <c r="IM44" s="188"/>
      <c r="IN44" s="188"/>
      <c r="IO44" s="188"/>
      <c r="IP44" s="188"/>
      <c r="IQ44" s="188"/>
      <c r="IR44" s="188"/>
      <c r="IS44" s="188"/>
      <c r="IT44" s="188"/>
      <c r="IU44" s="188"/>
      <c r="IV44" s="188"/>
    </row>
    <row r="45" customFormat="false" ht="13.5" hidden="false" customHeight="false" outlineLevel="0" collapsed="false">
      <c r="A45" s="1"/>
    </row>
    <row r="46" customFormat="false" ht="13.5" hidden="false" customHeight="false" outlineLevel="0" collapsed="false">
      <c r="A46" s="1"/>
    </row>
  </sheetData>
  <mergeCells count="13">
    <mergeCell ref="F3:G3"/>
    <mergeCell ref="A4:B5"/>
    <mergeCell ref="C4:C5"/>
    <mergeCell ref="D4:D5"/>
    <mergeCell ref="E4:F4"/>
    <mergeCell ref="G4:G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2.62"/>
    <col collapsed="false" customWidth="true" hidden="false" outlineLevel="0" max="2" min="2" style="152" width="11.62"/>
    <col collapsed="false" customWidth="true" hidden="false" outlineLevel="0" max="7" min="3" style="1" width="12.49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A1" s="173" t="s">
        <v>177</v>
      </c>
      <c r="B1" s="174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  <c r="BC1" s="175"/>
      <c r="BD1" s="175"/>
      <c r="BE1" s="175"/>
      <c r="BF1" s="175"/>
      <c r="BG1" s="175"/>
      <c r="BH1" s="175"/>
      <c r="BI1" s="175"/>
      <c r="BJ1" s="175"/>
      <c r="BK1" s="175"/>
      <c r="BL1" s="175"/>
      <c r="BM1" s="175"/>
      <c r="BN1" s="175"/>
      <c r="BO1" s="175"/>
      <c r="BP1" s="175"/>
      <c r="BQ1" s="175"/>
      <c r="BR1" s="175"/>
      <c r="BS1" s="175"/>
      <c r="BT1" s="175"/>
      <c r="BU1" s="175"/>
      <c r="BV1" s="175"/>
      <c r="BW1" s="175"/>
      <c r="BX1" s="175"/>
      <c r="BY1" s="175"/>
      <c r="BZ1" s="175"/>
      <c r="CA1" s="175"/>
      <c r="CB1" s="175"/>
      <c r="CC1" s="175"/>
      <c r="CD1" s="175"/>
      <c r="CE1" s="175"/>
      <c r="CF1" s="175"/>
      <c r="CG1" s="175"/>
      <c r="CH1" s="175"/>
      <c r="CI1" s="175"/>
      <c r="CJ1" s="175"/>
      <c r="CK1" s="175"/>
      <c r="CL1" s="175"/>
      <c r="CM1" s="175"/>
      <c r="CN1" s="175"/>
      <c r="CO1" s="175"/>
      <c r="CP1" s="175"/>
      <c r="CQ1" s="175"/>
      <c r="CR1" s="175"/>
      <c r="CS1" s="175"/>
      <c r="CT1" s="175"/>
      <c r="CU1" s="175"/>
      <c r="CV1" s="175"/>
      <c r="CW1" s="175"/>
      <c r="CX1" s="175"/>
      <c r="CY1" s="175"/>
      <c r="CZ1" s="175"/>
      <c r="DA1" s="175"/>
      <c r="DB1" s="175"/>
      <c r="DC1" s="175"/>
      <c r="DD1" s="175"/>
      <c r="DE1" s="175"/>
      <c r="DF1" s="175"/>
      <c r="DG1" s="175"/>
      <c r="DH1" s="175"/>
      <c r="DI1" s="175"/>
      <c r="DJ1" s="175"/>
      <c r="DK1" s="175"/>
      <c r="DL1" s="175"/>
      <c r="DM1" s="175"/>
      <c r="DN1" s="175"/>
      <c r="DO1" s="175"/>
      <c r="DP1" s="175"/>
      <c r="DQ1" s="175"/>
      <c r="DR1" s="175"/>
      <c r="DS1" s="175"/>
      <c r="DT1" s="175"/>
      <c r="DU1" s="175"/>
      <c r="DV1" s="175"/>
      <c r="DW1" s="175"/>
      <c r="DX1" s="175"/>
      <c r="DY1" s="175"/>
      <c r="DZ1" s="175"/>
      <c r="EA1" s="175"/>
      <c r="EB1" s="175"/>
      <c r="EC1" s="175"/>
      <c r="ED1" s="175"/>
      <c r="EE1" s="175"/>
      <c r="EF1" s="175"/>
      <c r="EG1" s="175"/>
      <c r="EH1" s="175"/>
      <c r="EI1" s="175"/>
      <c r="EJ1" s="175"/>
      <c r="EK1" s="175"/>
      <c r="EL1" s="175"/>
      <c r="EM1" s="175"/>
      <c r="EN1" s="175"/>
      <c r="EO1" s="175"/>
      <c r="EP1" s="175"/>
      <c r="EQ1" s="175"/>
      <c r="ER1" s="175"/>
      <c r="ES1" s="175"/>
      <c r="ET1" s="175"/>
      <c r="EU1" s="175"/>
      <c r="EV1" s="175"/>
      <c r="EW1" s="175"/>
      <c r="EX1" s="175"/>
      <c r="EY1" s="175"/>
      <c r="EZ1" s="175"/>
      <c r="FA1" s="175"/>
      <c r="FB1" s="175"/>
      <c r="FC1" s="175"/>
      <c r="FD1" s="175"/>
      <c r="FE1" s="175"/>
      <c r="FF1" s="175"/>
      <c r="FG1" s="175"/>
      <c r="FH1" s="175"/>
      <c r="FI1" s="175"/>
      <c r="FJ1" s="175"/>
      <c r="FK1" s="175"/>
      <c r="FL1" s="175"/>
      <c r="FM1" s="175"/>
      <c r="FN1" s="175"/>
      <c r="FO1" s="175"/>
      <c r="FP1" s="175"/>
      <c r="FQ1" s="175"/>
      <c r="FR1" s="175"/>
      <c r="FS1" s="175"/>
      <c r="FT1" s="175"/>
      <c r="FU1" s="175"/>
      <c r="FV1" s="175"/>
      <c r="FW1" s="175"/>
      <c r="FX1" s="175"/>
      <c r="FY1" s="175"/>
      <c r="FZ1" s="175"/>
      <c r="GA1" s="175"/>
      <c r="GB1" s="175"/>
      <c r="GC1" s="175"/>
      <c r="GD1" s="175"/>
      <c r="GE1" s="175"/>
      <c r="GF1" s="175"/>
      <c r="GG1" s="175"/>
      <c r="GH1" s="175"/>
      <c r="GI1" s="175"/>
      <c r="GJ1" s="175"/>
      <c r="GK1" s="175"/>
      <c r="GL1" s="175"/>
      <c r="GM1" s="175"/>
      <c r="GN1" s="175"/>
      <c r="GO1" s="175"/>
      <c r="GP1" s="175"/>
      <c r="GQ1" s="175"/>
      <c r="GR1" s="175"/>
      <c r="GS1" s="175"/>
      <c r="GT1" s="175"/>
      <c r="GU1" s="175"/>
      <c r="GV1" s="175"/>
      <c r="GW1" s="175"/>
      <c r="GX1" s="175"/>
      <c r="GY1" s="175"/>
      <c r="GZ1" s="175"/>
      <c r="HA1" s="175"/>
      <c r="HB1" s="175"/>
      <c r="HC1" s="175"/>
      <c r="HD1" s="175"/>
      <c r="HE1" s="175"/>
      <c r="HF1" s="175"/>
      <c r="HG1" s="175"/>
      <c r="HH1" s="175"/>
      <c r="HI1" s="175"/>
      <c r="HJ1" s="175"/>
      <c r="HK1" s="175"/>
      <c r="HL1" s="175"/>
      <c r="HM1" s="175"/>
      <c r="HN1" s="175"/>
      <c r="HO1" s="175"/>
      <c r="HP1" s="175"/>
      <c r="HQ1" s="175"/>
      <c r="HR1" s="175"/>
      <c r="HS1" s="175"/>
      <c r="HT1" s="175"/>
      <c r="HU1" s="175"/>
      <c r="HV1" s="175"/>
      <c r="HW1" s="175"/>
      <c r="HX1" s="175"/>
      <c r="HY1" s="175"/>
      <c r="HZ1" s="175"/>
      <c r="IA1" s="175"/>
      <c r="IB1" s="175"/>
      <c r="IC1" s="175"/>
      <c r="ID1" s="175"/>
      <c r="IE1" s="175"/>
      <c r="IF1" s="175"/>
      <c r="IG1" s="175"/>
      <c r="IH1" s="175"/>
      <c r="II1" s="175"/>
      <c r="IJ1" s="175"/>
      <c r="IK1" s="175"/>
      <c r="IL1" s="175"/>
      <c r="IM1" s="175"/>
      <c r="IN1" s="175"/>
      <c r="IO1" s="175"/>
      <c r="IP1" s="175"/>
      <c r="IQ1" s="175"/>
      <c r="IR1" s="175"/>
      <c r="IS1" s="175"/>
      <c r="IT1" s="175"/>
      <c r="IU1" s="175"/>
      <c r="IV1" s="175"/>
    </row>
    <row r="2" customFormat="false" ht="8.25" hidden="false" customHeight="true" outlineLevel="0" collapsed="false"/>
    <row r="3" customFormat="false" ht="20.25" hidden="false" customHeight="true" outlineLevel="0" collapsed="false">
      <c r="A3" s="155" t="s">
        <v>74</v>
      </c>
    </row>
    <row r="4" customFormat="false" ht="20.25" hidden="false" customHeight="true" outlineLevel="0" collapsed="false">
      <c r="A4" s="76" t="s">
        <v>163</v>
      </c>
      <c r="B4" s="76"/>
      <c r="C4" s="89" t="s">
        <v>164</v>
      </c>
      <c r="D4" s="89" t="s">
        <v>165</v>
      </c>
      <c r="E4" s="89" t="s">
        <v>4</v>
      </c>
      <c r="F4" s="89"/>
      <c r="G4" s="86" t="s">
        <v>166</v>
      </c>
    </row>
    <row r="5" customFormat="false" ht="20.25" hidden="false" customHeight="true" outlineLevel="0" collapsed="false">
      <c r="A5" s="76"/>
      <c r="B5" s="76"/>
      <c r="C5" s="89"/>
      <c r="D5" s="89"/>
      <c r="E5" s="89" t="s">
        <v>167</v>
      </c>
      <c r="F5" s="89" t="s">
        <v>168</v>
      </c>
      <c r="G5" s="86"/>
    </row>
    <row r="6" customFormat="false" ht="20.25" hidden="false" customHeight="true" outlineLevel="0" collapsed="false">
      <c r="A6" s="177" t="s">
        <v>169</v>
      </c>
      <c r="B6" s="177"/>
      <c r="C6" s="72" t="n">
        <v>485079</v>
      </c>
      <c r="D6" s="72" t="n">
        <v>75407</v>
      </c>
      <c r="E6" s="72" t="n">
        <v>200</v>
      </c>
      <c r="F6" s="72" t="n">
        <v>198</v>
      </c>
      <c r="G6" s="72" t="n">
        <v>15055</v>
      </c>
    </row>
    <row r="7" customFormat="false" ht="20.25" hidden="false" customHeight="true" outlineLevel="0" collapsed="false">
      <c r="A7" s="163" t="s">
        <v>170</v>
      </c>
      <c r="B7" s="163"/>
      <c r="C7" s="72" t="n">
        <v>485079</v>
      </c>
      <c r="D7" s="72" t="n">
        <v>80089</v>
      </c>
      <c r="E7" s="72" t="n">
        <v>198</v>
      </c>
      <c r="F7" s="72" t="n">
        <v>201</v>
      </c>
      <c r="G7" s="72" t="n">
        <v>15089</v>
      </c>
    </row>
    <row r="8" customFormat="false" ht="20.25" hidden="false" customHeight="true" outlineLevel="0" collapsed="false">
      <c r="A8" s="163" t="s">
        <v>171</v>
      </c>
      <c r="B8" s="163"/>
      <c r="C8" s="72" t="n">
        <v>485079</v>
      </c>
      <c r="D8" s="72" t="n">
        <v>80014</v>
      </c>
      <c r="E8" s="72" t="n">
        <v>193</v>
      </c>
      <c r="F8" s="72" t="n">
        <v>202</v>
      </c>
      <c r="G8" s="72" t="n">
        <v>15191</v>
      </c>
    </row>
    <row r="9" customFormat="false" ht="20.25" hidden="false" customHeight="true" outlineLevel="0" collapsed="false">
      <c r="A9" s="163" t="s">
        <v>172</v>
      </c>
      <c r="B9" s="163"/>
      <c r="C9" s="72" t="n">
        <v>485079</v>
      </c>
      <c r="D9" s="72" t="n">
        <v>80085</v>
      </c>
      <c r="E9" s="72" t="n">
        <v>197</v>
      </c>
      <c r="F9" s="72" t="n">
        <v>203</v>
      </c>
      <c r="G9" s="72" t="n">
        <v>15191</v>
      </c>
    </row>
    <row r="10" customFormat="false" ht="20.25" hidden="false" customHeight="true" outlineLevel="0" collapsed="false">
      <c r="B10" s="163" t="s">
        <v>173</v>
      </c>
      <c r="C10" s="72" t="n">
        <v>485079</v>
      </c>
      <c r="D10" s="72" t="n">
        <v>80209</v>
      </c>
      <c r="E10" s="72" t="n">
        <v>197</v>
      </c>
      <c r="F10" s="72" t="n">
        <v>203</v>
      </c>
      <c r="G10" s="72" t="n">
        <v>15204</v>
      </c>
    </row>
    <row r="11" customFormat="false" ht="20.25" hidden="false" customHeight="true" outlineLevel="0" collapsed="false">
      <c r="A11" s="163" t="s">
        <v>174</v>
      </c>
      <c r="B11" s="163"/>
      <c r="C11" s="72" t="n">
        <v>485079</v>
      </c>
      <c r="D11" s="72" t="n">
        <v>80216</v>
      </c>
      <c r="E11" s="72" t="n">
        <v>199</v>
      </c>
      <c r="F11" s="72" t="n">
        <v>203</v>
      </c>
      <c r="G11" s="72" t="n">
        <v>15201</v>
      </c>
    </row>
    <row r="12" customFormat="false" ht="20.25" hidden="false" customHeight="true" outlineLevel="0" collapsed="false">
      <c r="A12" s="163" t="s">
        <v>175</v>
      </c>
      <c r="B12" s="163"/>
      <c r="C12" s="72" t="n">
        <f aca="false">SUM(C13:C26)</f>
        <v>484898</v>
      </c>
      <c r="D12" s="72" t="n">
        <f aca="false">SUM(D13:D26)</f>
        <v>80216</v>
      </c>
      <c r="E12" s="72" t="n">
        <f aca="false">SUM(E13:E26)</f>
        <v>199</v>
      </c>
      <c r="F12" s="72" t="n">
        <f aca="false">SUM(F13:F26)</f>
        <v>203</v>
      </c>
      <c r="G12" s="72" t="n">
        <f aca="false">SUM(G13:G26)</f>
        <v>15031</v>
      </c>
    </row>
    <row r="13" customFormat="false" ht="20.25" hidden="false" customHeight="true" outlineLevel="0" collapsed="false">
      <c r="A13" s="1"/>
      <c r="B13" s="190" t="s">
        <v>76</v>
      </c>
      <c r="C13" s="16" t="n">
        <v>30886</v>
      </c>
      <c r="D13" s="17" t="n">
        <v>7237</v>
      </c>
      <c r="E13" s="17" t="n">
        <v>18</v>
      </c>
      <c r="F13" s="17" t="n">
        <v>18</v>
      </c>
      <c r="G13" s="17" t="n">
        <v>890</v>
      </c>
    </row>
    <row r="14" customFormat="false" ht="20.25" hidden="false" customHeight="true" outlineLevel="0" collapsed="false">
      <c r="A14" s="1"/>
      <c r="B14" s="190" t="s">
        <v>78</v>
      </c>
      <c r="C14" s="16" t="n">
        <v>25971</v>
      </c>
      <c r="D14" s="17" t="n">
        <v>7444</v>
      </c>
      <c r="E14" s="17" t="n">
        <v>21</v>
      </c>
      <c r="F14" s="17" t="n">
        <v>18</v>
      </c>
      <c r="G14" s="17" t="n">
        <v>1130</v>
      </c>
    </row>
    <row r="15" customFormat="false" ht="20.25" hidden="false" customHeight="true" outlineLevel="0" collapsed="false">
      <c r="A15" s="1"/>
      <c r="B15" s="190" t="s">
        <v>80</v>
      </c>
      <c r="C15" s="16" t="n">
        <v>20138</v>
      </c>
      <c r="D15" s="17" t="n">
        <v>6643</v>
      </c>
      <c r="E15" s="17" t="n">
        <v>14</v>
      </c>
      <c r="F15" s="17" t="n">
        <v>16</v>
      </c>
      <c r="G15" s="17" t="n">
        <v>806</v>
      </c>
    </row>
    <row r="16" customFormat="false" ht="20.25" hidden="false" customHeight="true" outlineLevel="0" collapsed="false">
      <c r="A16" s="1"/>
      <c r="B16" s="190" t="s">
        <v>82</v>
      </c>
      <c r="C16" s="16" t="n">
        <v>32724</v>
      </c>
      <c r="D16" s="17" t="n">
        <v>6392</v>
      </c>
      <c r="E16" s="17" t="n">
        <v>21</v>
      </c>
      <c r="F16" s="17" t="n">
        <v>16</v>
      </c>
      <c r="G16" s="17" t="n">
        <v>1159</v>
      </c>
    </row>
    <row r="17" customFormat="false" ht="20.25" hidden="false" customHeight="true" outlineLevel="0" collapsed="false">
      <c r="A17" s="1"/>
      <c r="B17" s="190" t="s">
        <v>84</v>
      </c>
      <c r="C17" s="16" t="n">
        <v>23523</v>
      </c>
      <c r="D17" s="17" t="n">
        <v>3746</v>
      </c>
      <c r="E17" s="17" t="n">
        <v>7</v>
      </c>
      <c r="F17" s="17" t="n">
        <v>9</v>
      </c>
      <c r="G17" s="17" t="n">
        <v>1019</v>
      </c>
    </row>
    <row r="18" customFormat="false" ht="20.25" hidden="false" customHeight="true" outlineLevel="0" collapsed="false">
      <c r="A18" s="1"/>
      <c r="B18" s="190" t="s">
        <v>86</v>
      </c>
      <c r="C18" s="16" t="n">
        <v>28636</v>
      </c>
      <c r="D18" s="17" t="n">
        <v>5239</v>
      </c>
      <c r="E18" s="17" t="n">
        <v>12</v>
      </c>
      <c r="F18" s="17" t="n">
        <v>13</v>
      </c>
      <c r="G18" s="17" t="n">
        <v>798</v>
      </c>
    </row>
    <row r="19" customFormat="false" ht="20.25" hidden="false" customHeight="true" outlineLevel="0" collapsed="false">
      <c r="A19" s="141"/>
      <c r="B19" s="190" t="s">
        <v>88</v>
      </c>
      <c r="C19" s="16" t="n">
        <v>13456</v>
      </c>
      <c r="D19" s="17" t="n">
        <v>3828</v>
      </c>
      <c r="E19" s="17" t="n">
        <v>5</v>
      </c>
      <c r="F19" s="17" t="n">
        <v>11</v>
      </c>
      <c r="G19" s="17" t="n">
        <v>778</v>
      </c>
    </row>
    <row r="20" customFormat="false" ht="20.25" hidden="false" customHeight="true" outlineLevel="0" collapsed="false">
      <c r="A20" s="141"/>
      <c r="B20" s="190" t="s">
        <v>90</v>
      </c>
      <c r="C20" s="17" t="n">
        <v>48526</v>
      </c>
      <c r="D20" s="17" t="n">
        <v>6151</v>
      </c>
      <c r="E20" s="17" t="n">
        <v>15</v>
      </c>
      <c r="F20" s="17" t="n">
        <v>16</v>
      </c>
      <c r="G20" s="17" t="n">
        <v>1214</v>
      </c>
    </row>
    <row r="21" customFormat="false" ht="20.25" hidden="false" customHeight="true" outlineLevel="0" collapsed="false">
      <c r="A21" s="141"/>
      <c r="B21" s="190" t="s">
        <v>92</v>
      </c>
      <c r="C21" s="17" t="n">
        <v>46382</v>
      </c>
      <c r="D21" s="17" t="n">
        <v>5450</v>
      </c>
      <c r="E21" s="17" t="n">
        <v>19</v>
      </c>
      <c r="F21" s="17" t="n">
        <v>15</v>
      </c>
      <c r="G21" s="17" t="n">
        <v>1145</v>
      </c>
    </row>
    <row r="22" customFormat="false" ht="20.25" hidden="false" customHeight="true" outlineLevel="0" collapsed="false">
      <c r="A22" s="141"/>
      <c r="B22" s="190" t="s">
        <v>94</v>
      </c>
      <c r="C22" s="17" t="n">
        <v>42293</v>
      </c>
      <c r="D22" s="17" t="n">
        <v>7238</v>
      </c>
      <c r="E22" s="17" t="n">
        <v>18</v>
      </c>
      <c r="F22" s="17" t="n">
        <v>18</v>
      </c>
      <c r="G22" s="17" t="n">
        <v>1504</v>
      </c>
    </row>
    <row r="23" customFormat="false" ht="20.25" hidden="false" customHeight="true" outlineLevel="0" collapsed="false">
      <c r="A23" s="141"/>
      <c r="B23" s="190" t="s">
        <v>96</v>
      </c>
      <c r="C23" s="17" t="n">
        <v>23695</v>
      </c>
      <c r="D23" s="17" t="n">
        <v>2840</v>
      </c>
      <c r="E23" s="17" t="n">
        <v>6</v>
      </c>
      <c r="F23" s="17" t="n">
        <v>10</v>
      </c>
      <c r="G23" s="17" t="n">
        <v>850</v>
      </c>
    </row>
    <row r="24" customFormat="false" ht="20.25" hidden="false" customHeight="true" outlineLevel="0" collapsed="false">
      <c r="A24" s="141"/>
      <c r="B24" s="190" t="s">
        <v>98</v>
      </c>
      <c r="C24" s="17" t="n">
        <v>48452</v>
      </c>
      <c r="D24" s="17" t="n">
        <v>6964</v>
      </c>
      <c r="E24" s="17" t="n">
        <v>15</v>
      </c>
      <c r="F24" s="17" t="n">
        <v>15</v>
      </c>
      <c r="G24" s="17" t="n">
        <v>1405</v>
      </c>
    </row>
    <row r="25" customFormat="false" ht="20.25" hidden="false" customHeight="true" outlineLevel="0" collapsed="false">
      <c r="A25" s="141"/>
      <c r="B25" s="190" t="s">
        <v>100</v>
      </c>
      <c r="C25" s="17" t="n">
        <v>21640</v>
      </c>
      <c r="D25" s="17" t="n">
        <v>3465</v>
      </c>
      <c r="E25" s="17" t="n">
        <v>7</v>
      </c>
      <c r="F25" s="17" t="n">
        <v>11</v>
      </c>
      <c r="G25" s="17" t="n">
        <v>781</v>
      </c>
    </row>
    <row r="26" customFormat="false" ht="20.25" hidden="false" customHeight="true" outlineLevel="0" collapsed="false">
      <c r="A26" s="182"/>
      <c r="B26" s="191" t="s">
        <v>102</v>
      </c>
      <c r="C26" s="21" t="n">
        <v>78576</v>
      </c>
      <c r="D26" s="21" t="n">
        <v>7579</v>
      </c>
      <c r="E26" s="21" t="n">
        <v>21</v>
      </c>
      <c r="F26" s="21" t="n">
        <v>17</v>
      </c>
      <c r="G26" s="21" t="n">
        <v>1552</v>
      </c>
    </row>
    <row r="27" customFormat="false" ht="20.25" hidden="false" customHeight="true" outlineLevel="0" collapsed="false">
      <c r="C27" s="2"/>
      <c r="D27" s="2"/>
      <c r="E27" s="2"/>
      <c r="F27" s="2"/>
      <c r="G27" s="187" t="s">
        <v>176</v>
      </c>
    </row>
    <row r="28" customFormat="false" ht="13.5" hidden="false" customHeight="false" outlineLevel="0" collapsed="false">
      <c r="A28" s="188"/>
      <c r="B28" s="189"/>
      <c r="C28" s="188"/>
      <c r="D28" s="188"/>
      <c r="E28" s="188"/>
      <c r="F28" s="188"/>
      <c r="G28" s="188"/>
      <c r="H28" s="188"/>
      <c r="I28" s="188"/>
      <c r="J28" s="188"/>
      <c r="K28" s="188"/>
      <c r="L28" s="188"/>
      <c r="M28" s="188"/>
      <c r="N28" s="188"/>
      <c r="O28" s="188"/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  <c r="BI28" s="188"/>
      <c r="BJ28" s="188"/>
      <c r="BK28" s="188"/>
      <c r="BL28" s="188"/>
      <c r="BM28" s="188"/>
      <c r="BN28" s="188"/>
      <c r="BO28" s="188"/>
      <c r="BP28" s="188"/>
      <c r="BQ28" s="188"/>
      <c r="BR28" s="188"/>
      <c r="BS28" s="188"/>
      <c r="BT28" s="188"/>
      <c r="BU28" s="188"/>
      <c r="BV28" s="188"/>
      <c r="BW28" s="188"/>
      <c r="BX28" s="188"/>
      <c r="BY28" s="188"/>
      <c r="BZ28" s="188"/>
      <c r="CA28" s="188"/>
      <c r="CB28" s="188"/>
      <c r="CC28" s="188"/>
      <c r="CD28" s="188"/>
      <c r="CE28" s="188"/>
      <c r="CF28" s="188"/>
      <c r="CG28" s="188"/>
      <c r="CH28" s="188"/>
      <c r="CI28" s="188"/>
      <c r="CJ28" s="188"/>
      <c r="CK28" s="188"/>
      <c r="CL28" s="188"/>
      <c r="CM28" s="188"/>
      <c r="CN28" s="188"/>
      <c r="CO28" s="188"/>
      <c r="CP28" s="188"/>
      <c r="CQ28" s="188"/>
      <c r="CR28" s="188"/>
      <c r="CS28" s="188"/>
      <c r="CT28" s="188"/>
      <c r="CU28" s="188"/>
      <c r="CV28" s="188"/>
      <c r="CW28" s="188"/>
      <c r="CX28" s="188"/>
      <c r="CY28" s="188"/>
      <c r="CZ28" s="188"/>
      <c r="DA28" s="188"/>
      <c r="DB28" s="188"/>
      <c r="DC28" s="188"/>
      <c r="DD28" s="188"/>
      <c r="DE28" s="188"/>
      <c r="DF28" s="188"/>
      <c r="DG28" s="188"/>
      <c r="DH28" s="188"/>
      <c r="DI28" s="188"/>
      <c r="DJ28" s="188"/>
      <c r="DK28" s="188"/>
      <c r="DL28" s="188"/>
      <c r="DM28" s="188"/>
      <c r="DN28" s="188"/>
      <c r="DO28" s="188"/>
      <c r="DP28" s="188"/>
      <c r="DQ28" s="188"/>
      <c r="DR28" s="188"/>
      <c r="DS28" s="188"/>
      <c r="DT28" s="188"/>
      <c r="DU28" s="188"/>
      <c r="DV28" s="188"/>
      <c r="DW28" s="188"/>
      <c r="DX28" s="188"/>
      <c r="DY28" s="188"/>
      <c r="DZ28" s="188"/>
      <c r="EA28" s="188"/>
      <c r="EB28" s="188"/>
      <c r="EC28" s="188"/>
      <c r="ED28" s="188"/>
      <c r="EE28" s="188"/>
      <c r="EF28" s="188"/>
      <c r="EG28" s="188"/>
      <c r="EH28" s="188"/>
      <c r="EI28" s="188"/>
      <c r="EJ28" s="188"/>
      <c r="EK28" s="188"/>
      <c r="EL28" s="188"/>
      <c r="EM28" s="188"/>
      <c r="EN28" s="188"/>
      <c r="EO28" s="188"/>
      <c r="EP28" s="188"/>
      <c r="EQ28" s="188"/>
      <c r="ER28" s="188"/>
      <c r="ES28" s="188"/>
      <c r="ET28" s="188"/>
      <c r="EU28" s="188"/>
      <c r="EV28" s="188"/>
      <c r="EW28" s="188"/>
      <c r="EX28" s="188"/>
      <c r="EY28" s="188"/>
      <c r="EZ28" s="188"/>
      <c r="FA28" s="188"/>
      <c r="FB28" s="188"/>
      <c r="FC28" s="188"/>
      <c r="FD28" s="188"/>
      <c r="FE28" s="188"/>
      <c r="FF28" s="188"/>
      <c r="FG28" s="188"/>
      <c r="FH28" s="188"/>
      <c r="FI28" s="188"/>
      <c r="FJ28" s="188"/>
      <c r="FK28" s="188"/>
      <c r="FL28" s="188"/>
      <c r="FM28" s="188"/>
      <c r="FN28" s="188"/>
      <c r="FO28" s="188"/>
      <c r="FP28" s="188"/>
      <c r="FQ28" s="188"/>
      <c r="FR28" s="188"/>
      <c r="FS28" s="188"/>
      <c r="FT28" s="188"/>
      <c r="FU28" s="188"/>
      <c r="FV28" s="188"/>
      <c r="FW28" s="188"/>
      <c r="FX28" s="188"/>
      <c r="FY28" s="188"/>
      <c r="FZ28" s="188"/>
      <c r="GA28" s="188"/>
      <c r="GB28" s="188"/>
      <c r="GC28" s="188"/>
      <c r="GD28" s="188"/>
      <c r="GE28" s="188"/>
      <c r="GF28" s="188"/>
      <c r="GG28" s="188"/>
      <c r="GH28" s="188"/>
      <c r="GI28" s="188"/>
      <c r="GJ28" s="188"/>
      <c r="GK28" s="188"/>
      <c r="GL28" s="188"/>
      <c r="GM28" s="188"/>
      <c r="GN28" s="188"/>
      <c r="GO28" s="188"/>
      <c r="GP28" s="188"/>
      <c r="GQ28" s="188"/>
      <c r="GR28" s="188"/>
      <c r="GS28" s="188"/>
      <c r="GT28" s="188"/>
      <c r="GU28" s="188"/>
      <c r="GV28" s="188"/>
      <c r="GW28" s="188"/>
      <c r="GX28" s="188"/>
      <c r="GY28" s="188"/>
      <c r="GZ28" s="188"/>
      <c r="HA28" s="188"/>
      <c r="HB28" s="188"/>
      <c r="HC28" s="188"/>
      <c r="HD28" s="188"/>
      <c r="HE28" s="188"/>
      <c r="HF28" s="188"/>
      <c r="HG28" s="188"/>
      <c r="HH28" s="188"/>
      <c r="HI28" s="188"/>
      <c r="HJ28" s="188"/>
      <c r="HK28" s="188"/>
      <c r="HL28" s="188"/>
      <c r="HM28" s="188"/>
      <c r="HN28" s="188"/>
      <c r="HO28" s="188"/>
      <c r="HP28" s="188"/>
      <c r="HQ28" s="188"/>
      <c r="HR28" s="188"/>
      <c r="HS28" s="188"/>
      <c r="HT28" s="188"/>
      <c r="HU28" s="188"/>
      <c r="HV28" s="188"/>
      <c r="HW28" s="188"/>
      <c r="HX28" s="188"/>
      <c r="HY28" s="188"/>
      <c r="HZ28" s="188"/>
      <c r="IA28" s="188"/>
      <c r="IB28" s="188"/>
      <c r="IC28" s="188"/>
      <c r="ID28" s="188"/>
      <c r="IE28" s="188"/>
      <c r="IF28" s="188"/>
      <c r="IG28" s="188"/>
      <c r="IH28" s="188"/>
      <c r="II28" s="188"/>
      <c r="IJ28" s="188"/>
      <c r="IK28" s="188"/>
      <c r="IL28" s="188"/>
      <c r="IM28" s="188"/>
      <c r="IN28" s="188"/>
      <c r="IO28" s="188"/>
      <c r="IP28" s="188"/>
      <c r="IQ28" s="188"/>
      <c r="IR28" s="188"/>
      <c r="IS28" s="188"/>
      <c r="IT28" s="188"/>
      <c r="IU28" s="188"/>
      <c r="IV28" s="188"/>
    </row>
    <row r="29" customFormat="false" ht="13.5" hidden="false" customHeight="true" outlineLevel="0" collapsed="false">
      <c r="A29" s="1"/>
    </row>
  </sheetData>
  <mergeCells count="11">
    <mergeCell ref="A4:B5"/>
    <mergeCell ref="C4:C5"/>
    <mergeCell ref="D4:D5"/>
    <mergeCell ref="E4:F4"/>
    <mergeCell ref="G4:G5"/>
    <mergeCell ref="A6:B6"/>
    <mergeCell ref="A7:B7"/>
    <mergeCell ref="A8:B8"/>
    <mergeCell ref="A9:B9"/>
    <mergeCell ref="A11:B11"/>
    <mergeCell ref="A12:B12"/>
  </mergeCells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8" width="13.75"/>
    <col collapsed="false" customWidth="true" hidden="false" outlineLevel="0" max="2" min="2" style="192" width="6.74"/>
    <col collapsed="false" customWidth="true" hidden="false" outlineLevel="0" max="12" min="3" style="192" width="6.49"/>
    <col collapsed="false" customWidth="true" hidden="false" outlineLevel="0" max="15" min="13" style="192" width="6.74"/>
    <col collapsed="false" customWidth="false" hidden="false" outlineLevel="0" max="257" min="16" style="128" width="8.99"/>
  </cols>
  <sheetData>
    <row r="1" customFormat="false" ht="17.25" hidden="false" customHeight="true" outlineLevel="0" collapsed="false">
      <c r="A1" s="193" t="s">
        <v>178</v>
      </c>
      <c r="M1" s="128"/>
      <c r="N1" s="128"/>
      <c r="O1" s="128"/>
    </row>
    <row r="2" customFormat="false" ht="6" hidden="false" customHeight="true" outlineLevel="0" collapsed="false">
      <c r="A2" s="193"/>
      <c r="M2" s="128"/>
      <c r="N2" s="128"/>
      <c r="O2" s="128"/>
    </row>
    <row r="3" customFormat="false" ht="20.25" hidden="false" customHeight="true" outlineLevel="0" collapsed="false">
      <c r="A3" s="124" t="s">
        <v>179</v>
      </c>
      <c r="M3" s="194"/>
      <c r="N3" s="195" t="s">
        <v>180</v>
      </c>
      <c r="O3" s="194"/>
    </row>
    <row r="4" customFormat="false" ht="30" hidden="false" customHeight="true" outlineLevel="0" collapsed="false">
      <c r="A4" s="112" t="s">
        <v>163</v>
      </c>
      <c r="B4" s="112" t="s">
        <v>38</v>
      </c>
      <c r="C4" s="196" t="s">
        <v>181</v>
      </c>
      <c r="D4" s="196" t="s">
        <v>182</v>
      </c>
      <c r="E4" s="196" t="s">
        <v>183</v>
      </c>
      <c r="F4" s="196" t="s">
        <v>184</v>
      </c>
      <c r="G4" s="196" t="s">
        <v>185</v>
      </c>
      <c r="H4" s="196" t="s">
        <v>186</v>
      </c>
      <c r="I4" s="196" t="s">
        <v>187</v>
      </c>
      <c r="J4" s="196" t="s">
        <v>188</v>
      </c>
      <c r="K4" s="196" t="s">
        <v>189</v>
      </c>
      <c r="L4" s="197" t="s">
        <v>190</v>
      </c>
      <c r="M4" s="196" t="s">
        <v>191</v>
      </c>
      <c r="N4" s="197" t="s">
        <v>192</v>
      </c>
      <c r="O4" s="198"/>
    </row>
    <row r="5" customFormat="false" ht="20.25" hidden="false" customHeight="true" outlineLevel="0" collapsed="false">
      <c r="A5" s="199" t="s">
        <v>169</v>
      </c>
      <c r="B5" s="200" t="n">
        <f aca="false">SUM(C5:N5)</f>
        <v>579593</v>
      </c>
      <c r="C5" s="201" t="n">
        <f aca="false">SUM(C6:C9)</f>
        <v>23875</v>
      </c>
      <c r="D5" s="201" t="n">
        <f aca="false">SUM(D6:D9)</f>
        <v>19065</v>
      </c>
      <c r="E5" s="201" t="n">
        <f aca="false">SUM(E6:E9)</f>
        <v>46291</v>
      </c>
      <c r="F5" s="201" t="n">
        <f aca="false">SUM(F6:F9)</f>
        <v>64133</v>
      </c>
      <c r="G5" s="201" t="n">
        <f aca="false">SUM(G6:G9)</f>
        <v>34859</v>
      </c>
      <c r="H5" s="201" t="n">
        <f aca="false">SUM(H6:H9)</f>
        <v>34005</v>
      </c>
      <c r="I5" s="201" t="n">
        <f aca="false">SUM(I6:I9)</f>
        <v>15111</v>
      </c>
      <c r="J5" s="201" t="n">
        <f aca="false">SUM(J6:J9)</f>
        <v>44935</v>
      </c>
      <c r="K5" s="201" t="n">
        <f aca="false">SUM(K6:K9)</f>
        <v>10538</v>
      </c>
      <c r="L5" s="201" t="n">
        <f aca="false">SUM(L6:L9)</f>
        <v>218617</v>
      </c>
      <c r="M5" s="201" t="n">
        <f aca="false">SUM(M6:M9)</f>
        <v>21146</v>
      </c>
      <c r="N5" s="201" t="n">
        <f aca="false">SUM(N6:N9)</f>
        <v>47018</v>
      </c>
      <c r="O5" s="201"/>
    </row>
    <row r="6" customFormat="false" ht="20.25" hidden="false" customHeight="true" outlineLevel="0" collapsed="false">
      <c r="A6" s="202" t="s">
        <v>193</v>
      </c>
      <c r="B6" s="200" t="n">
        <f aca="false">SUM(C6:N6)</f>
        <v>278157</v>
      </c>
      <c r="C6" s="201" t="n">
        <v>11108</v>
      </c>
      <c r="D6" s="201" t="n">
        <v>9421</v>
      </c>
      <c r="E6" s="201" t="n">
        <v>25291</v>
      </c>
      <c r="F6" s="201" t="n">
        <v>32449</v>
      </c>
      <c r="G6" s="201" t="n">
        <v>15376</v>
      </c>
      <c r="H6" s="201" t="n">
        <v>16365</v>
      </c>
      <c r="I6" s="201" t="n">
        <v>7192</v>
      </c>
      <c r="J6" s="201" t="n">
        <v>20482</v>
      </c>
      <c r="K6" s="201" t="n">
        <v>4973</v>
      </c>
      <c r="L6" s="201" t="n">
        <v>107875</v>
      </c>
      <c r="M6" s="201" t="n">
        <v>11797</v>
      </c>
      <c r="N6" s="201" t="n">
        <v>15828</v>
      </c>
      <c r="O6" s="201"/>
    </row>
    <row r="7" customFormat="false" ht="20.25" hidden="false" customHeight="true" outlineLevel="0" collapsed="false">
      <c r="A7" s="202" t="s">
        <v>194</v>
      </c>
      <c r="B7" s="200" t="n">
        <f aca="false">SUM(C7:N7)</f>
        <v>146945</v>
      </c>
      <c r="C7" s="201" t="n">
        <v>2951</v>
      </c>
      <c r="D7" s="201" t="n">
        <v>6291</v>
      </c>
      <c r="E7" s="201" t="n">
        <v>11714</v>
      </c>
      <c r="F7" s="201" t="n">
        <v>18646</v>
      </c>
      <c r="G7" s="201" t="n">
        <v>10443</v>
      </c>
      <c r="H7" s="201" t="n">
        <v>10290</v>
      </c>
      <c r="I7" s="201" t="n">
        <v>4974</v>
      </c>
      <c r="J7" s="201" t="n">
        <v>13825</v>
      </c>
      <c r="K7" s="201" t="n">
        <v>3431</v>
      </c>
      <c r="L7" s="201" t="n">
        <v>44044</v>
      </c>
      <c r="M7" s="201" t="n">
        <v>4469</v>
      </c>
      <c r="N7" s="201" t="n">
        <v>15867</v>
      </c>
      <c r="O7" s="201"/>
    </row>
    <row r="8" customFormat="false" ht="20.25" hidden="false" customHeight="true" outlineLevel="0" collapsed="false">
      <c r="A8" s="202" t="s">
        <v>195</v>
      </c>
      <c r="B8" s="200" t="n">
        <f aca="false">SUM(C8:N8)</f>
        <v>69872</v>
      </c>
      <c r="C8" s="201" t="n">
        <v>7937</v>
      </c>
      <c r="D8" s="201" t="n">
        <v>1877</v>
      </c>
      <c r="E8" s="201" t="n">
        <v>5091</v>
      </c>
      <c r="F8" s="201" t="n">
        <v>5868</v>
      </c>
      <c r="G8" s="201" t="n">
        <v>4370</v>
      </c>
      <c r="H8" s="201" t="n">
        <v>3351</v>
      </c>
      <c r="I8" s="201" t="n">
        <v>1384</v>
      </c>
      <c r="J8" s="201" t="n">
        <v>5840</v>
      </c>
      <c r="K8" s="201" t="n">
        <v>1074</v>
      </c>
      <c r="L8" s="201" t="n">
        <v>24774</v>
      </c>
      <c r="M8" s="201" t="n">
        <v>2072</v>
      </c>
      <c r="N8" s="201" t="n">
        <v>6234</v>
      </c>
      <c r="O8" s="201"/>
    </row>
    <row r="9" customFormat="false" ht="20.25" hidden="false" customHeight="true" outlineLevel="0" collapsed="false">
      <c r="A9" s="203" t="s">
        <v>196</v>
      </c>
      <c r="B9" s="204" t="n">
        <f aca="false">SUM(C9:N9)</f>
        <v>84619</v>
      </c>
      <c r="C9" s="205" t="n">
        <v>1879</v>
      </c>
      <c r="D9" s="205" t="n">
        <v>1476</v>
      </c>
      <c r="E9" s="205" t="n">
        <v>4195</v>
      </c>
      <c r="F9" s="205" t="n">
        <v>7170</v>
      </c>
      <c r="G9" s="205" t="n">
        <v>4670</v>
      </c>
      <c r="H9" s="205" t="n">
        <v>3999</v>
      </c>
      <c r="I9" s="205" t="n">
        <v>1561</v>
      </c>
      <c r="J9" s="205" t="n">
        <v>4788</v>
      </c>
      <c r="K9" s="205" t="n">
        <v>1060</v>
      </c>
      <c r="L9" s="205" t="n">
        <v>41924</v>
      </c>
      <c r="M9" s="205" t="n">
        <v>2808</v>
      </c>
      <c r="N9" s="205" t="n">
        <v>9089</v>
      </c>
      <c r="O9" s="201"/>
    </row>
    <row r="10" customFormat="false" ht="20.25" hidden="false" customHeight="true" outlineLevel="0" collapsed="false">
      <c r="A10" s="206" t="s">
        <v>170</v>
      </c>
      <c r="B10" s="200" t="n">
        <f aca="false">SUM(C10:N10)</f>
        <v>585935</v>
      </c>
      <c r="C10" s="201" t="n">
        <f aca="false">SUM(C11:C15)</f>
        <v>18831</v>
      </c>
      <c r="D10" s="201" t="n">
        <f aca="false">SUM(D11:D15)</f>
        <v>19527</v>
      </c>
      <c r="E10" s="201" t="n">
        <f aca="false">SUM(E11:E15)</f>
        <v>48742</v>
      </c>
      <c r="F10" s="201" t="n">
        <f aca="false">SUM(F11:F15)</f>
        <v>64739</v>
      </c>
      <c r="G10" s="201" t="n">
        <f aca="false">SUM(G11:G15)</f>
        <v>35805</v>
      </c>
      <c r="H10" s="201" t="n">
        <f aca="false">SUM(H11:H15)</f>
        <v>35178</v>
      </c>
      <c r="I10" s="201" t="n">
        <f aca="false">SUM(I11:I15)</f>
        <v>15534</v>
      </c>
      <c r="J10" s="201" t="n">
        <f aca="false">SUM(J11:J15)</f>
        <v>47609</v>
      </c>
      <c r="K10" s="201" t="n">
        <f aca="false">SUM(K11:K15)</f>
        <v>11082</v>
      </c>
      <c r="L10" s="201" t="n">
        <f aca="false">SUM(L11:L15)</f>
        <v>219819</v>
      </c>
      <c r="M10" s="201" t="n">
        <f aca="false">SUM(M11:M15)</f>
        <v>21918</v>
      </c>
      <c r="N10" s="201" t="n">
        <f aca="false">SUM(N11:N15)</f>
        <v>47151</v>
      </c>
      <c r="O10" s="201"/>
    </row>
    <row r="11" customFormat="false" ht="20.25" hidden="false" customHeight="true" outlineLevel="0" collapsed="false">
      <c r="A11" s="202" t="s">
        <v>193</v>
      </c>
      <c r="B11" s="200" t="n">
        <f aca="false">SUM(C11:N11)</f>
        <v>287699</v>
      </c>
      <c r="C11" s="201" t="n">
        <v>11485</v>
      </c>
      <c r="D11" s="201" t="n">
        <v>9700</v>
      </c>
      <c r="E11" s="201" t="n">
        <v>26108</v>
      </c>
      <c r="F11" s="201" t="n">
        <v>33461</v>
      </c>
      <c r="G11" s="201" t="n">
        <v>16158</v>
      </c>
      <c r="H11" s="201" t="n">
        <v>17239</v>
      </c>
      <c r="I11" s="201" t="n">
        <v>7465</v>
      </c>
      <c r="J11" s="201" t="n">
        <v>21281</v>
      </c>
      <c r="K11" s="201" t="n">
        <v>5179</v>
      </c>
      <c r="L11" s="201" t="n">
        <v>110714</v>
      </c>
      <c r="M11" s="201" t="n">
        <v>12165</v>
      </c>
      <c r="N11" s="201" t="n">
        <v>16744</v>
      </c>
      <c r="O11" s="201"/>
    </row>
    <row r="12" customFormat="false" ht="20.25" hidden="false" customHeight="true" outlineLevel="0" collapsed="false">
      <c r="A12" s="202" t="s">
        <v>194</v>
      </c>
      <c r="B12" s="200" t="n">
        <f aca="false">SUM(C12:N12)</f>
        <v>146398</v>
      </c>
      <c r="C12" s="201" t="n">
        <v>3555</v>
      </c>
      <c r="D12" s="201" t="n">
        <v>6288</v>
      </c>
      <c r="E12" s="201" t="n">
        <v>12722</v>
      </c>
      <c r="F12" s="201" t="n">
        <v>19089</v>
      </c>
      <c r="G12" s="201" t="n">
        <v>10939</v>
      </c>
      <c r="H12" s="201" t="n">
        <v>10643</v>
      </c>
      <c r="I12" s="201" t="n">
        <v>5115</v>
      </c>
      <c r="J12" s="201" t="n">
        <v>15190</v>
      </c>
      <c r="K12" s="201" t="n">
        <v>3706</v>
      </c>
      <c r="L12" s="201" t="n">
        <v>42877</v>
      </c>
      <c r="M12" s="201" t="n">
        <v>4613</v>
      </c>
      <c r="N12" s="201" t="n">
        <v>11661</v>
      </c>
      <c r="O12" s="201"/>
    </row>
    <row r="13" customFormat="false" ht="20.25" hidden="false" customHeight="true" outlineLevel="0" collapsed="false">
      <c r="A13" s="202" t="s">
        <v>195</v>
      </c>
      <c r="B13" s="200" t="n">
        <f aca="false">SUM(C13:N13)</f>
        <v>55765</v>
      </c>
      <c r="C13" s="201" t="n">
        <v>1637</v>
      </c>
      <c r="D13" s="201" t="n">
        <v>1694</v>
      </c>
      <c r="E13" s="201" t="n">
        <v>4886</v>
      </c>
      <c r="F13" s="201" t="n">
        <v>4623</v>
      </c>
      <c r="G13" s="201" t="n">
        <v>3623</v>
      </c>
      <c r="H13" s="201" t="n">
        <v>2840</v>
      </c>
      <c r="I13" s="201" t="n">
        <v>1339</v>
      </c>
      <c r="J13" s="201" t="n">
        <v>5800</v>
      </c>
      <c r="K13" s="201" t="n">
        <v>1032</v>
      </c>
      <c r="L13" s="201" t="n">
        <v>19618</v>
      </c>
      <c r="M13" s="201" t="n">
        <v>2194</v>
      </c>
      <c r="N13" s="201" t="n">
        <v>6479</v>
      </c>
      <c r="O13" s="201"/>
    </row>
    <row r="14" customFormat="false" ht="20.25" hidden="false" customHeight="true" outlineLevel="0" collapsed="false">
      <c r="A14" s="202" t="s">
        <v>196</v>
      </c>
      <c r="B14" s="200" t="n">
        <f aca="false">SUM(C14:N14)</f>
        <v>84835</v>
      </c>
      <c r="C14" s="201" t="n">
        <v>1906</v>
      </c>
      <c r="D14" s="201" t="n">
        <v>1488</v>
      </c>
      <c r="E14" s="201" t="n">
        <v>4247</v>
      </c>
      <c r="F14" s="201" t="n">
        <v>6862</v>
      </c>
      <c r="G14" s="201" t="n">
        <v>4737</v>
      </c>
      <c r="H14" s="201" t="n">
        <v>4045</v>
      </c>
      <c r="I14" s="201" t="n">
        <v>1483</v>
      </c>
      <c r="J14" s="201" t="n">
        <v>4808</v>
      </c>
      <c r="K14" s="201" t="n">
        <v>1051</v>
      </c>
      <c r="L14" s="201" t="n">
        <v>42256</v>
      </c>
      <c r="M14" s="201" t="n">
        <v>2946</v>
      </c>
      <c r="N14" s="201" t="n">
        <v>9006</v>
      </c>
      <c r="O14" s="201"/>
    </row>
    <row r="15" customFormat="false" ht="20.25" hidden="false" customHeight="true" outlineLevel="0" collapsed="false">
      <c r="A15" s="207" t="s">
        <v>197</v>
      </c>
      <c r="B15" s="200" t="n">
        <f aca="false">SUM(C15:N15)</f>
        <v>11238</v>
      </c>
      <c r="C15" s="201" t="n">
        <v>248</v>
      </c>
      <c r="D15" s="201" t="n">
        <v>357</v>
      </c>
      <c r="E15" s="201" t="n">
        <v>779</v>
      </c>
      <c r="F15" s="201" t="n">
        <v>704</v>
      </c>
      <c r="G15" s="201" t="n">
        <v>348</v>
      </c>
      <c r="H15" s="201" t="n">
        <v>411</v>
      </c>
      <c r="I15" s="201" t="n">
        <v>132</v>
      </c>
      <c r="J15" s="201" t="n">
        <v>530</v>
      </c>
      <c r="K15" s="201" t="n">
        <v>114</v>
      </c>
      <c r="L15" s="201" t="n">
        <v>4354</v>
      </c>
      <c r="M15" s="201" t="s">
        <v>47</v>
      </c>
      <c r="N15" s="201" t="n">
        <v>3261</v>
      </c>
      <c r="O15" s="201"/>
    </row>
    <row r="16" customFormat="false" ht="20.25" hidden="false" customHeight="true" outlineLevel="0" collapsed="false">
      <c r="A16" s="208" t="s">
        <v>171</v>
      </c>
      <c r="B16" s="209" t="n">
        <f aca="false">SUM(C16:N16)</f>
        <v>596661</v>
      </c>
      <c r="C16" s="210" t="n">
        <f aca="false">SUM(C17:C21)</f>
        <v>19286</v>
      </c>
      <c r="D16" s="210" t="n">
        <f aca="false">SUM(D17:D21)</f>
        <v>19538</v>
      </c>
      <c r="E16" s="210" t="n">
        <f aca="false">SUM(E17:E21)</f>
        <v>49185</v>
      </c>
      <c r="F16" s="210" t="n">
        <f aca="false">SUM(F17:F21)</f>
        <v>65269</v>
      </c>
      <c r="G16" s="210" t="n">
        <f aca="false">SUM(G17:G21)</f>
        <v>36769</v>
      </c>
      <c r="H16" s="210" t="n">
        <f aca="false">SUM(H17:H21)</f>
        <v>36358</v>
      </c>
      <c r="I16" s="210" t="n">
        <f aca="false">SUM(I17:I21)</f>
        <v>15699</v>
      </c>
      <c r="J16" s="210" t="n">
        <f aca="false">SUM(J17:J21)</f>
        <v>48397</v>
      </c>
      <c r="K16" s="210" t="n">
        <f aca="false">SUM(K17:K21)</f>
        <v>11384</v>
      </c>
      <c r="L16" s="210" t="n">
        <f aca="false">SUM(L17:L21)</f>
        <v>224600</v>
      </c>
      <c r="M16" s="210" t="n">
        <f aca="false">SUM(M17:M21)</f>
        <v>23294</v>
      </c>
      <c r="N16" s="210" t="n">
        <f aca="false">SUM(N17:N21)</f>
        <v>46882</v>
      </c>
      <c r="O16" s="201"/>
    </row>
    <row r="17" customFormat="false" ht="20.25" hidden="false" customHeight="true" outlineLevel="0" collapsed="false">
      <c r="A17" s="202" t="s">
        <v>193</v>
      </c>
      <c r="B17" s="200" t="n">
        <f aca="false">SUM(C17:N17)</f>
        <v>293694</v>
      </c>
      <c r="C17" s="201" t="n">
        <v>11866</v>
      </c>
      <c r="D17" s="201" t="n">
        <v>9859</v>
      </c>
      <c r="E17" s="201" t="n">
        <v>26182</v>
      </c>
      <c r="F17" s="201" t="n">
        <v>33687</v>
      </c>
      <c r="G17" s="201" t="n">
        <v>16496</v>
      </c>
      <c r="H17" s="201" t="n">
        <v>17741</v>
      </c>
      <c r="I17" s="201" t="n">
        <v>7441</v>
      </c>
      <c r="J17" s="201" t="n">
        <v>21716</v>
      </c>
      <c r="K17" s="201" t="n">
        <v>5359</v>
      </c>
      <c r="L17" s="201" t="n">
        <v>113147</v>
      </c>
      <c r="M17" s="201" t="n">
        <v>12821</v>
      </c>
      <c r="N17" s="201" t="n">
        <v>17379</v>
      </c>
      <c r="O17" s="201"/>
    </row>
    <row r="18" customFormat="false" ht="20.25" hidden="false" customHeight="true" outlineLevel="0" collapsed="false">
      <c r="A18" s="202" t="s">
        <v>194</v>
      </c>
      <c r="B18" s="200" t="n">
        <f aca="false">SUM(C18:N18)</f>
        <v>145972</v>
      </c>
      <c r="C18" s="201" t="n">
        <v>3537</v>
      </c>
      <c r="D18" s="201" t="n">
        <v>6019</v>
      </c>
      <c r="E18" s="201" t="n">
        <v>12658</v>
      </c>
      <c r="F18" s="201" t="n">
        <v>19083</v>
      </c>
      <c r="G18" s="201" t="n">
        <v>11038</v>
      </c>
      <c r="H18" s="201" t="n">
        <v>10729</v>
      </c>
      <c r="I18" s="201" t="n">
        <v>5122</v>
      </c>
      <c r="J18" s="201" t="n">
        <v>15080</v>
      </c>
      <c r="K18" s="201" t="n">
        <v>3747</v>
      </c>
      <c r="L18" s="201" t="n">
        <v>42264</v>
      </c>
      <c r="M18" s="201" t="n">
        <v>4766</v>
      </c>
      <c r="N18" s="201" t="n">
        <v>11929</v>
      </c>
      <c r="O18" s="201"/>
    </row>
    <row r="19" customFormat="false" ht="20.25" hidden="false" customHeight="true" outlineLevel="0" collapsed="false">
      <c r="A19" s="202" t="s">
        <v>195</v>
      </c>
      <c r="B19" s="200" t="n">
        <f aca="false">SUM(C19:N19)</f>
        <v>57818</v>
      </c>
      <c r="C19" s="201" t="n">
        <v>1662</v>
      </c>
      <c r="D19" s="201" t="n">
        <v>1676</v>
      </c>
      <c r="E19" s="201" t="n">
        <v>4932</v>
      </c>
      <c r="F19" s="201" t="n">
        <v>4573</v>
      </c>
      <c r="G19" s="201" t="n">
        <v>3724</v>
      </c>
      <c r="H19" s="201" t="n">
        <v>3023</v>
      </c>
      <c r="I19" s="201" t="n">
        <v>1390</v>
      </c>
      <c r="J19" s="201" t="n">
        <v>5998</v>
      </c>
      <c r="K19" s="201" t="n">
        <v>1056</v>
      </c>
      <c r="L19" s="201" t="n">
        <v>20445</v>
      </c>
      <c r="M19" s="201" t="n">
        <v>2445</v>
      </c>
      <c r="N19" s="201" t="n">
        <v>6894</v>
      </c>
      <c r="O19" s="201"/>
    </row>
    <row r="20" customFormat="false" ht="20.25" hidden="false" customHeight="true" outlineLevel="0" collapsed="false">
      <c r="A20" s="202" t="s">
        <v>196</v>
      </c>
      <c r="B20" s="200" t="n">
        <f aca="false">SUM(C20:N20)</f>
        <v>85059</v>
      </c>
      <c r="C20" s="201" t="n">
        <v>1870</v>
      </c>
      <c r="D20" s="201" t="n">
        <v>1517</v>
      </c>
      <c r="E20" s="201" t="n">
        <v>4247</v>
      </c>
      <c r="F20" s="201" t="n">
        <v>6911</v>
      </c>
      <c r="G20" s="201" t="n">
        <v>4781</v>
      </c>
      <c r="H20" s="201" t="n">
        <v>4227</v>
      </c>
      <c r="I20" s="201" t="n">
        <v>1509</v>
      </c>
      <c r="J20" s="201" t="n">
        <v>4858</v>
      </c>
      <c r="K20" s="201" t="n">
        <v>1046</v>
      </c>
      <c r="L20" s="201" t="n">
        <v>41947</v>
      </c>
      <c r="M20" s="201" t="n">
        <v>3101</v>
      </c>
      <c r="N20" s="201" t="n">
        <v>9045</v>
      </c>
      <c r="O20" s="201"/>
    </row>
    <row r="21" customFormat="false" ht="20.25" hidden="false" customHeight="true" outlineLevel="0" collapsed="false">
      <c r="A21" s="207" t="s">
        <v>197</v>
      </c>
      <c r="B21" s="200" t="n">
        <f aca="false">SUM(C21:N21)</f>
        <v>14118</v>
      </c>
      <c r="C21" s="201" t="n">
        <v>351</v>
      </c>
      <c r="D21" s="201" t="n">
        <v>467</v>
      </c>
      <c r="E21" s="201" t="n">
        <v>1166</v>
      </c>
      <c r="F21" s="201" t="n">
        <v>1015</v>
      </c>
      <c r="G21" s="201" t="n">
        <v>730</v>
      </c>
      <c r="H21" s="201" t="n">
        <v>638</v>
      </c>
      <c r="I21" s="201" t="n">
        <v>237</v>
      </c>
      <c r="J21" s="201" t="n">
        <v>745</v>
      </c>
      <c r="K21" s="201" t="n">
        <v>176</v>
      </c>
      <c r="L21" s="201" t="n">
        <v>6797</v>
      </c>
      <c r="M21" s="201" t="n">
        <v>161</v>
      </c>
      <c r="N21" s="201" t="n">
        <v>1635</v>
      </c>
      <c r="O21" s="201"/>
    </row>
    <row r="22" customFormat="false" ht="20.25" hidden="false" customHeight="true" outlineLevel="0" collapsed="false">
      <c r="A22" s="208" t="s">
        <v>172</v>
      </c>
      <c r="B22" s="209" t="n">
        <f aca="false">SUM(C22:N22)</f>
        <v>604811</v>
      </c>
      <c r="C22" s="210" t="n">
        <f aca="false">SUM(C23:C27)</f>
        <v>19147</v>
      </c>
      <c r="D22" s="210" t="n">
        <f aca="false">SUM(D23:D27)</f>
        <v>19922</v>
      </c>
      <c r="E22" s="210" t="n">
        <f aca="false">SUM(E23:E27)</f>
        <v>50163</v>
      </c>
      <c r="F22" s="210" t="n">
        <f aca="false">SUM(F23:F27)</f>
        <v>65803</v>
      </c>
      <c r="G22" s="210" t="n">
        <f aca="false">SUM(G23:G27)</f>
        <v>37688</v>
      </c>
      <c r="H22" s="210" t="n">
        <f aca="false">SUM(H23:H27)</f>
        <v>36650</v>
      </c>
      <c r="I22" s="210" t="n">
        <f aca="false">SUM(I23:I27)</f>
        <v>15886</v>
      </c>
      <c r="J22" s="210" t="n">
        <f aca="false">SUM(J23:J27)</f>
        <v>49524</v>
      </c>
      <c r="K22" s="210" t="n">
        <f aca="false">SUM(K23:K27)</f>
        <v>11420</v>
      </c>
      <c r="L22" s="210" t="n">
        <f aca="false">SUM(L23:L27)</f>
        <v>225619</v>
      </c>
      <c r="M22" s="210" t="n">
        <f aca="false">SUM(M23:M27)</f>
        <v>24094</v>
      </c>
      <c r="N22" s="210" t="n">
        <f aca="false">SUM(N23:N27)</f>
        <v>48895</v>
      </c>
      <c r="O22" s="201"/>
    </row>
    <row r="23" customFormat="false" ht="20.25" hidden="false" customHeight="true" outlineLevel="0" collapsed="false">
      <c r="A23" s="202" t="s">
        <v>193</v>
      </c>
      <c r="B23" s="200" t="n">
        <f aca="false">SUM(C23:N23)</f>
        <v>302609</v>
      </c>
      <c r="C23" s="201" t="n">
        <v>11753</v>
      </c>
      <c r="D23" s="201" t="n">
        <v>10438</v>
      </c>
      <c r="E23" s="201" t="n">
        <v>27138</v>
      </c>
      <c r="F23" s="201" t="n">
        <v>35011</v>
      </c>
      <c r="G23" s="201" t="n">
        <v>17508</v>
      </c>
      <c r="H23" s="201" t="n">
        <v>18569</v>
      </c>
      <c r="I23" s="201" t="n">
        <v>7690</v>
      </c>
      <c r="J23" s="201" t="n">
        <v>23460</v>
      </c>
      <c r="K23" s="201" t="n">
        <v>5485</v>
      </c>
      <c r="L23" s="201" t="n">
        <v>113775</v>
      </c>
      <c r="M23" s="201" t="n">
        <v>13190</v>
      </c>
      <c r="N23" s="201" t="n">
        <v>18592</v>
      </c>
      <c r="O23" s="201"/>
    </row>
    <row r="24" customFormat="false" ht="20.25" hidden="false" customHeight="true" outlineLevel="0" collapsed="false">
      <c r="A24" s="202" t="s">
        <v>194</v>
      </c>
      <c r="B24" s="200" t="n">
        <f aca="false">SUM(C24:N24)</f>
        <v>142610</v>
      </c>
      <c r="C24" s="201" t="n">
        <v>3473</v>
      </c>
      <c r="D24" s="201" t="n">
        <v>5823</v>
      </c>
      <c r="E24" s="201" t="n">
        <v>12532</v>
      </c>
      <c r="F24" s="201" t="n">
        <v>18266</v>
      </c>
      <c r="G24" s="201" t="n">
        <v>10881</v>
      </c>
      <c r="H24" s="201" t="n">
        <v>10331</v>
      </c>
      <c r="I24" s="201" t="n">
        <v>4993</v>
      </c>
      <c r="J24" s="201" t="n">
        <v>14458</v>
      </c>
      <c r="K24" s="201" t="n">
        <v>3696</v>
      </c>
      <c r="L24" s="201" t="n">
        <v>41148</v>
      </c>
      <c r="M24" s="201" t="n">
        <v>4908</v>
      </c>
      <c r="N24" s="201" t="n">
        <v>12101</v>
      </c>
      <c r="O24" s="201"/>
    </row>
    <row r="25" customFormat="false" ht="20.25" hidden="false" customHeight="true" outlineLevel="0" collapsed="false">
      <c r="A25" s="202" t="s">
        <v>195</v>
      </c>
      <c r="B25" s="200" t="n">
        <f aca="false">SUM(C25:N25)</f>
        <v>60010</v>
      </c>
      <c r="C25" s="201" t="n">
        <v>1678</v>
      </c>
      <c r="D25" s="201" t="n">
        <v>1723</v>
      </c>
      <c r="E25" s="201" t="n">
        <v>4973</v>
      </c>
      <c r="F25" s="201" t="n">
        <v>4723</v>
      </c>
      <c r="G25" s="201" t="n">
        <v>3799</v>
      </c>
      <c r="H25" s="201" t="n">
        <v>3303</v>
      </c>
      <c r="I25" s="201" t="n">
        <v>1459</v>
      </c>
      <c r="J25" s="201" t="n">
        <v>6253</v>
      </c>
      <c r="K25" s="201" t="n">
        <v>1065</v>
      </c>
      <c r="L25" s="201" t="n">
        <v>21055</v>
      </c>
      <c r="M25" s="201" t="n">
        <v>2635</v>
      </c>
      <c r="N25" s="201" t="n">
        <v>7344</v>
      </c>
      <c r="O25" s="201"/>
    </row>
    <row r="26" customFormat="false" ht="20.25" hidden="false" customHeight="true" outlineLevel="0" collapsed="false">
      <c r="A26" s="202" t="s">
        <v>196</v>
      </c>
      <c r="B26" s="200" t="n">
        <f aca="false">SUM(C26:N26)</f>
        <v>83140</v>
      </c>
      <c r="C26" s="201" t="n">
        <v>1857</v>
      </c>
      <c r="D26" s="201" t="n">
        <v>1408</v>
      </c>
      <c r="E26" s="201" t="n">
        <v>4101</v>
      </c>
      <c r="F26" s="201" t="n">
        <v>6550</v>
      </c>
      <c r="G26" s="201" t="n">
        <v>4547</v>
      </c>
      <c r="H26" s="201" t="n">
        <v>3635</v>
      </c>
      <c r="I26" s="201" t="n">
        <v>1436</v>
      </c>
      <c r="J26" s="201" t="n">
        <v>4428</v>
      </c>
      <c r="K26" s="201" t="n">
        <v>947</v>
      </c>
      <c r="L26" s="201" t="n">
        <v>42222</v>
      </c>
      <c r="M26" s="201" t="n">
        <v>3206</v>
      </c>
      <c r="N26" s="201" t="n">
        <v>8803</v>
      </c>
      <c r="O26" s="201"/>
    </row>
    <row r="27" customFormat="false" ht="20.25" hidden="false" customHeight="true" outlineLevel="0" collapsed="false">
      <c r="A27" s="211" t="s">
        <v>197</v>
      </c>
      <c r="B27" s="204" t="n">
        <f aca="false">SUM(C27:N27)</f>
        <v>16442</v>
      </c>
      <c r="C27" s="205" t="n">
        <v>386</v>
      </c>
      <c r="D27" s="205" t="n">
        <v>530</v>
      </c>
      <c r="E27" s="205" t="n">
        <v>1419</v>
      </c>
      <c r="F27" s="205" t="n">
        <v>1253</v>
      </c>
      <c r="G27" s="205" t="n">
        <v>953</v>
      </c>
      <c r="H27" s="205" t="n">
        <v>812</v>
      </c>
      <c r="I27" s="205" t="n">
        <v>308</v>
      </c>
      <c r="J27" s="205" t="n">
        <v>925</v>
      </c>
      <c r="K27" s="205" t="n">
        <v>227</v>
      </c>
      <c r="L27" s="205" t="n">
        <v>7419</v>
      </c>
      <c r="M27" s="205" t="n">
        <v>155</v>
      </c>
      <c r="N27" s="205" t="n">
        <v>2055</v>
      </c>
      <c r="O27" s="201"/>
    </row>
    <row r="28" customFormat="false" ht="20.25" hidden="false" customHeight="true" outlineLevel="0" collapsed="false">
      <c r="A28" s="199" t="s">
        <v>173</v>
      </c>
      <c r="B28" s="201" t="n">
        <f aca="false">SUM(C28:N28)</f>
        <v>644143</v>
      </c>
      <c r="C28" s="201" t="n">
        <f aca="false">SUM(C29:C34)</f>
        <v>20029</v>
      </c>
      <c r="D28" s="201" t="n">
        <f aca="false">SUM(D29:D34)</f>
        <v>20563</v>
      </c>
      <c r="E28" s="201" t="n">
        <f aca="false">SUM(E29:E34)</f>
        <v>52712</v>
      </c>
      <c r="F28" s="201" t="n">
        <f aca="false">SUM(F29:F34)</f>
        <v>67888</v>
      </c>
      <c r="G28" s="201" t="n">
        <f aca="false">SUM(G29:G34)</f>
        <v>40241</v>
      </c>
      <c r="H28" s="201" t="n">
        <f aca="false">SUM(H29:H34)</f>
        <v>37823</v>
      </c>
      <c r="I28" s="201" t="n">
        <f aca="false">SUM(I29:I34)</f>
        <v>16742</v>
      </c>
      <c r="J28" s="201" t="n">
        <f aca="false">SUM(J29:J34)</f>
        <v>52926</v>
      </c>
      <c r="K28" s="201" t="n">
        <f aca="false">SUM(K29:K34)</f>
        <v>12195</v>
      </c>
      <c r="L28" s="201" t="n">
        <f aca="false">SUM(L29:L34)</f>
        <v>242428</v>
      </c>
      <c r="M28" s="201" t="n">
        <f aca="false">SUM(M29:M34)</f>
        <v>25399</v>
      </c>
      <c r="N28" s="201" t="n">
        <f aca="false">SUM(N29:N34)</f>
        <v>55197</v>
      </c>
      <c r="O28" s="201"/>
    </row>
    <row r="29" customFormat="false" ht="20.25" hidden="false" customHeight="true" outlineLevel="0" collapsed="false">
      <c r="A29" s="202" t="s">
        <v>193</v>
      </c>
      <c r="B29" s="201" t="n">
        <f aca="false">SUM(C29:N29)</f>
        <v>307637</v>
      </c>
      <c r="C29" s="201" t="n">
        <v>12028</v>
      </c>
      <c r="D29" s="201" t="n">
        <v>10600</v>
      </c>
      <c r="E29" s="201" t="n">
        <v>27668</v>
      </c>
      <c r="F29" s="201" t="n">
        <v>35460</v>
      </c>
      <c r="G29" s="201" t="n">
        <v>17985</v>
      </c>
      <c r="H29" s="201" t="n">
        <v>18386</v>
      </c>
      <c r="I29" s="201" t="n">
        <v>7821</v>
      </c>
      <c r="J29" s="201" t="n">
        <v>24000</v>
      </c>
      <c r="K29" s="201" t="n">
        <v>5615</v>
      </c>
      <c r="L29" s="201" t="n">
        <v>115280</v>
      </c>
      <c r="M29" s="201" t="n">
        <v>13442</v>
      </c>
      <c r="N29" s="201" t="n">
        <v>19352</v>
      </c>
      <c r="O29" s="201"/>
    </row>
    <row r="30" customFormat="false" ht="20.25" hidden="false" customHeight="true" outlineLevel="0" collapsed="false">
      <c r="A30" s="202" t="s">
        <v>194</v>
      </c>
      <c r="B30" s="201" t="n">
        <f aca="false">SUM(C30:N30)</f>
        <v>144050</v>
      </c>
      <c r="C30" s="201" t="n">
        <v>3562</v>
      </c>
      <c r="D30" s="201" t="n">
        <v>5702</v>
      </c>
      <c r="E30" s="201" t="n">
        <v>12863</v>
      </c>
      <c r="F30" s="201" t="n">
        <v>18161</v>
      </c>
      <c r="G30" s="201" t="n">
        <v>10864</v>
      </c>
      <c r="H30" s="201" t="n">
        <v>10105</v>
      </c>
      <c r="I30" s="201" t="n">
        <v>5051</v>
      </c>
      <c r="J30" s="201" t="n">
        <v>14905</v>
      </c>
      <c r="K30" s="201" t="n">
        <v>3841</v>
      </c>
      <c r="L30" s="201" t="n">
        <v>41968</v>
      </c>
      <c r="M30" s="201" t="n">
        <v>5006</v>
      </c>
      <c r="N30" s="201" t="n">
        <v>12022</v>
      </c>
      <c r="O30" s="201"/>
    </row>
    <row r="31" customFormat="false" ht="20.25" hidden="false" customHeight="true" outlineLevel="0" collapsed="false">
      <c r="A31" s="202" t="s">
        <v>195</v>
      </c>
      <c r="B31" s="201" t="n">
        <f aca="false">SUM(C31:N31)</f>
        <v>61165</v>
      </c>
      <c r="C31" s="201" t="n">
        <v>1651</v>
      </c>
      <c r="D31" s="201" t="n">
        <v>1652</v>
      </c>
      <c r="E31" s="201" t="n">
        <v>5049</v>
      </c>
      <c r="F31" s="201" t="n">
        <v>4857</v>
      </c>
      <c r="G31" s="201" t="n">
        <v>3898</v>
      </c>
      <c r="H31" s="201" t="n">
        <v>3337</v>
      </c>
      <c r="I31" s="201" t="n">
        <v>1514</v>
      </c>
      <c r="J31" s="201" t="n">
        <v>6348</v>
      </c>
      <c r="K31" s="201" t="n">
        <v>1101</v>
      </c>
      <c r="L31" s="201" t="n">
        <v>21246</v>
      </c>
      <c r="M31" s="201" t="n">
        <v>2718</v>
      </c>
      <c r="N31" s="201" t="n">
        <v>7794</v>
      </c>
      <c r="O31" s="201"/>
    </row>
    <row r="32" customFormat="false" ht="20.25" hidden="false" customHeight="true" outlineLevel="0" collapsed="false">
      <c r="A32" s="202" t="s">
        <v>196</v>
      </c>
      <c r="B32" s="201" t="n">
        <f aca="false">SUM(C32:N32)</f>
        <v>83644</v>
      </c>
      <c r="C32" s="201" t="n">
        <v>1888</v>
      </c>
      <c r="D32" s="201" t="n">
        <v>1434</v>
      </c>
      <c r="E32" s="201" t="n">
        <v>4233</v>
      </c>
      <c r="F32" s="201" t="n">
        <v>6734</v>
      </c>
      <c r="G32" s="201" t="n">
        <v>4733</v>
      </c>
      <c r="H32" s="201" t="n">
        <v>3822</v>
      </c>
      <c r="I32" s="201" t="n">
        <v>1527</v>
      </c>
      <c r="J32" s="201" t="n">
        <v>4573</v>
      </c>
      <c r="K32" s="201" t="n">
        <v>1004</v>
      </c>
      <c r="L32" s="201" t="n">
        <v>41282</v>
      </c>
      <c r="M32" s="201" t="n">
        <v>3230</v>
      </c>
      <c r="N32" s="201" t="n">
        <v>9184</v>
      </c>
      <c r="O32" s="201"/>
    </row>
    <row r="33" customFormat="false" ht="20.25" hidden="false" customHeight="true" outlineLevel="0" collapsed="false">
      <c r="A33" s="207" t="s">
        <v>198</v>
      </c>
      <c r="B33" s="201" t="n">
        <f aca="false">SUM(C33:N33)</f>
        <v>18673</v>
      </c>
      <c r="C33" s="201" t="n">
        <v>421</v>
      </c>
      <c r="D33" s="201" t="n">
        <v>593</v>
      </c>
      <c r="E33" s="201" t="n">
        <v>1436</v>
      </c>
      <c r="F33" s="201" t="n">
        <v>1309</v>
      </c>
      <c r="G33" s="201" t="n">
        <v>1152</v>
      </c>
      <c r="H33" s="201" t="n">
        <v>1072</v>
      </c>
      <c r="I33" s="201" t="n">
        <v>418</v>
      </c>
      <c r="J33" s="201" t="n">
        <v>1270</v>
      </c>
      <c r="K33" s="201" t="n">
        <v>271</v>
      </c>
      <c r="L33" s="201" t="n">
        <v>8198</v>
      </c>
      <c r="M33" s="201" t="n">
        <v>156</v>
      </c>
      <c r="N33" s="201" t="n">
        <v>2377</v>
      </c>
      <c r="O33" s="201"/>
    </row>
    <row r="34" customFormat="false" ht="20.25" hidden="false" customHeight="true" outlineLevel="0" collapsed="false">
      <c r="A34" s="211" t="s">
        <v>199</v>
      </c>
      <c r="B34" s="204" t="n">
        <f aca="false">SUM(C34:N34)</f>
        <v>28974</v>
      </c>
      <c r="C34" s="205" t="n">
        <v>479</v>
      </c>
      <c r="D34" s="205" t="n">
        <v>582</v>
      </c>
      <c r="E34" s="205" t="n">
        <v>1463</v>
      </c>
      <c r="F34" s="205" t="n">
        <v>1367</v>
      </c>
      <c r="G34" s="205" t="n">
        <v>1609</v>
      </c>
      <c r="H34" s="205" t="n">
        <v>1101</v>
      </c>
      <c r="I34" s="205" t="n">
        <v>411</v>
      </c>
      <c r="J34" s="205" t="n">
        <v>1830</v>
      </c>
      <c r="K34" s="205" t="n">
        <v>363</v>
      </c>
      <c r="L34" s="205" t="n">
        <v>14454</v>
      </c>
      <c r="M34" s="205" t="n">
        <v>847</v>
      </c>
      <c r="N34" s="205" t="n">
        <v>4468</v>
      </c>
      <c r="O34" s="201"/>
    </row>
    <row r="35" customFormat="false" ht="20.25" hidden="false" customHeight="true" outlineLevel="0" collapsed="false">
      <c r="A35" s="199" t="s">
        <v>174</v>
      </c>
      <c r="B35" s="201" t="n">
        <f aca="false">SUM(C35:N35)</f>
        <v>656247</v>
      </c>
      <c r="C35" s="201" t="n">
        <f aca="false">SUM(C36:C41)</f>
        <v>20221</v>
      </c>
      <c r="D35" s="201" t="n">
        <f aca="false">SUM(D36:D41)</f>
        <v>21138</v>
      </c>
      <c r="E35" s="201" t="n">
        <f aca="false">SUM(E36:E41)</f>
        <v>53910</v>
      </c>
      <c r="F35" s="201" t="n">
        <f aca="false">SUM(F36:F41)</f>
        <v>69135</v>
      </c>
      <c r="G35" s="201" t="n">
        <f aca="false">SUM(G36:G41)</f>
        <v>40359</v>
      </c>
      <c r="H35" s="201" t="n">
        <f aca="false">SUM(H36:H41)</f>
        <v>39381</v>
      </c>
      <c r="I35" s="201" t="n">
        <f aca="false">SUM(I36:I41)</f>
        <v>17508</v>
      </c>
      <c r="J35" s="201" t="n">
        <f aca="false">SUM(J36:J41)</f>
        <v>54372</v>
      </c>
      <c r="K35" s="201" t="n">
        <f aca="false">SUM(K36:K41)</f>
        <v>12488</v>
      </c>
      <c r="L35" s="201" t="n">
        <f aca="false">SUM(L36:L41)</f>
        <v>245044</v>
      </c>
      <c r="M35" s="201" t="n">
        <f aca="false">SUM(M36:M41)</f>
        <v>26389</v>
      </c>
      <c r="N35" s="201" t="n">
        <f aca="false">SUM(N36:N41)</f>
        <v>56302</v>
      </c>
      <c r="O35" s="201"/>
    </row>
    <row r="36" customFormat="false" ht="20.25" hidden="false" customHeight="true" outlineLevel="0" collapsed="false">
      <c r="A36" s="202" t="s">
        <v>193</v>
      </c>
      <c r="B36" s="201" t="n">
        <f aca="false">SUM(C36:N36)</f>
        <v>313240</v>
      </c>
      <c r="C36" s="201" t="n">
        <v>12205</v>
      </c>
      <c r="D36" s="201" t="n">
        <v>10840</v>
      </c>
      <c r="E36" s="201" t="n">
        <v>28193</v>
      </c>
      <c r="F36" s="201" t="n">
        <v>35643</v>
      </c>
      <c r="G36" s="201" t="n">
        <v>17681</v>
      </c>
      <c r="H36" s="201" t="n">
        <v>19191</v>
      </c>
      <c r="I36" s="201" t="n">
        <v>8132</v>
      </c>
      <c r="J36" s="201" t="n">
        <v>24610</v>
      </c>
      <c r="K36" s="201" t="n">
        <v>5805</v>
      </c>
      <c r="L36" s="201" t="n">
        <v>117707</v>
      </c>
      <c r="M36" s="201" t="n">
        <v>13681</v>
      </c>
      <c r="N36" s="201" t="n">
        <v>19552</v>
      </c>
      <c r="O36" s="201"/>
    </row>
    <row r="37" customFormat="false" ht="20.25" hidden="false" customHeight="true" outlineLevel="0" collapsed="false">
      <c r="A37" s="202" t="s">
        <v>194</v>
      </c>
      <c r="B37" s="201" t="n">
        <f aca="false">SUM(C37:N37)</f>
        <v>146621</v>
      </c>
      <c r="C37" s="201" t="n">
        <v>3674</v>
      </c>
      <c r="D37" s="201" t="n">
        <v>5812</v>
      </c>
      <c r="E37" s="201" t="n">
        <v>13171</v>
      </c>
      <c r="F37" s="201" t="n">
        <v>18597</v>
      </c>
      <c r="G37" s="201" t="n">
        <v>10733</v>
      </c>
      <c r="H37" s="201" t="n">
        <v>10260</v>
      </c>
      <c r="I37" s="201" t="n">
        <v>5242</v>
      </c>
      <c r="J37" s="201" t="n">
        <v>15169</v>
      </c>
      <c r="K37" s="201" t="n">
        <v>3840</v>
      </c>
      <c r="L37" s="201" t="n">
        <v>42579</v>
      </c>
      <c r="M37" s="201" t="n">
        <v>5145</v>
      </c>
      <c r="N37" s="201" t="n">
        <v>12399</v>
      </c>
      <c r="O37" s="201"/>
    </row>
    <row r="38" customFormat="false" ht="20.25" hidden="false" customHeight="true" outlineLevel="0" collapsed="false">
      <c r="A38" s="202" t="s">
        <v>195</v>
      </c>
      <c r="B38" s="201" t="n">
        <f aca="false">SUM(C38:N38)</f>
        <v>62097</v>
      </c>
      <c r="C38" s="201" t="n">
        <v>1670</v>
      </c>
      <c r="D38" s="201" t="n">
        <v>1699</v>
      </c>
      <c r="E38" s="201" t="n">
        <v>5148</v>
      </c>
      <c r="F38" s="201" t="n">
        <v>5092</v>
      </c>
      <c r="G38" s="201" t="n">
        <v>3942</v>
      </c>
      <c r="H38" s="201" t="n">
        <v>3354</v>
      </c>
      <c r="I38" s="201" t="n">
        <v>1523</v>
      </c>
      <c r="J38" s="201" t="n">
        <v>6499</v>
      </c>
      <c r="K38" s="201" t="n">
        <v>1095</v>
      </c>
      <c r="L38" s="201" t="n">
        <v>21580</v>
      </c>
      <c r="M38" s="201" t="n">
        <v>2909</v>
      </c>
      <c r="N38" s="201" t="n">
        <v>7586</v>
      </c>
      <c r="O38" s="201"/>
    </row>
    <row r="39" customFormat="false" ht="20.25" hidden="false" customHeight="true" outlineLevel="0" collapsed="false">
      <c r="A39" s="202" t="s">
        <v>196</v>
      </c>
      <c r="B39" s="201" t="n">
        <f aca="false">SUM(C39:N39)</f>
        <v>83255</v>
      </c>
      <c r="C39" s="201" t="n">
        <v>1669</v>
      </c>
      <c r="D39" s="201" t="n">
        <v>1449</v>
      </c>
      <c r="E39" s="201" t="n">
        <v>4244</v>
      </c>
      <c r="F39" s="201" t="n">
        <v>6789</v>
      </c>
      <c r="G39" s="201" t="n">
        <v>4833</v>
      </c>
      <c r="H39" s="201" t="n">
        <v>3951</v>
      </c>
      <c r="I39" s="201" t="n">
        <v>1586</v>
      </c>
      <c r="J39" s="201" t="n">
        <v>4656</v>
      </c>
      <c r="K39" s="201" t="n">
        <v>1024</v>
      </c>
      <c r="L39" s="201" t="n">
        <v>40076</v>
      </c>
      <c r="M39" s="201" t="n">
        <v>3564</v>
      </c>
      <c r="N39" s="201" t="n">
        <v>9414</v>
      </c>
      <c r="O39" s="201"/>
    </row>
    <row r="40" customFormat="false" ht="20.25" hidden="false" customHeight="true" outlineLevel="0" collapsed="false">
      <c r="A40" s="207" t="s">
        <v>198</v>
      </c>
      <c r="B40" s="201" t="n">
        <f aca="false">SUM(C40:N40)</f>
        <v>20440</v>
      </c>
      <c r="C40" s="201" t="n">
        <v>476</v>
      </c>
      <c r="D40" s="201" t="n">
        <v>692</v>
      </c>
      <c r="E40" s="201" t="n">
        <v>1556</v>
      </c>
      <c r="F40" s="201" t="n">
        <v>1434</v>
      </c>
      <c r="G40" s="201" t="n">
        <v>1373</v>
      </c>
      <c r="H40" s="201" t="n">
        <v>1404</v>
      </c>
      <c r="I40" s="201" t="n">
        <v>525</v>
      </c>
      <c r="J40" s="201" t="n">
        <v>1462</v>
      </c>
      <c r="K40" s="201" t="n">
        <v>334</v>
      </c>
      <c r="L40" s="201" t="n">
        <v>8320</v>
      </c>
      <c r="M40" s="201" t="n">
        <v>173</v>
      </c>
      <c r="N40" s="201" t="n">
        <v>2691</v>
      </c>
      <c r="O40" s="201"/>
    </row>
    <row r="41" customFormat="false" ht="20.25" hidden="false" customHeight="true" outlineLevel="0" collapsed="false">
      <c r="A41" s="211" t="s">
        <v>199</v>
      </c>
      <c r="B41" s="204" t="n">
        <f aca="false">SUM(C41:N41)</f>
        <v>30594</v>
      </c>
      <c r="C41" s="205" t="n">
        <v>527</v>
      </c>
      <c r="D41" s="205" t="n">
        <v>646</v>
      </c>
      <c r="E41" s="205" t="n">
        <v>1598</v>
      </c>
      <c r="F41" s="205" t="n">
        <v>1580</v>
      </c>
      <c r="G41" s="205" t="n">
        <v>1797</v>
      </c>
      <c r="H41" s="205" t="n">
        <v>1221</v>
      </c>
      <c r="I41" s="205" t="n">
        <v>500</v>
      </c>
      <c r="J41" s="205" t="n">
        <v>1976</v>
      </c>
      <c r="K41" s="205" t="n">
        <v>390</v>
      </c>
      <c r="L41" s="205" t="n">
        <v>14782</v>
      </c>
      <c r="M41" s="205" t="n">
        <v>917</v>
      </c>
      <c r="N41" s="205" t="n">
        <v>4660</v>
      </c>
      <c r="O41" s="201"/>
    </row>
    <row r="42" customFormat="false" ht="20.25" hidden="false" customHeight="true" outlineLevel="0" collapsed="false">
      <c r="A42" s="199" t="s">
        <v>175</v>
      </c>
      <c r="B42" s="201" t="n">
        <f aca="false">SUM(C42:N42)</f>
        <v>664693</v>
      </c>
      <c r="C42" s="201" t="n">
        <f aca="false">SUM(C43:C48)</f>
        <v>21015</v>
      </c>
      <c r="D42" s="201" t="n">
        <f aca="false">SUM(D43:D48)</f>
        <v>21044</v>
      </c>
      <c r="E42" s="201" t="n">
        <f aca="false">SUM(E43:E48)</f>
        <v>53419</v>
      </c>
      <c r="F42" s="201" t="n">
        <f aca="false">SUM(F43:F48)</f>
        <v>70130</v>
      </c>
      <c r="G42" s="201" t="n">
        <f aca="false">SUM(G43:G48)</f>
        <v>40629</v>
      </c>
      <c r="H42" s="201" t="n">
        <f aca="false">SUM(H43:H48)</f>
        <v>40400</v>
      </c>
      <c r="I42" s="201" t="n">
        <f aca="false">SUM(I43:I48)</f>
        <v>17669</v>
      </c>
      <c r="J42" s="201" t="n">
        <f aca="false">SUM(J43:J48)</f>
        <v>53458</v>
      </c>
      <c r="K42" s="201" t="n">
        <f aca="false">SUM(K43:K48)</f>
        <v>12792</v>
      </c>
      <c r="L42" s="201" t="n">
        <f aca="false">SUM(L43:L48)</f>
        <v>249069</v>
      </c>
      <c r="M42" s="201" t="n">
        <f aca="false">SUM(M43:M48)</f>
        <v>27178</v>
      </c>
      <c r="N42" s="201" t="n">
        <f aca="false">SUM(N43:N48)</f>
        <v>57890</v>
      </c>
      <c r="O42" s="201"/>
    </row>
    <row r="43" customFormat="false" ht="20.25" hidden="false" customHeight="true" outlineLevel="0" collapsed="false">
      <c r="A43" s="202" t="s">
        <v>193</v>
      </c>
      <c r="B43" s="201" t="n">
        <f aca="false">SUM(C43:N43)</f>
        <v>312927</v>
      </c>
      <c r="C43" s="201" t="n">
        <v>12899</v>
      </c>
      <c r="D43" s="201" t="n">
        <v>10739</v>
      </c>
      <c r="E43" s="201" t="n">
        <v>27680</v>
      </c>
      <c r="F43" s="201" t="n">
        <v>36109</v>
      </c>
      <c r="G43" s="201" t="n">
        <v>17551</v>
      </c>
      <c r="H43" s="201" t="n">
        <v>19215</v>
      </c>
      <c r="I43" s="201" t="n">
        <v>8006</v>
      </c>
      <c r="J43" s="201" t="n">
        <v>23687</v>
      </c>
      <c r="K43" s="201" t="n">
        <v>5977</v>
      </c>
      <c r="L43" s="201" t="n">
        <v>117617</v>
      </c>
      <c r="M43" s="201" t="n">
        <v>13862</v>
      </c>
      <c r="N43" s="201" t="n">
        <v>19585</v>
      </c>
      <c r="O43" s="201"/>
    </row>
    <row r="44" customFormat="false" ht="20.25" hidden="false" customHeight="true" outlineLevel="0" collapsed="false">
      <c r="A44" s="202" t="s">
        <v>194</v>
      </c>
      <c r="B44" s="201" t="n">
        <f aca="false">SUM(C44:N44)</f>
        <v>151104</v>
      </c>
      <c r="C44" s="201" t="n">
        <v>3712</v>
      </c>
      <c r="D44" s="201" t="n">
        <v>5971</v>
      </c>
      <c r="E44" s="201" t="n">
        <v>13497</v>
      </c>
      <c r="F44" s="201" t="n">
        <v>19070</v>
      </c>
      <c r="G44" s="201" t="n">
        <v>11138</v>
      </c>
      <c r="H44" s="201" t="n">
        <v>10719</v>
      </c>
      <c r="I44" s="201" t="n">
        <v>5496</v>
      </c>
      <c r="J44" s="201" t="n">
        <v>15398</v>
      </c>
      <c r="K44" s="201" t="n">
        <v>3903</v>
      </c>
      <c r="L44" s="201" t="n">
        <v>43845</v>
      </c>
      <c r="M44" s="201" t="n">
        <v>5269</v>
      </c>
      <c r="N44" s="201" t="n">
        <v>13086</v>
      </c>
      <c r="O44" s="201"/>
    </row>
    <row r="45" customFormat="false" ht="20.25" hidden="false" customHeight="true" outlineLevel="0" collapsed="false">
      <c r="A45" s="202" t="s">
        <v>195</v>
      </c>
      <c r="B45" s="201" t="n">
        <f aca="false">SUM(C45:N45)</f>
        <v>62688</v>
      </c>
      <c r="C45" s="201" t="n">
        <v>1728</v>
      </c>
      <c r="D45" s="201" t="n">
        <v>1546</v>
      </c>
      <c r="E45" s="201" t="n">
        <v>4920</v>
      </c>
      <c r="F45" s="201" t="n">
        <v>4986</v>
      </c>
      <c r="G45" s="201" t="n">
        <v>3718</v>
      </c>
      <c r="H45" s="201" t="n">
        <v>3442</v>
      </c>
      <c r="I45" s="201" t="n">
        <v>1387</v>
      </c>
      <c r="J45" s="201" t="n">
        <v>6098</v>
      </c>
      <c r="K45" s="201" t="n">
        <v>1088</v>
      </c>
      <c r="L45" s="201" t="n">
        <v>22936</v>
      </c>
      <c r="M45" s="201" t="n">
        <v>3019</v>
      </c>
      <c r="N45" s="201" t="n">
        <v>7820</v>
      </c>
      <c r="O45" s="201"/>
    </row>
    <row r="46" customFormat="false" ht="20.25" hidden="false" customHeight="true" outlineLevel="0" collapsed="false">
      <c r="A46" s="202" t="s">
        <v>196</v>
      </c>
      <c r="B46" s="201" t="n">
        <f aca="false">SUM(C46:N46)</f>
        <v>85088</v>
      </c>
      <c r="C46" s="201" t="n">
        <v>1644</v>
      </c>
      <c r="D46" s="201" t="n">
        <v>1461</v>
      </c>
      <c r="E46" s="201" t="n">
        <v>4360</v>
      </c>
      <c r="F46" s="201" t="n">
        <v>6962</v>
      </c>
      <c r="G46" s="201" t="n">
        <v>5010</v>
      </c>
      <c r="H46" s="201" t="n">
        <v>4176</v>
      </c>
      <c r="I46" s="201" t="n">
        <v>1673</v>
      </c>
      <c r="J46" s="201" t="n">
        <v>4833</v>
      </c>
      <c r="K46" s="201" t="n">
        <v>1066</v>
      </c>
      <c r="L46" s="201" t="n">
        <v>40489</v>
      </c>
      <c r="M46" s="201" t="n">
        <v>3670</v>
      </c>
      <c r="N46" s="201" t="n">
        <v>9744</v>
      </c>
      <c r="O46" s="201"/>
    </row>
    <row r="47" customFormat="false" ht="20.25" hidden="false" customHeight="true" outlineLevel="0" collapsed="false">
      <c r="A47" s="207" t="s">
        <v>198</v>
      </c>
      <c r="B47" s="201" t="n">
        <f aca="false">SUM(C47:N47)</f>
        <v>20584</v>
      </c>
      <c r="C47" s="201" t="n">
        <v>478</v>
      </c>
      <c r="D47" s="201" t="n">
        <v>648</v>
      </c>
      <c r="E47" s="201" t="n">
        <v>1258</v>
      </c>
      <c r="F47" s="201" t="n">
        <v>1301</v>
      </c>
      <c r="G47" s="201" t="n">
        <v>1265</v>
      </c>
      <c r="H47" s="201" t="n">
        <v>1490</v>
      </c>
      <c r="I47" s="201" t="n">
        <v>539</v>
      </c>
      <c r="J47" s="201" t="n">
        <v>1417</v>
      </c>
      <c r="K47" s="201" t="n">
        <v>339</v>
      </c>
      <c r="L47" s="201" t="n">
        <v>8667</v>
      </c>
      <c r="M47" s="201" t="n">
        <v>334</v>
      </c>
      <c r="N47" s="201" t="n">
        <v>2848</v>
      </c>
      <c r="O47" s="201"/>
    </row>
    <row r="48" customFormat="false" ht="20.25" hidden="false" customHeight="true" outlineLevel="0" collapsed="false">
      <c r="A48" s="211" t="s">
        <v>199</v>
      </c>
      <c r="B48" s="204" t="n">
        <f aca="false">SUM(C48:N48)</f>
        <v>32302</v>
      </c>
      <c r="C48" s="205" t="n">
        <v>554</v>
      </c>
      <c r="D48" s="205" t="n">
        <v>679</v>
      </c>
      <c r="E48" s="205" t="n">
        <v>1704</v>
      </c>
      <c r="F48" s="205" t="n">
        <v>1702</v>
      </c>
      <c r="G48" s="205" t="n">
        <v>1947</v>
      </c>
      <c r="H48" s="205" t="n">
        <v>1358</v>
      </c>
      <c r="I48" s="205" t="n">
        <v>568</v>
      </c>
      <c r="J48" s="205" t="n">
        <v>2025</v>
      </c>
      <c r="K48" s="205" t="n">
        <v>419</v>
      </c>
      <c r="L48" s="205" t="n">
        <v>15515</v>
      </c>
      <c r="M48" s="205" t="n">
        <v>1024</v>
      </c>
      <c r="N48" s="205" t="n">
        <v>4807</v>
      </c>
      <c r="O48" s="201"/>
    </row>
    <row r="49" customFormat="false" ht="20.25" hidden="false" customHeight="true" outlineLevel="0" collapsed="false"/>
    <row r="50" customFormat="false" ht="20.25" hidden="false" customHeight="true" outlineLevel="0" collapsed="false">
      <c r="A50" s="124" t="s">
        <v>200</v>
      </c>
      <c r="J50" s="195" t="s">
        <v>201</v>
      </c>
    </row>
    <row r="51" customFormat="false" ht="30" hidden="false" customHeight="true" outlineLevel="0" collapsed="false">
      <c r="A51" s="112" t="s">
        <v>163</v>
      </c>
      <c r="B51" s="112" t="s">
        <v>38</v>
      </c>
      <c r="C51" s="212" t="s">
        <v>202</v>
      </c>
      <c r="D51" s="212" t="s">
        <v>203</v>
      </c>
      <c r="E51" s="212" t="s">
        <v>204</v>
      </c>
      <c r="F51" s="213" t="s">
        <v>205</v>
      </c>
      <c r="G51" s="214" t="s">
        <v>206</v>
      </c>
      <c r="H51" s="215" t="s">
        <v>207</v>
      </c>
      <c r="I51" s="214" t="s">
        <v>208</v>
      </c>
      <c r="J51" s="216" t="s">
        <v>209</v>
      </c>
    </row>
    <row r="52" customFormat="false" ht="20.25" hidden="false" customHeight="true" outlineLevel="0" collapsed="false">
      <c r="A52" s="199" t="s">
        <v>169</v>
      </c>
      <c r="B52" s="201" t="n">
        <f aca="false">SUM(B53:B56)</f>
        <v>40689</v>
      </c>
      <c r="C52" s="201" t="n">
        <f aca="false">SUM(C53:C56)</f>
        <v>1452</v>
      </c>
      <c r="D52" s="201" t="n">
        <f aca="false">SUM(D53:D56)</f>
        <v>5293</v>
      </c>
      <c r="E52" s="201" t="n">
        <f aca="false">SUM(E53:E56)</f>
        <v>25337</v>
      </c>
      <c r="F52" s="201" t="n">
        <f aca="false">SUM(F53:F56)</f>
        <v>81</v>
      </c>
      <c r="G52" s="201" t="n">
        <f aca="false">SUM(G53:G56)</f>
        <v>2077</v>
      </c>
      <c r="H52" s="201" t="n">
        <f aca="false">SUM(H53:H56)</f>
        <v>40</v>
      </c>
      <c r="I52" s="201" t="n">
        <f aca="false">SUM(I53:I56)</f>
        <v>6409</v>
      </c>
      <c r="J52" s="217" t="s">
        <v>47</v>
      </c>
    </row>
    <row r="53" customFormat="false" ht="20.25" hidden="false" customHeight="true" outlineLevel="0" collapsed="false">
      <c r="A53" s="202" t="s">
        <v>193</v>
      </c>
      <c r="B53" s="201" t="n">
        <f aca="false">SUM(C53:I53)</f>
        <v>13475</v>
      </c>
      <c r="C53" s="201" t="n">
        <v>510</v>
      </c>
      <c r="D53" s="201" t="n">
        <v>2305</v>
      </c>
      <c r="E53" s="201" t="n">
        <v>6722</v>
      </c>
      <c r="F53" s="201" t="n">
        <v>72</v>
      </c>
      <c r="G53" s="201" t="n">
        <v>1274</v>
      </c>
      <c r="H53" s="201" t="n">
        <v>35</v>
      </c>
      <c r="I53" s="201" t="n">
        <v>2557</v>
      </c>
      <c r="J53" s="217" t="s">
        <v>47</v>
      </c>
    </row>
    <row r="54" customFormat="false" ht="20.25" hidden="false" customHeight="true" outlineLevel="0" collapsed="false">
      <c r="A54" s="202" t="s">
        <v>194</v>
      </c>
      <c r="B54" s="201" t="n">
        <f aca="false">SUM(C54:I54)</f>
        <v>20877</v>
      </c>
      <c r="C54" s="201" t="n">
        <v>942</v>
      </c>
      <c r="D54" s="201" t="n">
        <v>2988</v>
      </c>
      <c r="E54" s="201" t="n">
        <v>13594</v>
      </c>
      <c r="F54" s="201" t="n">
        <v>9</v>
      </c>
      <c r="G54" s="201" t="n">
        <v>604</v>
      </c>
      <c r="H54" s="201" t="n">
        <v>5</v>
      </c>
      <c r="I54" s="201" t="n">
        <v>2735</v>
      </c>
      <c r="J54" s="217" t="s">
        <v>47</v>
      </c>
    </row>
    <row r="55" customFormat="false" ht="20.25" hidden="false" customHeight="true" outlineLevel="0" collapsed="false">
      <c r="A55" s="202" t="s">
        <v>195</v>
      </c>
      <c r="B55" s="201" t="n">
        <f aca="false">SUM(C55:I55)</f>
        <v>3234</v>
      </c>
      <c r="C55" s="201" t="s">
        <v>47</v>
      </c>
      <c r="D55" s="201" t="s">
        <v>47</v>
      </c>
      <c r="E55" s="201" t="n">
        <v>3172</v>
      </c>
      <c r="F55" s="201" t="s">
        <v>47</v>
      </c>
      <c r="G55" s="201" t="n">
        <v>35</v>
      </c>
      <c r="H55" s="201" t="s">
        <v>47</v>
      </c>
      <c r="I55" s="201" t="n">
        <v>27</v>
      </c>
      <c r="J55" s="217" t="s">
        <v>47</v>
      </c>
    </row>
    <row r="56" customFormat="false" ht="20.25" hidden="false" customHeight="true" outlineLevel="0" collapsed="false">
      <c r="A56" s="203" t="s">
        <v>196</v>
      </c>
      <c r="B56" s="205" t="n">
        <f aca="false">SUM(C56:I56)</f>
        <v>3103</v>
      </c>
      <c r="C56" s="205" t="s">
        <v>47</v>
      </c>
      <c r="D56" s="205" t="s">
        <v>47</v>
      </c>
      <c r="E56" s="205" t="n">
        <v>1849</v>
      </c>
      <c r="F56" s="205" t="s">
        <v>47</v>
      </c>
      <c r="G56" s="205" t="n">
        <v>164</v>
      </c>
      <c r="H56" s="205" t="s">
        <v>47</v>
      </c>
      <c r="I56" s="205" t="n">
        <v>1090</v>
      </c>
      <c r="J56" s="218" t="s">
        <v>47</v>
      </c>
    </row>
    <row r="57" customFormat="false" ht="20.25" hidden="false" customHeight="true" outlineLevel="0" collapsed="false">
      <c r="A57" s="199" t="s">
        <v>170</v>
      </c>
      <c r="B57" s="201" t="n">
        <f aca="false">SUM(B58:B62)</f>
        <v>41166</v>
      </c>
      <c r="C57" s="201" t="n">
        <f aca="false">SUM(C58:C62)</f>
        <v>1452</v>
      </c>
      <c r="D57" s="201" t="n">
        <f aca="false">SUM(D58:D62)</f>
        <v>5279</v>
      </c>
      <c r="E57" s="201" t="n">
        <f aca="false">SUM(E58:E62)</f>
        <v>25939</v>
      </c>
      <c r="F57" s="201" t="n">
        <f aca="false">SUM(F58:F62)</f>
        <v>105</v>
      </c>
      <c r="G57" s="201" t="n">
        <f aca="false">SUM(G58:G62)</f>
        <v>2715</v>
      </c>
      <c r="H57" s="201" t="n">
        <f aca="false">SUM(H58:H62)</f>
        <v>48</v>
      </c>
      <c r="I57" s="201" t="n">
        <f aca="false">SUM(I58:I62)</f>
        <v>5628</v>
      </c>
      <c r="J57" s="201" t="s">
        <v>47</v>
      </c>
    </row>
    <row r="58" s="220" customFormat="true" ht="20.25" hidden="false" customHeight="true" outlineLevel="0" collapsed="false">
      <c r="A58" s="202" t="s">
        <v>193</v>
      </c>
      <c r="B58" s="201" t="n">
        <f aca="false">SUM(C58:I58)</f>
        <v>14627</v>
      </c>
      <c r="C58" s="201" t="n">
        <v>510</v>
      </c>
      <c r="D58" s="201" t="n">
        <v>2312</v>
      </c>
      <c r="E58" s="201" t="n">
        <v>7289</v>
      </c>
      <c r="F58" s="201" t="n">
        <v>77</v>
      </c>
      <c r="G58" s="201" t="n">
        <v>1774</v>
      </c>
      <c r="H58" s="201" t="n">
        <v>48</v>
      </c>
      <c r="I58" s="201" t="n">
        <v>2617</v>
      </c>
      <c r="J58" s="219" t="s">
        <v>47</v>
      </c>
      <c r="K58" s="192"/>
      <c r="L58" s="192"/>
      <c r="M58" s="192"/>
      <c r="N58" s="192"/>
      <c r="O58" s="192"/>
      <c r="P58" s="192"/>
      <c r="Q58" s="192"/>
      <c r="R58" s="192"/>
      <c r="S58" s="192"/>
      <c r="T58" s="192"/>
      <c r="U58" s="192"/>
      <c r="V58" s="192"/>
      <c r="W58" s="192"/>
      <c r="X58" s="192"/>
      <c r="Y58" s="192"/>
      <c r="Z58" s="192"/>
      <c r="AA58" s="192"/>
      <c r="AB58" s="192"/>
      <c r="AC58" s="192"/>
      <c r="AD58" s="192"/>
      <c r="AE58" s="192"/>
      <c r="AF58" s="192"/>
      <c r="AG58" s="192"/>
      <c r="AH58" s="192"/>
      <c r="AI58" s="192"/>
      <c r="AJ58" s="192"/>
      <c r="AK58" s="192"/>
      <c r="AL58" s="192"/>
      <c r="AM58" s="192"/>
      <c r="AN58" s="192"/>
      <c r="AO58" s="192"/>
      <c r="AP58" s="192"/>
      <c r="AQ58" s="192"/>
      <c r="AR58" s="192"/>
      <c r="AS58" s="192"/>
      <c r="AT58" s="192"/>
      <c r="AU58" s="192"/>
      <c r="AV58" s="192"/>
      <c r="AW58" s="192"/>
      <c r="AX58" s="192"/>
      <c r="AY58" s="192"/>
      <c r="AZ58" s="192"/>
      <c r="BA58" s="192"/>
      <c r="BB58" s="192"/>
      <c r="BC58" s="192"/>
      <c r="BD58" s="192"/>
      <c r="BE58" s="192"/>
      <c r="BF58" s="192"/>
      <c r="BG58" s="192"/>
      <c r="BH58" s="192"/>
      <c r="BI58" s="192"/>
      <c r="BJ58" s="192"/>
      <c r="BK58" s="192"/>
      <c r="BL58" s="192"/>
      <c r="BM58" s="192"/>
      <c r="BN58" s="192"/>
      <c r="BO58" s="192"/>
      <c r="BP58" s="192"/>
      <c r="BQ58" s="192"/>
      <c r="BR58" s="192"/>
      <c r="BS58" s="192"/>
      <c r="BT58" s="192"/>
      <c r="BU58" s="192"/>
      <c r="BV58" s="192"/>
      <c r="BW58" s="192"/>
      <c r="BX58" s="192"/>
      <c r="BY58" s="192"/>
      <c r="BZ58" s="192"/>
      <c r="CA58" s="192"/>
      <c r="CB58" s="192"/>
      <c r="CC58" s="192"/>
      <c r="CD58" s="192"/>
      <c r="CE58" s="192"/>
      <c r="CF58" s="192"/>
      <c r="CG58" s="192"/>
      <c r="CH58" s="192"/>
      <c r="CI58" s="192"/>
      <c r="CJ58" s="192"/>
      <c r="CK58" s="192"/>
      <c r="CL58" s="192"/>
      <c r="CM58" s="192"/>
      <c r="CN58" s="192"/>
      <c r="CO58" s="192"/>
      <c r="CP58" s="192"/>
      <c r="CQ58" s="192"/>
      <c r="CR58" s="192"/>
      <c r="CS58" s="192"/>
      <c r="CT58" s="192"/>
      <c r="CU58" s="192"/>
      <c r="CV58" s="192"/>
      <c r="CW58" s="192"/>
      <c r="CX58" s="192"/>
      <c r="CY58" s="192"/>
      <c r="CZ58" s="192"/>
      <c r="DA58" s="192"/>
      <c r="DB58" s="192"/>
      <c r="DC58" s="192"/>
      <c r="DD58" s="192"/>
      <c r="DE58" s="192"/>
      <c r="DF58" s="192"/>
      <c r="DG58" s="192"/>
      <c r="DH58" s="192"/>
      <c r="DI58" s="192"/>
      <c r="DJ58" s="192"/>
      <c r="DK58" s="192"/>
      <c r="DL58" s="192"/>
      <c r="DM58" s="192"/>
      <c r="DN58" s="192"/>
      <c r="DO58" s="192"/>
      <c r="DP58" s="192"/>
      <c r="DQ58" s="192"/>
      <c r="DR58" s="192"/>
      <c r="DS58" s="192"/>
      <c r="DT58" s="192"/>
      <c r="DU58" s="192"/>
      <c r="DV58" s="192"/>
      <c r="DW58" s="192"/>
      <c r="DX58" s="192"/>
      <c r="DY58" s="192"/>
      <c r="DZ58" s="192"/>
      <c r="EA58" s="192"/>
      <c r="EB58" s="192"/>
      <c r="EC58" s="192"/>
      <c r="ED58" s="192"/>
      <c r="EE58" s="192"/>
      <c r="EF58" s="192"/>
      <c r="EG58" s="192"/>
      <c r="EH58" s="192"/>
      <c r="EI58" s="192"/>
      <c r="EJ58" s="192"/>
      <c r="EK58" s="192"/>
      <c r="EL58" s="192"/>
      <c r="EM58" s="192"/>
      <c r="EN58" s="192"/>
      <c r="EO58" s="192"/>
      <c r="EP58" s="192"/>
      <c r="EQ58" s="192"/>
      <c r="ER58" s="192"/>
      <c r="ES58" s="192"/>
      <c r="ET58" s="192"/>
      <c r="EU58" s="192"/>
      <c r="EV58" s="192"/>
      <c r="EW58" s="192"/>
      <c r="EX58" s="192"/>
      <c r="EY58" s="192"/>
      <c r="EZ58" s="192"/>
      <c r="FA58" s="192"/>
      <c r="FB58" s="192"/>
      <c r="FC58" s="192"/>
      <c r="FD58" s="192"/>
      <c r="FE58" s="192"/>
      <c r="FF58" s="192"/>
      <c r="FG58" s="192"/>
      <c r="FH58" s="192"/>
      <c r="FI58" s="192"/>
      <c r="FJ58" s="192"/>
      <c r="FK58" s="192"/>
      <c r="FL58" s="192"/>
      <c r="FM58" s="192"/>
      <c r="FN58" s="192"/>
      <c r="FO58" s="192"/>
      <c r="FP58" s="192"/>
      <c r="FQ58" s="192"/>
      <c r="FR58" s="192"/>
      <c r="FS58" s="192"/>
      <c r="FT58" s="192"/>
      <c r="FU58" s="192"/>
      <c r="FV58" s="192"/>
      <c r="FW58" s="192"/>
      <c r="FX58" s="192"/>
      <c r="FY58" s="192"/>
      <c r="FZ58" s="192"/>
      <c r="GA58" s="192"/>
      <c r="GB58" s="192"/>
      <c r="GC58" s="192"/>
      <c r="GD58" s="192"/>
      <c r="GE58" s="192"/>
      <c r="GF58" s="192"/>
      <c r="GG58" s="192"/>
      <c r="GH58" s="192"/>
      <c r="GI58" s="192"/>
      <c r="GJ58" s="192"/>
      <c r="GK58" s="192"/>
      <c r="GL58" s="192"/>
      <c r="GM58" s="192"/>
      <c r="GN58" s="192"/>
      <c r="GO58" s="192"/>
      <c r="GP58" s="192"/>
      <c r="GQ58" s="192"/>
      <c r="GR58" s="192"/>
      <c r="GS58" s="192"/>
      <c r="GT58" s="192"/>
      <c r="GU58" s="192"/>
      <c r="GV58" s="192"/>
      <c r="GW58" s="192"/>
      <c r="GX58" s="192"/>
      <c r="GY58" s="192"/>
      <c r="GZ58" s="192"/>
      <c r="HA58" s="192"/>
      <c r="HB58" s="192"/>
      <c r="HC58" s="192"/>
      <c r="HD58" s="192"/>
      <c r="HE58" s="192"/>
      <c r="HF58" s="192"/>
      <c r="HG58" s="192"/>
      <c r="HH58" s="192"/>
      <c r="HI58" s="192"/>
      <c r="HJ58" s="192"/>
      <c r="HK58" s="192"/>
      <c r="HL58" s="192"/>
      <c r="HM58" s="192"/>
      <c r="HN58" s="192"/>
      <c r="HO58" s="192"/>
      <c r="HP58" s="192"/>
      <c r="HQ58" s="192"/>
      <c r="HR58" s="192"/>
      <c r="HS58" s="192"/>
      <c r="HT58" s="192"/>
      <c r="HU58" s="192"/>
      <c r="HV58" s="192"/>
      <c r="HW58" s="192"/>
      <c r="HX58" s="192"/>
      <c r="HY58" s="192"/>
      <c r="HZ58" s="192"/>
      <c r="IA58" s="192"/>
      <c r="IB58" s="192"/>
      <c r="IC58" s="192"/>
      <c r="ID58" s="192"/>
      <c r="IE58" s="192"/>
      <c r="IF58" s="192"/>
      <c r="IG58" s="192"/>
      <c r="IH58" s="192"/>
      <c r="II58" s="192"/>
      <c r="IJ58" s="192"/>
      <c r="IK58" s="192"/>
      <c r="IL58" s="192"/>
      <c r="IM58" s="192"/>
      <c r="IN58" s="192"/>
      <c r="IO58" s="192"/>
      <c r="IP58" s="192"/>
      <c r="IQ58" s="192"/>
      <c r="IR58" s="192"/>
      <c r="IS58" s="192"/>
      <c r="IT58" s="192"/>
      <c r="IU58" s="192"/>
      <c r="IV58" s="192"/>
    </row>
    <row r="59" s="220" customFormat="true" ht="20.25" hidden="false" customHeight="true" outlineLevel="0" collapsed="false">
      <c r="A59" s="202" t="s">
        <v>194</v>
      </c>
      <c r="B59" s="201" t="n">
        <f aca="false">SUM(C59:I59)</f>
        <v>19972</v>
      </c>
      <c r="C59" s="201" t="n">
        <v>942</v>
      </c>
      <c r="D59" s="201" t="n">
        <v>2967</v>
      </c>
      <c r="E59" s="201" t="n">
        <v>13407</v>
      </c>
      <c r="F59" s="201" t="n">
        <v>28</v>
      </c>
      <c r="G59" s="201" t="n">
        <v>707</v>
      </c>
      <c r="H59" s="201" t="s">
        <v>47</v>
      </c>
      <c r="I59" s="201" t="n">
        <v>1921</v>
      </c>
      <c r="J59" s="219" t="s">
        <v>47</v>
      </c>
      <c r="K59" s="192"/>
      <c r="L59" s="192"/>
      <c r="M59" s="192"/>
      <c r="N59" s="192"/>
      <c r="O59" s="192"/>
      <c r="P59" s="192"/>
      <c r="Q59" s="192"/>
      <c r="R59" s="192"/>
      <c r="S59" s="192"/>
      <c r="T59" s="192"/>
      <c r="U59" s="192"/>
      <c r="V59" s="192"/>
      <c r="W59" s="192"/>
      <c r="X59" s="192"/>
      <c r="Y59" s="192"/>
      <c r="Z59" s="192"/>
      <c r="AA59" s="192"/>
      <c r="AB59" s="192"/>
      <c r="AC59" s="192"/>
      <c r="AD59" s="192"/>
      <c r="AE59" s="192"/>
      <c r="AF59" s="192"/>
      <c r="AG59" s="192"/>
      <c r="AH59" s="192"/>
      <c r="AI59" s="192"/>
      <c r="AJ59" s="192"/>
      <c r="AK59" s="192"/>
      <c r="AL59" s="192"/>
      <c r="AM59" s="192"/>
      <c r="AN59" s="192"/>
      <c r="AO59" s="192"/>
      <c r="AP59" s="192"/>
      <c r="AQ59" s="192"/>
      <c r="AR59" s="192"/>
      <c r="AS59" s="192"/>
      <c r="AT59" s="192"/>
      <c r="AU59" s="192"/>
      <c r="AV59" s="192"/>
      <c r="AW59" s="192"/>
      <c r="AX59" s="192"/>
      <c r="AY59" s="192"/>
      <c r="AZ59" s="192"/>
      <c r="BA59" s="192"/>
      <c r="BB59" s="192"/>
      <c r="BC59" s="192"/>
      <c r="BD59" s="192"/>
      <c r="BE59" s="192"/>
      <c r="BF59" s="192"/>
      <c r="BG59" s="192"/>
      <c r="BH59" s="192"/>
      <c r="BI59" s="192"/>
      <c r="BJ59" s="192"/>
      <c r="BK59" s="192"/>
      <c r="BL59" s="192"/>
      <c r="BM59" s="192"/>
      <c r="BN59" s="192"/>
      <c r="BO59" s="192"/>
      <c r="BP59" s="192"/>
      <c r="BQ59" s="192"/>
      <c r="BR59" s="192"/>
      <c r="BS59" s="192"/>
      <c r="BT59" s="192"/>
      <c r="BU59" s="192"/>
      <c r="BV59" s="192"/>
      <c r="BW59" s="192"/>
      <c r="BX59" s="192"/>
      <c r="BY59" s="192"/>
      <c r="BZ59" s="192"/>
      <c r="CA59" s="192"/>
      <c r="CB59" s="192"/>
      <c r="CC59" s="192"/>
      <c r="CD59" s="192"/>
      <c r="CE59" s="192"/>
      <c r="CF59" s="192"/>
      <c r="CG59" s="192"/>
      <c r="CH59" s="192"/>
      <c r="CI59" s="192"/>
      <c r="CJ59" s="192"/>
      <c r="CK59" s="192"/>
      <c r="CL59" s="192"/>
      <c r="CM59" s="192"/>
      <c r="CN59" s="192"/>
      <c r="CO59" s="192"/>
      <c r="CP59" s="192"/>
      <c r="CQ59" s="192"/>
      <c r="CR59" s="192"/>
      <c r="CS59" s="192"/>
      <c r="CT59" s="192"/>
      <c r="CU59" s="192"/>
      <c r="CV59" s="192"/>
      <c r="CW59" s="192"/>
      <c r="CX59" s="192"/>
      <c r="CY59" s="192"/>
      <c r="CZ59" s="192"/>
      <c r="DA59" s="192"/>
      <c r="DB59" s="192"/>
      <c r="DC59" s="192"/>
      <c r="DD59" s="192"/>
      <c r="DE59" s="192"/>
      <c r="DF59" s="192"/>
      <c r="DG59" s="192"/>
      <c r="DH59" s="192"/>
      <c r="DI59" s="192"/>
      <c r="DJ59" s="192"/>
      <c r="DK59" s="192"/>
      <c r="DL59" s="192"/>
      <c r="DM59" s="192"/>
      <c r="DN59" s="192"/>
      <c r="DO59" s="192"/>
      <c r="DP59" s="192"/>
      <c r="DQ59" s="192"/>
      <c r="DR59" s="192"/>
      <c r="DS59" s="192"/>
      <c r="DT59" s="192"/>
      <c r="DU59" s="192"/>
      <c r="DV59" s="192"/>
      <c r="DW59" s="192"/>
      <c r="DX59" s="192"/>
      <c r="DY59" s="192"/>
      <c r="DZ59" s="192"/>
      <c r="EA59" s="192"/>
      <c r="EB59" s="192"/>
      <c r="EC59" s="192"/>
      <c r="ED59" s="192"/>
      <c r="EE59" s="192"/>
      <c r="EF59" s="192"/>
      <c r="EG59" s="192"/>
      <c r="EH59" s="192"/>
      <c r="EI59" s="192"/>
      <c r="EJ59" s="192"/>
      <c r="EK59" s="192"/>
      <c r="EL59" s="192"/>
      <c r="EM59" s="192"/>
      <c r="EN59" s="192"/>
      <c r="EO59" s="192"/>
      <c r="EP59" s="192"/>
      <c r="EQ59" s="192"/>
      <c r="ER59" s="192"/>
      <c r="ES59" s="192"/>
      <c r="ET59" s="192"/>
      <c r="EU59" s="192"/>
      <c r="EV59" s="192"/>
      <c r="EW59" s="192"/>
      <c r="EX59" s="192"/>
      <c r="EY59" s="192"/>
      <c r="EZ59" s="192"/>
      <c r="FA59" s="192"/>
      <c r="FB59" s="192"/>
      <c r="FC59" s="192"/>
      <c r="FD59" s="192"/>
      <c r="FE59" s="192"/>
      <c r="FF59" s="192"/>
      <c r="FG59" s="192"/>
      <c r="FH59" s="192"/>
      <c r="FI59" s="192"/>
      <c r="FJ59" s="192"/>
      <c r="FK59" s="192"/>
      <c r="FL59" s="192"/>
      <c r="FM59" s="192"/>
      <c r="FN59" s="192"/>
      <c r="FO59" s="192"/>
      <c r="FP59" s="192"/>
      <c r="FQ59" s="192"/>
      <c r="FR59" s="192"/>
      <c r="FS59" s="192"/>
      <c r="FT59" s="192"/>
      <c r="FU59" s="192"/>
      <c r="FV59" s="192"/>
      <c r="FW59" s="192"/>
      <c r="FX59" s="192"/>
      <c r="FY59" s="192"/>
      <c r="FZ59" s="192"/>
      <c r="GA59" s="192"/>
      <c r="GB59" s="192"/>
      <c r="GC59" s="192"/>
      <c r="GD59" s="192"/>
      <c r="GE59" s="192"/>
      <c r="GF59" s="192"/>
      <c r="GG59" s="192"/>
      <c r="GH59" s="192"/>
      <c r="GI59" s="192"/>
      <c r="GJ59" s="192"/>
      <c r="GK59" s="192"/>
      <c r="GL59" s="192"/>
      <c r="GM59" s="192"/>
      <c r="GN59" s="192"/>
      <c r="GO59" s="192"/>
      <c r="GP59" s="192"/>
      <c r="GQ59" s="192"/>
      <c r="GR59" s="192"/>
      <c r="GS59" s="192"/>
      <c r="GT59" s="192"/>
      <c r="GU59" s="192"/>
      <c r="GV59" s="192"/>
      <c r="GW59" s="192"/>
      <c r="GX59" s="192"/>
      <c r="GY59" s="192"/>
      <c r="GZ59" s="192"/>
      <c r="HA59" s="192"/>
      <c r="HB59" s="192"/>
      <c r="HC59" s="192"/>
      <c r="HD59" s="192"/>
      <c r="HE59" s="192"/>
      <c r="HF59" s="192"/>
      <c r="HG59" s="192"/>
      <c r="HH59" s="192"/>
      <c r="HI59" s="192"/>
      <c r="HJ59" s="192"/>
      <c r="HK59" s="192"/>
      <c r="HL59" s="192"/>
      <c r="HM59" s="192"/>
      <c r="HN59" s="192"/>
      <c r="HO59" s="192"/>
      <c r="HP59" s="192"/>
      <c r="HQ59" s="192"/>
      <c r="HR59" s="192"/>
      <c r="HS59" s="192"/>
      <c r="HT59" s="192"/>
      <c r="HU59" s="192"/>
      <c r="HV59" s="192"/>
      <c r="HW59" s="192"/>
      <c r="HX59" s="192"/>
      <c r="HY59" s="192"/>
      <c r="HZ59" s="192"/>
      <c r="IA59" s="192"/>
      <c r="IB59" s="192"/>
      <c r="IC59" s="192"/>
      <c r="ID59" s="192"/>
      <c r="IE59" s="192"/>
      <c r="IF59" s="192"/>
      <c r="IG59" s="192"/>
      <c r="IH59" s="192"/>
      <c r="II59" s="192"/>
      <c r="IJ59" s="192"/>
      <c r="IK59" s="192"/>
      <c r="IL59" s="192"/>
      <c r="IM59" s="192"/>
      <c r="IN59" s="192"/>
      <c r="IO59" s="192"/>
      <c r="IP59" s="192"/>
      <c r="IQ59" s="192"/>
      <c r="IR59" s="192"/>
      <c r="IS59" s="192"/>
      <c r="IT59" s="192"/>
      <c r="IU59" s="192"/>
      <c r="IV59" s="192"/>
    </row>
    <row r="60" s="220" customFormat="true" ht="20.25" hidden="false" customHeight="true" outlineLevel="0" collapsed="false">
      <c r="A60" s="202" t="s">
        <v>195</v>
      </c>
      <c r="B60" s="201" t="n">
        <f aca="false">SUM(C60:I60)</f>
        <v>3395</v>
      </c>
      <c r="C60" s="201" t="s">
        <v>47</v>
      </c>
      <c r="D60" s="201" t="s">
        <v>47</v>
      </c>
      <c r="E60" s="201" t="n">
        <v>3353</v>
      </c>
      <c r="F60" s="201" t="s">
        <v>47</v>
      </c>
      <c r="G60" s="201" t="n">
        <v>35</v>
      </c>
      <c r="H60" s="201" t="s">
        <v>47</v>
      </c>
      <c r="I60" s="201" t="n">
        <v>7</v>
      </c>
      <c r="J60" s="219" t="s">
        <v>47</v>
      </c>
      <c r="K60" s="192"/>
      <c r="L60" s="192"/>
      <c r="M60" s="192"/>
      <c r="N60" s="192"/>
      <c r="O60" s="192"/>
      <c r="P60" s="192"/>
      <c r="Q60" s="192"/>
      <c r="R60" s="192"/>
      <c r="S60" s="192"/>
      <c r="T60" s="192"/>
      <c r="U60" s="192"/>
      <c r="V60" s="192"/>
      <c r="W60" s="192"/>
      <c r="X60" s="192"/>
      <c r="Y60" s="192"/>
      <c r="Z60" s="192"/>
      <c r="AA60" s="192"/>
      <c r="AB60" s="192"/>
      <c r="AC60" s="192"/>
      <c r="AD60" s="192"/>
      <c r="AE60" s="192"/>
      <c r="AF60" s="192"/>
      <c r="AG60" s="192"/>
      <c r="AH60" s="192"/>
      <c r="AI60" s="192"/>
      <c r="AJ60" s="192"/>
      <c r="AK60" s="192"/>
      <c r="AL60" s="192"/>
      <c r="AM60" s="192"/>
      <c r="AN60" s="192"/>
      <c r="AO60" s="192"/>
      <c r="AP60" s="192"/>
      <c r="AQ60" s="192"/>
      <c r="AR60" s="192"/>
      <c r="AS60" s="192"/>
      <c r="AT60" s="192"/>
      <c r="AU60" s="192"/>
      <c r="AV60" s="192"/>
      <c r="AW60" s="192"/>
      <c r="AX60" s="192"/>
      <c r="AY60" s="192"/>
      <c r="AZ60" s="192"/>
      <c r="BA60" s="192"/>
      <c r="BB60" s="192"/>
      <c r="BC60" s="192"/>
      <c r="BD60" s="192"/>
      <c r="BE60" s="192"/>
      <c r="BF60" s="192"/>
      <c r="BG60" s="192"/>
      <c r="BH60" s="192"/>
      <c r="BI60" s="192"/>
      <c r="BJ60" s="192"/>
      <c r="BK60" s="192"/>
      <c r="BL60" s="192"/>
      <c r="BM60" s="192"/>
      <c r="BN60" s="192"/>
      <c r="BO60" s="192"/>
      <c r="BP60" s="192"/>
      <c r="BQ60" s="192"/>
      <c r="BR60" s="192"/>
      <c r="BS60" s="192"/>
      <c r="BT60" s="192"/>
      <c r="BU60" s="192"/>
      <c r="BV60" s="192"/>
      <c r="BW60" s="192"/>
      <c r="BX60" s="192"/>
      <c r="BY60" s="192"/>
      <c r="BZ60" s="192"/>
      <c r="CA60" s="192"/>
      <c r="CB60" s="192"/>
      <c r="CC60" s="192"/>
      <c r="CD60" s="192"/>
      <c r="CE60" s="192"/>
      <c r="CF60" s="192"/>
      <c r="CG60" s="192"/>
      <c r="CH60" s="192"/>
      <c r="CI60" s="192"/>
      <c r="CJ60" s="192"/>
      <c r="CK60" s="192"/>
      <c r="CL60" s="192"/>
      <c r="CM60" s="192"/>
      <c r="CN60" s="192"/>
      <c r="CO60" s="192"/>
      <c r="CP60" s="192"/>
      <c r="CQ60" s="192"/>
      <c r="CR60" s="192"/>
      <c r="CS60" s="192"/>
      <c r="CT60" s="192"/>
      <c r="CU60" s="192"/>
      <c r="CV60" s="192"/>
      <c r="CW60" s="192"/>
      <c r="CX60" s="192"/>
      <c r="CY60" s="192"/>
      <c r="CZ60" s="192"/>
      <c r="DA60" s="192"/>
      <c r="DB60" s="192"/>
      <c r="DC60" s="192"/>
      <c r="DD60" s="192"/>
      <c r="DE60" s="192"/>
      <c r="DF60" s="192"/>
      <c r="DG60" s="192"/>
      <c r="DH60" s="192"/>
      <c r="DI60" s="192"/>
      <c r="DJ60" s="192"/>
      <c r="DK60" s="192"/>
      <c r="DL60" s="192"/>
      <c r="DM60" s="192"/>
      <c r="DN60" s="192"/>
      <c r="DO60" s="192"/>
      <c r="DP60" s="192"/>
      <c r="DQ60" s="192"/>
      <c r="DR60" s="192"/>
      <c r="DS60" s="192"/>
      <c r="DT60" s="192"/>
      <c r="DU60" s="192"/>
      <c r="DV60" s="192"/>
      <c r="DW60" s="192"/>
      <c r="DX60" s="192"/>
      <c r="DY60" s="192"/>
      <c r="DZ60" s="192"/>
      <c r="EA60" s="192"/>
      <c r="EB60" s="192"/>
      <c r="EC60" s="192"/>
      <c r="ED60" s="192"/>
      <c r="EE60" s="192"/>
      <c r="EF60" s="192"/>
      <c r="EG60" s="192"/>
      <c r="EH60" s="192"/>
      <c r="EI60" s="192"/>
      <c r="EJ60" s="192"/>
      <c r="EK60" s="192"/>
      <c r="EL60" s="192"/>
      <c r="EM60" s="192"/>
      <c r="EN60" s="192"/>
      <c r="EO60" s="192"/>
      <c r="EP60" s="192"/>
      <c r="EQ60" s="192"/>
      <c r="ER60" s="192"/>
      <c r="ES60" s="192"/>
      <c r="ET60" s="192"/>
      <c r="EU60" s="192"/>
      <c r="EV60" s="192"/>
      <c r="EW60" s="192"/>
      <c r="EX60" s="192"/>
      <c r="EY60" s="192"/>
      <c r="EZ60" s="192"/>
      <c r="FA60" s="192"/>
      <c r="FB60" s="192"/>
      <c r="FC60" s="192"/>
      <c r="FD60" s="192"/>
      <c r="FE60" s="192"/>
      <c r="FF60" s="192"/>
      <c r="FG60" s="192"/>
      <c r="FH60" s="192"/>
      <c r="FI60" s="192"/>
      <c r="FJ60" s="192"/>
      <c r="FK60" s="192"/>
      <c r="FL60" s="192"/>
      <c r="FM60" s="192"/>
      <c r="FN60" s="192"/>
      <c r="FO60" s="192"/>
      <c r="FP60" s="192"/>
      <c r="FQ60" s="192"/>
      <c r="FR60" s="192"/>
      <c r="FS60" s="192"/>
      <c r="FT60" s="192"/>
      <c r="FU60" s="192"/>
      <c r="FV60" s="192"/>
      <c r="FW60" s="192"/>
      <c r="FX60" s="192"/>
      <c r="FY60" s="192"/>
      <c r="FZ60" s="192"/>
      <c r="GA60" s="192"/>
      <c r="GB60" s="192"/>
      <c r="GC60" s="192"/>
      <c r="GD60" s="192"/>
      <c r="GE60" s="192"/>
      <c r="GF60" s="192"/>
      <c r="GG60" s="192"/>
      <c r="GH60" s="192"/>
      <c r="GI60" s="192"/>
      <c r="GJ60" s="192"/>
      <c r="GK60" s="192"/>
      <c r="GL60" s="192"/>
      <c r="GM60" s="192"/>
      <c r="GN60" s="192"/>
      <c r="GO60" s="192"/>
      <c r="GP60" s="192"/>
      <c r="GQ60" s="192"/>
      <c r="GR60" s="192"/>
      <c r="GS60" s="192"/>
      <c r="GT60" s="192"/>
      <c r="GU60" s="192"/>
      <c r="GV60" s="192"/>
      <c r="GW60" s="192"/>
      <c r="GX60" s="192"/>
      <c r="GY60" s="192"/>
      <c r="GZ60" s="192"/>
      <c r="HA60" s="192"/>
      <c r="HB60" s="192"/>
      <c r="HC60" s="192"/>
      <c r="HD60" s="192"/>
      <c r="HE60" s="192"/>
      <c r="HF60" s="192"/>
      <c r="HG60" s="192"/>
      <c r="HH60" s="192"/>
      <c r="HI60" s="192"/>
      <c r="HJ60" s="192"/>
      <c r="HK60" s="192"/>
      <c r="HL60" s="192"/>
      <c r="HM60" s="192"/>
      <c r="HN60" s="192"/>
      <c r="HO60" s="192"/>
      <c r="HP60" s="192"/>
      <c r="HQ60" s="192"/>
      <c r="HR60" s="192"/>
      <c r="HS60" s="192"/>
      <c r="HT60" s="192"/>
      <c r="HU60" s="192"/>
      <c r="HV60" s="192"/>
      <c r="HW60" s="192"/>
      <c r="HX60" s="192"/>
      <c r="HY60" s="192"/>
      <c r="HZ60" s="192"/>
      <c r="IA60" s="192"/>
      <c r="IB60" s="192"/>
      <c r="IC60" s="192"/>
      <c r="ID60" s="192"/>
      <c r="IE60" s="192"/>
      <c r="IF60" s="192"/>
      <c r="IG60" s="192"/>
      <c r="IH60" s="192"/>
      <c r="II60" s="192"/>
      <c r="IJ60" s="192"/>
      <c r="IK60" s="192"/>
      <c r="IL60" s="192"/>
      <c r="IM60" s="192"/>
      <c r="IN60" s="192"/>
      <c r="IO60" s="192"/>
      <c r="IP60" s="192"/>
      <c r="IQ60" s="192"/>
      <c r="IR60" s="192"/>
      <c r="IS60" s="192"/>
      <c r="IT60" s="192"/>
      <c r="IU60" s="192"/>
      <c r="IV60" s="192"/>
    </row>
    <row r="61" customFormat="false" ht="20.25" hidden="false" customHeight="true" outlineLevel="0" collapsed="false">
      <c r="A61" s="202" t="s">
        <v>196</v>
      </c>
      <c r="B61" s="201" t="n">
        <f aca="false">SUM(C61:I61)</f>
        <v>3172</v>
      </c>
      <c r="C61" s="201" t="s">
        <v>47</v>
      </c>
      <c r="D61" s="201" t="s">
        <v>47</v>
      </c>
      <c r="E61" s="201" t="n">
        <v>1890</v>
      </c>
      <c r="F61" s="201" t="s">
        <v>47</v>
      </c>
      <c r="G61" s="201" t="n">
        <v>199</v>
      </c>
      <c r="H61" s="201" t="s">
        <v>47</v>
      </c>
      <c r="I61" s="201" t="n">
        <v>1083</v>
      </c>
      <c r="J61" s="219" t="s">
        <v>47</v>
      </c>
      <c r="K61" s="201"/>
      <c r="L61" s="201"/>
      <c r="M61" s="201"/>
      <c r="N61" s="201"/>
      <c r="O61" s="201"/>
    </row>
    <row r="62" customFormat="false" ht="20.25" hidden="false" customHeight="true" outlineLevel="0" collapsed="false">
      <c r="A62" s="211" t="s">
        <v>197</v>
      </c>
      <c r="B62" s="205" t="s">
        <v>47</v>
      </c>
      <c r="C62" s="205" t="s">
        <v>47</v>
      </c>
      <c r="D62" s="205" t="s">
        <v>47</v>
      </c>
      <c r="E62" s="205" t="s">
        <v>47</v>
      </c>
      <c r="F62" s="205" t="s">
        <v>47</v>
      </c>
      <c r="G62" s="205" t="s">
        <v>47</v>
      </c>
      <c r="H62" s="205" t="s">
        <v>47</v>
      </c>
      <c r="I62" s="205" t="s">
        <v>47</v>
      </c>
      <c r="J62" s="205" t="s">
        <v>47</v>
      </c>
      <c r="K62" s="201"/>
      <c r="L62" s="201"/>
      <c r="M62" s="201"/>
      <c r="N62" s="201"/>
      <c r="O62" s="201"/>
    </row>
    <row r="63" customFormat="false" ht="20.25" hidden="false" customHeight="true" outlineLevel="0" collapsed="false">
      <c r="A63" s="199" t="s">
        <v>171</v>
      </c>
      <c r="B63" s="201" t="n">
        <f aca="false">SUM(B64:B68)</f>
        <v>41705</v>
      </c>
      <c r="C63" s="201" t="n">
        <f aca="false">SUM(C64:C68)</f>
        <v>1448</v>
      </c>
      <c r="D63" s="201" t="n">
        <f aca="false">SUM(D64:D68)</f>
        <v>4805</v>
      </c>
      <c r="E63" s="201" t="n">
        <f aca="false">SUM(E64:E68)</f>
        <v>26590</v>
      </c>
      <c r="F63" s="201" t="n">
        <f aca="false">SUM(F64:F68)</f>
        <v>94</v>
      </c>
      <c r="G63" s="201" t="n">
        <f aca="false">SUM(G64:G68)</f>
        <v>3102</v>
      </c>
      <c r="H63" s="201" t="n">
        <f aca="false">SUM(H64:H68)</f>
        <v>87</v>
      </c>
      <c r="I63" s="201" t="n">
        <f aca="false">SUM(I64:I68)</f>
        <v>5579</v>
      </c>
      <c r="J63" s="217" t="s">
        <v>47</v>
      </c>
    </row>
    <row r="64" s="220" customFormat="true" ht="20.25" hidden="false" customHeight="true" outlineLevel="0" collapsed="false">
      <c r="A64" s="202" t="s">
        <v>193</v>
      </c>
      <c r="B64" s="201" t="n">
        <f aca="false">SUM(C64:I64)</f>
        <v>15434</v>
      </c>
      <c r="C64" s="201" t="n">
        <v>510</v>
      </c>
      <c r="D64" s="201" t="n">
        <v>2308</v>
      </c>
      <c r="E64" s="201" t="n">
        <v>7856</v>
      </c>
      <c r="F64" s="201" t="n">
        <v>80</v>
      </c>
      <c r="G64" s="201" t="n">
        <v>2005</v>
      </c>
      <c r="H64" s="201" t="n">
        <v>58</v>
      </c>
      <c r="I64" s="201" t="n">
        <v>2617</v>
      </c>
      <c r="J64" s="217" t="s">
        <v>47</v>
      </c>
      <c r="K64" s="192"/>
      <c r="L64" s="192"/>
      <c r="M64" s="192"/>
      <c r="N64" s="192"/>
      <c r="O64" s="192"/>
      <c r="P64" s="192"/>
      <c r="Q64" s="192"/>
      <c r="R64" s="192"/>
      <c r="S64" s="192"/>
      <c r="T64" s="192"/>
      <c r="U64" s="192"/>
      <c r="V64" s="192"/>
      <c r="W64" s="192"/>
      <c r="X64" s="192"/>
      <c r="Y64" s="192"/>
      <c r="Z64" s="192"/>
      <c r="AA64" s="192"/>
      <c r="AB64" s="192"/>
      <c r="AC64" s="192"/>
      <c r="AD64" s="192"/>
      <c r="AE64" s="192"/>
      <c r="AF64" s="192"/>
      <c r="AG64" s="192"/>
      <c r="AH64" s="192"/>
      <c r="AI64" s="192"/>
      <c r="AJ64" s="192"/>
      <c r="AK64" s="192"/>
      <c r="AL64" s="192"/>
      <c r="AM64" s="192"/>
      <c r="AN64" s="192"/>
      <c r="AO64" s="192"/>
      <c r="AP64" s="192"/>
      <c r="AQ64" s="192"/>
      <c r="AR64" s="192"/>
      <c r="AS64" s="192"/>
      <c r="AT64" s="192"/>
      <c r="AU64" s="192"/>
      <c r="AV64" s="192"/>
      <c r="AW64" s="192"/>
      <c r="AX64" s="192"/>
      <c r="AY64" s="192"/>
      <c r="AZ64" s="192"/>
      <c r="BA64" s="192"/>
      <c r="BB64" s="192"/>
      <c r="BC64" s="192"/>
      <c r="BD64" s="192"/>
      <c r="BE64" s="192"/>
      <c r="BF64" s="192"/>
      <c r="BG64" s="192"/>
      <c r="BH64" s="192"/>
      <c r="BI64" s="192"/>
      <c r="BJ64" s="192"/>
      <c r="BK64" s="192"/>
      <c r="BL64" s="192"/>
      <c r="BM64" s="192"/>
      <c r="BN64" s="192"/>
      <c r="BO64" s="192"/>
      <c r="BP64" s="192"/>
      <c r="BQ64" s="192"/>
      <c r="BR64" s="192"/>
      <c r="BS64" s="192"/>
      <c r="BT64" s="192"/>
      <c r="BU64" s="192"/>
      <c r="BV64" s="192"/>
      <c r="BW64" s="192"/>
      <c r="BX64" s="192"/>
      <c r="BY64" s="192"/>
      <c r="BZ64" s="192"/>
      <c r="CA64" s="192"/>
      <c r="CB64" s="192"/>
      <c r="CC64" s="192"/>
      <c r="CD64" s="192"/>
      <c r="CE64" s="192"/>
      <c r="CF64" s="192"/>
      <c r="CG64" s="192"/>
      <c r="CH64" s="192"/>
      <c r="CI64" s="192"/>
      <c r="CJ64" s="192"/>
      <c r="CK64" s="192"/>
      <c r="CL64" s="192"/>
      <c r="CM64" s="192"/>
      <c r="CN64" s="192"/>
      <c r="CO64" s="192"/>
      <c r="CP64" s="192"/>
      <c r="CQ64" s="192"/>
      <c r="CR64" s="192"/>
      <c r="CS64" s="192"/>
      <c r="CT64" s="192"/>
      <c r="CU64" s="192"/>
      <c r="CV64" s="192"/>
      <c r="CW64" s="192"/>
      <c r="CX64" s="192"/>
      <c r="CY64" s="192"/>
      <c r="CZ64" s="192"/>
      <c r="DA64" s="192"/>
      <c r="DB64" s="192"/>
      <c r="DC64" s="192"/>
      <c r="DD64" s="192"/>
      <c r="DE64" s="192"/>
      <c r="DF64" s="192"/>
      <c r="DG64" s="192"/>
      <c r="DH64" s="192"/>
      <c r="DI64" s="192"/>
      <c r="DJ64" s="192"/>
      <c r="DK64" s="192"/>
      <c r="DL64" s="192"/>
      <c r="DM64" s="192"/>
      <c r="DN64" s="192"/>
      <c r="DO64" s="192"/>
      <c r="DP64" s="192"/>
      <c r="DQ64" s="192"/>
      <c r="DR64" s="192"/>
      <c r="DS64" s="192"/>
      <c r="DT64" s="192"/>
      <c r="DU64" s="192"/>
      <c r="DV64" s="192"/>
      <c r="DW64" s="192"/>
      <c r="DX64" s="192"/>
      <c r="DY64" s="192"/>
      <c r="DZ64" s="192"/>
      <c r="EA64" s="192"/>
      <c r="EB64" s="192"/>
      <c r="EC64" s="192"/>
      <c r="ED64" s="192"/>
      <c r="EE64" s="192"/>
      <c r="EF64" s="192"/>
      <c r="EG64" s="192"/>
      <c r="EH64" s="192"/>
      <c r="EI64" s="192"/>
      <c r="EJ64" s="192"/>
      <c r="EK64" s="192"/>
      <c r="EL64" s="192"/>
      <c r="EM64" s="192"/>
      <c r="EN64" s="192"/>
      <c r="EO64" s="192"/>
      <c r="EP64" s="192"/>
      <c r="EQ64" s="192"/>
      <c r="ER64" s="192"/>
      <c r="ES64" s="192"/>
      <c r="ET64" s="192"/>
      <c r="EU64" s="192"/>
      <c r="EV64" s="192"/>
      <c r="EW64" s="192"/>
      <c r="EX64" s="192"/>
      <c r="EY64" s="192"/>
      <c r="EZ64" s="192"/>
      <c r="FA64" s="192"/>
      <c r="FB64" s="192"/>
      <c r="FC64" s="192"/>
      <c r="FD64" s="192"/>
      <c r="FE64" s="192"/>
      <c r="FF64" s="192"/>
      <c r="FG64" s="192"/>
      <c r="FH64" s="192"/>
      <c r="FI64" s="192"/>
      <c r="FJ64" s="192"/>
      <c r="FK64" s="192"/>
      <c r="FL64" s="192"/>
      <c r="FM64" s="192"/>
      <c r="FN64" s="192"/>
      <c r="FO64" s="192"/>
      <c r="FP64" s="192"/>
      <c r="FQ64" s="192"/>
      <c r="FR64" s="192"/>
      <c r="FS64" s="192"/>
      <c r="FT64" s="192"/>
      <c r="FU64" s="192"/>
      <c r="FV64" s="192"/>
      <c r="FW64" s="192"/>
      <c r="FX64" s="192"/>
      <c r="FY64" s="192"/>
      <c r="FZ64" s="192"/>
      <c r="GA64" s="192"/>
      <c r="GB64" s="192"/>
      <c r="GC64" s="192"/>
      <c r="GD64" s="192"/>
      <c r="GE64" s="192"/>
      <c r="GF64" s="192"/>
      <c r="GG64" s="192"/>
      <c r="GH64" s="192"/>
      <c r="GI64" s="192"/>
      <c r="GJ64" s="192"/>
      <c r="GK64" s="192"/>
      <c r="GL64" s="192"/>
      <c r="GM64" s="192"/>
      <c r="GN64" s="192"/>
      <c r="GO64" s="192"/>
      <c r="GP64" s="192"/>
      <c r="GQ64" s="192"/>
      <c r="GR64" s="192"/>
      <c r="GS64" s="192"/>
      <c r="GT64" s="192"/>
      <c r="GU64" s="192"/>
      <c r="GV64" s="192"/>
      <c r="GW64" s="192"/>
      <c r="GX64" s="192"/>
      <c r="GY64" s="192"/>
      <c r="GZ64" s="192"/>
      <c r="HA64" s="192"/>
      <c r="HB64" s="192"/>
      <c r="HC64" s="192"/>
      <c r="HD64" s="192"/>
      <c r="HE64" s="192"/>
      <c r="HF64" s="192"/>
      <c r="HG64" s="192"/>
      <c r="HH64" s="192"/>
      <c r="HI64" s="192"/>
      <c r="HJ64" s="192"/>
      <c r="HK64" s="192"/>
      <c r="HL64" s="192"/>
      <c r="HM64" s="192"/>
      <c r="HN64" s="192"/>
      <c r="HO64" s="192"/>
      <c r="HP64" s="192"/>
      <c r="HQ64" s="192"/>
      <c r="HR64" s="192"/>
      <c r="HS64" s="192"/>
      <c r="HT64" s="192"/>
      <c r="HU64" s="192"/>
      <c r="HV64" s="192"/>
      <c r="HW64" s="192"/>
      <c r="HX64" s="192"/>
      <c r="HY64" s="192"/>
      <c r="HZ64" s="192"/>
      <c r="IA64" s="192"/>
      <c r="IB64" s="192"/>
      <c r="IC64" s="192"/>
      <c r="ID64" s="192"/>
      <c r="IE64" s="192"/>
      <c r="IF64" s="192"/>
      <c r="IG64" s="192"/>
      <c r="IH64" s="192"/>
      <c r="II64" s="192"/>
      <c r="IJ64" s="192"/>
      <c r="IK64" s="192"/>
      <c r="IL64" s="192"/>
      <c r="IM64" s="192"/>
      <c r="IN64" s="192"/>
      <c r="IO64" s="192"/>
      <c r="IP64" s="192"/>
      <c r="IQ64" s="192"/>
      <c r="IR64" s="192"/>
      <c r="IS64" s="192"/>
      <c r="IT64" s="192"/>
      <c r="IU64" s="192"/>
      <c r="IV64" s="192"/>
    </row>
    <row r="65" s="220" customFormat="true" ht="20.25" hidden="false" customHeight="true" outlineLevel="0" collapsed="false">
      <c r="A65" s="202" t="s">
        <v>194</v>
      </c>
      <c r="B65" s="201" t="n">
        <f aca="false">SUM(C65:I65)</f>
        <v>19424</v>
      </c>
      <c r="C65" s="201" t="n">
        <v>938</v>
      </c>
      <c r="D65" s="201" t="n">
        <v>2497</v>
      </c>
      <c r="E65" s="201" t="n">
        <v>13215</v>
      </c>
      <c r="F65" s="201" t="n">
        <v>14</v>
      </c>
      <c r="G65" s="201" t="n">
        <v>850</v>
      </c>
      <c r="H65" s="201" t="n">
        <v>29</v>
      </c>
      <c r="I65" s="201" t="n">
        <v>1881</v>
      </c>
      <c r="J65" s="217" t="s">
        <v>47</v>
      </c>
      <c r="K65" s="192"/>
      <c r="L65" s="192"/>
      <c r="M65" s="192"/>
      <c r="N65" s="192"/>
      <c r="O65" s="192"/>
      <c r="P65" s="192"/>
      <c r="Q65" s="192"/>
      <c r="R65" s="192"/>
      <c r="S65" s="192"/>
      <c r="T65" s="192"/>
      <c r="U65" s="192"/>
      <c r="V65" s="192"/>
      <c r="W65" s="192"/>
      <c r="X65" s="192"/>
      <c r="Y65" s="192"/>
      <c r="Z65" s="192"/>
      <c r="AA65" s="192"/>
      <c r="AB65" s="192"/>
      <c r="AC65" s="192"/>
      <c r="AD65" s="192"/>
      <c r="AE65" s="192"/>
      <c r="AF65" s="192"/>
      <c r="AG65" s="192"/>
      <c r="AH65" s="192"/>
      <c r="AI65" s="192"/>
      <c r="AJ65" s="192"/>
      <c r="AK65" s="192"/>
      <c r="AL65" s="192"/>
      <c r="AM65" s="192"/>
      <c r="AN65" s="192"/>
      <c r="AO65" s="192"/>
      <c r="AP65" s="192"/>
      <c r="AQ65" s="192"/>
      <c r="AR65" s="192"/>
      <c r="AS65" s="192"/>
      <c r="AT65" s="192"/>
      <c r="AU65" s="192"/>
      <c r="AV65" s="192"/>
      <c r="AW65" s="192"/>
      <c r="AX65" s="192"/>
      <c r="AY65" s="192"/>
      <c r="AZ65" s="192"/>
      <c r="BA65" s="192"/>
      <c r="BB65" s="192"/>
      <c r="BC65" s="192"/>
      <c r="BD65" s="192"/>
      <c r="BE65" s="192"/>
      <c r="BF65" s="192"/>
      <c r="BG65" s="192"/>
      <c r="BH65" s="192"/>
      <c r="BI65" s="192"/>
      <c r="BJ65" s="192"/>
      <c r="BK65" s="192"/>
      <c r="BL65" s="192"/>
      <c r="BM65" s="192"/>
      <c r="BN65" s="192"/>
      <c r="BO65" s="192"/>
      <c r="BP65" s="192"/>
      <c r="BQ65" s="192"/>
      <c r="BR65" s="192"/>
      <c r="BS65" s="192"/>
      <c r="BT65" s="192"/>
      <c r="BU65" s="192"/>
      <c r="BV65" s="192"/>
      <c r="BW65" s="192"/>
      <c r="BX65" s="192"/>
      <c r="BY65" s="192"/>
      <c r="BZ65" s="192"/>
      <c r="CA65" s="192"/>
      <c r="CB65" s="192"/>
      <c r="CC65" s="192"/>
      <c r="CD65" s="192"/>
      <c r="CE65" s="192"/>
      <c r="CF65" s="192"/>
      <c r="CG65" s="192"/>
      <c r="CH65" s="192"/>
      <c r="CI65" s="192"/>
      <c r="CJ65" s="192"/>
      <c r="CK65" s="192"/>
      <c r="CL65" s="192"/>
      <c r="CM65" s="192"/>
      <c r="CN65" s="192"/>
      <c r="CO65" s="192"/>
      <c r="CP65" s="192"/>
      <c r="CQ65" s="192"/>
      <c r="CR65" s="192"/>
      <c r="CS65" s="192"/>
      <c r="CT65" s="192"/>
      <c r="CU65" s="192"/>
      <c r="CV65" s="192"/>
      <c r="CW65" s="192"/>
      <c r="CX65" s="192"/>
      <c r="CY65" s="192"/>
      <c r="CZ65" s="192"/>
      <c r="DA65" s="192"/>
      <c r="DB65" s="192"/>
      <c r="DC65" s="192"/>
      <c r="DD65" s="192"/>
      <c r="DE65" s="192"/>
      <c r="DF65" s="192"/>
      <c r="DG65" s="192"/>
      <c r="DH65" s="192"/>
      <c r="DI65" s="192"/>
      <c r="DJ65" s="192"/>
      <c r="DK65" s="192"/>
      <c r="DL65" s="192"/>
      <c r="DM65" s="192"/>
      <c r="DN65" s="192"/>
      <c r="DO65" s="192"/>
      <c r="DP65" s="192"/>
      <c r="DQ65" s="192"/>
      <c r="DR65" s="192"/>
      <c r="DS65" s="192"/>
      <c r="DT65" s="192"/>
      <c r="DU65" s="192"/>
      <c r="DV65" s="192"/>
      <c r="DW65" s="192"/>
      <c r="DX65" s="192"/>
      <c r="DY65" s="192"/>
      <c r="DZ65" s="192"/>
      <c r="EA65" s="192"/>
      <c r="EB65" s="192"/>
      <c r="EC65" s="192"/>
      <c r="ED65" s="192"/>
      <c r="EE65" s="192"/>
      <c r="EF65" s="192"/>
      <c r="EG65" s="192"/>
      <c r="EH65" s="192"/>
      <c r="EI65" s="192"/>
      <c r="EJ65" s="192"/>
      <c r="EK65" s="192"/>
      <c r="EL65" s="192"/>
      <c r="EM65" s="192"/>
      <c r="EN65" s="192"/>
      <c r="EO65" s="192"/>
      <c r="EP65" s="192"/>
      <c r="EQ65" s="192"/>
      <c r="ER65" s="192"/>
      <c r="ES65" s="192"/>
      <c r="ET65" s="192"/>
      <c r="EU65" s="192"/>
      <c r="EV65" s="192"/>
      <c r="EW65" s="192"/>
      <c r="EX65" s="192"/>
      <c r="EY65" s="192"/>
      <c r="EZ65" s="192"/>
      <c r="FA65" s="192"/>
      <c r="FB65" s="192"/>
      <c r="FC65" s="192"/>
      <c r="FD65" s="192"/>
      <c r="FE65" s="192"/>
      <c r="FF65" s="192"/>
      <c r="FG65" s="192"/>
      <c r="FH65" s="192"/>
      <c r="FI65" s="192"/>
      <c r="FJ65" s="192"/>
      <c r="FK65" s="192"/>
      <c r="FL65" s="192"/>
      <c r="FM65" s="192"/>
      <c r="FN65" s="192"/>
      <c r="FO65" s="192"/>
      <c r="FP65" s="192"/>
      <c r="FQ65" s="192"/>
      <c r="FR65" s="192"/>
      <c r="FS65" s="192"/>
      <c r="FT65" s="192"/>
      <c r="FU65" s="192"/>
      <c r="FV65" s="192"/>
      <c r="FW65" s="192"/>
      <c r="FX65" s="192"/>
      <c r="FY65" s="192"/>
      <c r="FZ65" s="192"/>
      <c r="GA65" s="192"/>
      <c r="GB65" s="192"/>
      <c r="GC65" s="192"/>
      <c r="GD65" s="192"/>
      <c r="GE65" s="192"/>
      <c r="GF65" s="192"/>
      <c r="GG65" s="192"/>
      <c r="GH65" s="192"/>
      <c r="GI65" s="192"/>
      <c r="GJ65" s="192"/>
      <c r="GK65" s="192"/>
      <c r="GL65" s="192"/>
      <c r="GM65" s="192"/>
      <c r="GN65" s="192"/>
      <c r="GO65" s="192"/>
      <c r="GP65" s="192"/>
      <c r="GQ65" s="192"/>
      <c r="GR65" s="192"/>
      <c r="GS65" s="192"/>
      <c r="GT65" s="192"/>
      <c r="GU65" s="192"/>
      <c r="GV65" s="192"/>
      <c r="GW65" s="192"/>
      <c r="GX65" s="192"/>
      <c r="GY65" s="192"/>
      <c r="GZ65" s="192"/>
      <c r="HA65" s="192"/>
      <c r="HB65" s="192"/>
      <c r="HC65" s="192"/>
      <c r="HD65" s="192"/>
      <c r="HE65" s="192"/>
      <c r="HF65" s="192"/>
      <c r="HG65" s="192"/>
      <c r="HH65" s="192"/>
      <c r="HI65" s="192"/>
      <c r="HJ65" s="192"/>
      <c r="HK65" s="192"/>
      <c r="HL65" s="192"/>
      <c r="HM65" s="192"/>
      <c r="HN65" s="192"/>
      <c r="HO65" s="192"/>
      <c r="HP65" s="192"/>
      <c r="HQ65" s="192"/>
      <c r="HR65" s="192"/>
      <c r="HS65" s="192"/>
      <c r="HT65" s="192"/>
      <c r="HU65" s="192"/>
      <c r="HV65" s="192"/>
      <c r="HW65" s="192"/>
      <c r="HX65" s="192"/>
      <c r="HY65" s="192"/>
      <c r="HZ65" s="192"/>
      <c r="IA65" s="192"/>
      <c r="IB65" s="192"/>
      <c r="IC65" s="192"/>
      <c r="ID65" s="192"/>
      <c r="IE65" s="192"/>
      <c r="IF65" s="192"/>
      <c r="IG65" s="192"/>
      <c r="IH65" s="192"/>
      <c r="II65" s="192"/>
      <c r="IJ65" s="192"/>
      <c r="IK65" s="192"/>
      <c r="IL65" s="192"/>
      <c r="IM65" s="192"/>
      <c r="IN65" s="192"/>
      <c r="IO65" s="192"/>
      <c r="IP65" s="192"/>
      <c r="IQ65" s="192"/>
      <c r="IR65" s="192"/>
      <c r="IS65" s="192"/>
      <c r="IT65" s="192"/>
      <c r="IU65" s="192"/>
      <c r="IV65" s="192"/>
    </row>
    <row r="66" s="220" customFormat="true" ht="20.25" hidden="false" customHeight="true" outlineLevel="0" collapsed="false">
      <c r="A66" s="202" t="s">
        <v>195</v>
      </c>
      <c r="B66" s="201" t="n">
        <f aca="false">SUM(C66:I66)</f>
        <v>3655</v>
      </c>
      <c r="C66" s="201" t="s">
        <v>47</v>
      </c>
      <c r="D66" s="201" t="s">
        <v>47</v>
      </c>
      <c r="E66" s="201" t="n">
        <v>3613</v>
      </c>
      <c r="F66" s="201" t="s">
        <v>47</v>
      </c>
      <c r="G66" s="201" t="n">
        <v>35</v>
      </c>
      <c r="H66" s="201" t="s">
        <v>47</v>
      </c>
      <c r="I66" s="201" t="n">
        <v>7</v>
      </c>
      <c r="J66" s="217" t="s">
        <v>47</v>
      </c>
      <c r="K66" s="192"/>
      <c r="L66" s="192"/>
      <c r="M66" s="192"/>
      <c r="N66" s="192"/>
      <c r="O66" s="192"/>
      <c r="P66" s="192"/>
      <c r="Q66" s="192"/>
      <c r="R66" s="192"/>
      <c r="S66" s="192"/>
      <c r="T66" s="192"/>
      <c r="U66" s="192"/>
      <c r="V66" s="192"/>
      <c r="W66" s="192"/>
      <c r="X66" s="192"/>
      <c r="Y66" s="192"/>
      <c r="Z66" s="192"/>
      <c r="AA66" s="192"/>
      <c r="AB66" s="192"/>
      <c r="AC66" s="192"/>
      <c r="AD66" s="192"/>
      <c r="AE66" s="192"/>
      <c r="AF66" s="192"/>
      <c r="AG66" s="192"/>
      <c r="AH66" s="192"/>
      <c r="AI66" s="192"/>
      <c r="AJ66" s="192"/>
      <c r="AK66" s="192"/>
      <c r="AL66" s="192"/>
      <c r="AM66" s="192"/>
      <c r="AN66" s="192"/>
      <c r="AO66" s="192"/>
      <c r="AP66" s="192"/>
      <c r="AQ66" s="192"/>
      <c r="AR66" s="192"/>
      <c r="AS66" s="192"/>
      <c r="AT66" s="192"/>
      <c r="AU66" s="192"/>
      <c r="AV66" s="192"/>
      <c r="AW66" s="192"/>
      <c r="AX66" s="192"/>
      <c r="AY66" s="192"/>
      <c r="AZ66" s="192"/>
      <c r="BA66" s="192"/>
      <c r="BB66" s="192"/>
      <c r="BC66" s="192"/>
      <c r="BD66" s="192"/>
      <c r="BE66" s="192"/>
      <c r="BF66" s="192"/>
      <c r="BG66" s="192"/>
      <c r="BH66" s="192"/>
      <c r="BI66" s="192"/>
      <c r="BJ66" s="192"/>
      <c r="BK66" s="192"/>
      <c r="BL66" s="192"/>
      <c r="BM66" s="192"/>
      <c r="BN66" s="192"/>
      <c r="BO66" s="192"/>
      <c r="BP66" s="192"/>
      <c r="BQ66" s="192"/>
      <c r="BR66" s="192"/>
      <c r="BS66" s="192"/>
      <c r="BT66" s="192"/>
      <c r="BU66" s="192"/>
      <c r="BV66" s="192"/>
      <c r="BW66" s="192"/>
      <c r="BX66" s="192"/>
      <c r="BY66" s="192"/>
      <c r="BZ66" s="192"/>
      <c r="CA66" s="192"/>
      <c r="CB66" s="192"/>
      <c r="CC66" s="192"/>
      <c r="CD66" s="192"/>
      <c r="CE66" s="192"/>
      <c r="CF66" s="192"/>
      <c r="CG66" s="192"/>
      <c r="CH66" s="192"/>
      <c r="CI66" s="192"/>
      <c r="CJ66" s="192"/>
      <c r="CK66" s="192"/>
      <c r="CL66" s="192"/>
      <c r="CM66" s="192"/>
      <c r="CN66" s="192"/>
      <c r="CO66" s="192"/>
      <c r="CP66" s="192"/>
      <c r="CQ66" s="192"/>
      <c r="CR66" s="192"/>
      <c r="CS66" s="192"/>
      <c r="CT66" s="192"/>
      <c r="CU66" s="192"/>
      <c r="CV66" s="192"/>
      <c r="CW66" s="192"/>
      <c r="CX66" s="192"/>
      <c r="CY66" s="192"/>
      <c r="CZ66" s="192"/>
      <c r="DA66" s="192"/>
      <c r="DB66" s="192"/>
      <c r="DC66" s="192"/>
      <c r="DD66" s="192"/>
      <c r="DE66" s="192"/>
      <c r="DF66" s="192"/>
      <c r="DG66" s="192"/>
      <c r="DH66" s="192"/>
      <c r="DI66" s="192"/>
      <c r="DJ66" s="192"/>
      <c r="DK66" s="192"/>
      <c r="DL66" s="192"/>
      <c r="DM66" s="192"/>
      <c r="DN66" s="192"/>
      <c r="DO66" s="192"/>
      <c r="DP66" s="192"/>
      <c r="DQ66" s="192"/>
      <c r="DR66" s="192"/>
      <c r="DS66" s="192"/>
      <c r="DT66" s="192"/>
      <c r="DU66" s="192"/>
      <c r="DV66" s="192"/>
      <c r="DW66" s="192"/>
      <c r="DX66" s="192"/>
      <c r="DY66" s="192"/>
      <c r="DZ66" s="192"/>
      <c r="EA66" s="192"/>
      <c r="EB66" s="192"/>
      <c r="EC66" s="192"/>
      <c r="ED66" s="192"/>
      <c r="EE66" s="192"/>
      <c r="EF66" s="192"/>
      <c r="EG66" s="192"/>
      <c r="EH66" s="192"/>
      <c r="EI66" s="192"/>
      <c r="EJ66" s="192"/>
      <c r="EK66" s="192"/>
      <c r="EL66" s="192"/>
      <c r="EM66" s="192"/>
      <c r="EN66" s="192"/>
      <c r="EO66" s="192"/>
      <c r="EP66" s="192"/>
      <c r="EQ66" s="192"/>
      <c r="ER66" s="192"/>
      <c r="ES66" s="192"/>
      <c r="ET66" s="192"/>
      <c r="EU66" s="192"/>
      <c r="EV66" s="192"/>
      <c r="EW66" s="192"/>
      <c r="EX66" s="192"/>
      <c r="EY66" s="192"/>
      <c r="EZ66" s="192"/>
      <c r="FA66" s="192"/>
      <c r="FB66" s="192"/>
      <c r="FC66" s="192"/>
      <c r="FD66" s="192"/>
      <c r="FE66" s="192"/>
      <c r="FF66" s="192"/>
      <c r="FG66" s="192"/>
      <c r="FH66" s="192"/>
      <c r="FI66" s="192"/>
      <c r="FJ66" s="192"/>
      <c r="FK66" s="192"/>
      <c r="FL66" s="192"/>
      <c r="FM66" s="192"/>
      <c r="FN66" s="192"/>
      <c r="FO66" s="192"/>
      <c r="FP66" s="192"/>
      <c r="FQ66" s="192"/>
      <c r="FR66" s="192"/>
      <c r="FS66" s="192"/>
      <c r="FT66" s="192"/>
      <c r="FU66" s="192"/>
      <c r="FV66" s="192"/>
      <c r="FW66" s="192"/>
      <c r="FX66" s="192"/>
      <c r="FY66" s="192"/>
      <c r="FZ66" s="192"/>
      <c r="GA66" s="192"/>
      <c r="GB66" s="192"/>
      <c r="GC66" s="192"/>
      <c r="GD66" s="192"/>
      <c r="GE66" s="192"/>
      <c r="GF66" s="192"/>
      <c r="GG66" s="192"/>
      <c r="GH66" s="192"/>
      <c r="GI66" s="192"/>
      <c r="GJ66" s="192"/>
      <c r="GK66" s="192"/>
      <c r="GL66" s="192"/>
      <c r="GM66" s="192"/>
      <c r="GN66" s="192"/>
      <c r="GO66" s="192"/>
      <c r="GP66" s="192"/>
      <c r="GQ66" s="192"/>
      <c r="GR66" s="192"/>
      <c r="GS66" s="192"/>
      <c r="GT66" s="192"/>
      <c r="GU66" s="192"/>
      <c r="GV66" s="192"/>
      <c r="GW66" s="192"/>
      <c r="GX66" s="192"/>
      <c r="GY66" s="192"/>
      <c r="GZ66" s="192"/>
      <c r="HA66" s="192"/>
      <c r="HB66" s="192"/>
      <c r="HC66" s="192"/>
      <c r="HD66" s="192"/>
      <c r="HE66" s="192"/>
      <c r="HF66" s="192"/>
      <c r="HG66" s="192"/>
      <c r="HH66" s="192"/>
      <c r="HI66" s="192"/>
      <c r="HJ66" s="192"/>
      <c r="HK66" s="192"/>
      <c r="HL66" s="192"/>
      <c r="HM66" s="192"/>
      <c r="HN66" s="192"/>
      <c r="HO66" s="192"/>
      <c r="HP66" s="192"/>
      <c r="HQ66" s="192"/>
      <c r="HR66" s="192"/>
      <c r="HS66" s="192"/>
      <c r="HT66" s="192"/>
      <c r="HU66" s="192"/>
      <c r="HV66" s="192"/>
      <c r="HW66" s="192"/>
      <c r="HX66" s="192"/>
      <c r="HY66" s="192"/>
      <c r="HZ66" s="192"/>
      <c r="IA66" s="192"/>
      <c r="IB66" s="192"/>
      <c r="IC66" s="192"/>
      <c r="ID66" s="192"/>
      <c r="IE66" s="192"/>
      <c r="IF66" s="192"/>
      <c r="IG66" s="192"/>
      <c r="IH66" s="192"/>
      <c r="II66" s="192"/>
      <c r="IJ66" s="192"/>
      <c r="IK66" s="192"/>
      <c r="IL66" s="192"/>
      <c r="IM66" s="192"/>
      <c r="IN66" s="192"/>
      <c r="IO66" s="192"/>
      <c r="IP66" s="192"/>
      <c r="IQ66" s="192"/>
      <c r="IR66" s="192"/>
      <c r="IS66" s="192"/>
      <c r="IT66" s="192"/>
      <c r="IU66" s="192"/>
      <c r="IV66" s="192"/>
    </row>
    <row r="67" customFormat="false" ht="20.25" hidden="false" customHeight="true" outlineLevel="0" collapsed="false">
      <c r="A67" s="202" t="s">
        <v>196</v>
      </c>
      <c r="B67" s="201" t="n">
        <f aca="false">SUM(C67:I67)</f>
        <v>3192</v>
      </c>
      <c r="C67" s="201" t="s">
        <v>47</v>
      </c>
      <c r="D67" s="201" t="s">
        <v>47</v>
      </c>
      <c r="E67" s="201" t="n">
        <v>1906</v>
      </c>
      <c r="F67" s="201" t="s">
        <v>47</v>
      </c>
      <c r="G67" s="201" t="n">
        <v>212</v>
      </c>
      <c r="H67" s="201" t="s">
        <v>47</v>
      </c>
      <c r="I67" s="201" t="n">
        <v>1074</v>
      </c>
      <c r="J67" s="217" t="s">
        <v>47</v>
      </c>
      <c r="K67" s="201"/>
      <c r="L67" s="201"/>
      <c r="M67" s="201"/>
      <c r="N67" s="201"/>
      <c r="O67" s="201"/>
    </row>
    <row r="68" customFormat="false" ht="20.25" hidden="false" customHeight="true" outlineLevel="0" collapsed="false">
      <c r="A68" s="211" t="s">
        <v>197</v>
      </c>
      <c r="B68" s="205" t="s">
        <v>47</v>
      </c>
      <c r="C68" s="205" t="s">
        <v>47</v>
      </c>
      <c r="D68" s="205" t="s">
        <v>47</v>
      </c>
      <c r="E68" s="205" t="s">
        <v>47</v>
      </c>
      <c r="F68" s="205" t="s">
        <v>47</v>
      </c>
      <c r="G68" s="205" t="s">
        <v>47</v>
      </c>
      <c r="H68" s="205" t="s">
        <v>47</v>
      </c>
      <c r="I68" s="201" t="s">
        <v>47</v>
      </c>
      <c r="J68" s="201" t="s">
        <v>47</v>
      </c>
      <c r="K68" s="201"/>
      <c r="L68" s="201"/>
      <c r="M68" s="201"/>
      <c r="N68" s="201"/>
      <c r="O68" s="201"/>
    </row>
    <row r="69" customFormat="false" ht="20.25" hidden="false" customHeight="true" outlineLevel="0" collapsed="false">
      <c r="A69" s="199" t="s">
        <v>172</v>
      </c>
      <c r="B69" s="201" t="n">
        <f aca="false">SUM(B70:B74)</f>
        <v>42907</v>
      </c>
      <c r="C69" s="201" t="n">
        <f aca="false">SUM(C70:C74)</f>
        <v>1451</v>
      </c>
      <c r="D69" s="201" t="n">
        <f aca="false">SUM(D70:D74)</f>
        <v>4772</v>
      </c>
      <c r="E69" s="201" t="n">
        <f aca="false">SUM(E70:E74)</f>
        <v>27527</v>
      </c>
      <c r="F69" s="201" t="n">
        <f aca="false">SUM(F70:F74)</f>
        <v>100</v>
      </c>
      <c r="G69" s="201" t="n">
        <f aca="false">SUM(G70:G74)</f>
        <v>3454</v>
      </c>
      <c r="H69" s="201" t="n">
        <f aca="false">SUM(H70:H74)</f>
        <v>111</v>
      </c>
      <c r="I69" s="210" t="n">
        <f aca="false">SUM(I70:I74)</f>
        <v>5412</v>
      </c>
      <c r="J69" s="210" t="n">
        <f aca="false">SUM(J70:J74)</f>
        <v>80</v>
      </c>
    </row>
    <row r="70" s="220" customFormat="true" ht="20.25" hidden="false" customHeight="true" outlineLevel="0" collapsed="false">
      <c r="A70" s="202" t="s">
        <v>193</v>
      </c>
      <c r="B70" s="201" t="n">
        <f aca="false">SUM(C70:I70)</f>
        <v>16163</v>
      </c>
      <c r="C70" s="201" t="n">
        <v>513</v>
      </c>
      <c r="D70" s="201" t="n">
        <v>2302</v>
      </c>
      <c r="E70" s="201" t="n">
        <v>8392</v>
      </c>
      <c r="F70" s="201" t="n">
        <v>82</v>
      </c>
      <c r="G70" s="201" t="n">
        <v>2213</v>
      </c>
      <c r="H70" s="201" t="n">
        <v>71</v>
      </c>
      <c r="I70" s="201" t="n">
        <v>2590</v>
      </c>
      <c r="J70" s="219" t="s">
        <v>47</v>
      </c>
      <c r="K70" s="192"/>
      <c r="L70" s="192"/>
      <c r="M70" s="192"/>
      <c r="N70" s="192"/>
      <c r="O70" s="192"/>
      <c r="P70" s="192"/>
      <c r="Q70" s="192"/>
      <c r="R70" s="192"/>
      <c r="S70" s="192"/>
      <c r="T70" s="192"/>
      <c r="U70" s="192"/>
      <c r="V70" s="192"/>
      <c r="W70" s="192"/>
      <c r="X70" s="192"/>
      <c r="Y70" s="192"/>
      <c r="Z70" s="192"/>
      <c r="AA70" s="192"/>
      <c r="AB70" s="192"/>
      <c r="AC70" s="192"/>
      <c r="AD70" s="192"/>
      <c r="AE70" s="192"/>
      <c r="AF70" s="192"/>
      <c r="AG70" s="192"/>
      <c r="AH70" s="192"/>
      <c r="AI70" s="192"/>
      <c r="AJ70" s="192"/>
      <c r="AK70" s="192"/>
      <c r="AL70" s="192"/>
      <c r="AM70" s="192"/>
      <c r="AN70" s="192"/>
      <c r="AO70" s="192"/>
      <c r="AP70" s="192"/>
      <c r="AQ70" s="192"/>
      <c r="AR70" s="192"/>
      <c r="AS70" s="192"/>
      <c r="AT70" s="192"/>
      <c r="AU70" s="192"/>
      <c r="AV70" s="192"/>
      <c r="AW70" s="192"/>
      <c r="AX70" s="192"/>
      <c r="AY70" s="192"/>
      <c r="AZ70" s="192"/>
      <c r="BA70" s="192"/>
      <c r="BB70" s="192"/>
      <c r="BC70" s="192"/>
      <c r="BD70" s="192"/>
      <c r="BE70" s="192"/>
      <c r="BF70" s="192"/>
      <c r="BG70" s="192"/>
      <c r="BH70" s="192"/>
      <c r="BI70" s="192"/>
      <c r="BJ70" s="192"/>
      <c r="BK70" s="192"/>
      <c r="BL70" s="192"/>
      <c r="BM70" s="192"/>
      <c r="BN70" s="192"/>
      <c r="BO70" s="192"/>
      <c r="BP70" s="192"/>
      <c r="BQ70" s="192"/>
      <c r="BR70" s="192"/>
      <c r="BS70" s="192"/>
      <c r="BT70" s="192"/>
      <c r="BU70" s="192"/>
      <c r="BV70" s="192"/>
      <c r="BW70" s="192"/>
      <c r="BX70" s="192"/>
      <c r="BY70" s="192"/>
      <c r="BZ70" s="192"/>
      <c r="CA70" s="192"/>
      <c r="CB70" s="192"/>
      <c r="CC70" s="192"/>
      <c r="CD70" s="192"/>
      <c r="CE70" s="192"/>
      <c r="CF70" s="192"/>
      <c r="CG70" s="192"/>
      <c r="CH70" s="192"/>
      <c r="CI70" s="192"/>
      <c r="CJ70" s="192"/>
      <c r="CK70" s="192"/>
      <c r="CL70" s="192"/>
      <c r="CM70" s="192"/>
      <c r="CN70" s="192"/>
      <c r="CO70" s="192"/>
      <c r="CP70" s="192"/>
      <c r="CQ70" s="192"/>
      <c r="CR70" s="192"/>
      <c r="CS70" s="192"/>
      <c r="CT70" s="192"/>
      <c r="CU70" s="192"/>
      <c r="CV70" s="192"/>
      <c r="CW70" s="192"/>
      <c r="CX70" s="192"/>
      <c r="CY70" s="192"/>
      <c r="CZ70" s="192"/>
      <c r="DA70" s="192"/>
      <c r="DB70" s="192"/>
      <c r="DC70" s="192"/>
      <c r="DD70" s="192"/>
      <c r="DE70" s="192"/>
      <c r="DF70" s="192"/>
      <c r="DG70" s="192"/>
      <c r="DH70" s="192"/>
      <c r="DI70" s="192"/>
      <c r="DJ70" s="192"/>
      <c r="DK70" s="192"/>
      <c r="DL70" s="192"/>
      <c r="DM70" s="192"/>
      <c r="DN70" s="192"/>
      <c r="DO70" s="192"/>
      <c r="DP70" s="192"/>
      <c r="DQ70" s="192"/>
      <c r="DR70" s="192"/>
      <c r="DS70" s="192"/>
      <c r="DT70" s="192"/>
      <c r="DU70" s="192"/>
      <c r="DV70" s="192"/>
      <c r="DW70" s="192"/>
      <c r="DX70" s="192"/>
      <c r="DY70" s="192"/>
      <c r="DZ70" s="192"/>
      <c r="EA70" s="192"/>
      <c r="EB70" s="192"/>
      <c r="EC70" s="192"/>
      <c r="ED70" s="192"/>
      <c r="EE70" s="192"/>
      <c r="EF70" s="192"/>
      <c r="EG70" s="192"/>
      <c r="EH70" s="192"/>
      <c r="EI70" s="192"/>
      <c r="EJ70" s="192"/>
      <c r="EK70" s="192"/>
      <c r="EL70" s="192"/>
      <c r="EM70" s="192"/>
      <c r="EN70" s="192"/>
      <c r="EO70" s="192"/>
      <c r="EP70" s="192"/>
      <c r="EQ70" s="192"/>
      <c r="ER70" s="192"/>
      <c r="ES70" s="192"/>
      <c r="ET70" s="192"/>
      <c r="EU70" s="192"/>
      <c r="EV70" s="192"/>
      <c r="EW70" s="192"/>
      <c r="EX70" s="192"/>
      <c r="EY70" s="192"/>
      <c r="EZ70" s="192"/>
      <c r="FA70" s="192"/>
      <c r="FB70" s="192"/>
      <c r="FC70" s="192"/>
      <c r="FD70" s="192"/>
      <c r="FE70" s="192"/>
      <c r="FF70" s="192"/>
      <c r="FG70" s="192"/>
      <c r="FH70" s="192"/>
      <c r="FI70" s="192"/>
      <c r="FJ70" s="192"/>
      <c r="FK70" s="192"/>
      <c r="FL70" s="192"/>
      <c r="FM70" s="192"/>
      <c r="FN70" s="192"/>
      <c r="FO70" s="192"/>
      <c r="FP70" s="192"/>
      <c r="FQ70" s="192"/>
      <c r="FR70" s="192"/>
      <c r="FS70" s="192"/>
      <c r="FT70" s="192"/>
      <c r="FU70" s="192"/>
      <c r="FV70" s="192"/>
      <c r="FW70" s="192"/>
      <c r="FX70" s="192"/>
      <c r="FY70" s="192"/>
      <c r="FZ70" s="192"/>
      <c r="GA70" s="192"/>
      <c r="GB70" s="192"/>
      <c r="GC70" s="192"/>
      <c r="GD70" s="192"/>
      <c r="GE70" s="192"/>
      <c r="GF70" s="192"/>
      <c r="GG70" s="192"/>
      <c r="GH70" s="192"/>
      <c r="GI70" s="192"/>
      <c r="GJ70" s="192"/>
      <c r="GK70" s="192"/>
      <c r="GL70" s="192"/>
      <c r="GM70" s="192"/>
      <c r="GN70" s="192"/>
      <c r="GO70" s="192"/>
      <c r="GP70" s="192"/>
      <c r="GQ70" s="192"/>
      <c r="GR70" s="192"/>
      <c r="GS70" s="192"/>
      <c r="GT70" s="192"/>
      <c r="GU70" s="192"/>
      <c r="GV70" s="192"/>
      <c r="GW70" s="192"/>
      <c r="GX70" s="192"/>
      <c r="GY70" s="192"/>
      <c r="GZ70" s="192"/>
      <c r="HA70" s="192"/>
      <c r="HB70" s="192"/>
      <c r="HC70" s="192"/>
      <c r="HD70" s="192"/>
      <c r="HE70" s="192"/>
      <c r="HF70" s="192"/>
      <c r="HG70" s="192"/>
      <c r="HH70" s="192"/>
      <c r="HI70" s="192"/>
      <c r="HJ70" s="192"/>
      <c r="HK70" s="192"/>
      <c r="HL70" s="192"/>
      <c r="HM70" s="192"/>
      <c r="HN70" s="192"/>
      <c r="HO70" s="192"/>
      <c r="HP70" s="192"/>
      <c r="HQ70" s="192"/>
      <c r="HR70" s="192"/>
      <c r="HS70" s="192"/>
      <c r="HT70" s="192"/>
      <c r="HU70" s="192"/>
      <c r="HV70" s="192"/>
      <c r="HW70" s="192"/>
      <c r="HX70" s="192"/>
      <c r="HY70" s="192"/>
      <c r="HZ70" s="192"/>
      <c r="IA70" s="192"/>
      <c r="IB70" s="192"/>
      <c r="IC70" s="192"/>
      <c r="ID70" s="192"/>
      <c r="IE70" s="192"/>
      <c r="IF70" s="192"/>
      <c r="IG70" s="192"/>
      <c r="IH70" s="192"/>
      <c r="II70" s="192"/>
      <c r="IJ70" s="192"/>
      <c r="IK70" s="192"/>
      <c r="IL70" s="192"/>
      <c r="IM70" s="192"/>
      <c r="IN70" s="192"/>
      <c r="IO70" s="192"/>
      <c r="IP70" s="192"/>
      <c r="IQ70" s="192"/>
      <c r="IR70" s="192"/>
      <c r="IS70" s="192"/>
      <c r="IT70" s="192"/>
      <c r="IU70" s="192"/>
      <c r="IV70" s="192"/>
    </row>
    <row r="71" s="220" customFormat="true" ht="20.25" hidden="false" customHeight="true" outlineLevel="0" collapsed="false">
      <c r="A71" s="202" t="s">
        <v>194</v>
      </c>
      <c r="B71" s="201" t="n">
        <f aca="false">SUM(C71:I71)</f>
        <v>19483</v>
      </c>
      <c r="C71" s="201" t="n">
        <v>938</v>
      </c>
      <c r="D71" s="201" t="n">
        <v>2470</v>
      </c>
      <c r="E71" s="201" t="n">
        <v>13355</v>
      </c>
      <c r="F71" s="201" t="n">
        <v>15</v>
      </c>
      <c r="G71" s="201" t="n">
        <v>923</v>
      </c>
      <c r="H71" s="201" t="n">
        <v>40</v>
      </c>
      <c r="I71" s="201" t="n">
        <v>1742</v>
      </c>
      <c r="J71" s="219" t="s">
        <v>47</v>
      </c>
      <c r="K71" s="192"/>
      <c r="L71" s="192"/>
      <c r="M71" s="192"/>
      <c r="N71" s="192"/>
      <c r="O71" s="192"/>
      <c r="P71" s="192"/>
      <c r="Q71" s="192"/>
      <c r="R71" s="192"/>
      <c r="S71" s="192"/>
      <c r="T71" s="192"/>
      <c r="U71" s="192"/>
      <c r="V71" s="192"/>
      <c r="W71" s="192"/>
      <c r="X71" s="192"/>
      <c r="Y71" s="192"/>
      <c r="Z71" s="192"/>
      <c r="AA71" s="192"/>
      <c r="AB71" s="192"/>
      <c r="AC71" s="192"/>
      <c r="AD71" s="192"/>
      <c r="AE71" s="192"/>
      <c r="AF71" s="192"/>
      <c r="AG71" s="192"/>
      <c r="AH71" s="192"/>
      <c r="AI71" s="192"/>
      <c r="AJ71" s="192"/>
      <c r="AK71" s="192"/>
      <c r="AL71" s="192"/>
      <c r="AM71" s="192"/>
      <c r="AN71" s="192"/>
      <c r="AO71" s="192"/>
      <c r="AP71" s="192"/>
      <c r="AQ71" s="192"/>
      <c r="AR71" s="192"/>
      <c r="AS71" s="192"/>
      <c r="AT71" s="192"/>
      <c r="AU71" s="192"/>
      <c r="AV71" s="192"/>
      <c r="AW71" s="192"/>
      <c r="AX71" s="192"/>
      <c r="AY71" s="192"/>
      <c r="AZ71" s="192"/>
      <c r="BA71" s="192"/>
      <c r="BB71" s="192"/>
      <c r="BC71" s="192"/>
      <c r="BD71" s="192"/>
      <c r="BE71" s="192"/>
      <c r="BF71" s="192"/>
      <c r="BG71" s="192"/>
      <c r="BH71" s="192"/>
      <c r="BI71" s="192"/>
      <c r="BJ71" s="192"/>
      <c r="BK71" s="192"/>
      <c r="BL71" s="192"/>
      <c r="BM71" s="192"/>
      <c r="BN71" s="192"/>
      <c r="BO71" s="192"/>
      <c r="BP71" s="192"/>
      <c r="BQ71" s="192"/>
      <c r="BR71" s="192"/>
      <c r="BS71" s="192"/>
      <c r="BT71" s="192"/>
      <c r="BU71" s="192"/>
      <c r="BV71" s="192"/>
      <c r="BW71" s="192"/>
      <c r="BX71" s="192"/>
      <c r="BY71" s="192"/>
      <c r="BZ71" s="192"/>
      <c r="CA71" s="192"/>
      <c r="CB71" s="192"/>
      <c r="CC71" s="192"/>
      <c r="CD71" s="192"/>
      <c r="CE71" s="192"/>
      <c r="CF71" s="192"/>
      <c r="CG71" s="192"/>
      <c r="CH71" s="192"/>
      <c r="CI71" s="192"/>
      <c r="CJ71" s="192"/>
      <c r="CK71" s="192"/>
      <c r="CL71" s="192"/>
      <c r="CM71" s="192"/>
      <c r="CN71" s="192"/>
      <c r="CO71" s="192"/>
      <c r="CP71" s="192"/>
      <c r="CQ71" s="192"/>
      <c r="CR71" s="192"/>
      <c r="CS71" s="192"/>
      <c r="CT71" s="192"/>
      <c r="CU71" s="192"/>
      <c r="CV71" s="192"/>
      <c r="CW71" s="192"/>
      <c r="CX71" s="192"/>
      <c r="CY71" s="192"/>
      <c r="CZ71" s="192"/>
      <c r="DA71" s="192"/>
      <c r="DB71" s="192"/>
      <c r="DC71" s="192"/>
      <c r="DD71" s="192"/>
      <c r="DE71" s="192"/>
      <c r="DF71" s="192"/>
      <c r="DG71" s="192"/>
      <c r="DH71" s="192"/>
      <c r="DI71" s="192"/>
      <c r="DJ71" s="192"/>
      <c r="DK71" s="192"/>
      <c r="DL71" s="192"/>
      <c r="DM71" s="192"/>
      <c r="DN71" s="192"/>
      <c r="DO71" s="192"/>
      <c r="DP71" s="192"/>
      <c r="DQ71" s="192"/>
      <c r="DR71" s="192"/>
      <c r="DS71" s="192"/>
      <c r="DT71" s="192"/>
      <c r="DU71" s="192"/>
      <c r="DV71" s="192"/>
      <c r="DW71" s="192"/>
      <c r="DX71" s="192"/>
      <c r="DY71" s="192"/>
      <c r="DZ71" s="192"/>
      <c r="EA71" s="192"/>
      <c r="EB71" s="192"/>
      <c r="EC71" s="192"/>
      <c r="ED71" s="192"/>
      <c r="EE71" s="192"/>
      <c r="EF71" s="192"/>
      <c r="EG71" s="192"/>
      <c r="EH71" s="192"/>
      <c r="EI71" s="192"/>
      <c r="EJ71" s="192"/>
      <c r="EK71" s="192"/>
      <c r="EL71" s="192"/>
      <c r="EM71" s="192"/>
      <c r="EN71" s="192"/>
      <c r="EO71" s="192"/>
      <c r="EP71" s="192"/>
      <c r="EQ71" s="192"/>
      <c r="ER71" s="192"/>
      <c r="ES71" s="192"/>
      <c r="ET71" s="192"/>
      <c r="EU71" s="192"/>
      <c r="EV71" s="192"/>
      <c r="EW71" s="192"/>
      <c r="EX71" s="192"/>
      <c r="EY71" s="192"/>
      <c r="EZ71" s="192"/>
      <c r="FA71" s="192"/>
      <c r="FB71" s="192"/>
      <c r="FC71" s="192"/>
      <c r="FD71" s="192"/>
      <c r="FE71" s="192"/>
      <c r="FF71" s="192"/>
      <c r="FG71" s="192"/>
      <c r="FH71" s="192"/>
      <c r="FI71" s="192"/>
      <c r="FJ71" s="192"/>
      <c r="FK71" s="192"/>
      <c r="FL71" s="192"/>
      <c r="FM71" s="192"/>
      <c r="FN71" s="192"/>
      <c r="FO71" s="192"/>
      <c r="FP71" s="192"/>
      <c r="FQ71" s="192"/>
      <c r="FR71" s="192"/>
      <c r="FS71" s="192"/>
      <c r="FT71" s="192"/>
      <c r="FU71" s="192"/>
      <c r="FV71" s="192"/>
      <c r="FW71" s="192"/>
      <c r="FX71" s="192"/>
      <c r="FY71" s="192"/>
      <c r="FZ71" s="192"/>
      <c r="GA71" s="192"/>
      <c r="GB71" s="192"/>
      <c r="GC71" s="192"/>
      <c r="GD71" s="192"/>
      <c r="GE71" s="192"/>
      <c r="GF71" s="192"/>
      <c r="GG71" s="192"/>
      <c r="GH71" s="192"/>
      <c r="GI71" s="192"/>
      <c r="GJ71" s="192"/>
      <c r="GK71" s="192"/>
      <c r="GL71" s="192"/>
      <c r="GM71" s="192"/>
      <c r="GN71" s="192"/>
      <c r="GO71" s="192"/>
      <c r="GP71" s="192"/>
      <c r="GQ71" s="192"/>
      <c r="GR71" s="192"/>
      <c r="GS71" s="192"/>
      <c r="GT71" s="192"/>
      <c r="GU71" s="192"/>
      <c r="GV71" s="192"/>
      <c r="GW71" s="192"/>
      <c r="GX71" s="192"/>
      <c r="GY71" s="192"/>
      <c r="GZ71" s="192"/>
      <c r="HA71" s="192"/>
      <c r="HB71" s="192"/>
      <c r="HC71" s="192"/>
      <c r="HD71" s="192"/>
      <c r="HE71" s="192"/>
      <c r="HF71" s="192"/>
      <c r="HG71" s="192"/>
      <c r="HH71" s="192"/>
      <c r="HI71" s="192"/>
      <c r="HJ71" s="192"/>
      <c r="HK71" s="192"/>
      <c r="HL71" s="192"/>
      <c r="HM71" s="192"/>
      <c r="HN71" s="192"/>
      <c r="HO71" s="192"/>
      <c r="HP71" s="192"/>
      <c r="HQ71" s="192"/>
      <c r="HR71" s="192"/>
      <c r="HS71" s="192"/>
      <c r="HT71" s="192"/>
      <c r="HU71" s="192"/>
      <c r="HV71" s="192"/>
      <c r="HW71" s="192"/>
      <c r="HX71" s="192"/>
      <c r="HY71" s="192"/>
      <c r="HZ71" s="192"/>
      <c r="IA71" s="192"/>
      <c r="IB71" s="192"/>
      <c r="IC71" s="192"/>
      <c r="ID71" s="192"/>
      <c r="IE71" s="192"/>
      <c r="IF71" s="192"/>
      <c r="IG71" s="192"/>
      <c r="IH71" s="192"/>
      <c r="II71" s="192"/>
      <c r="IJ71" s="192"/>
      <c r="IK71" s="192"/>
      <c r="IL71" s="192"/>
      <c r="IM71" s="192"/>
      <c r="IN71" s="192"/>
      <c r="IO71" s="192"/>
      <c r="IP71" s="192"/>
      <c r="IQ71" s="192"/>
      <c r="IR71" s="192"/>
      <c r="IS71" s="192"/>
      <c r="IT71" s="192"/>
      <c r="IU71" s="192"/>
      <c r="IV71" s="192"/>
    </row>
    <row r="72" s="220" customFormat="true" ht="20.25" hidden="false" customHeight="true" outlineLevel="0" collapsed="false">
      <c r="A72" s="202" t="s">
        <v>195</v>
      </c>
      <c r="B72" s="201" t="n">
        <f aca="false">SUM(C72:I72)</f>
        <v>3898</v>
      </c>
      <c r="C72" s="201" t="s">
        <v>47</v>
      </c>
      <c r="D72" s="201" t="s">
        <v>47</v>
      </c>
      <c r="E72" s="201" t="n">
        <v>3808</v>
      </c>
      <c r="F72" s="201" t="s">
        <v>47</v>
      </c>
      <c r="G72" s="201" t="n">
        <v>83</v>
      </c>
      <c r="H72" s="201" t="s">
        <v>47</v>
      </c>
      <c r="I72" s="201" t="n">
        <v>7</v>
      </c>
      <c r="J72" s="219" t="s">
        <v>47</v>
      </c>
      <c r="K72" s="192"/>
      <c r="L72" s="192"/>
      <c r="M72" s="192"/>
      <c r="N72" s="192"/>
      <c r="O72" s="192"/>
      <c r="P72" s="192"/>
      <c r="Q72" s="192"/>
      <c r="R72" s="192"/>
      <c r="S72" s="192"/>
      <c r="T72" s="192"/>
      <c r="U72" s="192"/>
      <c r="V72" s="192"/>
      <c r="W72" s="192"/>
      <c r="X72" s="192"/>
      <c r="Y72" s="192"/>
      <c r="Z72" s="192"/>
      <c r="AA72" s="192"/>
      <c r="AB72" s="192"/>
      <c r="AC72" s="192"/>
      <c r="AD72" s="192"/>
      <c r="AE72" s="192"/>
      <c r="AF72" s="192"/>
      <c r="AG72" s="192"/>
      <c r="AH72" s="192"/>
      <c r="AI72" s="192"/>
      <c r="AJ72" s="192"/>
      <c r="AK72" s="192"/>
      <c r="AL72" s="192"/>
      <c r="AM72" s="192"/>
      <c r="AN72" s="192"/>
      <c r="AO72" s="192"/>
      <c r="AP72" s="192"/>
      <c r="AQ72" s="192"/>
      <c r="AR72" s="192"/>
      <c r="AS72" s="192"/>
      <c r="AT72" s="192"/>
      <c r="AU72" s="192"/>
      <c r="AV72" s="192"/>
      <c r="AW72" s="192"/>
      <c r="AX72" s="192"/>
      <c r="AY72" s="192"/>
      <c r="AZ72" s="192"/>
      <c r="BA72" s="192"/>
      <c r="BB72" s="192"/>
      <c r="BC72" s="192"/>
      <c r="BD72" s="192"/>
      <c r="BE72" s="192"/>
      <c r="BF72" s="192"/>
      <c r="BG72" s="192"/>
      <c r="BH72" s="192"/>
      <c r="BI72" s="192"/>
      <c r="BJ72" s="192"/>
      <c r="BK72" s="192"/>
      <c r="BL72" s="192"/>
      <c r="BM72" s="192"/>
      <c r="BN72" s="192"/>
      <c r="BO72" s="192"/>
      <c r="BP72" s="192"/>
      <c r="BQ72" s="192"/>
      <c r="BR72" s="192"/>
      <c r="BS72" s="192"/>
      <c r="BT72" s="192"/>
      <c r="BU72" s="192"/>
      <c r="BV72" s="192"/>
      <c r="BW72" s="192"/>
      <c r="BX72" s="192"/>
      <c r="BY72" s="192"/>
      <c r="BZ72" s="192"/>
      <c r="CA72" s="192"/>
      <c r="CB72" s="192"/>
      <c r="CC72" s="192"/>
      <c r="CD72" s="192"/>
      <c r="CE72" s="192"/>
      <c r="CF72" s="192"/>
      <c r="CG72" s="192"/>
      <c r="CH72" s="192"/>
      <c r="CI72" s="192"/>
      <c r="CJ72" s="192"/>
      <c r="CK72" s="192"/>
      <c r="CL72" s="192"/>
      <c r="CM72" s="192"/>
      <c r="CN72" s="192"/>
      <c r="CO72" s="192"/>
      <c r="CP72" s="192"/>
      <c r="CQ72" s="192"/>
      <c r="CR72" s="192"/>
      <c r="CS72" s="192"/>
      <c r="CT72" s="192"/>
      <c r="CU72" s="192"/>
      <c r="CV72" s="192"/>
      <c r="CW72" s="192"/>
      <c r="CX72" s="192"/>
      <c r="CY72" s="192"/>
      <c r="CZ72" s="192"/>
      <c r="DA72" s="192"/>
      <c r="DB72" s="192"/>
      <c r="DC72" s="192"/>
      <c r="DD72" s="192"/>
      <c r="DE72" s="192"/>
      <c r="DF72" s="192"/>
      <c r="DG72" s="192"/>
      <c r="DH72" s="192"/>
      <c r="DI72" s="192"/>
      <c r="DJ72" s="192"/>
      <c r="DK72" s="192"/>
      <c r="DL72" s="192"/>
      <c r="DM72" s="192"/>
      <c r="DN72" s="192"/>
      <c r="DO72" s="192"/>
      <c r="DP72" s="192"/>
      <c r="DQ72" s="192"/>
      <c r="DR72" s="192"/>
      <c r="DS72" s="192"/>
      <c r="DT72" s="192"/>
      <c r="DU72" s="192"/>
      <c r="DV72" s="192"/>
      <c r="DW72" s="192"/>
      <c r="DX72" s="192"/>
      <c r="DY72" s="192"/>
      <c r="DZ72" s="192"/>
      <c r="EA72" s="192"/>
      <c r="EB72" s="192"/>
      <c r="EC72" s="192"/>
      <c r="ED72" s="192"/>
      <c r="EE72" s="192"/>
      <c r="EF72" s="192"/>
      <c r="EG72" s="192"/>
      <c r="EH72" s="192"/>
      <c r="EI72" s="192"/>
      <c r="EJ72" s="192"/>
      <c r="EK72" s="192"/>
      <c r="EL72" s="192"/>
      <c r="EM72" s="192"/>
      <c r="EN72" s="192"/>
      <c r="EO72" s="192"/>
      <c r="EP72" s="192"/>
      <c r="EQ72" s="192"/>
      <c r="ER72" s="192"/>
      <c r="ES72" s="192"/>
      <c r="ET72" s="192"/>
      <c r="EU72" s="192"/>
      <c r="EV72" s="192"/>
      <c r="EW72" s="192"/>
      <c r="EX72" s="192"/>
      <c r="EY72" s="192"/>
      <c r="EZ72" s="192"/>
      <c r="FA72" s="192"/>
      <c r="FB72" s="192"/>
      <c r="FC72" s="192"/>
      <c r="FD72" s="192"/>
      <c r="FE72" s="192"/>
      <c r="FF72" s="192"/>
      <c r="FG72" s="192"/>
      <c r="FH72" s="192"/>
      <c r="FI72" s="192"/>
      <c r="FJ72" s="192"/>
      <c r="FK72" s="192"/>
      <c r="FL72" s="192"/>
      <c r="FM72" s="192"/>
      <c r="FN72" s="192"/>
      <c r="FO72" s="192"/>
      <c r="FP72" s="192"/>
      <c r="FQ72" s="192"/>
      <c r="FR72" s="192"/>
      <c r="FS72" s="192"/>
      <c r="FT72" s="192"/>
      <c r="FU72" s="192"/>
      <c r="FV72" s="192"/>
      <c r="FW72" s="192"/>
      <c r="FX72" s="192"/>
      <c r="FY72" s="192"/>
      <c r="FZ72" s="192"/>
      <c r="GA72" s="192"/>
      <c r="GB72" s="192"/>
      <c r="GC72" s="192"/>
      <c r="GD72" s="192"/>
      <c r="GE72" s="192"/>
      <c r="GF72" s="192"/>
      <c r="GG72" s="192"/>
      <c r="GH72" s="192"/>
      <c r="GI72" s="192"/>
      <c r="GJ72" s="192"/>
      <c r="GK72" s="192"/>
      <c r="GL72" s="192"/>
      <c r="GM72" s="192"/>
      <c r="GN72" s="192"/>
      <c r="GO72" s="192"/>
      <c r="GP72" s="192"/>
      <c r="GQ72" s="192"/>
      <c r="GR72" s="192"/>
      <c r="GS72" s="192"/>
      <c r="GT72" s="192"/>
      <c r="GU72" s="192"/>
      <c r="GV72" s="192"/>
      <c r="GW72" s="192"/>
      <c r="GX72" s="192"/>
      <c r="GY72" s="192"/>
      <c r="GZ72" s="192"/>
      <c r="HA72" s="192"/>
      <c r="HB72" s="192"/>
      <c r="HC72" s="192"/>
      <c r="HD72" s="192"/>
      <c r="HE72" s="192"/>
      <c r="HF72" s="192"/>
      <c r="HG72" s="192"/>
      <c r="HH72" s="192"/>
      <c r="HI72" s="192"/>
      <c r="HJ72" s="192"/>
      <c r="HK72" s="192"/>
      <c r="HL72" s="192"/>
      <c r="HM72" s="192"/>
      <c r="HN72" s="192"/>
      <c r="HO72" s="192"/>
      <c r="HP72" s="192"/>
      <c r="HQ72" s="192"/>
      <c r="HR72" s="192"/>
      <c r="HS72" s="192"/>
      <c r="HT72" s="192"/>
      <c r="HU72" s="192"/>
      <c r="HV72" s="192"/>
      <c r="HW72" s="192"/>
      <c r="HX72" s="192"/>
      <c r="HY72" s="192"/>
      <c r="HZ72" s="192"/>
      <c r="IA72" s="192"/>
      <c r="IB72" s="192"/>
      <c r="IC72" s="192"/>
      <c r="ID72" s="192"/>
      <c r="IE72" s="192"/>
      <c r="IF72" s="192"/>
      <c r="IG72" s="192"/>
      <c r="IH72" s="192"/>
      <c r="II72" s="192"/>
      <c r="IJ72" s="192"/>
      <c r="IK72" s="192"/>
      <c r="IL72" s="192"/>
      <c r="IM72" s="192"/>
      <c r="IN72" s="192"/>
      <c r="IO72" s="192"/>
      <c r="IP72" s="192"/>
      <c r="IQ72" s="192"/>
      <c r="IR72" s="192"/>
      <c r="IS72" s="192"/>
      <c r="IT72" s="192"/>
      <c r="IU72" s="192"/>
      <c r="IV72" s="192"/>
    </row>
    <row r="73" customFormat="false" ht="20.25" hidden="false" customHeight="true" outlineLevel="0" collapsed="false">
      <c r="A73" s="202" t="s">
        <v>196</v>
      </c>
      <c r="B73" s="201" t="n">
        <f aca="false">SUM(C73:J73)</f>
        <v>3355</v>
      </c>
      <c r="C73" s="201" t="s">
        <v>47</v>
      </c>
      <c r="D73" s="201" t="s">
        <v>47</v>
      </c>
      <c r="E73" s="201" t="n">
        <v>1972</v>
      </c>
      <c r="F73" s="201" t="n">
        <v>2</v>
      </c>
      <c r="G73" s="201" t="n">
        <v>228</v>
      </c>
      <c r="H73" s="201"/>
      <c r="I73" s="201" t="n">
        <v>1073</v>
      </c>
      <c r="J73" s="201" t="n">
        <v>80</v>
      </c>
      <c r="K73" s="201"/>
      <c r="L73" s="201"/>
      <c r="M73" s="201"/>
      <c r="N73" s="201"/>
      <c r="O73" s="201"/>
    </row>
    <row r="74" customFormat="false" ht="20.25" hidden="false" customHeight="true" outlineLevel="0" collapsed="false">
      <c r="A74" s="211" t="s">
        <v>197</v>
      </c>
      <c r="B74" s="205" t="n">
        <f aca="false">SUM(C74:J74)</f>
        <v>8</v>
      </c>
      <c r="C74" s="205" t="s">
        <v>47</v>
      </c>
      <c r="D74" s="205" t="s">
        <v>47</v>
      </c>
      <c r="E74" s="205" t="s">
        <v>47</v>
      </c>
      <c r="F74" s="205" t="n">
        <v>1</v>
      </c>
      <c r="G74" s="205" t="n">
        <v>7</v>
      </c>
      <c r="H74" s="205" t="s">
        <v>47</v>
      </c>
      <c r="I74" s="205" t="s">
        <v>47</v>
      </c>
      <c r="J74" s="205" t="s">
        <v>47</v>
      </c>
      <c r="K74" s="201"/>
      <c r="L74" s="201"/>
      <c r="M74" s="201"/>
      <c r="N74" s="201"/>
      <c r="O74" s="201"/>
    </row>
    <row r="75" s="220" customFormat="true" ht="20.25" hidden="false" customHeight="true" outlineLevel="0" collapsed="false">
      <c r="A75" s="199" t="s">
        <v>173</v>
      </c>
      <c r="B75" s="201" t="n">
        <f aca="false">SUM(C75:J75)</f>
        <v>43845</v>
      </c>
      <c r="C75" s="201" t="n">
        <f aca="false">SUM(C76:C81)</f>
        <v>1448</v>
      </c>
      <c r="D75" s="201" t="n">
        <f aca="false">SUM(D76:D81)</f>
        <v>4764</v>
      </c>
      <c r="E75" s="201" t="n">
        <f aca="false">SUM(E76:E81)</f>
        <v>28100</v>
      </c>
      <c r="F75" s="201" t="n">
        <f aca="false">SUM(F76:F81)</f>
        <v>103</v>
      </c>
      <c r="G75" s="201" t="n">
        <f aca="false">SUM(G76:G81)</f>
        <v>3766</v>
      </c>
      <c r="H75" s="201" t="n">
        <f aca="false">SUM(H76:H81)</f>
        <v>138</v>
      </c>
      <c r="I75" s="201" t="n">
        <f aca="false">SUM(I76:I81)</f>
        <v>5446</v>
      </c>
      <c r="J75" s="201" t="n">
        <f aca="false">SUM(J76:J81)</f>
        <v>80</v>
      </c>
      <c r="K75" s="192"/>
      <c r="L75" s="192"/>
      <c r="M75" s="192"/>
      <c r="N75" s="192"/>
      <c r="O75" s="192"/>
      <c r="P75" s="192"/>
      <c r="Q75" s="192"/>
      <c r="R75" s="192"/>
      <c r="S75" s="192"/>
      <c r="T75" s="192"/>
      <c r="U75" s="192"/>
      <c r="V75" s="192"/>
      <c r="W75" s="192"/>
      <c r="X75" s="192"/>
      <c r="Y75" s="192"/>
      <c r="Z75" s="192"/>
      <c r="AA75" s="192"/>
      <c r="AB75" s="192"/>
      <c r="AC75" s="192"/>
      <c r="AD75" s="192"/>
      <c r="AE75" s="192"/>
      <c r="AF75" s="192"/>
      <c r="AG75" s="192"/>
      <c r="AH75" s="192"/>
      <c r="AI75" s="192"/>
      <c r="AJ75" s="192"/>
      <c r="AK75" s="192"/>
      <c r="AL75" s="192"/>
      <c r="AM75" s="192"/>
      <c r="AN75" s="192"/>
      <c r="AO75" s="192"/>
      <c r="AP75" s="192"/>
      <c r="AQ75" s="192"/>
      <c r="AR75" s="192"/>
      <c r="AS75" s="192"/>
      <c r="AT75" s="192"/>
      <c r="AU75" s="192"/>
      <c r="AV75" s="192"/>
      <c r="AW75" s="192"/>
      <c r="AX75" s="192"/>
      <c r="AY75" s="192"/>
      <c r="AZ75" s="192"/>
      <c r="BA75" s="192"/>
      <c r="BB75" s="192"/>
      <c r="BC75" s="192"/>
      <c r="BD75" s="192"/>
      <c r="BE75" s="192"/>
      <c r="BF75" s="192"/>
      <c r="BG75" s="192"/>
      <c r="BH75" s="192"/>
      <c r="BI75" s="192"/>
      <c r="BJ75" s="192"/>
      <c r="BK75" s="192"/>
      <c r="BL75" s="192"/>
      <c r="BM75" s="192"/>
      <c r="BN75" s="192"/>
      <c r="BO75" s="192"/>
      <c r="BP75" s="192"/>
      <c r="BQ75" s="192"/>
      <c r="BR75" s="192"/>
      <c r="BS75" s="192"/>
      <c r="BT75" s="192"/>
      <c r="BU75" s="192"/>
      <c r="BV75" s="192"/>
      <c r="BW75" s="192"/>
      <c r="BX75" s="192"/>
      <c r="BY75" s="192"/>
      <c r="BZ75" s="192"/>
      <c r="CA75" s="192"/>
      <c r="CB75" s="192"/>
      <c r="CC75" s="192"/>
      <c r="CD75" s="192"/>
      <c r="CE75" s="192"/>
      <c r="CF75" s="192"/>
      <c r="CG75" s="192"/>
      <c r="CH75" s="192"/>
      <c r="CI75" s="192"/>
      <c r="CJ75" s="192"/>
      <c r="CK75" s="192"/>
      <c r="CL75" s="192"/>
      <c r="CM75" s="192"/>
      <c r="CN75" s="192"/>
      <c r="CO75" s="192"/>
      <c r="CP75" s="192"/>
      <c r="CQ75" s="192"/>
      <c r="CR75" s="192"/>
      <c r="CS75" s="192"/>
      <c r="CT75" s="192"/>
      <c r="CU75" s="192"/>
      <c r="CV75" s="192"/>
      <c r="CW75" s="192"/>
      <c r="CX75" s="192"/>
      <c r="CY75" s="192"/>
      <c r="CZ75" s="192"/>
      <c r="DA75" s="192"/>
      <c r="DB75" s="192"/>
      <c r="DC75" s="192"/>
      <c r="DD75" s="192"/>
      <c r="DE75" s="192"/>
      <c r="DF75" s="192"/>
      <c r="DG75" s="192"/>
      <c r="DH75" s="192"/>
      <c r="DI75" s="192"/>
      <c r="DJ75" s="192"/>
      <c r="DK75" s="192"/>
      <c r="DL75" s="192"/>
      <c r="DM75" s="192"/>
      <c r="DN75" s="192"/>
      <c r="DO75" s="192"/>
      <c r="DP75" s="192"/>
      <c r="DQ75" s="192"/>
      <c r="DR75" s="192"/>
      <c r="DS75" s="192"/>
      <c r="DT75" s="192"/>
      <c r="DU75" s="192"/>
      <c r="DV75" s="192"/>
      <c r="DW75" s="192"/>
      <c r="DX75" s="192"/>
      <c r="DY75" s="192"/>
      <c r="DZ75" s="192"/>
      <c r="EA75" s="192"/>
      <c r="EB75" s="192"/>
      <c r="EC75" s="192"/>
      <c r="ED75" s="192"/>
      <c r="EE75" s="192"/>
      <c r="EF75" s="192"/>
      <c r="EG75" s="192"/>
      <c r="EH75" s="192"/>
      <c r="EI75" s="192"/>
      <c r="EJ75" s="192"/>
      <c r="EK75" s="192"/>
      <c r="EL75" s="192"/>
      <c r="EM75" s="192"/>
      <c r="EN75" s="192"/>
      <c r="EO75" s="192"/>
      <c r="EP75" s="192"/>
      <c r="EQ75" s="192"/>
      <c r="ER75" s="192"/>
      <c r="ES75" s="192"/>
      <c r="ET75" s="192"/>
      <c r="EU75" s="192"/>
      <c r="EV75" s="192"/>
      <c r="EW75" s="192"/>
      <c r="EX75" s="192"/>
      <c r="EY75" s="192"/>
      <c r="EZ75" s="192"/>
      <c r="FA75" s="192"/>
      <c r="FB75" s="192"/>
      <c r="FC75" s="192"/>
      <c r="FD75" s="192"/>
      <c r="FE75" s="192"/>
      <c r="FF75" s="192"/>
      <c r="FG75" s="192"/>
      <c r="FH75" s="192"/>
      <c r="FI75" s="192"/>
      <c r="FJ75" s="192"/>
      <c r="FK75" s="192"/>
      <c r="FL75" s="192"/>
      <c r="FM75" s="192"/>
      <c r="FN75" s="192"/>
      <c r="FO75" s="192"/>
      <c r="FP75" s="192"/>
      <c r="FQ75" s="192"/>
      <c r="FR75" s="192"/>
      <c r="FS75" s="192"/>
      <c r="FT75" s="192"/>
      <c r="FU75" s="192"/>
      <c r="FV75" s="192"/>
      <c r="FW75" s="192"/>
      <c r="FX75" s="192"/>
      <c r="FY75" s="192"/>
      <c r="FZ75" s="192"/>
      <c r="GA75" s="192"/>
      <c r="GB75" s="192"/>
      <c r="GC75" s="192"/>
      <c r="GD75" s="192"/>
      <c r="GE75" s="192"/>
      <c r="GF75" s="192"/>
      <c r="GG75" s="192"/>
      <c r="GH75" s="192"/>
      <c r="GI75" s="192"/>
      <c r="GJ75" s="192"/>
      <c r="GK75" s="192"/>
      <c r="GL75" s="192"/>
      <c r="GM75" s="192"/>
      <c r="GN75" s="192"/>
      <c r="GO75" s="192"/>
      <c r="GP75" s="192"/>
      <c r="GQ75" s="192"/>
      <c r="GR75" s="192"/>
      <c r="GS75" s="192"/>
      <c r="GT75" s="192"/>
      <c r="GU75" s="192"/>
      <c r="GV75" s="192"/>
      <c r="GW75" s="192"/>
      <c r="GX75" s="192"/>
      <c r="GY75" s="192"/>
      <c r="GZ75" s="192"/>
      <c r="HA75" s="192"/>
      <c r="HB75" s="192"/>
      <c r="HC75" s="192"/>
      <c r="HD75" s="192"/>
      <c r="HE75" s="192"/>
      <c r="HF75" s="192"/>
      <c r="HG75" s="192"/>
      <c r="HH75" s="192"/>
      <c r="HI75" s="192"/>
      <c r="HJ75" s="192"/>
      <c r="HK75" s="192"/>
      <c r="HL75" s="192"/>
      <c r="HM75" s="192"/>
      <c r="HN75" s="192"/>
      <c r="HO75" s="192"/>
      <c r="HP75" s="192"/>
      <c r="HQ75" s="192"/>
      <c r="HR75" s="192"/>
      <c r="HS75" s="192"/>
      <c r="HT75" s="192"/>
      <c r="HU75" s="192"/>
      <c r="HV75" s="192"/>
      <c r="HW75" s="192"/>
      <c r="HX75" s="192"/>
      <c r="HY75" s="192"/>
      <c r="HZ75" s="192"/>
      <c r="IA75" s="192"/>
      <c r="IB75" s="192"/>
      <c r="IC75" s="192"/>
      <c r="ID75" s="192"/>
      <c r="IE75" s="192"/>
      <c r="IF75" s="192"/>
      <c r="IG75" s="192"/>
      <c r="IH75" s="192"/>
      <c r="II75" s="192"/>
      <c r="IJ75" s="192"/>
      <c r="IK75" s="192"/>
      <c r="IL75" s="192"/>
      <c r="IM75" s="192"/>
      <c r="IN75" s="192"/>
      <c r="IO75" s="192"/>
      <c r="IP75" s="192"/>
      <c r="IQ75" s="192"/>
      <c r="IR75" s="192"/>
      <c r="IS75" s="192"/>
      <c r="IT75" s="192"/>
      <c r="IU75" s="192"/>
      <c r="IV75" s="192"/>
    </row>
    <row r="76" s="220" customFormat="true" ht="20.25" hidden="false" customHeight="true" outlineLevel="0" collapsed="false">
      <c r="A76" s="202" t="s">
        <v>193</v>
      </c>
      <c r="B76" s="201" t="n">
        <f aca="false">SUM(C76:J76)</f>
        <v>16648</v>
      </c>
      <c r="C76" s="201" t="n">
        <v>510</v>
      </c>
      <c r="D76" s="201" t="n">
        <v>2299</v>
      </c>
      <c r="E76" s="201" t="n">
        <v>8671</v>
      </c>
      <c r="F76" s="201" t="n">
        <v>85</v>
      </c>
      <c r="G76" s="201" t="n">
        <v>2371</v>
      </c>
      <c r="H76" s="201" t="n">
        <v>85</v>
      </c>
      <c r="I76" s="201" t="n">
        <v>2627</v>
      </c>
      <c r="J76" s="217" t="s">
        <v>47</v>
      </c>
      <c r="K76" s="192"/>
      <c r="L76" s="192"/>
      <c r="M76" s="192"/>
      <c r="N76" s="192"/>
      <c r="O76" s="192"/>
      <c r="P76" s="192"/>
      <c r="Q76" s="192"/>
      <c r="R76" s="192"/>
      <c r="S76" s="192"/>
      <c r="T76" s="192"/>
      <c r="U76" s="192"/>
      <c r="V76" s="192"/>
      <c r="W76" s="192"/>
      <c r="X76" s="192"/>
      <c r="Y76" s="192"/>
      <c r="Z76" s="192"/>
      <c r="AA76" s="192"/>
      <c r="AB76" s="192"/>
      <c r="AC76" s="192"/>
      <c r="AD76" s="192"/>
      <c r="AE76" s="192"/>
      <c r="AF76" s="192"/>
      <c r="AG76" s="192"/>
      <c r="AH76" s="192"/>
      <c r="AI76" s="192"/>
      <c r="AJ76" s="192"/>
      <c r="AK76" s="192"/>
      <c r="AL76" s="192"/>
      <c r="AM76" s="192"/>
      <c r="AN76" s="192"/>
      <c r="AO76" s="192"/>
      <c r="AP76" s="192"/>
      <c r="AQ76" s="192"/>
      <c r="AR76" s="192"/>
      <c r="AS76" s="192"/>
      <c r="AT76" s="192"/>
      <c r="AU76" s="192"/>
      <c r="AV76" s="192"/>
      <c r="AW76" s="192"/>
      <c r="AX76" s="192"/>
      <c r="AY76" s="192"/>
      <c r="AZ76" s="192"/>
      <c r="BA76" s="192"/>
      <c r="BB76" s="192"/>
      <c r="BC76" s="192"/>
      <c r="BD76" s="192"/>
      <c r="BE76" s="192"/>
      <c r="BF76" s="192"/>
      <c r="BG76" s="192"/>
      <c r="BH76" s="192"/>
      <c r="BI76" s="192"/>
      <c r="BJ76" s="192"/>
      <c r="BK76" s="192"/>
      <c r="BL76" s="192"/>
      <c r="BM76" s="192"/>
      <c r="BN76" s="192"/>
      <c r="BO76" s="192"/>
      <c r="BP76" s="192"/>
      <c r="BQ76" s="192"/>
      <c r="BR76" s="192"/>
      <c r="BS76" s="192"/>
      <c r="BT76" s="192"/>
      <c r="BU76" s="192"/>
      <c r="BV76" s="192"/>
      <c r="BW76" s="192"/>
      <c r="BX76" s="192"/>
      <c r="BY76" s="192"/>
      <c r="BZ76" s="192"/>
      <c r="CA76" s="192"/>
      <c r="CB76" s="192"/>
      <c r="CC76" s="192"/>
      <c r="CD76" s="192"/>
      <c r="CE76" s="192"/>
      <c r="CF76" s="192"/>
      <c r="CG76" s="192"/>
      <c r="CH76" s="192"/>
      <c r="CI76" s="192"/>
      <c r="CJ76" s="192"/>
      <c r="CK76" s="192"/>
      <c r="CL76" s="192"/>
      <c r="CM76" s="192"/>
      <c r="CN76" s="192"/>
      <c r="CO76" s="192"/>
      <c r="CP76" s="192"/>
      <c r="CQ76" s="192"/>
      <c r="CR76" s="192"/>
      <c r="CS76" s="192"/>
      <c r="CT76" s="192"/>
      <c r="CU76" s="192"/>
      <c r="CV76" s="192"/>
      <c r="CW76" s="192"/>
      <c r="CX76" s="192"/>
      <c r="CY76" s="192"/>
      <c r="CZ76" s="192"/>
      <c r="DA76" s="192"/>
      <c r="DB76" s="192"/>
      <c r="DC76" s="192"/>
      <c r="DD76" s="192"/>
      <c r="DE76" s="192"/>
      <c r="DF76" s="192"/>
      <c r="DG76" s="192"/>
      <c r="DH76" s="192"/>
      <c r="DI76" s="192"/>
      <c r="DJ76" s="192"/>
      <c r="DK76" s="192"/>
      <c r="DL76" s="192"/>
      <c r="DM76" s="192"/>
      <c r="DN76" s="192"/>
      <c r="DO76" s="192"/>
      <c r="DP76" s="192"/>
      <c r="DQ76" s="192"/>
      <c r="DR76" s="192"/>
      <c r="DS76" s="192"/>
      <c r="DT76" s="192"/>
      <c r="DU76" s="192"/>
      <c r="DV76" s="192"/>
      <c r="DW76" s="192"/>
      <c r="DX76" s="192"/>
      <c r="DY76" s="192"/>
      <c r="DZ76" s="192"/>
      <c r="EA76" s="192"/>
      <c r="EB76" s="192"/>
      <c r="EC76" s="192"/>
      <c r="ED76" s="192"/>
      <c r="EE76" s="192"/>
      <c r="EF76" s="192"/>
      <c r="EG76" s="192"/>
      <c r="EH76" s="192"/>
      <c r="EI76" s="192"/>
      <c r="EJ76" s="192"/>
      <c r="EK76" s="192"/>
      <c r="EL76" s="192"/>
      <c r="EM76" s="192"/>
      <c r="EN76" s="192"/>
      <c r="EO76" s="192"/>
      <c r="EP76" s="192"/>
      <c r="EQ76" s="192"/>
      <c r="ER76" s="192"/>
      <c r="ES76" s="192"/>
      <c r="ET76" s="192"/>
      <c r="EU76" s="192"/>
      <c r="EV76" s="192"/>
      <c r="EW76" s="192"/>
      <c r="EX76" s="192"/>
      <c r="EY76" s="192"/>
      <c r="EZ76" s="192"/>
      <c r="FA76" s="192"/>
      <c r="FB76" s="192"/>
      <c r="FC76" s="192"/>
      <c r="FD76" s="192"/>
      <c r="FE76" s="192"/>
      <c r="FF76" s="192"/>
      <c r="FG76" s="192"/>
      <c r="FH76" s="192"/>
      <c r="FI76" s="192"/>
      <c r="FJ76" s="192"/>
      <c r="FK76" s="192"/>
      <c r="FL76" s="192"/>
      <c r="FM76" s="192"/>
      <c r="FN76" s="192"/>
      <c r="FO76" s="192"/>
      <c r="FP76" s="192"/>
      <c r="FQ76" s="192"/>
      <c r="FR76" s="192"/>
      <c r="FS76" s="192"/>
      <c r="FT76" s="192"/>
      <c r="FU76" s="192"/>
      <c r="FV76" s="192"/>
      <c r="FW76" s="192"/>
      <c r="FX76" s="192"/>
      <c r="FY76" s="192"/>
      <c r="FZ76" s="192"/>
      <c r="GA76" s="192"/>
      <c r="GB76" s="192"/>
      <c r="GC76" s="192"/>
      <c r="GD76" s="192"/>
      <c r="GE76" s="192"/>
      <c r="GF76" s="192"/>
      <c r="GG76" s="192"/>
      <c r="GH76" s="192"/>
      <c r="GI76" s="192"/>
      <c r="GJ76" s="192"/>
      <c r="GK76" s="192"/>
      <c r="GL76" s="192"/>
      <c r="GM76" s="192"/>
      <c r="GN76" s="192"/>
      <c r="GO76" s="192"/>
      <c r="GP76" s="192"/>
      <c r="GQ76" s="192"/>
      <c r="GR76" s="192"/>
      <c r="GS76" s="192"/>
      <c r="GT76" s="192"/>
      <c r="GU76" s="192"/>
      <c r="GV76" s="192"/>
      <c r="GW76" s="192"/>
      <c r="GX76" s="192"/>
      <c r="GY76" s="192"/>
      <c r="GZ76" s="192"/>
      <c r="HA76" s="192"/>
      <c r="HB76" s="192"/>
      <c r="HC76" s="192"/>
      <c r="HD76" s="192"/>
      <c r="HE76" s="192"/>
      <c r="HF76" s="192"/>
      <c r="HG76" s="192"/>
      <c r="HH76" s="192"/>
      <c r="HI76" s="192"/>
      <c r="HJ76" s="192"/>
      <c r="HK76" s="192"/>
      <c r="HL76" s="192"/>
      <c r="HM76" s="192"/>
      <c r="HN76" s="192"/>
      <c r="HO76" s="192"/>
      <c r="HP76" s="192"/>
      <c r="HQ76" s="192"/>
      <c r="HR76" s="192"/>
      <c r="HS76" s="192"/>
      <c r="HT76" s="192"/>
      <c r="HU76" s="192"/>
      <c r="HV76" s="192"/>
      <c r="HW76" s="192"/>
      <c r="HX76" s="192"/>
      <c r="HY76" s="192"/>
      <c r="HZ76" s="192"/>
      <c r="IA76" s="192"/>
      <c r="IB76" s="192"/>
      <c r="IC76" s="192"/>
      <c r="ID76" s="192"/>
      <c r="IE76" s="192"/>
      <c r="IF76" s="192"/>
      <c r="IG76" s="192"/>
      <c r="IH76" s="192"/>
      <c r="II76" s="192"/>
      <c r="IJ76" s="192"/>
      <c r="IK76" s="192"/>
      <c r="IL76" s="192"/>
      <c r="IM76" s="192"/>
      <c r="IN76" s="192"/>
      <c r="IO76" s="192"/>
      <c r="IP76" s="192"/>
      <c r="IQ76" s="192"/>
      <c r="IR76" s="192"/>
      <c r="IS76" s="192"/>
      <c r="IT76" s="192"/>
      <c r="IU76" s="192"/>
      <c r="IV76" s="192"/>
    </row>
    <row r="77" s="220" customFormat="true" ht="20.25" hidden="false" customHeight="true" outlineLevel="0" collapsed="false">
      <c r="A77" s="202" t="s">
        <v>194</v>
      </c>
      <c r="B77" s="201" t="n">
        <f aca="false">SUM(C77:J77)</f>
        <v>19773</v>
      </c>
      <c r="C77" s="201" t="n">
        <v>938</v>
      </c>
      <c r="D77" s="201" t="n">
        <v>2465</v>
      </c>
      <c r="E77" s="201" t="n">
        <v>13495</v>
      </c>
      <c r="F77" s="201" t="n">
        <v>15</v>
      </c>
      <c r="G77" s="201" t="n">
        <v>1067</v>
      </c>
      <c r="H77" s="201" t="n">
        <v>53</v>
      </c>
      <c r="I77" s="201" t="n">
        <v>1740</v>
      </c>
      <c r="J77" s="217" t="s">
        <v>47</v>
      </c>
      <c r="K77" s="192"/>
      <c r="L77" s="192"/>
      <c r="M77" s="192"/>
      <c r="N77" s="192"/>
      <c r="O77" s="192"/>
      <c r="P77" s="192"/>
      <c r="Q77" s="192"/>
      <c r="R77" s="192"/>
      <c r="S77" s="192"/>
      <c r="T77" s="192"/>
      <c r="U77" s="192"/>
      <c r="V77" s="192"/>
      <c r="W77" s="192"/>
      <c r="X77" s="192"/>
      <c r="Y77" s="192"/>
      <c r="Z77" s="192"/>
      <c r="AA77" s="192"/>
      <c r="AB77" s="192"/>
      <c r="AC77" s="192"/>
      <c r="AD77" s="192"/>
      <c r="AE77" s="192"/>
      <c r="AF77" s="192"/>
      <c r="AG77" s="192"/>
      <c r="AH77" s="192"/>
      <c r="AI77" s="192"/>
      <c r="AJ77" s="192"/>
      <c r="AK77" s="192"/>
      <c r="AL77" s="192"/>
      <c r="AM77" s="192"/>
      <c r="AN77" s="192"/>
      <c r="AO77" s="192"/>
      <c r="AP77" s="192"/>
      <c r="AQ77" s="192"/>
      <c r="AR77" s="192"/>
      <c r="AS77" s="192"/>
      <c r="AT77" s="192"/>
      <c r="AU77" s="192"/>
      <c r="AV77" s="192"/>
      <c r="AW77" s="192"/>
      <c r="AX77" s="192"/>
      <c r="AY77" s="192"/>
      <c r="AZ77" s="192"/>
      <c r="BA77" s="192"/>
      <c r="BB77" s="192"/>
      <c r="BC77" s="192"/>
      <c r="BD77" s="192"/>
      <c r="BE77" s="192"/>
      <c r="BF77" s="192"/>
      <c r="BG77" s="192"/>
      <c r="BH77" s="192"/>
      <c r="BI77" s="192"/>
      <c r="BJ77" s="192"/>
      <c r="BK77" s="192"/>
      <c r="BL77" s="192"/>
      <c r="BM77" s="192"/>
      <c r="BN77" s="192"/>
      <c r="BO77" s="192"/>
      <c r="BP77" s="192"/>
      <c r="BQ77" s="192"/>
      <c r="BR77" s="192"/>
      <c r="BS77" s="192"/>
      <c r="BT77" s="192"/>
      <c r="BU77" s="192"/>
      <c r="BV77" s="192"/>
      <c r="BW77" s="192"/>
      <c r="BX77" s="192"/>
      <c r="BY77" s="192"/>
      <c r="BZ77" s="192"/>
      <c r="CA77" s="192"/>
      <c r="CB77" s="192"/>
      <c r="CC77" s="192"/>
      <c r="CD77" s="192"/>
      <c r="CE77" s="192"/>
      <c r="CF77" s="192"/>
      <c r="CG77" s="192"/>
      <c r="CH77" s="192"/>
      <c r="CI77" s="192"/>
      <c r="CJ77" s="192"/>
      <c r="CK77" s="192"/>
      <c r="CL77" s="192"/>
      <c r="CM77" s="192"/>
      <c r="CN77" s="192"/>
      <c r="CO77" s="192"/>
      <c r="CP77" s="192"/>
      <c r="CQ77" s="192"/>
      <c r="CR77" s="192"/>
      <c r="CS77" s="192"/>
      <c r="CT77" s="192"/>
      <c r="CU77" s="192"/>
      <c r="CV77" s="192"/>
      <c r="CW77" s="192"/>
      <c r="CX77" s="192"/>
      <c r="CY77" s="192"/>
      <c r="CZ77" s="192"/>
      <c r="DA77" s="192"/>
      <c r="DB77" s="192"/>
      <c r="DC77" s="192"/>
      <c r="DD77" s="192"/>
      <c r="DE77" s="192"/>
      <c r="DF77" s="192"/>
      <c r="DG77" s="192"/>
      <c r="DH77" s="192"/>
      <c r="DI77" s="192"/>
      <c r="DJ77" s="192"/>
      <c r="DK77" s="192"/>
      <c r="DL77" s="192"/>
      <c r="DM77" s="192"/>
      <c r="DN77" s="192"/>
      <c r="DO77" s="192"/>
      <c r="DP77" s="192"/>
      <c r="DQ77" s="192"/>
      <c r="DR77" s="192"/>
      <c r="DS77" s="192"/>
      <c r="DT77" s="192"/>
      <c r="DU77" s="192"/>
      <c r="DV77" s="192"/>
      <c r="DW77" s="192"/>
      <c r="DX77" s="192"/>
      <c r="DY77" s="192"/>
      <c r="DZ77" s="192"/>
      <c r="EA77" s="192"/>
      <c r="EB77" s="192"/>
      <c r="EC77" s="192"/>
      <c r="ED77" s="192"/>
      <c r="EE77" s="192"/>
      <c r="EF77" s="192"/>
      <c r="EG77" s="192"/>
      <c r="EH77" s="192"/>
      <c r="EI77" s="192"/>
      <c r="EJ77" s="192"/>
      <c r="EK77" s="192"/>
      <c r="EL77" s="192"/>
      <c r="EM77" s="192"/>
      <c r="EN77" s="192"/>
      <c r="EO77" s="192"/>
      <c r="EP77" s="192"/>
      <c r="EQ77" s="192"/>
      <c r="ER77" s="192"/>
      <c r="ES77" s="192"/>
      <c r="ET77" s="192"/>
      <c r="EU77" s="192"/>
      <c r="EV77" s="192"/>
      <c r="EW77" s="192"/>
      <c r="EX77" s="192"/>
      <c r="EY77" s="192"/>
      <c r="EZ77" s="192"/>
      <c r="FA77" s="192"/>
      <c r="FB77" s="192"/>
      <c r="FC77" s="192"/>
      <c r="FD77" s="192"/>
      <c r="FE77" s="192"/>
      <c r="FF77" s="192"/>
      <c r="FG77" s="192"/>
      <c r="FH77" s="192"/>
      <c r="FI77" s="192"/>
      <c r="FJ77" s="192"/>
      <c r="FK77" s="192"/>
      <c r="FL77" s="192"/>
      <c r="FM77" s="192"/>
      <c r="FN77" s="192"/>
      <c r="FO77" s="192"/>
      <c r="FP77" s="192"/>
      <c r="FQ77" s="192"/>
      <c r="FR77" s="192"/>
      <c r="FS77" s="192"/>
      <c r="FT77" s="192"/>
      <c r="FU77" s="192"/>
      <c r="FV77" s="192"/>
      <c r="FW77" s="192"/>
      <c r="FX77" s="192"/>
      <c r="FY77" s="192"/>
      <c r="FZ77" s="192"/>
      <c r="GA77" s="192"/>
      <c r="GB77" s="192"/>
      <c r="GC77" s="192"/>
      <c r="GD77" s="192"/>
      <c r="GE77" s="192"/>
      <c r="GF77" s="192"/>
      <c r="GG77" s="192"/>
      <c r="GH77" s="192"/>
      <c r="GI77" s="192"/>
      <c r="GJ77" s="192"/>
      <c r="GK77" s="192"/>
      <c r="GL77" s="192"/>
      <c r="GM77" s="192"/>
      <c r="GN77" s="192"/>
      <c r="GO77" s="192"/>
      <c r="GP77" s="192"/>
      <c r="GQ77" s="192"/>
      <c r="GR77" s="192"/>
      <c r="GS77" s="192"/>
      <c r="GT77" s="192"/>
      <c r="GU77" s="192"/>
      <c r="GV77" s="192"/>
      <c r="GW77" s="192"/>
      <c r="GX77" s="192"/>
      <c r="GY77" s="192"/>
      <c r="GZ77" s="192"/>
      <c r="HA77" s="192"/>
      <c r="HB77" s="192"/>
      <c r="HC77" s="192"/>
      <c r="HD77" s="192"/>
      <c r="HE77" s="192"/>
      <c r="HF77" s="192"/>
      <c r="HG77" s="192"/>
      <c r="HH77" s="192"/>
      <c r="HI77" s="192"/>
      <c r="HJ77" s="192"/>
      <c r="HK77" s="192"/>
      <c r="HL77" s="192"/>
      <c r="HM77" s="192"/>
      <c r="HN77" s="192"/>
      <c r="HO77" s="192"/>
      <c r="HP77" s="192"/>
      <c r="HQ77" s="192"/>
      <c r="HR77" s="192"/>
      <c r="HS77" s="192"/>
      <c r="HT77" s="192"/>
      <c r="HU77" s="192"/>
      <c r="HV77" s="192"/>
      <c r="HW77" s="192"/>
      <c r="HX77" s="192"/>
      <c r="HY77" s="192"/>
      <c r="HZ77" s="192"/>
      <c r="IA77" s="192"/>
      <c r="IB77" s="192"/>
      <c r="IC77" s="192"/>
      <c r="ID77" s="192"/>
      <c r="IE77" s="192"/>
      <c r="IF77" s="192"/>
      <c r="IG77" s="192"/>
      <c r="IH77" s="192"/>
      <c r="II77" s="192"/>
      <c r="IJ77" s="192"/>
      <c r="IK77" s="192"/>
      <c r="IL77" s="192"/>
      <c r="IM77" s="192"/>
      <c r="IN77" s="192"/>
      <c r="IO77" s="192"/>
      <c r="IP77" s="192"/>
      <c r="IQ77" s="192"/>
      <c r="IR77" s="192"/>
      <c r="IS77" s="192"/>
      <c r="IT77" s="192"/>
      <c r="IU77" s="192"/>
      <c r="IV77" s="192"/>
    </row>
    <row r="78" s="220" customFormat="true" ht="20.25" hidden="false" customHeight="true" outlineLevel="0" collapsed="false">
      <c r="A78" s="202" t="s">
        <v>195</v>
      </c>
      <c r="B78" s="201" t="n">
        <f aca="false">SUM(C78:J78)</f>
        <v>4000</v>
      </c>
      <c r="C78" s="201" t="s">
        <v>47</v>
      </c>
      <c r="D78" s="201" t="s">
        <v>47</v>
      </c>
      <c r="E78" s="201" t="n">
        <v>3910</v>
      </c>
      <c r="F78" s="201" t="s">
        <v>47</v>
      </c>
      <c r="G78" s="201" t="n">
        <v>83</v>
      </c>
      <c r="H78" s="201" t="s">
        <v>47</v>
      </c>
      <c r="I78" s="201" t="n">
        <v>7</v>
      </c>
      <c r="J78" s="217" t="s">
        <v>47</v>
      </c>
      <c r="K78" s="192"/>
      <c r="L78" s="192"/>
      <c r="M78" s="192"/>
      <c r="N78" s="192"/>
      <c r="O78" s="192"/>
      <c r="P78" s="192"/>
      <c r="Q78" s="192"/>
      <c r="R78" s="192"/>
      <c r="S78" s="192"/>
      <c r="T78" s="192"/>
      <c r="U78" s="192"/>
      <c r="V78" s="192"/>
      <c r="W78" s="192"/>
      <c r="X78" s="192"/>
      <c r="Y78" s="192"/>
      <c r="Z78" s="192"/>
      <c r="AA78" s="192"/>
      <c r="AB78" s="192"/>
      <c r="AC78" s="192"/>
      <c r="AD78" s="192"/>
      <c r="AE78" s="192"/>
      <c r="AF78" s="192"/>
      <c r="AG78" s="192"/>
      <c r="AH78" s="192"/>
      <c r="AI78" s="192"/>
      <c r="AJ78" s="192"/>
      <c r="AK78" s="192"/>
      <c r="AL78" s="192"/>
      <c r="AM78" s="192"/>
      <c r="AN78" s="192"/>
      <c r="AO78" s="192"/>
      <c r="AP78" s="192"/>
      <c r="AQ78" s="192"/>
      <c r="AR78" s="192"/>
      <c r="AS78" s="192"/>
      <c r="AT78" s="192"/>
      <c r="AU78" s="192"/>
      <c r="AV78" s="192"/>
      <c r="AW78" s="192"/>
      <c r="AX78" s="192"/>
      <c r="AY78" s="192"/>
      <c r="AZ78" s="192"/>
      <c r="BA78" s="192"/>
      <c r="BB78" s="192"/>
      <c r="BC78" s="192"/>
      <c r="BD78" s="192"/>
      <c r="BE78" s="192"/>
      <c r="BF78" s="192"/>
      <c r="BG78" s="192"/>
      <c r="BH78" s="192"/>
      <c r="BI78" s="192"/>
      <c r="BJ78" s="192"/>
      <c r="BK78" s="192"/>
      <c r="BL78" s="192"/>
      <c r="BM78" s="192"/>
      <c r="BN78" s="192"/>
      <c r="BO78" s="192"/>
      <c r="BP78" s="192"/>
      <c r="BQ78" s="192"/>
      <c r="BR78" s="192"/>
      <c r="BS78" s="192"/>
      <c r="BT78" s="192"/>
      <c r="BU78" s="192"/>
      <c r="BV78" s="192"/>
      <c r="BW78" s="192"/>
      <c r="BX78" s="192"/>
      <c r="BY78" s="192"/>
      <c r="BZ78" s="192"/>
      <c r="CA78" s="192"/>
      <c r="CB78" s="192"/>
      <c r="CC78" s="192"/>
      <c r="CD78" s="192"/>
      <c r="CE78" s="192"/>
      <c r="CF78" s="192"/>
      <c r="CG78" s="192"/>
      <c r="CH78" s="192"/>
      <c r="CI78" s="192"/>
      <c r="CJ78" s="192"/>
      <c r="CK78" s="192"/>
      <c r="CL78" s="192"/>
      <c r="CM78" s="192"/>
      <c r="CN78" s="192"/>
      <c r="CO78" s="192"/>
      <c r="CP78" s="192"/>
      <c r="CQ78" s="192"/>
      <c r="CR78" s="192"/>
      <c r="CS78" s="192"/>
      <c r="CT78" s="192"/>
      <c r="CU78" s="192"/>
      <c r="CV78" s="192"/>
      <c r="CW78" s="192"/>
      <c r="CX78" s="192"/>
      <c r="CY78" s="192"/>
      <c r="CZ78" s="192"/>
      <c r="DA78" s="192"/>
      <c r="DB78" s="192"/>
      <c r="DC78" s="192"/>
      <c r="DD78" s="192"/>
      <c r="DE78" s="192"/>
      <c r="DF78" s="192"/>
      <c r="DG78" s="192"/>
      <c r="DH78" s="192"/>
      <c r="DI78" s="192"/>
      <c r="DJ78" s="192"/>
      <c r="DK78" s="192"/>
      <c r="DL78" s="192"/>
      <c r="DM78" s="192"/>
      <c r="DN78" s="192"/>
      <c r="DO78" s="192"/>
      <c r="DP78" s="192"/>
      <c r="DQ78" s="192"/>
      <c r="DR78" s="192"/>
      <c r="DS78" s="192"/>
      <c r="DT78" s="192"/>
      <c r="DU78" s="192"/>
      <c r="DV78" s="192"/>
      <c r="DW78" s="192"/>
      <c r="DX78" s="192"/>
      <c r="DY78" s="192"/>
      <c r="DZ78" s="192"/>
      <c r="EA78" s="192"/>
      <c r="EB78" s="192"/>
      <c r="EC78" s="192"/>
      <c r="ED78" s="192"/>
      <c r="EE78" s="192"/>
      <c r="EF78" s="192"/>
      <c r="EG78" s="192"/>
      <c r="EH78" s="192"/>
      <c r="EI78" s="192"/>
      <c r="EJ78" s="192"/>
      <c r="EK78" s="192"/>
      <c r="EL78" s="192"/>
      <c r="EM78" s="192"/>
      <c r="EN78" s="192"/>
      <c r="EO78" s="192"/>
      <c r="EP78" s="192"/>
      <c r="EQ78" s="192"/>
      <c r="ER78" s="192"/>
      <c r="ES78" s="192"/>
      <c r="ET78" s="192"/>
      <c r="EU78" s="192"/>
      <c r="EV78" s="192"/>
      <c r="EW78" s="192"/>
      <c r="EX78" s="192"/>
      <c r="EY78" s="192"/>
      <c r="EZ78" s="192"/>
      <c r="FA78" s="192"/>
      <c r="FB78" s="192"/>
      <c r="FC78" s="192"/>
      <c r="FD78" s="192"/>
      <c r="FE78" s="192"/>
      <c r="FF78" s="192"/>
      <c r="FG78" s="192"/>
      <c r="FH78" s="192"/>
      <c r="FI78" s="192"/>
      <c r="FJ78" s="192"/>
      <c r="FK78" s="192"/>
      <c r="FL78" s="192"/>
      <c r="FM78" s="192"/>
      <c r="FN78" s="192"/>
      <c r="FO78" s="192"/>
      <c r="FP78" s="192"/>
      <c r="FQ78" s="192"/>
      <c r="FR78" s="192"/>
      <c r="FS78" s="192"/>
      <c r="FT78" s="192"/>
      <c r="FU78" s="192"/>
      <c r="FV78" s="192"/>
      <c r="FW78" s="192"/>
      <c r="FX78" s="192"/>
      <c r="FY78" s="192"/>
      <c r="FZ78" s="192"/>
      <c r="GA78" s="192"/>
      <c r="GB78" s="192"/>
      <c r="GC78" s="192"/>
      <c r="GD78" s="192"/>
      <c r="GE78" s="192"/>
      <c r="GF78" s="192"/>
      <c r="GG78" s="192"/>
      <c r="GH78" s="192"/>
      <c r="GI78" s="192"/>
      <c r="GJ78" s="192"/>
      <c r="GK78" s="192"/>
      <c r="GL78" s="192"/>
      <c r="GM78" s="192"/>
      <c r="GN78" s="192"/>
      <c r="GO78" s="192"/>
      <c r="GP78" s="192"/>
      <c r="GQ78" s="192"/>
      <c r="GR78" s="192"/>
      <c r="GS78" s="192"/>
      <c r="GT78" s="192"/>
      <c r="GU78" s="192"/>
      <c r="GV78" s="192"/>
      <c r="GW78" s="192"/>
      <c r="GX78" s="192"/>
      <c r="GY78" s="192"/>
      <c r="GZ78" s="192"/>
      <c r="HA78" s="192"/>
      <c r="HB78" s="192"/>
      <c r="HC78" s="192"/>
      <c r="HD78" s="192"/>
      <c r="HE78" s="192"/>
      <c r="HF78" s="192"/>
      <c r="HG78" s="192"/>
      <c r="HH78" s="192"/>
      <c r="HI78" s="192"/>
      <c r="HJ78" s="192"/>
      <c r="HK78" s="192"/>
      <c r="HL78" s="192"/>
      <c r="HM78" s="192"/>
      <c r="HN78" s="192"/>
      <c r="HO78" s="192"/>
      <c r="HP78" s="192"/>
      <c r="HQ78" s="192"/>
      <c r="HR78" s="192"/>
      <c r="HS78" s="192"/>
      <c r="HT78" s="192"/>
      <c r="HU78" s="192"/>
      <c r="HV78" s="192"/>
      <c r="HW78" s="192"/>
      <c r="HX78" s="192"/>
      <c r="HY78" s="192"/>
      <c r="HZ78" s="192"/>
      <c r="IA78" s="192"/>
      <c r="IB78" s="192"/>
      <c r="IC78" s="192"/>
      <c r="ID78" s="192"/>
      <c r="IE78" s="192"/>
      <c r="IF78" s="192"/>
      <c r="IG78" s="192"/>
      <c r="IH78" s="192"/>
      <c r="II78" s="192"/>
      <c r="IJ78" s="192"/>
      <c r="IK78" s="192"/>
      <c r="IL78" s="192"/>
      <c r="IM78" s="192"/>
      <c r="IN78" s="192"/>
      <c r="IO78" s="192"/>
      <c r="IP78" s="192"/>
      <c r="IQ78" s="192"/>
      <c r="IR78" s="192"/>
      <c r="IS78" s="192"/>
      <c r="IT78" s="192"/>
      <c r="IU78" s="192"/>
      <c r="IV78" s="192"/>
    </row>
    <row r="79" customFormat="false" ht="20.25" hidden="false" customHeight="true" outlineLevel="0" collapsed="false">
      <c r="A79" s="202" t="s">
        <v>196</v>
      </c>
      <c r="B79" s="201" t="n">
        <f aca="false">SUM(C79:J79)</f>
        <v>3416</v>
      </c>
      <c r="C79" s="201" t="s">
        <v>47</v>
      </c>
      <c r="D79" s="201" t="s">
        <v>47</v>
      </c>
      <c r="E79" s="201" t="n">
        <v>2024</v>
      </c>
      <c r="F79" s="201" t="n">
        <v>2</v>
      </c>
      <c r="G79" s="201" t="n">
        <v>238</v>
      </c>
      <c r="H79" s="201" t="s">
        <v>47</v>
      </c>
      <c r="I79" s="201" t="n">
        <v>1072</v>
      </c>
      <c r="J79" s="217" t="n">
        <v>80</v>
      </c>
      <c r="K79" s="201"/>
      <c r="L79" s="201"/>
      <c r="M79" s="201"/>
      <c r="N79" s="201"/>
      <c r="O79" s="201"/>
    </row>
    <row r="80" customFormat="false" ht="20.25" hidden="false" customHeight="true" outlineLevel="0" collapsed="false">
      <c r="A80" s="207" t="s">
        <v>198</v>
      </c>
      <c r="B80" s="201" t="n">
        <f aca="false">SUM(C80:J80)</f>
        <v>8</v>
      </c>
      <c r="C80" s="201" t="s">
        <v>47</v>
      </c>
      <c r="D80" s="201" t="s">
        <v>47</v>
      </c>
      <c r="E80" s="201" t="s">
        <v>47</v>
      </c>
      <c r="F80" s="201" t="n">
        <v>1</v>
      </c>
      <c r="G80" s="201" t="n">
        <v>7</v>
      </c>
      <c r="H80" s="201" t="s">
        <v>47</v>
      </c>
      <c r="I80" s="201" t="s">
        <v>47</v>
      </c>
      <c r="J80" s="217" t="s">
        <v>47</v>
      </c>
      <c r="K80" s="201"/>
      <c r="L80" s="201"/>
      <c r="M80" s="201"/>
      <c r="N80" s="201"/>
      <c r="O80" s="201"/>
    </row>
    <row r="81" customFormat="false" ht="20.25" hidden="false" customHeight="true" outlineLevel="0" collapsed="false">
      <c r="A81" s="211" t="s">
        <v>199</v>
      </c>
      <c r="B81" s="204" t="n">
        <f aca="false">SUM(C81:J81)</f>
        <v>0</v>
      </c>
      <c r="C81" s="205" t="s">
        <v>47</v>
      </c>
      <c r="D81" s="205" t="s">
        <v>47</v>
      </c>
      <c r="E81" s="205" t="s">
        <v>47</v>
      </c>
      <c r="F81" s="205" t="s">
        <v>47</v>
      </c>
      <c r="G81" s="205" t="s">
        <v>47</v>
      </c>
      <c r="H81" s="205" t="s">
        <v>47</v>
      </c>
      <c r="I81" s="205" t="s">
        <v>47</v>
      </c>
      <c r="J81" s="205" t="s">
        <v>47</v>
      </c>
      <c r="K81" s="201"/>
      <c r="L81" s="201"/>
      <c r="M81" s="201"/>
      <c r="N81" s="201"/>
      <c r="O81" s="201"/>
    </row>
    <row r="82" s="220" customFormat="true" ht="20.25" hidden="false" customHeight="true" outlineLevel="0" collapsed="false">
      <c r="A82" s="199" t="s">
        <v>174</v>
      </c>
      <c r="B82" s="201" t="n">
        <f aca="false">SUM(C82:J82)</f>
        <v>44947</v>
      </c>
      <c r="C82" s="201" t="n">
        <f aca="false">SUM(C83:C88)</f>
        <v>1448</v>
      </c>
      <c r="D82" s="201" t="n">
        <f aca="false">SUM(D83:D88)</f>
        <v>4749</v>
      </c>
      <c r="E82" s="201" t="n">
        <f aca="false">SUM(E83:E88)</f>
        <v>28743</v>
      </c>
      <c r="F82" s="201" t="n">
        <f aca="false">SUM(F83:F88)</f>
        <v>180</v>
      </c>
      <c r="G82" s="201" t="n">
        <f aca="false">SUM(G83:G88)</f>
        <v>4050</v>
      </c>
      <c r="H82" s="201" t="n">
        <f aca="false">SUM(H83:H88)</f>
        <v>255</v>
      </c>
      <c r="I82" s="201" t="n">
        <f aca="false">SUM(I83:I88)</f>
        <v>5442</v>
      </c>
      <c r="J82" s="201" t="n">
        <f aca="false">SUM(J83:J88)</f>
        <v>80</v>
      </c>
      <c r="K82" s="192"/>
      <c r="L82" s="192"/>
      <c r="M82" s="192"/>
      <c r="N82" s="192"/>
      <c r="O82" s="192"/>
      <c r="P82" s="192"/>
      <c r="Q82" s="192"/>
      <c r="R82" s="192"/>
      <c r="S82" s="192"/>
      <c r="T82" s="192"/>
      <c r="U82" s="192"/>
      <c r="V82" s="192"/>
      <c r="W82" s="192"/>
      <c r="X82" s="192"/>
      <c r="Y82" s="192"/>
      <c r="Z82" s="192"/>
      <c r="AA82" s="192"/>
      <c r="AB82" s="192"/>
      <c r="AC82" s="192"/>
      <c r="AD82" s="192"/>
      <c r="AE82" s="192"/>
      <c r="AF82" s="192"/>
      <c r="AG82" s="192"/>
      <c r="AH82" s="192"/>
      <c r="AI82" s="192"/>
      <c r="AJ82" s="192"/>
      <c r="AK82" s="192"/>
      <c r="AL82" s="192"/>
      <c r="AM82" s="192"/>
      <c r="AN82" s="192"/>
      <c r="AO82" s="192"/>
      <c r="AP82" s="192"/>
      <c r="AQ82" s="192"/>
      <c r="AR82" s="192"/>
      <c r="AS82" s="192"/>
      <c r="AT82" s="192"/>
      <c r="AU82" s="192"/>
      <c r="AV82" s="192"/>
      <c r="AW82" s="192"/>
      <c r="AX82" s="192"/>
      <c r="AY82" s="192"/>
      <c r="AZ82" s="192"/>
      <c r="BA82" s="192"/>
      <c r="BB82" s="192"/>
      <c r="BC82" s="192"/>
      <c r="BD82" s="192"/>
      <c r="BE82" s="192"/>
      <c r="BF82" s="192"/>
      <c r="BG82" s="192"/>
      <c r="BH82" s="192"/>
      <c r="BI82" s="192"/>
      <c r="BJ82" s="192"/>
      <c r="BK82" s="192"/>
      <c r="BL82" s="192"/>
      <c r="BM82" s="192"/>
      <c r="BN82" s="192"/>
      <c r="BO82" s="192"/>
      <c r="BP82" s="192"/>
      <c r="BQ82" s="192"/>
      <c r="BR82" s="192"/>
      <c r="BS82" s="192"/>
      <c r="BT82" s="192"/>
      <c r="BU82" s="192"/>
      <c r="BV82" s="192"/>
      <c r="BW82" s="192"/>
      <c r="BX82" s="192"/>
      <c r="BY82" s="192"/>
      <c r="BZ82" s="192"/>
      <c r="CA82" s="192"/>
      <c r="CB82" s="192"/>
      <c r="CC82" s="192"/>
      <c r="CD82" s="192"/>
      <c r="CE82" s="192"/>
      <c r="CF82" s="192"/>
      <c r="CG82" s="192"/>
      <c r="CH82" s="192"/>
      <c r="CI82" s="192"/>
      <c r="CJ82" s="192"/>
      <c r="CK82" s="192"/>
      <c r="CL82" s="192"/>
      <c r="CM82" s="192"/>
      <c r="CN82" s="192"/>
      <c r="CO82" s="192"/>
      <c r="CP82" s="192"/>
      <c r="CQ82" s="192"/>
      <c r="CR82" s="192"/>
      <c r="CS82" s="192"/>
      <c r="CT82" s="192"/>
      <c r="CU82" s="192"/>
      <c r="CV82" s="192"/>
      <c r="CW82" s="192"/>
      <c r="CX82" s="192"/>
      <c r="CY82" s="192"/>
      <c r="CZ82" s="192"/>
      <c r="DA82" s="192"/>
      <c r="DB82" s="192"/>
      <c r="DC82" s="192"/>
      <c r="DD82" s="192"/>
      <c r="DE82" s="192"/>
      <c r="DF82" s="192"/>
      <c r="DG82" s="192"/>
      <c r="DH82" s="192"/>
      <c r="DI82" s="192"/>
      <c r="DJ82" s="192"/>
      <c r="DK82" s="192"/>
      <c r="DL82" s="192"/>
      <c r="DM82" s="192"/>
      <c r="DN82" s="192"/>
      <c r="DO82" s="192"/>
      <c r="DP82" s="192"/>
      <c r="DQ82" s="192"/>
      <c r="DR82" s="192"/>
      <c r="DS82" s="192"/>
      <c r="DT82" s="192"/>
      <c r="DU82" s="192"/>
      <c r="DV82" s="192"/>
      <c r="DW82" s="192"/>
      <c r="DX82" s="192"/>
      <c r="DY82" s="192"/>
      <c r="DZ82" s="192"/>
      <c r="EA82" s="192"/>
      <c r="EB82" s="192"/>
      <c r="EC82" s="192"/>
      <c r="ED82" s="192"/>
      <c r="EE82" s="192"/>
      <c r="EF82" s="192"/>
      <c r="EG82" s="192"/>
      <c r="EH82" s="192"/>
      <c r="EI82" s="192"/>
      <c r="EJ82" s="192"/>
      <c r="EK82" s="192"/>
      <c r="EL82" s="192"/>
      <c r="EM82" s="192"/>
      <c r="EN82" s="192"/>
      <c r="EO82" s="192"/>
      <c r="EP82" s="192"/>
      <c r="EQ82" s="192"/>
      <c r="ER82" s="192"/>
      <c r="ES82" s="192"/>
      <c r="ET82" s="192"/>
      <c r="EU82" s="192"/>
      <c r="EV82" s="192"/>
      <c r="EW82" s="192"/>
      <c r="EX82" s="192"/>
      <c r="EY82" s="192"/>
      <c r="EZ82" s="192"/>
      <c r="FA82" s="192"/>
      <c r="FB82" s="192"/>
      <c r="FC82" s="192"/>
      <c r="FD82" s="192"/>
      <c r="FE82" s="192"/>
      <c r="FF82" s="192"/>
      <c r="FG82" s="192"/>
      <c r="FH82" s="192"/>
      <c r="FI82" s="192"/>
      <c r="FJ82" s="192"/>
      <c r="FK82" s="192"/>
      <c r="FL82" s="192"/>
      <c r="FM82" s="192"/>
      <c r="FN82" s="192"/>
      <c r="FO82" s="192"/>
      <c r="FP82" s="192"/>
      <c r="FQ82" s="192"/>
      <c r="FR82" s="192"/>
      <c r="FS82" s="192"/>
      <c r="FT82" s="192"/>
      <c r="FU82" s="192"/>
      <c r="FV82" s="192"/>
      <c r="FW82" s="192"/>
      <c r="FX82" s="192"/>
      <c r="FY82" s="192"/>
      <c r="FZ82" s="192"/>
      <c r="GA82" s="192"/>
      <c r="GB82" s="192"/>
      <c r="GC82" s="192"/>
      <c r="GD82" s="192"/>
      <c r="GE82" s="192"/>
      <c r="GF82" s="192"/>
      <c r="GG82" s="192"/>
      <c r="GH82" s="192"/>
      <c r="GI82" s="192"/>
      <c r="GJ82" s="192"/>
      <c r="GK82" s="192"/>
      <c r="GL82" s="192"/>
      <c r="GM82" s="192"/>
      <c r="GN82" s="192"/>
      <c r="GO82" s="192"/>
      <c r="GP82" s="192"/>
      <c r="GQ82" s="192"/>
      <c r="GR82" s="192"/>
      <c r="GS82" s="192"/>
      <c r="GT82" s="192"/>
      <c r="GU82" s="192"/>
      <c r="GV82" s="192"/>
      <c r="GW82" s="192"/>
      <c r="GX82" s="192"/>
      <c r="GY82" s="192"/>
      <c r="GZ82" s="192"/>
      <c r="HA82" s="192"/>
      <c r="HB82" s="192"/>
      <c r="HC82" s="192"/>
      <c r="HD82" s="192"/>
      <c r="HE82" s="192"/>
      <c r="HF82" s="192"/>
      <c r="HG82" s="192"/>
      <c r="HH82" s="192"/>
      <c r="HI82" s="192"/>
      <c r="HJ82" s="192"/>
      <c r="HK82" s="192"/>
      <c r="HL82" s="192"/>
      <c r="HM82" s="192"/>
      <c r="HN82" s="192"/>
      <c r="HO82" s="192"/>
      <c r="HP82" s="192"/>
      <c r="HQ82" s="192"/>
      <c r="HR82" s="192"/>
      <c r="HS82" s="192"/>
      <c r="HT82" s="192"/>
      <c r="HU82" s="192"/>
      <c r="HV82" s="192"/>
      <c r="HW82" s="192"/>
      <c r="HX82" s="192"/>
      <c r="HY82" s="192"/>
      <c r="HZ82" s="192"/>
      <c r="IA82" s="192"/>
      <c r="IB82" s="192"/>
      <c r="IC82" s="192"/>
      <c r="ID82" s="192"/>
      <c r="IE82" s="192"/>
      <c r="IF82" s="192"/>
      <c r="IG82" s="192"/>
      <c r="IH82" s="192"/>
      <c r="II82" s="192"/>
      <c r="IJ82" s="192"/>
      <c r="IK82" s="192"/>
      <c r="IL82" s="192"/>
      <c r="IM82" s="192"/>
      <c r="IN82" s="192"/>
      <c r="IO82" s="192"/>
      <c r="IP82" s="192"/>
      <c r="IQ82" s="192"/>
      <c r="IR82" s="192"/>
      <c r="IS82" s="192"/>
      <c r="IT82" s="192"/>
      <c r="IU82" s="192"/>
      <c r="IV82" s="192"/>
    </row>
    <row r="83" s="220" customFormat="true" ht="20.25" hidden="false" customHeight="true" outlineLevel="0" collapsed="false">
      <c r="A83" s="202" t="s">
        <v>193</v>
      </c>
      <c r="B83" s="201" t="n">
        <f aca="false">SUM(C83:J83)</f>
        <v>17137</v>
      </c>
      <c r="C83" s="201" t="n">
        <v>510</v>
      </c>
      <c r="D83" s="201" t="n">
        <v>2290</v>
      </c>
      <c r="E83" s="201" t="n">
        <v>8993</v>
      </c>
      <c r="F83" s="201" t="n">
        <v>89</v>
      </c>
      <c r="G83" s="201" t="n">
        <v>2532</v>
      </c>
      <c r="H83" s="201" t="n">
        <v>98</v>
      </c>
      <c r="I83" s="201" t="n">
        <v>2625</v>
      </c>
      <c r="J83" s="217" t="s">
        <v>47</v>
      </c>
      <c r="K83" s="192"/>
      <c r="L83" s="192"/>
      <c r="M83" s="192"/>
      <c r="N83" s="192"/>
      <c r="O83" s="192"/>
      <c r="P83" s="192"/>
      <c r="Q83" s="192"/>
      <c r="R83" s="192"/>
      <c r="S83" s="192"/>
      <c r="T83" s="192"/>
      <c r="U83" s="192"/>
      <c r="V83" s="192"/>
      <c r="W83" s="192"/>
      <c r="X83" s="192"/>
      <c r="Y83" s="192"/>
      <c r="Z83" s="192"/>
      <c r="AA83" s="192"/>
      <c r="AB83" s="192"/>
      <c r="AC83" s="192"/>
      <c r="AD83" s="192"/>
      <c r="AE83" s="192"/>
      <c r="AF83" s="192"/>
      <c r="AG83" s="192"/>
      <c r="AH83" s="192"/>
      <c r="AI83" s="192"/>
      <c r="AJ83" s="192"/>
      <c r="AK83" s="192"/>
      <c r="AL83" s="192"/>
      <c r="AM83" s="192"/>
      <c r="AN83" s="192"/>
      <c r="AO83" s="192"/>
      <c r="AP83" s="192"/>
      <c r="AQ83" s="192"/>
      <c r="AR83" s="192"/>
      <c r="AS83" s="192"/>
      <c r="AT83" s="192"/>
      <c r="AU83" s="192"/>
      <c r="AV83" s="192"/>
      <c r="AW83" s="192"/>
      <c r="AX83" s="192"/>
      <c r="AY83" s="192"/>
      <c r="AZ83" s="192"/>
      <c r="BA83" s="192"/>
      <c r="BB83" s="192"/>
      <c r="BC83" s="192"/>
      <c r="BD83" s="192"/>
      <c r="BE83" s="192"/>
      <c r="BF83" s="192"/>
      <c r="BG83" s="192"/>
      <c r="BH83" s="192"/>
      <c r="BI83" s="192"/>
      <c r="BJ83" s="192"/>
      <c r="BK83" s="192"/>
      <c r="BL83" s="192"/>
      <c r="BM83" s="192"/>
      <c r="BN83" s="192"/>
      <c r="BO83" s="192"/>
      <c r="BP83" s="192"/>
      <c r="BQ83" s="192"/>
      <c r="BR83" s="192"/>
      <c r="BS83" s="192"/>
      <c r="BT83" s="192"/>
      <c r="BU83" s="192"/>
      <c r="BV83" s="192"/>
      <c r="BW83" s="192"/>
      <c r="BX83" s="192"/>
      <c r="BY83" s="192"/>
      <c r="BZ83" s="192"/>
      <c r="CA83" s="192"/>
      <c r="CB83" s="192"/>
      <c r="CC83" s="192"/>
      <c r="CD83" s="192"/>
      <c r="CE83" s="192"/>
      <c r="CF83" s="192"/>
      <c r="CG83" s="192"/>
      <c r="CH83" s="192"/>
      <c r="CI83" s="192"/>
      <c r="CJ83" s="192"/>
      <c r="CK83" s="192"/>
      <c r="CL83" s="192"/>
      <c r="CM83" s="192"/>
      <c r="CN83" s="192"/>
      <c r="CO83" s="192"/>
      <c r="CP83" s="192"/>
      <c r="CQ83" s="192"/>
      <c r="CR83" s="192"/>
      <c r="CS83" s="192"/>
      <c r="CT83" s="192"/>
      <c r="CU83" s="192"/>
      <c r="CV83" s="192"/>
      <c r="CW83" s="192"/>
      <c r="CX83" s="192"/>
      <c r="CY83" s="192"/>
      <c r="CZ83" s="192"/>
      <c r="DA83" s="192"/>
      <c r="DB83" s="192"/>
      <c r="DC83" s="192"/>
      <c r="DD83" s="192"/>
      <c r="DE83" s="192"/>
      <c r="DF83" s="192"/>
      <c r="DG83" s="192"/>
      <c r="DH83" s="192"/>
      <c r="DI83" s="192"/>
      <c r="DJ83" s="192"/>
      <c r="DK83" s="192"/>
      <c r="DL83" s="192"/>
      <c r="DM83" s="192"/>
      <c r="DN83" s="192"/>
      <c r="DO83" s="192"/>
      <c r="DP83" s="192"/>
      <c r="DQ83" s="192"/>
      <c r="DR83" s="192"/>
      <c r="DS83" s="192"/>
      <c r="DT83" s="192"/>
      <c r="DU83" s="192"/>
      <c r="DV83" s="192"/>
      <c r="DW83" s="192"/>
      <c r="DX83" s="192"/>
      <c r="DY83" s="192"/>
      <c r="DZ83" s="192"/>
      <c r="EA83" s="192"/>
      <c r="EB83" s="192"/>
      <c r="EC83" s="192"/>
      <c r="ED83" s="192"/>
      <c r="EE83" s="192"/>
      <c r="EF83" s="192"/>
      <c r="EG83" s="192"/>
      <c r="EH83" s="192"/>
      <c r="EI83" s="192"/>
      <c r="EJ83" s="192"/>
      <c r="EK83" s="192"/>
      <c r="EL83" s="192"/>
      <c r="EM83" s="192"/>
      <c r="EN83" s="192"/>
      <c r="EO83" s="192"/>
      <c r="EP83" s="192"/>
      <c r="EQ83" s="192"/>
      <c r="ER83" s="192"/>
      <c r="ES83" s="192"/>
      <c r="ET83" s="192"/>
      <c r="EU83" s="192"/>
      <c r="EV83" s="192"/>
      <c r="EW83" s="192"/>
      <c r="EX83" s="192"/>
      <c r="EY83" s="192"/>
      <c r="EZ83" s="192"/>
      <c r="FA83" s="192"/>
      <c r="FB83" s="192"/>
      <c r="FC83" s="192"/>
      <c r="FD83" s="192"/>
      <c r="FE83" s="192"/>
      <c r="FF83" s="192"/>
      <c r="FG83" s="192"/>
      <c r="FH83" s="192"/>
      <c r="FI83" s="192"/>
      <c r="FJ83" s="192"/>
      <c r="FK83" s="192"/>
      <c r="FL83" s="192"/>
      <c r="FM83" s="192"/>
      <c r="FN83" s="192"/>
      <c r="FO83" s="192"/>
      <c r="FP83" s="192"/>
      <c r="FQ83" s="192"/>
      <c r="FR83" s="192"/>
      <c r="FS83" s="192"/>
      <c r="FT83" s="192"/>
      <c r="FU83" s="192"/>
      <c r="FV83" s="192"/>
      <c r="FW83" s="192"/>
      <c r="FX83" s="192"/>
      <c r="FY83" s="192"/>
      <c r="FZ83" s="192"/>
      <c r="GA83" s="192"/>
      <c r="GB83" s="192"/>
      <c r="GC83" s="192"/>
      <c r="GD83" s="192"/>
      <c r="GE83" s="192"/>
      <c r="GF83" s="192"/>
      <c r="GG83" s="192"/>
      <c r="GH83" s="192"/>
      <c r="GI83" s="192"/>
      <c r="GJ83" s="192"/>
      <c r="GK83" s="192"/>
      <c r="GL83" s="192"/>
      <c r="GM83" s="192"/>
      <c r="GN83" s="192"/>
      <c r="GO83" s="192"/>
      <c r="GP83" s="192"/>
      <c r="GQ83" s="192"/>
      <c r="GR83" s="192"/>
      <c r="GS83" s="192"/>
      <c r="GT83" s="192"/>
      <c r="GU83" s="192"/>
      <c r="GV83" s="192"/>
      <c r="GW83" s="192"/>
      <c r="GX83" s="192"/>
      <c r="GY83" s="192"/>
      <c r="GZ83" s="192"/>
      <c r="HA83" s="192"/>
      <c r="HB83" s="192"/>
      <c r="HC83" s="192"/>
      <c r="HD83" s="192"/>
      <c r="HE83" s="192"/>
      <c r="HF83" s="192"/>
      <c r="HG83" s="192"/>
      <c r="HH83" s="192"/>
      <c r="HI83" s="192"/>
      <c r="HJ83" s="192"/>
      <c r="HK83" s="192"/>
      <c r="HL83" s="192"/>
      <c r="HM83" s="192"/>
      <c r="HN83" s="192"/>
      <c r="HO83" s="192"/>
      <c r="HP83" s="192"/>
      <c r="HQ83" s="192"/>
      <c r="HR83" s="192"/>
      <c r="HS83" s="192"/>
      <c r="HT83" s="192"/>
      <c r="HU83" s="192"/>
      <c r="HV83" s="192"/>
      <c r="HW83" s="192"/>
      <c r="HX83" s="192"/>
      <c r="HY83" s="192"/>
      <c r="HZ83" s="192"/>
      <c r="IA83" s="192"/>
      <c r="IB83" s="192"/>
      <c r="IC83" s="192"/>
      <c r="ID83" s="192"/>
      <c r="IE83" s="192"/>
      <c r="IF83" s="192"/>
      <c r="IG83" s="192"/>
      <c r="IH83" s="192"/>
      <c r="II83" s="192"/>
      <c r="IJ83" s="192"/>
      <c r="IK83" s="192"/>
      <c r="IL83" s="192"/>
      <c r="IM83" s="192"/>
      <c r="IN83" s="192"/>
      <c r="IO83" s="192"/>
      <c r="IP83" s="192"/>
      <c r="IQ83" s="192"/>
      <c r="IR83" s="192"/>
      <c r="IS83" s="192"/>
      <c r="IT83" s="192"/>
      <c r="IU83" s="192"/>
      <c r="IV83" s="192"/>
    </row>
    <row r="84" s="220" customFormat="true" ht="20.25" hidden="false" customHeight="true" outlineLevel="0" collapsed="false">
      <c r="A84" s="202" t="s">
        <v>194</v>
      </c>
      <c r="B84" s="201" t="n">
        <f aca="false">SUM(C84:J84)</f>
        <v>19964</v>
      </c>
      <c r="C84" s="201" t="n">
        <v>938</v>
      </c>
      <c r="D84" s="201" t="n">
        <v>2459</v>
      </c>
      <c r="E84" s="201" t="n">
        <v>13587</v>
      </c>
      <c r="F84" s="201" t="n">
        <v>16</v>
      </c>
      <c r="G84" s="201" t="n">
        <v>1161</v>
      </c>
      <c r="H84" s="201" t="n">
        <v>64</v>
      </c>
      <c r="I84" s="201" t="n">
        <v>1739</v>
      </c>
      <c r="J84" s="217" t="s">
        <v>47</v>
      </c>
      <c r="K84" s="192"/>
      <c r="L84" s="192"/>
      <c r="M84" s="192"/>
      <c r="N84" s="192"/>
      <c r="O84" s="192"/>
      <c r="P84" s="192"/>
      <c r="Q84" s="192"/>
      <c r="R84" s="192"/>
      <c r="S84" s="192"/>
      <c r="T84" s="192"/>
      <c r="U84" s="192"/>
      <c r="V84" s="192"/>
      <c r="W84" s="192"/>
      <c r="X84" s="192"/>
      <c r="Y84" s="192"/>
      <c r="Z84" s="192"/>
      <c r="AA84" s="192"/>
      <c r="AB84" s="192"/>
      <c r="AC84" s="192"/>
      <c r="AD84" s="192"/>
      <c r="AE84" s="192"/>
      <c r="AF84" s="192"/>
      <c r="AG84" s="192"/>
      <c r="AH84" s="192"/>
      <c r="AI84" s="192"/>
      <c r="AJ84" s="192"/>
      <c r="AK84" s="192"/>
      <c r="AL84" s="192"/>
      <c r="AM84" s="192"/>
      <c r="AN84" s="192"/>
      <c r="AO84" s="192"/>
      <c r="AP84" s="192"/>
      <c r="AQ84" s="192"/>
      <c r="AR84" s="192"/>
      <c r="AS84" s="192"/>
      <c r="AT84" s="192"/>
      <c r="AU84" s="192"/>
      <c r="AV84" s="192"/>
      <c r="AW84" s="192"/>
      <c r="AX84" s="192"/>
      <c r="AY84" s="192"/>
      <c r="AZ84" s="192"/>
      <c r="BA84" s="192"/>
      <c r="BB84" s="192"/>
      <c r="BC84" s="192"/>
      <c r="BD84" s="192"/>
      <c r="BE84" s="192"/>
      <c r="BF84" s="192"/>
      <c r="BG84" s="192"/>
      <c r="BH84" s="192"/>
      <c r="BI84" s="192"/>
      <c r="BJ84" s="192"/>
      <c r="BK84" s="192"/>
      <c r="BL84" s="192"/>
      <c r="BM84" s="192"/>
      <c r="BN84" s="192"/>
      <c r="BO84" s="192"/>
      <c r="BP84" s="192"/>
      <c r="BQ84" s="192"/>
      <c r="BR84" s="192"/>
      <c r="BS84" s="192"/>
      <c r="BT84" s="192"/>
      <c r="BU84" s="192"/>
      <c r="BV84" s="192"/>
      <c r="BW84" s="192"/>
      <c r="BX84" s="192"/>
      <c r="BY84" s="192"/>
      <c r="BZ84" s="192"/>
      <c r="CA84" s="192"/>
      <c r="CB84" s="192"/>
      <c r="CC84" s="192"/>
      <c r="CD84" s="192"/>
      <c r="CE84" s="192"/>
      <c r="CF84" s="192"/>
      <c r="CG84" s="192"/>
      <c r="CH84" s="192"/>
      <c r="CI84" s="192"/>
      <c r="CJ84" s="192"/>
      <c r="CK84" s="192"/>
      <c r="CL84" s="192"/>
      <c r="CM84" s="192"/>
      <c r="CN84" s="192"/>
      <c r="CO84" s="192"/>
      <c r="CP84" s="192"/>
      <c r="CQ84" s="192"/>
      <c r="CR84" s="192"/>
      <c r="CS84" s="192"/>
      <c r="CT84" s="192"/>
      <c r="CU84" s="192"/>
      <c r="CV84" s="192"/>
      <c r="CW84" s="192"/>
      <c r="CX84" s="192"/>
      <c r="CY84" s="192"/>
      <c r="CZ84" s="192"/>
      <c r="DA84" s="192"/>
      <c r="DB84" s="192"/>
      <c r="DC84" s="192"/>
      <c r="DD84" s="192"/>
      <c r="DE84" s="192"/>
      <c r="DF84" s="192"/>
      <c r="DG84" s="192"/>
      <c r="DH84" s="192"/>
      <c r="DI84" s="192"/>
      <c r="DJ84" s="192"/>
      <c r="DK84" s="192"/>
      <c r="DL84" s="192"/>
      <c r="DM84" s="192"/>
      <c r="DN84" s="192"/>
      <c r="DO84" s="192"/>
      <c r="DP84" s="192"/>
      <c r="DQ84" s="192"/>
      <c r="DR84" s="192"/>
      <c r="DS84" s="192"/>
      <c r="DT84" s="192"/>
      <c r="DU84" s="192"/>
      <c r="DV84" s="192"/>
      <c r="DW84" s="192"/>
      <c r="DX84" s="192"/>
      <c r="DY84" s="192"/>
      <c r="DZ84" s="192"/>
      <c r="EA84" s="192"/>
      <c r="EB84" s="192"/>
      <c r="EC84" s="192"/>
      <c r="ED84" s="192"/>
      <c r="EE84" s="192"/>
      <c r="EF84" s="192"/>
      <c r="EG84" s="192"/>
      <c r="EH84" s="192"/>
      <c r="EI84" s="192"/>
      <c r="EJ84" s="192"/>
      <c r="EK84" s="192"/>
      <c r="EL84" s="192"/>
      <c r="EM84" s="192"/>
      <c r="EN84" s="192"/>
      <c r="EO84" s="192"/>
      <c r="EP84" s="192"/>
      <c r="EQ84" s="192"/>
      <c r="ER84" s="192"/>
      <c r="ES84" s="192"/>
      <c r="ET84" s="192"/>
      <c r="EU84" s="192"/>
      <c r="EV84" s="192"/>
      <c r="EW84" s="192"/>
      <c r="EX84" s="192"/>
      <c r="EY84" s="192"/>
      <c r="EZ84" s="192"/>
      <c r="FA84" s="192"/>
      <c r="FB84" s="192"/>
      <c r="FC84" s="192"/>
      <c r="FD84" s="192"/>
      <c r="FE84" s="192"/>
      <c r="FF84" s="192"/>
      <c r="FG84" s="192"/>
      <c r="FH84" s="192"/>
      <c r="FI84" s="192"/>
      <c r="FJ84" s="192"/>
      <c r="FK84" s="192"/>
      <c r="FL84" s="192"/>
      <c r="FM84" s="192"/>
      <c r="FN84" s="192"/>
      <c r="FO84" s="192"/>
      <c r="FP84" s="192"/>
      <c r="FQ84" s="192"/>
      <c r="FR84" s="192"/>
      <c r="FS84" s="192"/>
      <c r="FT84" s="192"/>
      <c r="FU84" s="192"/>
      <c r="FV84" s="192"/>
      <c r="FW84" s="192"/>
      <c r="FX84" s="192"/>
      <c r="FY84" s="192"/>
      <c r="FZ84" s="192"/>
      <c r="GA84" s="192"/>
      <c r="GB84" s="192"/>
      <c r="GC84" s="192"/>
      <c r="GD84" s="192"/>
      <c r="GE84" s="192"/>
      <c r="GF84" s="192"/>
      <c r="GG84" s="192"/>
      <c r="GH84" s="192"/>
      <c r="GI84" s="192"/>
      <c r="GJ84" s="192"/>
      <c r="GK84" s="192"/>
      <c r="GL84" s="192"/>
      <c r="GM84" s="192"/>
      <c r="GN84" s="192"/>
      <c r="GO84" s="192"/>
      <c r="GP84" s="192"/>
      <c r="GQ84" s="192"/>
      <c r="GR84" s="192"/>
      <c r="GS84" s="192"/>
      <c r="GT84" s="192"/>
      <c r="GU84" s="192"/>
      <c r="GV84" s="192"/>
      <c r="GW84" s="192"/>
      <c r="GX84" s="192"/>
      <c r="GY84" s="192"/>
      <c r="GZ84" s="192"/>
      <c r="HA84" s="192"/>
      <c r="HB84" s="192"/>
      <c r="HC84" s="192"/>
      <c r="HD84" s="192"/>
      <c r="HE84" s="192"/>
      <c r="HF84" s="192"/>
      <c r="HG84" s="192"/>
      <c r="HH84" s="192"/>
      <c r="HI84" s="192"/>
      <c r="HJ84" s="192"/>
      <c r="HK84" s="192"/>
      <c r="HL84" s="192"/>
      <c r="HM84" s="192"/>
      <c r="HN84" s="192"/>
      <c r="HO84" s="192"/>
      <c r="HP84" s="192"/>
      <c r="HQ84" s="192"/>
      <c r="HR84" s="192"/>
      <c r="HS84" s="192"/>
      <c r="HT84" s="192"/>
      <c r="HU84" s="192"/>
      <c r="HV84" s="192"/>
      <c r="HW84" s="192"/>
      <c r="HX84" s="192"/>
      <c r="HY84" s="192"/>
      <c r="HZ84" s="192"/>
      <c r="IA84" s="192"/>
      <c r="IB84" s="192"/>
      <c r="IC84" s="192"/>
      <c r="ID84" s="192"/>
      <c r="IE84" s="192"/>
      <c r="IF84" s="192"/>
      <c r="IG84" s="192"/>
      <c r="IH84" s="192"/>
      <c r="II84" s="192"/>
      <c r="IJ84" s="192"/>
      <c r="IK84" s="192"/>
      <c r="IL84" s="192"/>
      <c r="IM84" s="192"/>
      <c r="IN84" s="192"/>
      <c r="IO84" s="192"/>
      <c r="IP84" s="192"/>
      <c r="IQ84" s="192"/>
      <c r="IR84" s="192"/>
      <c r="IS84" s="192"/>
      <c r="IT84" s="192"/>
      <c r="IU84" s="192"/>
      <c r="IV84" s="192"/>
    </row>
    <row r="85" s="220" customFormat="true" ht="20.25" hidden="false" customHeight="true" outlineLevel="0" collapsed="false">
      <c r="A85" s="202" t="s">
        <v>195</v>
      </c>
      <c r="B85" s="201" t="n">
        <f aca="false">SUM(C85:J85)</f>
        <v>4166</v>
      </c>
      <c r="C85" s="201" t="s">
        <v>47</v>
      </c>
      <c r="D85" s="201" t="s">
        <v>47</v>
      </c>
      <c r="E85" s="201" t="n">
        <v>4076</v>
      </c>
      <c r="F85" s="201" t="s">
        <v>47</v>
      </c>
      <c r="G85" s="201" t="n">
        <v>83</v>
      </c>
      <c r="H85" s="201" t="s">
        <v>47</v>
      </c>
      <c r="I85" s="201" t="n">
        <v>7</v>
      </c>
      <c r="J85" s="217" t="s">
        <v>47</v>
      </c>
      <c r="K85" s="192"/>
      <c r="L85" s="192"/>
      <c r="M85" s="192"/>
      <c r="N85" s="192"/>
      <c r="O85" s="192"/>
      <c r="P85" s="192"/>
      <c r="Q85" s="192"/>
      <c r="R85" s="192"/>
      <c r="S85" s="192"/>
      <c r="T85" s="192"/>
      <c r="U85" s="192"/>
      <c r="V85" s="192"/>
      <c r="W85" s="192"/>
      <c r="X85" s="192"/>
      <c r="Y85" s="192"/>
      <c r="Z85" s="192"/>
      <c r="AA85" s="192"/>
      <c r="AB85" s="192"/>
      <c r="AC85" s="192"/>
      <c r="AD85" s="192"/>
      <c r="AE85" s="192"/>
      <c r="AF85" s="192"/>
      <c r="AG85" s="192"/>
      <c r="AH85" s="192"/>
      <c r="AI85" s="192"/>
      <c r="AJ85" s="192"/>
      <c r="AK85" s="192"/>
      <c r="AL85" s="192"/>
      <c r="AM85" s="192"/>
      <c r="AN85" s="192"/>
      <c r="AO85" s="192"/>
      <c r="AP85" s="192"/>
      <c r="AQ85" s="192"/>
      <c r="AR85" s="192"/>
      <c r="AS85" s="192"/>
      <c r="AT85" s="192"/>
      <c r="AU85" s="192"/>
      <c r="AV85" s="192"/>
      <c r="AW85" s="192"/>
      <c r="AX85" s="192"/>
      <c r="AY85" s="192"/>
      <c r="AZ85" s="192"/>
      <c r="BA85" s="192"/>
      <c r="BB85" s="192"/>
      <c r="BC85" s="192"/>
      <c r="BD85" s="192"/>
      <c r="BE85" s="192"/>
      <c r="BF85" s="192"/>
      <c r="BG85" s="192"/>
      <c r="BH85" s="192"/>
      <c r="BI85" s="192"/>
      <c r="BJ85" s="192"/>
      <c r="BK85" s="192"/>
      <c r="BL85" s="192"/>
      <c r="BM85" s="192"/>
      <c r="BN85" s="192"/>
      <c r="BO85" s="192"/>
      <c r="BP85" s="192"/>
      <c r="BQ85" s="192"/>
      <c r="BR85" s="192"/>
      <c r="BS85" s="192"/>
      <c r="BT85" s="192"/>
      <c r="BU85" s="192"/>
      <c r="BV85" s="192"/>
      <c r="BW85" s="192"/>
      <c r="BX85" s="192"/>
      <c r="BY85" s="192"/>
      <c r="BZ85" s="192"/>
      <c r="CA85" s="192"/>
      <c r="CB85" s="192"/>
      <c r="CC85" s="192"/>
      <c r="CD85" s="192"/>
      <c r="CE85" s="192"/>
      <c r="CF85" s="192"/>
      <c r="CG85" s="192"/>
      <c r="CH85" s="192"/>
      <c r="CI85" s="192"/>
      <c r="CJ85" s="192"/>
      <c r="CK85" s="192"/>
      <c r="CL85" s="192"/>
      <c r="CM85" s="192"/>
      <c r="CN85" s="192"/>
      <c r="CO85" s="192"/>
      <c r="CP85" s="192"/>
      <c r="CQ85" s="192"/>
      <c r="CR85" s="192"/>
      <c r="CS85" s="192"/>
      <c r="CT85" s="192"/>
      <c r="CU85" s="192"/>
      <c r="CV85" s="192"/>
      <c r="CW85" s="192"/>
      <c r="CX85" s="192"/>
      <c r="CY85" s="192"/>
      <c r="CZ85" s="192"/>
      <c r="DA85" s="192"/>
      <c r="DB85" s="192"/>
      <c r="DC85" s="192"/>
      <c r="DD85" s="192"/>
      <c r="DE85" s="192"/>
      <c r="DF85" s="192"/>
      <c r="DG85" s="192"/>
      <c r="DH85" s="192"/>
      <c r="DI85" s="192"/>
      <c r="DJ85" s="192"/>
      <c r="DK85" s="192"/>
      <c r="DL85" s="192"/>
      <c r="DM85" s="192"/>
      <c r="DN85" s="192"/>
      <c r="DO85" s="192"/>
      <c r="DP85" s="192"/>
      <c r="DQ85" s="192"/>
      <c r="DR85" s="192"/>
      <c r="DS85" s="192"/>
      <c r="DT85" s="192"/>
      <c r="DU85" s="192"/>
      <c r="DV85" s="192"/>
      <c r="DW85" s="192"/>
      <c r="DX85" s="192"/>
      <c r="DY85" s="192"/>
      <c r="DZ85" s="192"/>
      <c r="EA85" s="192"/>
      <c r="EB85" s="192"/>
      <c r="EC85" s="192"/>
      <c r="ED85" s="192"/>
      <c r="EE85" s="192"/>
      <c r="EF85" s="192"/>
      <c r="EG85" s="192"/>
      <c r="EH85" s="192"/>
      <c r="EI85" s="192"/>
      <c r="EJ85" s="192"/>
      <c r="EK85" s="192"/>
      <c r="EL85" s="192"/>
      <c r="EM85" s="192"/>
      <c r="EN85" s="192"/>
      <c r="EO85" s="192"/>
      <c r="EP85" s="192"/>
      <c r="EQ85" s="192"/>
      <c r="ER85" s="192"/>
      <c r="ES85" s="192"/>
      <c r="ET85" s="192"/>
      <c r="EU85" s="192"/>
      <c r="EV85" s="192"/>
      <c r="EW85" s="192"/>
      <c r="EX85" s="192"/>
      <c r="EY85" s="192"/>
      <c r="EZ85" s="192"/>
      <c r="FA85" s="192"/>
      <c r="FB85" s="192"/>
      <c r="FC85" s="192"/>
      <c r="FD85" s="192"/>
      <c r="FE85" s="192"/>
      <c r="FF85" s="192"/>
      <c r="FG85" s="192"/>
      <c r="FH85" s="192"/>
      <c r="FI85" s="192"/>
      <c r="FJ85" s="192"/>
      <c r="FK85" s="192"/>
      <c r="FL85" s="192"/>
      <c r="FM85" s="192"/>
      <c r="FN85" s="192"/>
      <c r="FO85" s="192"/>
      <c r="FP85" s="192"/>
      <c r="FQ85" s="192"/>
      <c r="FR85" s="192"/>
      <c r="FS85" s="192"/>
      <c r="FT85" s="192"/>
      <c r="FU85" s="192"/>
      <c r="FV85" s="192"/>
      <c r="FW85" s="192"/>
      <c r="FX85" s="192"/>
      <c r="FY85" s="192"/>
      <c r="FZ85" s="192"/>
      <c r="GA85" s="192"/>
      <c r="GB85" s="192"/>
      <c r="GC85" s="192"/>
      <c r="GD85" s="192"/>
      <c r="GE85" s="192"/>
      <c r="GF85" s="192"/>
      <c r="GG85" s="192"/>
      <c r="GH85" s="192"/>
      <c r="GI85" s="192"/>
      <c r="GJ85" s="192"/>
      <c r="GK85" s="192"/>
      <c r="GL85" s="192"/>
      <c r="GM85" s="192"/>
      <c r="GN85" s="192"/>
      <c r="GO85" s="192"/>
      <c r="GP85" s="192"/>
      <c r="GQ85" s="192"/>
      <c r="GR85" s="192"/>
      <c r="GS85" s="192"/>
      <c r="GT85" s="192"/>
      <c r="GU85" s="192"/>
      <c r="GV85" s="192"/>
      <c r="GW85" s="192"/>
      <c r="GX85" s="192"/>
      <c r="GY85" s="192"/>
      <c r="GZ85" s="192"/>
      <c r="HA85" s="192"/>
      <c r="HB85" s="192"/>
      <c r="HC85" s="192"/>
      <c r="HD85" s="192"/>
      <c r="HE85" s="192"/>
      <c r="HF85" s="192"/>
      <c r="HG85" s="192"/>
      <c r="HH85" s="192"/>
      <c r="HI85" s="192"/>
      <c r="HJ85" s="192"/>
      <c r="HK85" s="192"/>
      <c r="HL85" s="192"/>
      <c r="HM85" s="192"/>
      <c r="HN85" s="192"/>
      <c r="HO85" s="192"/>
      <c r="HP85" s="192"/>
      <c r="HQ85" s="192"/>
      <c r="HR85" s="192"/>
      <c r="HS85" s="192"/>
      <c r="HT85" s="192"/>
      <c r="HU85" s="192"/>
      <c r="HV85" s="192"/>
      <c r="HW85" s="192"/>
      <c r="HX85" s="192"/>
      <c r="HY85" s="192"/>
      <c r="HZ85" s="192"/>
      <c r="IA85" s="192"/>
      <c r="IB85" s="192"/>
      <c r="IC85" s="192"/>
      <c r="ID85" s="192"/>
      <c r="IE85" s="192"/>
      <c r="IF85" s="192"/>
      <c r="IG85" s="192"/>
      <c r="IH85" s="192"/>
      <c r="II85" s="192"/>
      <c r="IJ85" s="192"/>
      <c r="IK85" s="192"/>
      <c r="IL85" s="192"/>
      <c r="IM85" s="192"/>
      <c r="IN85" s="192"/>
      <c r="IO85" s="192"/>
      <c r="IP85" s="192"/>
      <c r="IQ85" s="192"/>
      <c r="IR85" s="192"/>
      <c r="IS85" s="192"/>
      <c r="IT85" s="192"/>
      <c r="IU85" s="192"/>
      <c r="IV85" s="192"/>
    </row>
    <row r="86" customFormat="false" ht="20.25" hidden="false" customHeight="true" outlineLevel="0" collapsed="false">
      <c r="A86" s="202" t="s">
        <v>196</v>
      </c>
      <c r="B86" s="201" t="n">
        <f aca="false">SUM(C86:J86)</f>
        <v>3666</v>
      </c>
      <c r="C86" s="201" t="s">
        <v>47</v>
      </c>
      <c r="D86" s="201" t="s">
        <v>47</v>
      </c>
      <c r="E86" s="201" t="n">
        <v>2081</v>
      </c>
      <c r="F86" s="201" t="n">
        <v>74</v>
      </c>
      <c r="G86" s="201" t="n">
        <v>267</v>
      </c>
      <c r="H86" s="201" t="n">
        <v>93</v>
      </c>
      <c r="I86" s="201" t="n">
        <v>1071</v>
      </c>
      <c r="J86" s="217" t="n">
        <v>80</v>
      </c>
      <c r="K86" s="201"/>
      <c r="L86" s="201"/>
      <c r="M86" s="201"/>
      <c r="N86" s="201"/>
      <c r="O86" s="201"/>
    </row>
    <row r="87" customFormat="false" ht="20.25" hidden="false" customHeight="true" outlineLevel="0" collapsed="false">
      <c r="A87" s="207" t="s">
        <v>198</v>
      </c>
      <c r="B87" s="201" t="n">
        <f aca="false">SUM(C87:J87)</f>
        <v>11</v>
      </c>
      <c r="C87" s="201" t="s">
        <v>47</v>
      </c>
      <c r="D87" s="201" t="s">
        <v>47</v>
      </c>
      <c r="E87" s="201" t="n">
        <v>3</v>
      </c>
      <c r="F87" s="201" t="n">
        <v>1</v>
      </c>
      <c r="G87" s="201" t="n">
        <v>7</v>
      </c>
      <c r="H87" s="201" t="s">
        <v>47</v>
      </c>
      <c r="I87" s="201" t="s">
        <v>47</v>
      </c>
      <c r="J87" s="217" t="s">
        <v>47</v>
      </c>
      <c r="K87" s="201"/>
      <c r="L87" s="201"/>
      <c r="M87" s="201"/>
      <c r="N87" s="201"/>
      <c r="O87" s="201"/>
    </row>
    <row r="88" customFormat="false" ht="20.25" hidden="false" customHeight="true" outlineLevel="0" collapsed="false">
      <c r="A88" s="211" t="s">
        <v>199</v>
      </c>
      <c r="B88" s="204" t="n">
        <f aca="false">SUM(C88:J88)</f>
        <v>3</v>
      </c>
      <c r="C88" s="205" t="s">
        <v>47</v>
      </c>
      <c r="D88" s="205" t="s">
        <v>47</v>
      </c>
      <c r="E88" s="205" t="n">
        <v>3</v>
      </c>
      <c r="F88" s="205" t="s">
        <v>47</v>
      </c>
      <c r="G88" s="205" t="s">
        <v>47</v>
      </c>
      <c r="H88" s="205" t="s">
        <v>47</v>
      </c>
      <c r="I88" s="205" t="s">
        <v>47</v>
      </c>
      <c r="J88" s="205" t="s">
        <v>47</v>
      </c>
      <c r="K88" s="201"/>
      <c r="L88" s="201"/>
      <c r="M88" s="201"/>
      <c r="N88" s="201"/>
      <c r="O88" s="201"/>
    </row>
    <row r="89" s="220" customFormat="true" ht="20.25" hidden="false" customHeight="true" outlineLevel="0" collapsed="false">
      <c r="A89" s="199" t="s">
        <v>175</v>
      </c>
      <c r="B89" s="201" t="n">
        <f aca="false">SUM(C89:J89)</f>
        <v>46060</v>
      </c>
      <c r="C89" s="201" t="n">
        <f aca="false">SUM(C90:C95)</f>
        <v>1448</v>
      </c>
      <c r="D89" s="201" t="n">
        <f aca="false">SUM(D90:D95)</f>
        <v>4731</v>
      </c>
      <c r="E89" s="201" t="n">
        <f aca="false">SUM(E90:E95)</f>
        <v>29293</v>
      </c>
      <c r="F89" s="201" t="n">
        <f aca="false">SUM(F90:F95)</f>
        <v>255</v>
      </c>
      <c r="G89" s="201" t="n">
        <f aca="false">SUM(G90:G95)</f>
        <v>4482</v>
      </c>
      <c r="H89" s="201" t="n">
        <f aca="false">SUM(H90:H95)</f>
        <v>352</v>
      </c>
      <c r="I89" s="201" t="n">
        <f aca="false">SUM(I90:I95)</f>
        <v>5419</v>
      </c>
      <c r="J89" s="201" t="n">
        <f aca="false">SUM(J90:J95)</f>
        <v>80</v>
      </c>
      <c r="K89" s="192"/>
      <c r="L89" s="192"/>
      <c r="M89" s="192"/>
      <c r="N89" s="192"/>
      <c r="O89" s="192"/>
      <c r="P89" s="192"/>
      <c r="Q89" s="192"/>
      <c r="R89" s="192"/>
      <c r="S89" s="192"/>
      <c r="T89" s="192"/>
      <c r="U89" s="192"/>
      <c r="V89" s="192"/>
      <c r="W89" s="192"/>
      <c r="X89" s="192"/>
      <c r="Y89" s="192"/>
      <c r="Z89" s="192"/>
      <c r="AA89" s="192"/>
      <c r="AB89" s="192"/>
      <c r="AC89" s="192"/>
      <c r="AD89" s="192"/>
      <c r="AE89" s="192"/>
      <c r="AF89" s="192"/>
      <c r="AG89" s="192"/>
      <c r="AH89" s="192"/>
      <c r="AI89" s="192"/>
      <c r="AJ89" s="192"/>
      <c r="AK89" s="192"/>
      <c r="AL89" s="192"/>
      <c r="AM89" s="192"/>
      <c r="AN89" s="192"/>
      <c r="AO89" s="192"/>
      <c r="AP89" s="192"/>
      <c r="AQ89" s="192"/>
      <c r="AR89" s="192"/>
      <c r="AS89" s="192"/>
      <c r="AT89" s="192"/>
      <c r="AU89" s="192"/>
      <c r="AV89" s="192"/>
      <c r="AW89" s="192"/>
      <c r="AX89" s="192"/>
      <c r="AY89" s="192"/>
      <c r="AZ89" s="192"/>
      <c r="BA89" s="192"/>
      <c r="BB89" s="192"/>
      <c r="BC89" s="192"/>
      <c r="BD89" s="192"/>
      <c r="BE89" s="192"/>
      <c r="BF89" s="192"/>
      <c r="BG89" s="192"/>
      <c r="BH89" s="192"/>
      <c r="BI89" s="192"/>
      <c r="BJ89" s="192"/>
      <c r="BK89" s="192"/>
      <c r="BL89" s="192"/>
      <c r="BM89" s="192"/>
      <c r="BN89" s="192"/>
      <c r="BO89" s="192"/>
      <c r="BP89" s="192"/>
      <c r="BQ89" s="192"/>
      <c r="BR89" s="192"/>
      <c r="BS89" s="192"/>
      <c r="BT89" s="192"/>
      <c r="BU89" s="192"/>
      <c r="BV89" s="192"/>
      <c r="BW89" s="192"/>
      <c r="BX89" s="192"/>
      <c r="BY89" s="192"/>
      <c r="BZ89" s="192"/>
      <c r="CA89" s="192"/>
      <c r="CB89" s="192"/>
      <c r="CC89" s="192"/>
      <c r="CD89" s="192"/>
      <c r="CE89" s="192"/>
      <c r="CF89" s="192"/>
      <c r="CG89" s="192"/>
      <c r="CH89" s="192"/>
      <c r="CI89" s="192"/>
      <c r="CJ89" s="192"/>
      <c r="CK89" s="192"/>
      <c r="CL89" s="192"/>
      <c r="CM89" s="192"/>
      <c r="CN89" s="192"/>
      <c r="CO89" s="192"/>
      <c r="CP89" s="192"/>
      <c r="CQ89" s="192"/>
      <c r="CR89" s="192"/>
      <c r="CS89" s="192"/>
      <c r="CT89" s="192"/>
      <c r="CU89" s="192"/>
      <c r="CV89" s="192"/>
      <c r="CW89" s="192"/>
      <c r="CX89" s="192"/>
      <c r="CY89" s="192"/>
      <c r="CZ89" s="192"/>
      <c r="DA89" s="192"/>
      <c r="DB89" s="192"/>
      <c r="DC89" s="192"/>
      <c r="DD89" s="192"/>
      <c r="DE89" s="192"/>
      <c r="DF89" s="192"/>
      <c r="DG89" s="192"/>
      <c r="DH89" s="192"/>
      <c r="DI89" s="192"/>
      <c r="DJ89" s="192"/>
      <c r="DK89" s="192"/>
      <c r="DL89" s="192"/>
      <c r="DM89" s="192"/>
      <c r="DN89" s="192"/>
      <c r="DO89" s="192"/>
      <c r="DP89" s="192"/>
      <c r="DQ89" s="192"/>
      <c r="DR89" s="192"/>
      <c r="DS89" s="192"/>
      <c r="DT89" s="192"/>
      <c r="DU89" s="192"/>
      <c r="DV89" s="192"/>
      <c r="DW89" s="192"/>
      <c r="DX89" s="192"/>
      <c r="DY89" s="192"/>
      <c r="DZ89" s="192"/>
      <c r="EA89" s="192"/>
      <c r="EB89" s="192"/>
      <c r="EC89" s="192"/>
      <c r="ED89" s="192"/>
      <c r="EE89" s="192"/>
      <c r="EF89" s="192"/>
      <c r="EG89" s="192"/>
      <c r="EH89" s="192"/>
      <c r="EI89" s="192"/>
      <c r="EJ89" s="192"/>
      <c r="EK89" s="192"/>
      <c r="EL89" s="192"/>
      <c r="EM89" s="192"/>
      <c r="EN89" s="192"/>
      <c r="EO89" s="192"/>
      <c r="EP89" s="192"/>
      <c r="EQ89" s="192"/>
      <c r="ER89" s="192"/>
      <c r="ES89" s="192"/>
      <c r="ET89" s="192"/>
      <c r="EU89" s="192"/>
      <c r="EV89" s="192"/>
      <c r="EW89" s="192"/>
      <c r="EX89" s="192"/>
      <c r="EY89" s="192"/>
      <c r="EZ89" s="192"/>
      <c r="FA89" s="192"/>
      <c r="FB89" s="192"/>
      <c r="FC89" s="192"/>
      <c r="FD89" s="192"/>
      <c r="FE89" s="192"/>
      <c r="FF89" s="192"/>
      <c r="FG89" s="192"/>
      <c r="FH89" s="192"/>
      <c r="FI89" s="192"/>
      <c r="FJ89" s="192"/>
      <c r="FK89" s="192"/>
      <c r="FL89" s="192"/>
      <c r="FM89" s="192"/>
      <c r="FN89" s="192"/>
      <c r="FO89" s="192"/>
      <c r="FP89" s="192"/>
      <c r="FQ89" s="192"/>
      <c r="FR89" s="192"/>
      <c r="FS89" s="192"/>
      <c r="FT89" s="192"/>
      <c r="FU89" s="192"/>
      <c r="FV89" s="192"/>
      <c r="FW89" s="192"/>
      <c r="FX89" s="192"/>
      <c r="FY89" s="192"/>
      <c r="FZ89" s="192"/>
      <c r="GA89" s="192"/>
      <c r="GB89" s="192"/>
      <c r="GC89" s="192"/>
      <c r="GD89" s="192"/>
      <c r="GE89" s="192"/>
      <c r="GF89" s="192"/>
      <c r="GG89" s="192"/>
      <c r="GH89" s="192"/>
      <c r="GI89" s="192"/>
      <c r="GJ89" s="192"/>
      <c r="GK89" s="192"/>
      <c r="GL89" s="192"/>
      <c r="GM89" s="192"/>
      <c r="GN89" s="192"/>
      <c r="GO89" s="192"/>
      <c r="GP89" s="192"/>
      <c r="GQ89" s="192"/>
      <c r="GR89" s="192"/>
      <c r="GS89" s="192"/>
      <c r="GT89" s="192"/>
      <c r="GU89" s="192"/>
      <c r="GV89" s="192"/>
      <c r="GW89" s="192"/>
      <c r="GX89" s="192"/>
      <c r="GY89" s="192"/>
      <c r="GZ89" s="192"/>
      <c r="HA89" s="192"/>
      <c r="HB89" s="192"/>
      <c r="HC89" s="192"/>
      <c r="HD89" s="192"/>
      <c r="HE89" s="192"/>
      <c r="HF89" s="192"/>
      <c r="HG89" s="192"/>
      <c r="HH89" s="192"/>
      <c r="HI89" s="192"/>
      <c r="HJ89" s="192"/>
      <c r="HK89" s="192"/>
      <c r="HL89" s="192"/>
      <c r="HM89" s="192"/>
      <c r="HN89" s="192"/>
      <c r="HO89" s="192"/>
      <c r="HP89" s="192"/>
      <c r="HQ89" s="192"/>
      <c r="HR89" s="192"/>
      <c r="HS89" s="192"/>
      <c r="HT89" s="192"/>
      <c r="HU89" s="192"/>
      <c r="HV89" s="192"/>
      <c r="HW89" s="192"/>
      <c r="HX89" s="192"/>
      <c r="HY89" s="192"/>
      <c r="HZ89" s="192"/>
      <c r="IA89" s="192"/>
      <c r="IB89" s="192"/>
      <c r="IC89" s="192"/>
      <c r="ID89" s="192"/>
      <c r="IE89" s="192"/>
      <c r="IF89" s="192"/>
      <c r="IG89" s="192"/>
      <c r="IH89" s="192"/>
      <c r="II89" s="192"/>
      <c r="IJ89" s="192"/>
      <c r="IK89" s="192"/>
      <c r="IL89" s="192"/>
      <c r="IM89" s="192"/>
      <c r="IN89" s="192"/>
      <c r="IO89" s="192"/>
      <c r="IP89" s="192"/>
      <c r="IQ89" s="192"/>
      <c r="IR89" s="192"/>
      <c r="IS89" s="192"/>
      <c r="IT89" s="192"/>
      <c r="IU89" s="192"/>
      <c r="IV89" s="192"/>
    </row>
    <row r="90" s="220" customFormat="true" ht="20.25" hidden="false" customHeight="true" outlineLevel="0" collapsed="false">
      <c r="A90" s="202" t="s">
        <v>193</v>
      </c>
      <c r="B90" s="201" t="n">
        <f aca="false">SUM(C90:J90)</f>
        <v>17728</v>
      </c>
      <c r="C90" s="201" t="n">
        <v>510</v>
      </c>
      <c r="D90" s="201" t="n">
        <v>2279</v>
      </c>
      <c r="E90" s="201" t="n">
        <v>9263</v>
      </c>
      <c r="F90" s="201" t="n">
        <v>89</v>
      </c>
      <c r="G90" s="201" t="n">
        <v>2852</v>
      </c>
      <c r="H90" s="201" t="n">
        <v>110</v>
      </c>
      <c r="I90" s="201" t="n">
        <v>2625</v>
      </c>
      <c r="J90" s="217" t="s">
        <v>47</v>
      </c>
      <c r="K90" s="192"/>
      <c r="L90" s="192"/>
      <c r="M90" s="192"/>
      <c r="N90" s="192"/>
      <c r="O90" s="192"/>
      <c r="P90" s="192"/>
      <c r="Q90" s="192"/>
      <c r="R90" s="192"/>
      <c r="S90" s="192"/>
      <c r="T90" s="192"/>
      <c r="U90" s="192"/>
      <c r="V90" s="192"/>
      <c r="W90" s="192"/>
      <c r="X90" s="192"/>
      <c r="Y90" s="192"/>
      <c r="Z90" s="192"/>
      <c r="AA90" s="192"/>
      <c r="AB90" s="192"/>
      <c r="AC90" s="192"/>
      <c r="AD90" s="192"/>
      <c r="AE90" s="192"/>
      <c r="AF90" s="192"/>
      <c r="AG90" s="192"/>
      <c r="AH90" s="192"/>
      <c r="AI90" s="192"/>
      <c r="AJ90" s="192"/>
      <c r="AK90" s="192"/>
      <c r="AL90" s="192"/>
      <c r="AM90" s="192"/>
      <c r="AN90" s="192"/>
      <c r="AO90" s="192"/>
      <c r="AP90" s="192"/>
      <c r="AQ90" s="192"/>
      <c r="AR90" s="192"/>
      <c r="AS90" s="192"/>
      <c r="AT90" s="192"/>
      <c r="AU90" s="192"/>
      <c r="AV90" s="192"/>
      <c r="AW90" s="192"/>
      <c r="AX90" s="192"/>
      <c r="AY90" s="192"/>
      <c r="AZ90" s="192"/>
      <c r="BA90" s="192"/>
      <c r="BB90" s="192"/>
      <c r="BC90" s="192"/>
      <c r="BD90" s="192"/>
      <c r="BE90" s="192"/>
      <c r="BF90" s="192"/>
      <c r="BG90" s="192"/>
      <c r="BH90" s="192"/>
      <c r="BI90" s="192"/>
      <c r="BJ90" s="192"/>
      <c r="BK90" s="192"/>
      <c r="BL90" s="192"/>
      <c r="BM90" s="192"/>
      <c r="BN90" s="192"/>
      <c r="BO90" s="192"/>
      <c r="BP90" s="192"/>
      <c r="BQ90" s="192"/>
      <c r="BR90" s="192"/>
      <c r="BS90" s="192"/>
      <c r="BT90" s="192"/>
      <c r="BU90" s="192"/>
      <c r="BV90" s="192"/>
      <c r="BW90" s="192"/>
      <c r="BX90" s="192"/>
      <c r="BY90" s="192"/>
      <c r="BZ90" s="192"/>
      <c r="CA90" s="192"/>
      <c r="CB90" s="192"/>
      <c r="CC90" s="192"/>
      <c r="CD90" s="192"/>
      <c r="CE90" s="192"/>
      <c r="CF90" s="192"/>
      <c r="CG90" s="192"/>
      <c r="CH90" s="192"/>
      <c r="CI90" s="192"/>
      <c r="CJ90" s="192"/>
      <c r="CK90" s="192"/>
      <c r="CL90" s="192"/>
      <c r="CM90" s="192"/>
      <c r="CN90" s="192"/>
      <c r="CO90" s="192"/>
      <c r="CP90" s="192"/>
      <c r="CQ90" s="192"/>
      <c r="CR90" s="192"/>
      <c r="CS90" s="192"/>
      <c r="CT90" s="192"/>
      <c r="CU90" s="192"/>
      <c r="CV90" s="192"/>
      <c r="CW90" s="192"/>
      <c r="CX90" s="192"/>
      <c r="CY90" s="192"/>
      <c r="CZ90" s="192"/>
      <c r="DA90" s="192"/>
      <c r="DB90" s="192"/>
      <c r="DC90" s="192"/>
      <c r="DD90" s="192"/>
      <c r="DE90" s="192"/>
      <c r="DF90" s="192"/>
      <c r="DG90" s="192"/>
      <c r="DH90" s="192"/>
      <c r="DI90" s="192"/>
      <c r="DJ90" s="192"/>
      <c r="DK90" s="192"/>
      <c r="DL90" s="192"/>
      <c r="DM90" s="192"/>
      <c r="DN90" s="192"/>
      <c r="DO90" s="192"/>
      <c r="DP90" s="192"/>
      <c r="DQ90" s="192"/>
      <c r="DR90" s="192"/>
      <c r="DS90" s="192"/>
      <c r="DT90" s="192"/>
      <c r="DU90" s="192"/>
      <c r="DV90" s="192"/>
      <c r="DW90" s="192"/>
      <c r="DX90" s="192"/>
      <c r="DY90" s="192"/>
      <c r="DZ90" s="192"/>
      <c r="EA90" s="192"/>
      <c r="EB90" s="192"/>
      <c r="EC90" s="192"/>
      <c r="ED90" s="192"/>
      <c r="EE90" s="192"/>
      <c r="EF90" s="192"/>
      <c r="EG90" s="192"/>
      <c r="EH90" s="192"/>
      <c r="EI90" s="192"/>
      <c r="EJ90" s="192"/>
      <c r="EK90" s="192"/>
      <c r="EL90" s="192"/>
      <c r="EM90" s="192"/>
      <c r="EN90" s="192"/>
      <c r="EO90" s="192"/>
      <c r="EP90" s="192"/>
      <c r="EQ90" s="192"/>
      <c r="ER90" s="192"/>
      <c r="ES90" s="192"/>
      <c r="ET90" s="192"/>
      <c r="EU90" s="192"/>
      <c r="EV90" s="192"/>
      <c r="EW90" s="192"/>
      <c r="EX90" s="192"/>
      <c r="EY90" s="192"/>
      <c r="EZ90" s="192"/>
      <c r="FA90" s="192"/>
      <c r="FB90" s="192"/>
      <c r="FC90" s="192"/>
      <c r="FD90" s="192"/>
      <c r="FE90" s="192"/>
      <c r="FF90" s="192"/>
      <c r="FG90" s="192"/>
      <c r="FH90" s="192"/>
      <c r="FI90" s="192"/>
      <c r="FJ90" s="192"/>
      <c r="FK90" s="192"/>
      <c r="FL90" s="192"/>
      <c r="FM90" s="192"/>
      <c r="FN90" s="192"/>
      <c r="FO90" s="192"/>
      <c r="FP90" s="192"/>
      <c r="FQ90" s="192"/>
      <c r="FR90" s="192"/>
      <c r="FS90" s="192"/>
      <c r="FT90" s="192"/>
      <c r="FU90" s="192"/>
      <c r="FV90" s="192"/>
      <c r="FW90" s="192"/>
      <c r="FX90" s="192"/>
      <c r="FY90" s="192"/>
      <c r="FZ90" s="192"/>
      <c r="GA90" s="192"/>
      <c r="GB90" s="192"/>
      <c r="GC90" s="192"/>
      <c r="GD90" s="192"/>
      <c r="GE90" s="192"/>
      <c r="GF90" s="192"/>
      <c r="GG90" s="192"/>
      <c r="GH90" s="192"/>
      <c r="GI90" s="192"/>
      <c r="GJ90" s="192"/>
      <c r="GK90" s="192"/>
      <c r="GL90" s="192"/>
      <c r="GM90" s="192"/>
      <c r="GN90" s="192"/>
      <c r="GO90" s="192"/>
      <c r="GP90" s="192"/>
      <c r="GQ90" s="192"/>
      <c r="GR90" s="192"/>
      <c r="GS90" s="192"/>
      <c r="GT90" s="192"/>
      <c r="GU90" s="192"/>
      <c r="GV90" s="192"/>
      <c r="GW90" s="192"/>
      <c r="GX90" s="192"/>
      <c r="GY90" s="192"/>
      <c r="GZ90" s="192"/>
      <c r="HA90" s="192"/>
      <c r="HB90" s="192"/>
      <c r="HC90" s="192"/>
      <c r="HD90" s="192"/>
      <c r="HE90" s="192"/>
      <c r="HF90" s="192"/>
      <c r="HG90" s="192"/>
      <c r="HH90" s="192"/>
      <c r="HI90" s="192"/>
      <c r="HJ90" s="192"/>
      <c r="HK90" s="192"/>
      <c r="HL90" s="192"/>
      <c r="HM90" s="192"/>
      <c r="HN90" s="192"/>
      <c r="HO90" s="192"/>
      <c r="HP90" s="192"/>
      <c r="HQ90" s="192"/>
      <c r="HR90" s="192"/>
      <c r="HS90" s="192"/>
      <c r="HT90" s="192"/>
      <c r="HU90" s="192"/>
      <c r="HV90" s="192"/>
      <c r="HW90" s="192"/>
      <c r="HX90" s="192"/>
      <c r="HY90" s="192"/>
      <c r="HZ90" s="192"/>
      <c r="IA90" s="192"/>
      <c r="IB90" s="192"/>
      <c r="IC90" s="192"/>
      <c r="ID90" s="192"/>
      <c r="IE90" s="192"/>
      <c r="IF90" s="192"/>
      <c r="IG90" s="192"/>
      <c r="IH90" s="192"/>
      <c r="II90" s="192"/>
      <c r="IJ90" s="192"/>
      <c r="IK90" s="192"/>
      <c r="IL90" s="192"/>
      <c r="IM90" s="192"/>
      <c r="IN90" s="192"/>
      <c r="IO90" s="192"/>
      <c r="IP90" s="192"/>
      <c r="IQ90" s="192"/>
      <c r="IR90" s="192"/>
      <c r="IS90" s="192"/>
      <c r="IT90" s="192"/>
      <c r="IU90" s="192"/>
      <c r="IV90" s="192"/>
    </row>
    <row r="91" s="220" customFormat="true" ht="20.25" hidden="false" customHeight="true" outlineLevel="0" collapsed="false">
      <c r="A91" s="202" t="s">
        <v>194</v>
      </c>
      <c r="B91" s="201" t="n">
        <f aca="false">SUM(C91:J91)</f>
        <v>20112</v>
      </c>
      <c r="C91" s="201" t="n">
        <v>938</v>
      </c>
      <c r="D91" s="201" t="n">
        <v>2452</v>
      </c>
      <c r="E91" s="201" t="n">
        <v>13657</v>
      </c>
      <c r="F91" s="201" t="n">
        <v>20</v>
      </c>
      <c r="G91" s="201" t="n">
        <v>1248</v>
      </c>
      <c r="H91" s="201" t="n">
        <v>77</v>
      </c>
      <c r="I91" s="201" t="n">
        <v>1720</v>
      </c>
      <c r="J91" s="217" t="s">
        <v>47</v>
      </c>
      <c r="K91" s="192"/>
      <c r="L91" s="192"/>
      <c r="M91" s="192"/>
      <c r="N91" s="192"/>
      <c r="O91" s="192"/>
      <c r="P91" s="192"/>
      <c r="Q91" s="192"/>
      <c r="R91" s="192"/>
      <c r="S91" s="192"/>
      <c r="T91" s="192"/>
      <c r="U91" s="192"/>
      <c r="V91" s="192"/>
      <c r="W91" s="192"/>
      <c r="X91" s="192"/>
      <c r="Y91" s="192"/>
      <c r="Z91" s="192"/>
      <c r="AA91" s="192"/>
      <c r="AB91" s="192"/>
      <c r="AC91" s="192"/>
      <c r="AD91" s="192"/>
      <c r="AE91" s="192"/>
      <c r="AF91" s="192"/>
      <c r="AG91" s="192"/>
      <c r="AH91" s="192"/>
      <c r="AI91" s="192"/>
      <c r="AJ91" s="192"/>
      <c r="AK91" s="192"/>
      <c r="AL91" s="192"/>
      <c r="AM91" s="192"/>
      <c r="AN91" s="192"/>
      <c r="AO91" s="192"/>
      <c r="AP91" s="192"/>
      <c r="AQ91" s="192"/>
      <c r="AR91" s="192"/>
      <c r="AS91" s="192"/>
      <c r="AT91" s="192"/>
      <c r="AU91" s="192"/>
      <c r="AV91" s="192"/>
      <c r="AW91" s="192"/>
      <c r="AX91" s="192"/>
      <c r="AY91" s="192"/>
      <c r="AZ91" s="192"/>
      <c r="BA91" s="192"/>
      <c r="BB91" s="192"/>
      <c r="BC91" s="192"/>
      <c r="BD91" s="192"/>
      <c r="BE91" s="192"/>
      <c r="BF91" s="192"/>
      <c r="BG91" s="192"/>
      <c r="BH91" s="192"/>
      <c r="BI91" s="192"/>
      <c r="BJ91" s="192"/>
      <c r="BK91" s="192"/>
      <c r="BL91" s="192"/>
      <c r="BM91" s="192"/>
      <c r="BN91" s="192"/>
      <c r="BO91" s="192"/>
      <c r="BP91" s="192"/>
      <c r="BQ91" s="192"/>
      <c r="BR91" s="192"/>
      <c r="BS91" s="192"/>
      <c r="BT91" s="192"/>
      <c r="BU91" s="192"/>
      <c r="BV91" s="192"/>
      <c r="BW91" s="192"/>
      <c r="BX91" s="192"/>
      <c r="BY91" s="192"/>
      <c r="BZ91" s="192"/>
      <c r="CA91" s="192"/>
      <c r="CB91" s="192"/>
      <c r="CC91" s="192"/>
      <c r="CD91" s="192"/>
      <c r="CE91" s="192"/>
      <c r="CF91" s="192"/>
      <c r="CG91" s="192"/>
      <c r="CH91" s="192"/>
      <c r="CI91" s="192"/>
      <c r="CJ91" s="192"/>
      <c r="CK91" s="192"/>
      <c r="CL91" s="192"/>
      <c r="CM91" s="192"/>
      <c r="CN91" s="192"/>
      <c r="CO91" s="192"/>
      <c r="CP91" s="192"/>
      <c r="CQ91" s="192"/>
      <c r="CR91" s="192"/>
      <c r="CS91" s="192"/>
      <c r="CT91" s="192"/>
      <c r="CU91" s="192"/>
      <c r="CV91" s="192"/>
      <c r="CW91" s="192"/>
      <c r="CX91" s="192"/>
      <c r="CY91" s="192"/>
      <c r="CZ91" s="192"/>
      <c r="DA91" s="192"/>
      <c r="DB91" s="192"/>
      <c r="DC91" s="192"/>
      <c r="DD91" s="192"/>
      <c r="DE91" s="192"/>
      <c r="DF91" s="192"/>
      <c r="DG91" s="192"/>
      <c r="DH91" s="192"/>
      <c r="DI91" s="192"/>
      <c r="DJ91" s="192"/>
      <c r="DK91" s="192"/>
      <c r="DL91" s="192"/>
      <c r="DM91" s="192"/>
      <c r="DN91" s="192"/>
      <c r="DO91" s="192"/>
      <c r="DP91" s="192"/>
      <c r="DQ91" s="192"/>
      <c r="DR91" s="192"/>
      <c r="DS91" s="192"/>
      <c r="DT91" s="192"/>
      <c r="DU91" s="192"/>
      <c r="DV91" s="192"/>
      <c r="DW91" s="192"/>
      <c r="DX91" s="192"/>
      <c r="DY91" s="192"/>
      <c r="DZ91" s="192"/>
      <c r="EA91" s="192"/>
      <c r="EB91" s="192"/>
      <c r="EC91" s="192"/>
      <c r="ED91" s="192"/>
      <c r="EE91" s="192"/>
      <c r="EF91" s="192"/>
      <c r="EG91" s="192"/>
      <c r="EH91" s="192"/>
      <c r="EI91" s="192"/>
      <c r="EJ91" s="192"/>
      <c r="EK91" s="192"/>
      <c r="EL91" s="192"/>
      <c r="EM91" s="192"/>
      <c r="EN91" s="192"/>
      <c r="EO91" s="192"/>
      <c r="EP91" s="192"/>
      <c r="EQ91" s="192"/>
      <c r="ER91" s="192"/>
      <c r="ES91" s="192"/>
      <c r="ET91" s="192"/>
      <c r="EU91" s="192"/>
      <c r="EV91" s="192"/>
      <c r="EW91" s="192"/>
      <c r="EX91" s="192"/>
      <c r="EY91" s="192"/>
      <c r="EZ91" s="192"/>
      <c r="FA91" s="192"/>
      <c r="FB91" s="192"/>
      <c r="FC91" s="192"/>
      <c r="FD91" s="192"/>
      <c r="FE91" s="192"/>
      <c r="FF91" s="192"/>
      <c r="FG91" s="192"/>
      <c r="FH91" s="192"/>
      <c r="FI91" s="192"/>
      <c r="FJ91" s="192"/>
      <c r="FK91" s="192"/>
      <c r="FL91" s="192"/>
      <c r="FM91" s="192"/>
      <c r="FN91" s="192"/>
      <c r="FO91" s="192"/>
      <c r="FP91" s="192"/>
      <c r="FQ91" s="192"/>
      <c r="FR91" s="192"/>
      <c r="FS91" s="192"/>
      <c r="FT91" s="192"/>
      <c r="FU91" s="192"/>
      <c r="FV91" s="192"/>
      <c r="FW91" s="192"/>
      <c r="FX91" s="192"/>
      <c r="FY91" s="192"/>
      <c r="FZ91" s="192"/>
      <c r="GA91" s="192"/>
      <c r="GB91" s="192"/>
      <c r="GC91" s="192"/>
      <c r="GD91" s="192"/>
      <c r="GE91" s="192"/>
      <c r="GF91" s="192"/>
      <c r="GG91" s="192"/>
      <c r="GH91" s="192"/>
      <c r="GI91" s="192"/>
      <c r="GJ91" s="192"/>
      <c r="GK91" s="192"/>
      <c r="GL91" s="192"/>
      <c r="GM91" s="192"/>
      <c r="GN91" s="192"/>
      <c r="GO91" s="192"/>
      <c r="GP91" s="192"/>
      <c r="GQ91" s="192"/>
      <c r="GR91" s="192"/>
      <c r="GS91" s="192"/>
      <c r="GT91" s="192"/>
      <c r="GU91" s="192"/>
      <c r="GV91" s="192"/>
      <c r="GW91" s="192"/>
      <c r="GX91" s="192"/>
      <c r="GY91" s="192"/>
      <c r="GZ91" s="192"/>
      <c r="HA91" s="192"/>
      <c r="HB91" s="192"/>
      <c r="HC91" s="192"/>
      <c r="HD91" s="192"/>
      <c r="HE91" s="192"/>
      <c r="HF91" s="192"/>
      <c r="HG91" s="192"/>
      <c r="HH91" s="192"/>
      <c r="HI91" s="192"/>
      <c r="HJ91" s="192"/>
      <c r="HK91" s="192"/>
      <c r="HL91" s="192"/>
      <c r="HM91" s="192"/>
      <c r="HN91" s="192"/>
      <c r="HO91" s="192"/>
      <c r="HP91" s="192"/>
      <c r="HQ91" s="192"/>
      <c r="HR91" s="192"/>
      <c r="HS91" s="192"/>
      <c r="HT91" s="192"/>
      <c r="HU91" s="192"/>
      <c r="HV91" s="192"/>
      <c r="HW91" s="192"/>
      <c r="HX91" s="192"/>
      <c r="HY91" s="192"/>
      <c r="HZ91" s="192"/>
      <c r="IA91" s="192"/>
      <c r="IB91" s="192"/>
      <c r="IC91" s="192"/>
      <c r="ID91" s="192"/>
      <c r="IE91" s="192"/>
      <c r="IF91" s="192"/>
      <c r="IG91" s="192"/>
      <c r="IH91" s="192"/>
      <c r="II91" s="192"/>
      <c r="IJ91" s="192"/>
      <c r="IK91" s="192"/>
      <c r="IL91" s="192"/>
      <c r="IM91" s="192"/>
      <c r="IN91" s="192"/>
      <c r="IO91" s="192"/>
      <c r="IP91" s="192"/>
      <c r="IQ91" s="192"/>
      <c r="IR91" s="192"/>
      <c r="IS91" s="192"/>
      <c r="IT91" s="192"/>
      <c r="IU91" s="192"/>
      <c r="IV91" s="192"/>
    </row>
    <row r="92" s="220" customFormat="true" ht="20.25" hidden="false" customHeight="true" outlineLevel="0" collapsed="false">
      <c r="A92" s="202" t="s">
        <v>195</v>
      </c>
      <c r="B92" s="201" t="n">
        <f aca="false">SUM(C92:J92)</f>
        <v>4455</v>
      </c>
      <c r="C92" s="201" t="s">
        <v>47</v>
      </c>
      <c r="D92" s="201" t="s">
        <v>47</v>
      </c>
      <c r="E92" s="201" t="n">
        <v>4230</v>
      </c>
      <c r="F92" s="201" t="n">
        <v>71</v>
      </c>
      <c r="G92" s="201" t="n">
        <v>83</v>
      </c>
      <c r="H92" s="201" t="n">
        <v>64</v>
      </c>
      <c r="I92" s="201" t="n">
        <v>7</v>
      </c>
      <c r="J92" s="217" t="s">
        <v>47</v>
      </c>
      <c r="K92" s="192"/>
      <c r="L92" s="192"/>
      <c r="M92" s="192"/>
      <c r="N92" s="192"/>
      <c r="O92" s="192"/>
      <c r="P92" s="192"/>
      <c r="Q92" s="192"/>
      <c r="R92" s="192"/>
      <c r="S92" s="192"/>
      <c r="T92" s="192"/>
      <c r="U92" s="192"/>
      <c r="V92" s="192"/>
      <c r="W92" s="192"/>
      <c r="X92" s="192"/>
      <c r="Y92" s="192"/>
      <c r="Z92" s="192"/>
      <c r="AA92" s="192"/>
      <c r="AB92" s="192"/>
      <c r="AC92" s="192"/>
      <c r="AD92" s="192"/>
      <c r="AE92" s="192"/>
      <c r="AF92" s="192"/>
      <c r="AG92" s="192"/>
      <c r="AH92" s="192"/>
      <c r="AI92" s="192"/>
      <c r="AJ92" s="192"/>
      <c r="AK92" s="192"/>
      <c r="AL92" s="192"/>
      <c r="AM92" s="192"/>
      <c r="AN92" s="192"/>
      <c r="AO92" s="192"/>
      <c r="AP92" s="192"/>
      <c r="AQ92" s="192"/>
      <c r="AR92" s="192"/>
      <c r="AS92" s="192"/>
      <c r="AT92" s="192"/>
      <c r="AU92" s="192"/>
      <c r="AV92" s="192"/>
      <c r="AW92" s="192"/>
      <c r="AX92" s="192"/>
      <c r="AY92" s="192"/>
      <c r="AZ92" s="192"/>
      <c r="BA92" s="192"/>
      <c r="BB92" s="192"/>
      <c r="BC92" s="192"/>
      <c r="BD92" s="192"/>
      <c r="BE92" s="192"/>
      <c r="BF92" s="192"/>
      <c r="BG92" s="192"/>
      <c r="BH92" s="192"/>
      <c r="BI92" s="192"/>
      <c r="BJ92" s="192"/>
      <c r="BK92" s="192"/>
      <c r="BL92" s="192"/>
      <c r="BM92" s="192"/>
      <c r="BN92" s="192"/>
      <c r="BO92" s="192"/>
      <c r="BP92" s="192"/>
      <c r="BQ92" s="192"/>
      <c r="BR92" s="192"/>
      <c r="BS92" s="192"/>
      <c r="BT92" s="192"/>
      <c r="BU92" s="192"/>
      <c r="BV92" s="192"/>
      <c r="BW92" s="192"/>
      <c r="BX92" s="192"/>
      <c r="BY92" s="192"/>
      <c r="BZ92" s="192"/>
      <c r="CA92" s="192"/>
      <c r="CB92" s="192"/>
      <c r="CC92" s="192"/>
      <c r="CD92" s="192"/>
      <c r="CE92" s="192"/>
      <c r="CF92" s="192"/>
      <c r="CG92" s="192"/>
      <c r="CH92" s="192"/>
      <c r="CI92" s="192"/>
      <c r="CJ92" s="192"/>
      <c r="CK92" s="192"/>
      <c r="CL92" s="192"/>
      <c r="CM92" s="192"/>
      <c r="CN92" s="192"/>
      <c r="CO92" s="192"/>
      <c r="CP92" s="192"/>
      <c r="CQ92" s="192"/>
      <c r="CR92" s="192"/>
      <c r="CS92" s="192"/>
      <c r="CT92" s="192"/>
      <c r="CU92" s="192"/>
      <c r="CV92" s="192"/>
      <c r="CW92" s="192"/>
      <c r="CX92" s="192"/>
      <c r="CY92" s="192"/>
      <c r="CZ92" s="192"/>
      <c r="DA92" s="192"/>
      <c r="DB92" s="192"/>
      <c r="DC92" s="192"/>
      <c r="DD92" s="192"/>
      <c r="DE92" s="192"/>
      <c r="DF92" s="192"/>
      <c r="DG92" s="192"/>
      <c r="DH92" s="192"/>
      <c r="DI92" s="192"/>
      <c r="DJ92" s="192"/>
      <c r="DK92" s="192"/>
      <c r="DL92" s="192"/>
      <c r="DM92" s="192"/>
      <c r="DN92" s="192"/>
      <c r="DO92" s="192"/>
      <c r="DP92" s="192"/>
      <c r="DQ92" s="192"/>
      <c r="DR92" s="192"/>
      <c r="DS92" s="192"/>
      <c r="DT92" s="192"/>
      <c r="DU92" s="192"/>
      <c r="DV92" s="192"/>
      <c r="DW92" s="192"/>
      <c r="DX92" s="192"/>
      <c r="DY92" s="192"/>
      <c r="DZ92" s="192"/>
      <c r="EA92" s="192"/>
      <c r="EB92" s="192"/>
      <c r="EC92" s="192"/>
      <c r="ED92" s="192"/>
      <c r="EE92" s="192"/>
      <c r="EF92" s="192"/>
      <c r="EG92" s="192"/>
      <c r="EH92" s="192"/>
      <c r="EI92" s="192"/>
      <c r="EJ92" s="192"/>
      <c r="EK92" s="192"/>
      <c r="EL92" s="192"/>
      <c r="EM92" s="192"/>
      <c r="EN92" s="192"/>
      <c r="EO92" s="192"/>
      <c r="EP92" s="192"/>
      <c r="EQ92" s="192"/>
      <c r="ER92" s="192"/>
      <c r="ES92" s="192"/>
      <c r="ET92" s="192"/>
      <c r="EU92" s="192"/>
      <c r="EV92" s="192"/>
      <c r="EW92" s="192"/>
      <c r="EX92" s="192"/>
      <c r="EY92" s="192"/>
      <c r="EZ92" s="192"/>
      <c r="FA92" s="192"/>
      <c r="FB92" s="192"/>
      <c r="FC92" s="192"/>
      <c r="FD92" s="192"/>
      <c r="FE92" s="192"/>
      <c r="FF92" s="192"/>
      <c r="FG92" s="192"/>
      <c r="FH92" s="192"/>
      <c r="FI92" s="192"/>
      <c r="FJ92" s="192"/>
      <c r="FK92" s="192"/>
      <c r="FL92" s="192"/>
      <c r="FM92" s="192"/>
      <c r="FN92" s="192"/>
      <c r="FO92" s="192"/>
      <c r="FP92" s="192"/>
      <c r="FQ92" s="192"/>
      <c r="FR92" s="192"/>
      <c r="FS92" s="192"/>
      <c r="FT92" s="192"/>
      <c r="FU92" s="192"/>
      <c r="FV92" s="192"/>
      <c r="FW92" s="192"/>
      <c r="FX92" s="192"/>
      <c r="FY92" s="192"/>
      <c r="FZ92" s="192"/>
      <c r="GA92" s="192"/>
      <c r="GB92" s="192"/>
      <c r="GC92" s="192"/>
      <c r="GD92" s="192"/>
      <c r="GE92" s="192"/>
      <c r="GF92" s="192"/>
      <c r="GG92" s="192"/>
      <c r="GH92" s="192"/>
      <c r="GI92" s="192"/>
      <c r="GJ92" s="192"/>
      <c r="GK92" s="192"/>
      <c r="GL92" s="192"/>
      <c r="GM92" s="192"/>
      <c r="GN92" s="192"/>
      <c r="GO92" s="192"/>
      <c r="GP92" s="192"/>
      <c r="GQ92" s="192"/>
      <c r="GR92" s="192"/>
      <c r="GS92" s="192"/>
      <c r="GT92" s="192"/>
      <c r="GU92" s="192"/>
      <c r="GV92" s="192"/>
      <c r="GW92" s="192"/>
      <c r="GX92" s="192"/>
      <c r="GY92" s="192"/>
      <c r="GZ92" s="192"/>
      <c r="HA92" s="192"/>
      <c r="HB92" s="192"/>
      <c r="HC92" s="192"/>
      <c r="HD92" s="192"/>
      <c r="HE92" s="192"/>
      <c r="HF92" s="192"/>
      <c r="HG92" s="192"/>
      <c r="HH92" s="192"/>
      <c r="HI92" s="192"/>
      <c r="HJ92" s="192"/>
      <c r="HK92" s="192"/>
      <c r="HL92" s="192"/>
      <c r="HM92" s="192"/>
      <c r="HN92" s="192"/>
      <c r="HO92" s="192"/>
      <c r="HP92" s="192"/>
      <c r="HQ92" s="192"/>
      <c r="HR92" s="192"/>
      <c r="HS92" s="192"/>
      <c r="HT92" s="192"/>
      <c r="HU92" s="192"/>
      <c r="HV92" s="192"/>
      <c r="HW92" s="192"/>
      <c r="HX92" s="192"/>
      <c r="HY92" s="192"/>
      <c r="HZ92" s="192"/>
      <c r="IA92" s="192"/>
      <c r="IB92" s="192"/>
      <c r="IC92" s="192"/>
      <c r="ID92" s="192"/>
      <c r="IE92" s="192"/>
      <c r="IF92" s="192"/>
      <c r="IG92" s="192"/>
      <c r="IH92" s="192"/>
      <c r="II92" s="192"/>
      <c r="IJ92" s="192"/>
      <c r="IK92" s="192"/>
      <c r="IL92" s="192"/>
      <c r="IM92" s="192"/>
      <c r="IN92" s="192"/>
      <c r="IO92" s="192"/>
      <c r="IP92" s="192"/>
      <c r="IQ92" s="192"/>
      <c r="IR92" s="192"/>
      <c r="IS92" s="192"/>
      <c r="IT92" s="192"/>
      <c r="IU92" s="192"/>
      <c r="IV92" s="192"/>
    </row>
    <row r="93" customFormat="false" ht="20.25" hidden="false" customHeight="true" outlineLevel="0" collapsed="false">
      <c r="A93" s="202" t="s">
        <v>196</v>
      </c>
      <c r="B93" s="201" t="n">
        <f aca="false">SUM(C93:J93)</f>
        <v>3751</v>
      </c>
      <c r="C93" s="201" t="s">
        <v>47</v>
      </c>
      <c r="D93" s="201" t="s">
        <v>47</v>
      </c>
      <c r="E93" s="201" t="n">
        <v>2137</v>
      </c>
      <c r="F93" s="201" t="n">
        <v>74</v>
      </c>
      <c r="G93" s="201" t="n">
        <v>292</v>
      </c>
      <c r="H93" s="201" t="n">
        <v>101</v>
      </c>
      <c r="I93" s="201" t="n">
        <v>1067</v>
      </c>
      <c r="J93" s="217" t="n">
        <v>80</v>
      </c>
      <c r="K93" s="201"/>
      <c r="L93" s="201"/>
      <c r="M93" s="201"/>
      <c r="N93" s="201"/>
      <c r="O93" s="201"/>
    </row>
    <row r="94" customFormat="false" ht="20.25" hidden="false" customHeight="true" outlineLevel="0" collapsed="false">
      <c r="A94" s="207" t="s">
        <v>198</v>
      </c>
      <c r="B94" s="201" t="n">
        <f aca="false">SUM(C94:J94)</f>
        <v>11</v>
      </c>
      <c r="C94" s="201" t="s">
        <v>47</v>
      </c>
      <c r="D94" s="201" t="s">
        <v>47</v>
      </c>
      <c r="E94" s="201" t="n">
        <v>3</v>
      </c>
      <c r="F94" s="201" t="n">
        <v>1</v>
      </c>
      <c r="G94" s="201" t="n">
        <v>7</v>
      </c>
      <c r="H94" s="201" t="s">
        <v>47</v>
      </c>
      <c r="I94" s="201" t="s">
        <v>47</v>
      </c>
      <c r="J94" s="217" t="s">
        <v>47</v>
      </c>
      <c r="K94" s="201"/>
      <c r="L94" s="201"/>
      <c r="M94" s="201"/>
      <c r="N94" s="201"/>
      <c r="O94" s="201"/>
    </row>
    <row r="95" customFormat="false" ht="20.25" hidden="false" customHeight="true" outlineLevel="0" collapsed="false">
      <c r="A95" s="211" t="s">
        <v>199</v>
      </c>
      <c r="B95" s="204" t="n">
        <f aca="false">SUM(C95:J95)</f>
        <v>3</v>
      </c>
      <c r="C95" s="205" t="s">
        <v>47</v>
      </c>
      <c r="D95" s="205" t="s">
        <v>47</v>
      </c>
      <c r="E95" s="205" t="n">
        <v>3</v>
      </c>
      <c r="F95" s="205" t="s">
        <v>47</v>
      </c>
      <c r="G95" s="205" t="s">
        <v>47</v>
      </c>
      <c r="H95" s="205" t="s">
        <v>47</v>
      </c>
      <c r="I95" s="205" t="s">
        <v>47</v>
      </c>
      <c r="J95" s="205" t="s">
        <v>47</v>
      </c>
      <c r="K95" s="201"/>
      <c r="L95" s="201"/>
      <c r="M95" s="201"/>
      <c r="N95" s="201"/>
      <c r="O95" s="201"/>
    </row>
    <row r="96" s="220" customFormat="true" ht="20.25" hidden="false" customHeight="true" outlineLevel="0" collapsed="false">
      <c r="A96" s="221"/>
      <c r="B96" s="222"/>
      <c r="C96" s="222"/>
      <c r="D96" s="222"/>
      <c r="E96" s="222"/>
      <c r="F96" s="222"/>
      <c r="G96" s="222"/>
      <c r="H96" s="192"/>
      <c r="I96" s="192"/>
      <c r="J96" s="223" t="s">
        <v>210</v>
      </c>
      <c r="K96" s="223"/>
      <c r="L96" s="223"/>
      <c r="M96" s="223"/>
      <c r="N96" s="223"/>
      <c r="O96" s="223"/>
      <c r="P96" s="223"/>
      <c r="Q96" s="223"/>
      <c r="R96" s="223"/>
      <c r="S96" s="223"/>
      <c r="T96" s="223"/>
      <c r="U96" s="223"/>
      <c r="V96" s="223"/>
      <c r="W96" s="223"/>
      <c r="X96" s="223"/>
      <c r="Y96" s="223"/>
      <c r="Z96" s="223"/>
      <c r="AA96" s="223"/>
      <c r="AB96" s="223"/>
      <c r="AC96" s="223"/>
      <c r="AD96" s="223"/>
      <c r="AE96" s="223"/>
      <c r="AF96" s="223"/>
      <c r="AG96" s="223"/>
      <c r="AH96" s="223"/>
      <c r="AI96" s="223"/>
      <c r="AJ96" s="223"/>
      <c r="AK96" s="223"/>
      <c r="AL96" s="223"/>
      <c r="AM96" s="223"/>
      <c r="AN96" s="223"/>
      <c r="AO96" s="223"/>
      <c r="AP96" s="223"/>
      <c r="AQ96" s="223"/>
      <c r="AR96" s="223"/>
      <c r="AS96" s="223"/>
      <c r="AT96" s="223"/>
      <c r="AU96" s="223"/>
      <c r="AV96" s="223"/>
      <c r="AW96" s="223"/>
      <c r="AX96" s="223"/>
      <c r="AY96" s="223"/>
      <c r="AZ96" s="223"/>
      <c r="BA96" s="223"/>
      <c r="BB96" s="223"/>
      <c r="BC96" s="223"/>
      <c r="BD96" s="223"/>
      <c r="BE96" s="223"/>
      <c r="BF96" s="223"/>
      <c r="BG96" s="223"/>
      <c r="BH96" s="223"/>
      <c r="BI96" s="223"/>
      <c r="BJ96" s="223"/>
      <c r="BK96" s="223"/>
      <c r="BL96" s="223"/>
      <c r="BM96" s="223"/>
      <c r="BN96" s="223"/>
      <c r="BO96" s="223"/>
      <c r="BP96" s="223"/>
      <c r="BQ96" s="223"/>
      <c r="BR96" s="223"/>
      <c r="BS96" s="223"/>
      <c r="BT96" s="223"/>
      <c r="BU96" s="223"/>
      <c r="BV96" s="223"/>
      <c r="BW96" s="223"/>
      <c r="BX96" s="223"/>
      <c r="BY96" s="223"/>
      <c r="BZ96" s="223"/>
      <c r="CA96" s="223"/>
      <c r="CB96" s="223"/>
      <c r="CC96" s="223"/>
      <c r="CD96" s="223"/>
      <c r="CE96" s="223"/>
      <c r="CF96" s="223"/>
      <c r="CG96" s="223"/>
      <c r="CH96" s="223"/>
      <c r="CI96" s="223"/>
      <c r="CJ96" s="223"/>
      <c r="CK96" s="223"/>
      <c r="CL96" s="223"/>
      <c r="CM96" s="223"/>
      <c r="CN96" s="223"/>
      <c r="CO96" s="223"/>
      <c r="CP96" s="223"/>
      <c r="CQ96" s="223"/>
      <c r="CR96" s="223"/>
      <c r="CS96" s="223"/>
      <c r="CT96" s="223"/>
      <c r="CU96" s="223"/>
      <c r="CV96" s="223"/>
      <c r="CW96" s="223"/>
      <c r="CX96" s="223"/>
      <c r="CY96" s="223"/>
      <c r="CZ96" s="223"/>
      <c r="DA96" s="223"/>
      <c r="DB96" s="223"/>
      <c r="DC96" s="223"/>
      <c r="DD96" s="223"/>
      <c r="DE96" s="223"/>
      <c r="DF96" s="223"/>
      <c r="DG96" s="223"/>
      <c r="DH96" s="223"/>
      <c r="DI96" s="223"/>
      <c r="DJ96" s="223"/>
      <c r="DK96" s="223"/>
      <c r="DL96" s="223"/>
      <c r="DM96" s="223"/>
      <c r="DN96" s="223"/>
      <c r="DO96" s="223"/>
      <c r="DP96" s="223"/>
      <c r="DQ96" s="223"/>
      <c r="DR96" s="223"/>
      <c r="DS96" s="223"/>
      <c r="DT96" s="223"/>
      <c r="DU96" s="223"/>
      <c r="DV96" s="223"/>
      <c r="DW96" s="223"/>
      <c r="DX96" s="223"/>
      <c r="DY96" s="223"/>
      <c r="DZ96" s="223"/>
      <c r="EA96" s="223"/>
      <c r="EB96" s="223"/>
      <c r="EC96" s="223"/>
      <c r="ED96" s="223"/>
      <c r="EE96" s="223"/>
      <c r="EF96" s="223"/>
      <c r="EG96" s="223"/>
      <c r="EH96" s="223"/>
      <c r="EI96" s="223"/>
      <c r="EJ96" s="223"/>
      <c r="EK96" s="223"/>
      <c r="EL96" s="223"/>
      <c r="EM96" s="223"/>
      <c r="EN96" s="223"/>
      <c r="EO96" s="223"/>
      <c r="EP96" s="223"/>
      <c r="EQ96" s="223"/>
      <c r="ER96" s="223"/>
      <c r="ES96" s="223"/>
      <c r="ET96" s="223"/>
      <c r="EU96" s="223"/>
      <c r="EV96" s="223"/>
      <c r="EW96" s="223"/>
      <c r="EX96" s="223"/>
      <c r="EY96" s="223"/>
      <c r="EZ96" s="223"/>
      <c r="FA96" s="223"/>
      <c r="FB96" s="223"/>
      <c r="FC96" s="223"/>
      <c r="FD96" s="223"/>
      <c r="FE96" s="223"/>
      <c r="FF96" s="223"/>
      <c r="FG96" s="223"/>
      <c r="FH96" s="223"/>
      <c r="FI96" s="223"/>
      <c r="FJ96" s="223"/>
      <c r="FK96" s="223"/>
      <c r="FL96" s="223"/>
      <c r="FM96" s="223"/>
      <c r="FN96" s="223"/>
      <c r="FO96" s="223"/>
      <c r="FP96" s="223"/>
      <c r="FQ96" s="223"/>
      <c r="FR96" s="223"/>
      <c r="FS96" s="223"/>
      <c r="FT96" s="223"/>
      <c r="FU96" s="223"/>
      <c r="FV96" s="223"/>
      <c r="FW96" s="223"/>
      <c r="FX96" s="223"/>
      <c r="FY96" s="223"/>
      <c r="FZ96" s="223"/>
      <c r="GA96" s="223"/>
      <c r="GB96" s="223"/>
      <c r="GC96" s="223"/>
      <c r="GD96" s="223"/>
      <c r="GE96" s="223"/>
      <c r="GF96" s="223"/>
      <c r="GG96" s="223"/>
      <c r="GH96" s="223"/>
      <c r="GI96" s="223"/>
      <c r="GJ96" s="223"/>
      <c r="GK96" s="223"/>
      <c r="GL96" s="223"/>
      <c r="GM96" s="223"/>
      <c r="GN96" s="223"/>
      <c r="GO96" s="223"/>
      <c r="GP96" s="223"/>
      <c r="GQ96" s="223"/>
      <c r="GR96" s="223"/>
      <c r="GS96" s="223"/>
      <c r="GT96" s="223"/>
      <c r="GU96" s="223"/>
      <c r="GV96" s="223"/>
      <c r="GW96" s="223"/>
      <c r="GX96" s="223"/>
      <c r="GY96" s="223"/>
      <c r="GZ96" s="223"/>
      <c r="HA96" s="223"/>
      <c r="HB96" s="223"/>
      <c r="HC96" s="223"/>
      <c r="HD96" s="223"/>
      <c r="HE96" s="223"/>
      <c r="HF96" s="223"/>
      <c r="HG96" s="223"/>
      <c r="HH96" s="223"/>
      <c r="HI96" s="223"/>
      <c r="HJ96" s="223"/>
      <c r="HK96" s="223"/>
      <c r="HL96" s="223"/>
      <c r="HM96" s="223"/>
      <c r="HN96" s="223"/>
      <c r="HO96" s="223"/>
      <c r="HP96" s="223"/>
      <c r="HQ96" s="223"/>
      <c r="HR96" s="223"/>
      <c r="HS96" s="223"/>
      <c r="HT96" s="223"/>
      <c r="HU96" s="223"/>
      <c r="HV96" s="223"/>
      <c r="HW96" s="223"/>
      <c r="HX96" s="223"/>
      <c r="HY96" s="223"/>
      <c r="HZ96" s="223"/>
      <c r="IA96" s="223"/>
      <c r="IB96" s="223"/>
      <c r="IC96" s="223"/>
      <c r="ID96" s="223"/>
      <c r="IE96" s="223"/>
      <c r="IF96" s="223"/>
      <c r="IG96" s="223"/>
      <c r="IH96" s="223"/>
      <c r="II96" s="223"/>
      <c r="IJ96" s="223"/>
      <c r="IK96" s="223"/>
      <c r="IL96" s="223"/>
      <c r="IM96" s="223"/>
      <c r="IN96" s="223"/>
      <c r="IO96" s="223"/>
      <c r="IP96" s="223"/>
      <c r="IQ96" s="223"/>
      <c r="IR96" s="223"/>
      <c r="IS96" s="223"/>
      <c r="IT96" s="223"/>
      <c r="IU96" s="223"/>
      <c r="IV96" s="223"/>
    </row>
    <row r="97" s="220" customFormat="true" ht="15" hidden="false" customHeight="true" outlineLevel="0" collapsed="false">
      <c r="A97" s="224"/>
      <c r="B97" s="223"/>
      <c r="C97" s="222"/>
      <c r="D97" s="222"/>
      <c r="E97" s="222"/>
      <c r="F97" s="222"/>
      <c r="G97" s="222"/>
      <c r="H97" s="223"/>
      <c r="I97" s="223"/>
      <c r="J97" s="223"/>
      <c r="K97" s="223"/>
      <c r="L97" s="223"/>
      <c r="M97" s="223"/>
      <c r="N97" s="223"/>
      <c r="O97" s="223"/>
      <c r="P97" s="223"/>
      <c r="Q97" s="223"/>
      <c r="R97" s="223"/>
      <c r="S97" s="223"/>
      <c r="T97" s="223"/>
      <c r="U97" s="223"/>
      <c r="V97" s="223"/>
      <c r="W97" s="223"/>
      <c r="X97" s="223"/>
      <c r="Y97" s="223"/>
      <c r="Z97" s="223"/>
      <c r="AA97" s="223"/>
      <c r="AB97" s="223"/>
      <c r="AC97" s="223"/>
      <c r="AD97" s="223"/>
      <c r="AE97" s="223"/>
      <c r="AF97" s="223"/>
      <c r="AG97" s="223"/>
      <c r="AH97" s="223"/>
      <c r="AI97" s="223"/>
      <c r="AJ97" s="223"/>
      <c r="AK97" s="223"/>
      <c r="AL97" s="223"/>
      <c r="AM97" s="223"/>
      <c r="AN97" s="223"/>
      <c r="AO97" s="223"/>
      <c r="AP97" s="223"/>
      <c r="AQ97" s="223"/>
      <c r="AR97" s="223"/>
      <c r="AS97" s="223"/>
      <c r="AT97" s="223"/>
      <c r="AU97" s="223"/>
      <c r="AV97" s="223"/>
      <c r="AW97" s="223"/>
      <c r="AX97" s="223"/>
      <c r="AY97" s="223"/>
      <c r="AZ97" s="223"/>
      <c r="BA97" s="223"/>
      <c r="BB97" s="223"/>
      <c r="BC97" s="223"/>
      <c r="BD97" s="223"/>
      <c r="BE97" s="223"/>
      <c r="BF97" s="223"/>
      <c r="BG97" s="223"/>
      <c r="BH97" s="223"/>
      <c r="BI97" s="223"/>
      <c r="BJ97" s="223"/>
      <c r="BK97" s="223"/>
      <c r="BL97" s="223"/>
      <c r="BM97" s="223"/>
      <c r="BN97" s="223"/>
      <c r="BO97" s="223"/>
      <c r="BP97" s="223"/>
      <c r="BQ97" s="223"/>
      <c r="BR97" s="223"/>
      <c r="BS97" s="223"/>
      <c r="BT97" s="223"/>
      <c r="BU97" s="223"/>
      <c r="BV97" s="223"/>
      <c r="BW97" s="223"/>
      <c r="BX97" s="223"/>
      <c r="BY97" s="223"/>
      <c r="BZ97" s="223"/>
      <c r="CA97" s="223"/>
      <c r="CB97" s="223"/>
      <c r="CC97" s="223"/>
      <c r="CD97" s="223"/>
      <c r="CE97" s="223"/>
      <c r="CF97" s="223"/>
      <c r="CG97" s="223"/>
      <c r="CH97" s="223"/>
      <c r="CI97" s="223"/>
      <c r="CJ97" s="223"/>
      <c r="CK97" s="223"/>
      <c r="CL97" s="223"/>
      <c r="CM97" s="223"/>
      <c r="CN97" s="223"/>
      <c r="CO97" s="223"/>
      <c r="CP97" s="223"/>
      <c r="CQ97" s="223"/>
      <c r="CR97" s="223"/>
      <c r="CS97" s="223"/>
      <c r="CT97" s="223"/>
      <c r="CU97" s="223"/>
      <c r="CV97" s="223"/>
      <c r="CW97" s="223"/>
      <c r="CX97" s="223"/>
      <c r="CY97" s="223"/>
      <c r="CZ97" s="223"/>
      <c r="DA97" s="223"/>
      <c r="DB97" s="223"/>
      <c r="DC97" s="223"/>
      <c r="DD97" s="223"/>
      <c r="DE97" s="223"/>
      <c r="DF97" s="223"/>
      <c r="DG97" s="223"/>
      <c r="DH97" s="223"/>
      <c r="DI97" s="223"/>
      <c r="DJ97" s="223"/>
      <c r="DK97" s="223"/>
      <c r="DL97" s="223"/>
      <c r="DM97" s="223"/>
      <c r="DN97" s="223"/>
      <c r="DO97" s="223"/>
      <c r="DP97" s="223"/>
      <c r="DQ97" s="223"/>
      <c r="DR97" s="223"/>
      <c r="DS97" s="223"/>
      <c r="DT97" s="223"/>
      <c r="DU97" s="223"/>
      <c r="DV97" s="223"/>
      <c r="DW97" s="223"/>
      <c r="DX97" s="223"/>
      <c r="DY97" s="223"/>
      <c r="DZ97" s="223"/>
      <c r="EA97" s="223"/>
      <c r="EB97" s="223"/>
      <c r="EC97" s="223"/>
      <c r="ED97" s="223"/>
      <c r="EE97" s="223"/>
      <c r="EF97" s="223"/>
      <c r="EG97" s="223"/>
      <c r="EH97" s="223"/>
      <c r="EI97" s="223"/>
      <c r="EJ97" s="223"/>
      <c r="EK97" s="223"/>
      <c r="EL97" s="223"/>
      <c r="EM97" s="223"/>
      <c r="EN97" s="223"/>
      <c r="EO97" s="223"/>
      <c r="EP97" s="223"/>
      <c r="EQ97" s="223"/>
      <c r="ER97" s="223"/>
      <c r="ES97" s="223"/>
      <c r="ET97" s="223"/>
      <c r="EU97" s="223"/>
      <c r="EV97" s="223"/>
      <c r="EW97" s="223"/>
      <c r="EX97" s="223"/>
      <c r="EY97" s="223"/>
      <c r="EZ97" s="223"/>
      <c r="FA97" s="223"/>
      <c r="FB97" s="223"/>
      <c r="FC97" s="223"/>
      <c r="FD97" s="223"/>
      <c r="FE97" s="223"/>
      <c r="FF97" s="223"/>
      <c r="FG97" s="223"/>
      <c r="FH97" s="223"/>
      <c r="FI97" s="223"/>
      <c r="FJ97" s="223"/>
      <c r="FK97" s="223"/>
      <c r="FL97" s="223"/>
      <c r="FM97" s="223"/>
      <c r="FN97" s="223"/>
      <c r="FO97" s="223"/>
      <c r="FP97" s="223"/>
      <c r="FQ97" s="223"/>
      <c r="FR97" s="223"/>
      <c r="FS97" s="223"/>
      <c r="FT97" s="223"/>
      <c r="FU97" s="223"/>
      <c r="FV97" s="223"/>
      <c r="FW97" s="223"/>
      <c r="FX97" s="223"/>
      <c r="FY97" s="223"/>
      <c r="FZ97" s="223"/>
      <c r="GA97" s="223"/>
      <c r="GB97" s="223"/>
      <c r="GC97" s="223"/>
      <c r="GD97" s="223"/>
      <c r="GE97" s="223"/>
      <c r="GF97" s="223"/>
      <c r="GG97" s="223"/>
      <c r="GH97" s="223"/>
      <c r="GI97" s="223"/>
      <c r="GJ97" s="223"/>
      <c r="GK97" s="223"/>
      <c r="GL97" s="223"/>
      <c r="GM97" s="223"/>
      <c r="GN97" s="223"/>
      <c r="GO97" s="223"/>
      <c r="GP97" s="223"/>
      <c r="GQ97" s="223"/>
      <c r="GR97" s="223"/>
      <c r="GS97" s="223"/>
      <c r="GT97" s="223"/>
      <c r="GU97" s="223"/>
      <c r="GV97" s="223"/>
      <c r="GW97" s="223"/>
      <c r="GX97" s="223"/>
      <c r="GY97" s="223"/>
      <c r="GZ97" s="223"/>
      <c r="HA97" s="223"/>
      <c r="HB97" s="223"/>
      <c r="HC97" s="223"/>
      <c r="HD97" s="223"/>
      <c r="HE97" s="223"/>
      <c r="HF97" s="223"/>
      <c r="HG97" s="223"/>
      <c r="HH97" s="223"/>
      <c r="HI97" s="223"/>
      <c r="HJ97" s="223"/>
      <c r="HK97" s="223"/>
      <c r="HL97" s="223"/>
      <c r="HM97" s="223"/>
      <c r="HN97" s="223"/>
      <c r="HO97" s="223"/>
      <c r="HP97" s="223"/>
      <c r="HQ97" s="223"/>
      <c r="HR97" s="223"/>
      <c r="HS97" s="223"/>
      <c r="HT97" s="223"/>
      <c r="HU97" s="223"/>
      <c r="HV97" s="223"/>
      <c r="HW97" s="223"/>
      <c r="HX97" s="223"/>
      <c r="HY97" s="223"/>
      <c r="HZ97" s="223"/>
      <c r="IA97" s="223"/>
      <c r="IB97" s="223"/>
      <c r="IC97" s="223"/>
      <c r="ID97" s="223"/>
      <c r="IE97" s="223"/>
      <c r="IF97" s="223"/>
      <c r="IG97" s="223"/>
      <c r="IH97" s="223"/>
      <c r="II97" s="223"/>
      <c r="IJ97" s="223"/>
      <c r="IK97" s="223"/>
      <c r="IL97" s="223"/>
      <c r="IM97" s="223"/>
      <c r="IN97" s="223"/>
      <c r="IO97" s="223"/>
      <c r="IP97" s="223"/>
      <c r="IQ97" s="223"/>
      <c r="IR97" s="223"/>
      <c r="IS97" s="223"/>
      <c r="IT97" s="223"/>
      <c r="IU97" s="223"/>
      <c r="IV97" s="223"/>
    </row>
    <row r="98" customFormat="false" ht="13.5" hidden="false" customHeight="false" outlineLevel="0" collapsed="false">
      <c r="A98" s="224"/>
      <c r="B98" s="223"/>
      <c r="C98" s="223"/>
      <c r="D98" s="223"/>
      <c r="E98" s="223"/>
      <c r="F98" s="223"/>
      <c r="G98" s="223"/>
      <c r="H98" s="223"/>
      <c r="I98" s="223"/>
      <c r="J98" s="223"/>
      <c r="K98" s="223"/>
      <c r="L98" s="223"/>
      <c r="M98" s="223"/>
      <c r="N98" s="223"/>
      <c r="O98" s="223"/>
    </row>
    <row r="99" customFormat="false" ht="13.5" hidden="false" customHeight="false" outlineLevel="0" collapsed="false">
      <c r="A99" s="224"/>
      <c r="B99" s="223"/>
      <c r="C99" s="223"/>
      <c r="D99" s="223"/>
      <c r="E99" s="223"/>
      <c r="F99" s="223"/>
      <c r="G99" s="223"/>
      <c r="H99" s="223"/>
      <c r="I99" s="223"/>
      <c r="J99" s="223"/>
      <c r="K99" s="223"/>
      <c r="L99" s="223"/>
      <c r="M99" s="223"/>
      <c r="N99" s="223"/>
      <c r="O99" s="223"/>
    </row>
    <row r="100" customFormat="false" ht="12" hidden="false" customHeight="false" outlineLevel="0" collapsed="false">
      <c r="B100" s="223"/>
      <c r="C100" s="223"/>
      <c r="D100" s="223"/>
      <c r="E100" s="223"/>
      <c r="F100" s="223"/>
      <c r="G100" s="223"/>
      <c r="H100" s="223"/>
      <c r="I100" s="223"/>
      <c r="J100" s="223"/>
      <c r="K100" s="223"/>
      <c r="L100" s="223"/>
      <c r="M100" s="223"/>
      <c r="N100" s="223"/>
      <c r="O100" s="223"/>
    </row>
    <row r="101" customFormat="false" ht="12" hidden="false" customHeight="false" outlineLevel="0" collapsed="false">
      <c r="B101" s="223"/>
      <c r="C101" s="223"/>
      <c r="D101" s="223"/>
      <c r="E101" s="223"/>
      <c r="F101" s="223"/>
      <c r="G101" s="223"/>
      <c r="H101" s="223"/>
      <c r="I101" s="223"/>
      <c r="J101" s="223"/>
      <c r="K101" s="223"/>
      <c r="L101" s="223"/>
      <c r="M101" s="223"/>
      <c r="N101" s="223"/>
      <c r="O101" s="223"/>
    </row>
    <row r="102" customFormat="false" ht="12" hidden="false" customHeight="false" outlineLevel="0" collapsed="false">
      <c r="B102" s="223"/>
      <c r="C102" s="223"/>
      <c r="D102" s="223"/>
      <c r="E102" s="223"/>
      <c r="F102" s="223"/>
      <c r="G102" s="223"/>
      <c r="H102" s="223"/>
      <c r="I102" s="223"/>
      <c r="J102" s="223"/>
      <c r="K102" s="223"/>
      <c r="L102" s="223"/>
      <c r="M102" s="223"/>
      <c r="N102" s="223"/>
      <c r="O102" s="223"/>
    </row>
    <row r="103" customFormat="false" ht="12" hidden="false" customHeight="false" outlineLevel="0" collapsed="false">
      <c r="B103" s="223"/>
      <c r="C103" s="223"/>
      <c r="D103" s="223"/>
      <c r="E103" s="223"/>
      <c r="F103" s="223"/>
      <c r="G103" s="223"/>
      <c r="H103" s="223"/>
      <c r="I103" s="223"/>
      <c r="J103" s="223"/>
      <c r="K103" s="223"/>
      <c r="L103" s="223"/>
      <c r="M103" s="223"/>
      <c r="N103" s="223"/>
      <c r="O103" s="223"/>
    </row>
    <row r="104" customFormat="false" ht="12" hidden="false" customHeight="false" outlineLevel="0" collapsed="false">
      <c r="B104" s="223"/>
      <c r="C104" s="223"/>
      <c r="D104" s="223"/>
      <c r="E104" s="223"/>
      <c r="F104" s="223"/>
      <c r="G104" s="223"/>
      <c r="H104" s="223"/>
      <c r="I104" s="223"/>
      <c r="J104" s="223"/>
      <c r="K104" s="223"/>
      <c r="L104" s="223"/>
      <c r="M104" s="223"/>
      <c r="N104" s="223"/>
      <c r="O104" s="223"/>
    </row>
    <row r="105" customFormat="false" ht="12" hidden="false" customHeight="false" outlineLevel="0" collapsed="false">
      <c r="B105" s="223"/>
      <c r="C105" s="223"/>
      <c r="D105" s="223"/>
      <c r="E105" s="223"/>
      <c r="F105" s="223"/>
      <c r="G105" s="223"/>
      <c r="H105" s="223"/>
      <c r="I105" s="223"/>
      <c r="J105" s="223"/>
      <c r="K105" s="223"/>
      <c r="L105" s="223"/>
      <c r="M105" s="223"/>
      <c r="N105" s="223"/>
      <c r="O105" s="223"/>
    </row>
    <row r="106" customFormat="false" ht="12" hidden="false" customHeight="false" outlineLevel="0" collapsed="false">
      <c r="B106" s="223"/>
      <c r="C106" s="223"/>
      <c r="D106" s="223"/>
      <c r="E106" s="223"/>
      <c r="F106" s="223"/>
      <c r="G106" s="223"/>
      <c r="H106" s="223"/>
      <c r="I106" s="223"/>
      <c r="J106" s="223"/>
      <c r="K106" s="223"/>
      <c r="L106" s="223"/>
      <c r="M106" s="223"/>
      <c r="N106" s="223"/>
      <c r="O106" s="223"/>
    </row>
    <row r="107" customFormat="false" ht="12" hidden="false" customHeight="false" outlineLevel="0" collapsed="false">
      <c r="B107" s="223"/>
      <c r="C107" s="223"/>
      <c r="D107" s="223"/>
      <c r="E107" s="223"/>
      <c r="F107" s="223"/>
      <c r="G107" s="223"/>
      <c r="H107" s="223"/>
      <c r="I107" s="223"/>
      <c r="J107" s="223"/>
      <c r="K107" s="223"/>
      <c r="L107" s="223"/>
      <c r="M107" s="223"/>
      <c r="N107" s="223"/>
      <c r="O107" s="223"/>
    </row>
    <row r="108" customFormat="false" ht="12" hidden="false" customHeight="false" outlineLevel="0" collapsed="false">
      <c r="B108" s="223"/>
      <c r="C108" s="223"/>
      <c r="D108" s="223"/>
      <c r="E108" s="223"/>
      <c r="F108" s="223"/>
      <c r="G108" s="223"/>
      <c r="H108" s="223"/>
      <c r="I108" s="223"/>
      <c r="J108" s="223"/>
      <c r="K108" s="223"/>
      <c r="L108" s="223"/>
      <c r="M108" s="223"/>
      <c r="N108" s="223"/>
      <c r="O108" s="223"/>
    </row>
    <row r="109" customFormat="false" ht="12" hidden="false" customHeight="false" outlineLevel="0" collapsed="false">
      <c r="B109" s="223"/>
      <c r="C109" s="223"/>
      <c r="D109" s="223"/>
      <c r="E109" s="223"/>
      <c r="F109" s="223"/>
      <c r="G109" s="223"/>
      <c r="H109" s="223"/>
      <c r="I109" s="223"/>
      <c r="J109" s="223"/>
      <c r="K109" s="223"/>
      <c r="L109" s="223"/>
      <c r="M109" s="223"/>
      <c r="N109" s="223"/>
      <c r="O109" s="223"/>
    </row>
    <row r="110" customFormat="false" ht="12" hidden="false" customHeight="false" outlineLevel="0" collapsed="false">
      <c r="B110" s="223"/>
      <c r="C110" s="223"/>
      <c r="D110" s="223"/>
      <c r="E110" s="223"/>
      <c r="F110" s="223"/>
      <c r="G110" s="223"/>
      <c r="H110" s="223"/>
      <c r="I110" s="223"/>
      <c r="J110" s="223"/>
      <c r="K110" s="223"/>
      <c r="L110" s="223"/>
      <c r="M110" s="223"/>
      <c r="N110" s="223"/>
      <c r="O110" s="223"/>
    </row>
    <row r="111" customFormat="false" ht="12" hidden="false" customHeight="false" outlineLevel="0" collapsed="false">
      <c r="B111" s="223"/>
      <c r="C111" s="223"/>
      <c r="D111" s="223"/>
      <c r="E111" s="223"/>
      <c r="F111" s="223"/>
      <c r="G111" s="223"/>
      <c r="H111" s="223"/>
      <c r="I111" s="223"/>
      <c r="J111" s="223"/>
      <c r="K111" s="223"/>
      <c r="L111" s="223"/>
      <c r="M111" s="223"/>
      <c r="N111" s="223"/>
      <c r="O111" s="223"/>
    </row>
    <row r="112" customFormat="false" ht="12" hidden="false" customHeight="false" outlineLevel="0" collapsed="false">
      <c r="B112" s="223"/>
      <c r="C112" s="223"/>
      <c r="D112" s="223"/>
      <c r="E112" s="223"/>
      <c r="F112" s="223"/>
      <c r="G112" s="223"/>
      <c r="H112" s="223"/>
      <c r="I112" s="223"/>
      <c r="J112" s="223"/>
      <c r="K112" s="223"/>
      <c r="L112" s="223"/>
      <c r="M112" s="223"/>
      <c r="N112" s="223"/>
      <c r="O112" s="223"/>
    </row>
    <row r="113" customFormat="false" ht="12" hidden="false" customHeight="false" outlineLevel="0" collapsed="false">
      <c r="B113" s="223"/>
      <c r="C113" s="223"/>
      <c r="D113" s="223"/>
      <c r="E113" s="223"/>
      <c r="F113" s="223"/>
      <c r="G113" s="223"/>
      <c r="H113" s="223"/>
      <c r="I113" s="223"/>
      <c r="J113" s="223"/>
      <c r="K113" s="223"/>
      <c r="L113" s="223"/>
      <c r="M113" s="223"/>
      <c r="N113" s="223"/>
      <c r="O113" s="223"/>
    </row>
    <row r="114" customFormat="false" ht="12" hidden="false" customHeight="false" outlineLevel="0" collapsed="false">
      <c r="B114" s="223"/>
      <c r="C114" s="223"/>
      <c r="D114" s="223"/>
      <c r="E114" s="223"/>
      <c r="F114" s="223"/>
      <c r="G114" s="223"/>
      <c r="H114" s="223"/>
      <c r="I114" s="223"/>
      <c r="J114" s="223"/>
      <c r="K114" s="223"/>
      <c r="L114" s="223"/>
      <c r="M114" s="223"/>
      <c r="N114" s="223"/>
      <c r="O114" s="223"/>
    </row>
    <row r="115" customFormat="false" ht="12" hidden="false" customHeight="false" outlineLevel="0" collapsed="false">
      <c r="B115" s="223"/>
      <c r="C115" s="223"/>
      <c r="D115" s="223"/>
      <c r="E115" s="223"/>
      <c r="F115" s="223"/>
      <c r="G115" s="223"/>
      <c r="H115" s="223"/>
      <c r="I115" s="223"/>
      <c r="J115" s="223"/>
      <c r="K115" s="223"/>
      <c r="L115" s="223"/>
      <c r="M115" s="223"/>
      <c r="N115" s="223"/>
      <c r="O115" s="223"/>
    </row>
    <row r="116" customFormat="false" ht="12" hidden="false" customHeight="false" outlineLevel="0" collapsed="false">
      <c r="B116" s="223"/>
      <c r="C116" s="223"/>
      <c r="D116" s="223"/>
      <c r="E116" s="223"/>
      <c r="F116" s="223"/>
      <c r="G116" s="223"/>
      <c r="H116" s="223"/>
      <c r="I116" s="223"/>
      <c r="J116" s="223"/>
      <c r="K116" s="223"/>
      <c r="L116" s="223"/>
      <c r="M116" s="223"/>
      <c r="N116" s="223"/>
      <c r="O116" s="223"/>
    </row>
    <row r="117" customFormat="false" ht="12" hidden="false" customHeight="false" outlineLevel="0" collapsed="false">
      <c r="B117" s="223"/>
      <c r="C117" s="223"/>
      <c r="D117" s="223"/>
      <c r="E117" s="223"/>
      <c r="F117" s="223"/>
      <c r="G117" s="223"/>
      <c r="H117" s="223"/>
      <c r="I117" s="223"/>
      <c r="J117" s="223"/>
      <c r="K117" s="223"/>
      <c r="L117" s="223"/>
      <c r="M117" s="223"/>
      <c r="N117" s="223"/>
      <c r="O117" s="223"/>
    </row>
    <row r="118" customFormat="false" ht="12" hidden="false" customHeight="false" outlineLevel="0" collapsed="false">
      <c r="B118" s="223"/>
      <c r="C118" s="223"/>
      <c r="D118" s="223"/>
      <c r="E118" s="223"/>
      <c r="F118" s="223"/>
      <c r="G118" s="223"/>
      <c r="H118" s="223"/>
      <c r="I118" s="223"/>
      <c r="J118" s="223"/>
      <c r="K118" s="223"/>
      <c r="L118" s="223"/>
      <c r="M118" s="223"/>
      <c r="N118" s="223"/>
      <c r="O118" s="223"/>
    </row>
    <row r="119" customFormat="false" ht="12" hidden="false" customHeight="false" outlineLevel="0" collapsed="false">
      <c r="B119" s="223"/>
      <c r="C119" s="223"/>
      <c r="D119" s="223"/>
      <c r="E119" s="223"/>
      <c r="F119" s="223"/>
      <c r="G119" s="223"/>
      <c r="H119" s="223"/>
      <c r="I119" s="223"/>
      <c r="J119" s="223"/>
      <c r="K119" s="223"/>
      <c r="L119" s="223"/>
      <c r="M119" s="223"/>
      <c r="N119" s="223"/>
      <c r="O119" s="223"/>
    </row>
    <row r="120" customFormat="false" ht="12" hidden="false" customHeight="false" outlineLevel="0" collapsed="false">
      <c r="B120" s="223"/>
      <c r="C120" s="223"/>
      <c r="D120" s="223"/>
      <c r="E120" s="223"/>
      <c r="F120" s="223"/>
      <c r="G120" s="223"/>
      <c r="H120" s="223"/>
      <c r="I120" s="223"/>
      <c r="J120" s="223"/>
      <c r="K120" s="223"/>
      <c r="L120" s="223"/>
      <c r="M120" s="223"/>
      <c r="N120" s="223"/>
      <c r="O120" s="223"/>
    </row>
    <row r="121" customFormat="false" ht="12" hidden="false" customHeight="false" outlineLevel="0" collapsed="false">
      <c r="B121" s="223"/>
      <c r="C121" s="223"/>
      <c r="D121" s="223"/>
      <c r="E121" s="223"/>
      <c r="F121" s="223"/>
      <c r="G121" s="223"/>
      <c r="H121" s="223"/>
      <c r="I121" s="223"/>
      <c r="J121" s="223"/>
      <c r="K121" s="223"/>
      <c r="L121" s="223"/>
      <c r="M121" s="223"/>
      <c r="N121" s="223"/>
      <c r="O121" s="223"/>
    </row>
    <row r="122" customFormat="false" ht="12" hidden="false" customHeight="false" outlineLevel="0" collapsed="false">
      <c r="B122" s="223"/>
      <c r="C122" s="223"/>
      <c r="D122" s="223"/>
      <c r="E122" s="223"/>
      <c r="F122" s="223"/>
      <c r="G122" s="223"/>
      <c r="H122" s="223"/>
      <c r="I122" s="223"/>
      <c r="J122" s="223"/>
      <c r="K122" s="223"/>
      <c r="L122" s="223"/>
      <c r="M122" s="223"/>
      <c r="N122" s="223"/>
      <c r="O122" s="223"/>
    </row>
    <row r="123" customFormat="false" ht="12" hidden="false" customHeight="false" outlineLevel="0" collapsed="false">
      <c r="B123" s="223"/>
      <c r="C123" s="223"/>
      <c r="D123" s="223"/>
      <c r="E123" s="223"/>
      <c r="F123" s="223"/>
      <c r="G123" s="223"/>
      <c r="H123" s="223"/>
      <c r="I123" s="223"/>
      <c r="J123" s="223"/>
      <c r="K123" s="223"/>
      <c r="L123" s="223"/>
      <c r="M123" s="223"/>
      <c r="N123" s="223"/>
      <c r="O123" s="223"/>
    </row>
    <row r="124" customFormat="false" ht="12" hidden="false" customHeight="false" outlineLevel="0" collapsed="false">
      <c r="B124" s="223"/>
      <c r="C124" s="223"/>
      <c r="D124" s="223"/>
      <c r="E124" s="223"/>
      <c r="F124" s="223"/>
      <c r="G124" s="223"/>
      <c r="H124" s="223"/>
      <c r="I124" s="223"/>
      <c r="J124" s="223"/>
      <c r="K124" s="223"/>
      <c r="L124" s="223"/>
      <c r="M124" s="223"/>
      <c r="N124" s="223"/>
      <c r="O124" s="223"/>
    </row>
    <row r="125" customFormat="false" ht="12" hidden="false" customHeight="false" outlineLevel="0" collapsed="false">
      <c r="B125" s="223"/>
      <c r="C125" s="223"/>
      <c r="D125" s="223"/>
      <c r="E125" s="223"/>
      <c r="F125" s="223"/>
      <c r="G125" s="223"/>
      <c r="H125" s="223"/>
      <c r="I125" s="223"/>
      <c r="J125" s="223"/>
      <c r="K125" s="223"/>
      <c r="L125" s="223"/>
      <c r="M125" s="223"/>
      <c r="N125" s="223"/>
      <c r="O125" s="223"/>
    </row>
    <row r="126" customFormat="false" ht="12" hidden="false" customHeight="false" outlineLevel="0" collapsed="false">
      <c r="B126" s="223"/>
      <c r="C126" s="223"/>
      <c r="D126" s="223"/>
      <c r="E126" s="223"/>
      <c r="F126" s="223"/>
      <c r="G126" s="223"/>
      <c r="H126" s="223"/>
      <c r="I126" s="223"/>
      <c r="J126" s="223"/>
      <c r="K126" s="223"/>
      <c r="L126" s="223"/>
      <c r="M126" s="223"/>
      <c r="N126" s="223"/>
      <c r="O126" s="223"/>
    </row>
    <row r="127" customFormat="false" ht="12" hidden="false" customHeight="false" outlineLevel="0" collapsed="false">
      <c r="B127" s="223"/>
      <c r="C127" s="223"/>
      <c r="D127" s="223"/>
      <c r="E127" s="223"/>
      <c r="F127" s="223"/>
      <c r="G127" s="223"/>
      <c r="H127" s="223"/>
      <c r="I127" s="223"/>
      <c r="J127" s="223"/>
      <c r="K127" s="223"/>
      <c r="L127" s="223"/>
      <c r="M127" s="223"/>
      <c r="N127" s="223"/>
      <c r="O127" s="223"/>
    </row>
    <row r="128" customFormat="false" ht="12" hidden="false" customHeight="false" outlineLevel="0" collapsed="false">
      <c r="B128" s="223"/>
      <c r="C128" s="223"/>
      <c r="D128" s="223"/>
      <c r="E128" s="223"/>
      <c r="F128" s="223"/>
      <c r="G128" s="223"/>
      <c r="H128" s="223"/>
      <c r="I128" s="223"/>
      <c r="J128" s="223"/>
      <c r="K128" s="223"/>
      <c r="L128" s="223"/>
      <c r="M128" s="223"/>
      <c r="N128" s="223"/>
      <c r="O128" s="223"/>
    </row>
    <row r="129" customFormat="false" ht="12" hidden="false" customHeight="false" outlineLevel="0" collapsed="false">
      <c r="B129" s="223"/>
      <c r="C129" s="223"/>
      <c r="D129" s="223"/>
      <c r="E129" s="223"/>
      <c r="F129" s="223"/>
      <c r="G129" s="223"/>
      <c r="H129" s="223"/>
      <c r="I129" s="223"/>
      <c r="J129" s="223"/>
      <c r="K129" s="223"/>
      <c r="L129" s="223"/>
      <c r="M129" s="223"/>
      <c r="N129" s="223"/>
      <c r="O129" s="223"/>
    </row>
    <row r="130" customFormat="false" ht="12" hidden="false" customHeight="false" outlineLevel="0" collapsed="false">
      <c r="B130" s="223"/>
      <c r="C130" s="223"/>
      <c r="D130" s="223"/>
      <c r="E130" s="223"/>
      <c r="F130" s="223"/>
      <c r="G130" s="223"/>
      <c r="H130" s="223"/>
      <c r="I130" s="223"/>
      <c r="J130" s="223"/>
      <c r="K130" s="223"/>
      <c r="L130" s="223"/>
      <c r="M130" s="223"/>
      <c r="N130" s="223"/>
      <c r="O130" s="223"/>
    </row>
    <row r="131" customFormat="false" ht="12" hidden="false" customHeight="false" outlineLevel="0" collapsed="false">
      <c r="B131" s="223"/>
      <c r="C131" s="223"/>
      <c r="D131" s="223"/>
      <c r="E131" s="223"/>
      <c r="F131" s="223"/>
      <c r="G131" s="223"/>
      <c r="H131" s="223"/>
      <c r="I131" s="223"/>
      <c r="J131" s="223"/>
      <c r="K131" s="223"/>
      <c r="L131" s="223"/>
      <c r="M131" s="223"/>
      <c r="N131" s="223"/>
      <c r="O131" s="223"/>
    </row>
    <row r="132" customFormat="false" ht="12" hidden="false" customHeight="false" outlineLevel="0" collapsed="false">
      <c r="B132" s="223"/>
      <c r="C132" s="223"/>
      <c r="D132" s="223"/>
      <c r="E132" s="223"/>
      <c r="F132" s="223"/>
      <c r="G132" s="223"/>
      <c r="H132" s="223"/>
      <c r="I132" s="223"/>
      <c r="J132" s="223"/>
      <c r="K132" s="223"/>
      <c r="L132" s="223"/>
      <c r="M132" s="223"/>
      <c r="N132" s="223"/>
      <c r="O132" s="223"/>
    </row>
    <row r="133" customFormat="false" ht="12" hidden="false" customHeight="false" outlineLevel="0" collapsed="false">
      <c r="B133" s="223"/>
      <c r="C133" s="223"/>
      <c r="D133" s="223"/>
      <c r="E133" s="223"/>
      <c r="F133" s="223"/>
      <c r="G133" s="223"/>
      <c r="H133" s="223"/>
      <c r="I133" s="223"/>
      <c r="J133" s="223"/>
      <c r="K133" s="223"/>
      <c r="L133" s="223"/>
      <c r="M133" s="223"/>
      <c r="N133" s="223"/>
      <c r="O133" s="223"/>
    </row>
    <row r="134" customFormat="false" ht="12" hidden="false" customHeight="false" outlineLevel="0" collapsed="false">
      <c r="B134" s="223"/>
      <c r="C134" s="223"/>
      <c r="D134" s="223"/>
      <c r="E134" s="223"/>
      <c r="F134" s="223"/>
      <c r="G134" s="223"/>
      <c r="H134" s="223"/>
      <c r="I134" s="223"/>
      <c r="J134" s="223"/>
      <c r="K134" s="223"/>
      <c r="L134" s="223"/>
      <c r="M134" s="223"/>
      <c r="N134" s="223"/>
      <c r="O134" s="223"/>
    </row>
    <row r="135" customFormat="false" ht="12" hidden="false" customHeight="false" outlineLevel="0" collapsed="false">
      <c r="B135" s="223"/>
      <c r="C135" s="223"/>
      <c r="D135" s="223"/>
      <c r="E135" s="223"/>
      <c r="F135" s="223"/>
      <c r="G135" s="223"/>
      <c r="H135" s="223"/>
      <c r="I135" s="223"/>
      <c r="J135" s="223"/>
      <c r="K135" s="223"/>
      <c r="L135" s="223"/>
      <c r="M135" s="223"/>
      <c r="N135" s="223"/>
      <c r="O135" s="223"/>
    </row>
    <row r="136" customFormat="false" ht="12" hidden="false" customHeight="false" outlineLevel="0" collapsed="false">
      <c r="B136" s="223"/>
      <c r="C136" s="223"/>
      <c r="D136" s="223"/>
      <c r="E136" s="223"/>
      <c r="F136" s="223"/>
      <c r="G136" s="223"/>
      <c r="H136" s="223"/>
      <c r="I136" s="223"/>
      <c r="J136" s="223"/>
      <c r="K136" s="223"/>
      <c r="L136" s="223"/>
      <c r="M136" s="223"/>
      <c r="N136" s="223"/>
      <c r="O136" s="223"/>
    </row>
    <row r="137" customFormat="false" ht="12" hidden="false" customHeight="false" outlineLevel="0" collapsed="false">
      <c r="B137" s="223"/>
      <c r="C137" s="223"/>
      <c r="D137" s="223"/>
      <c r="E137" s="223"/>
      <c r="F137" s="223"/>
      <c r="G137" s="223"/>
      <c r="H137" s="223"/>
      <c r="I137" s="223"/>
      <c r="J137" s="223"/>
      <c r="K137" s="223"/>
      <c r="L137" s="223"/>
      <c r="M137" s="223"/>
      <c r="N137" s="223"/>
      <c r="O137" s="223"/>
    </row>
    <row r="138" customFormat="false" ht="12" hidden="false" customHeight="false" outlineLevel="0" collapsed="false">
      <c r="B138" s="223"/>
      <c r="C138" s="223"/>
      <c r="D138" s="223"/>
      <c r="E138" s="223"/>
      <c r="F138" s="223"/>
      <c r="G138" s="223"/>
      <c r="H138" s="223"/>
      <c r="I138" s="223"/>
      <c r="J138" s="223"/>
      <c r="K138" s="223"/>
      <c r="L138" s="223"/>
      <c r="M138" s="223"/>
      <c r="N138" s="223"/>
      <c r="O138" s="223"/>
    </row>
    <row r="139" customFormat="false" ht="12" hidden="false" customHeight="false" outlineLevel="0" collapsed="false">
      <c r="B139" s="223"/>
      <c r="C139" s="223"/>
      <c r="D139" s="223"/>
      <c r="E139" s="223"/>
      <c r="F139" s="223"/>
      <c r="G139" s="223"/>
      <c r="H139" s="223"/>
      <c r="I139" s="223"/>
      <c r="J139" s="223"/>
      <c r="K139" s="223"/>
      <c r="L139" s="223"/>
      <c r="M139" s="223"/>
      <c r="N139" s="223"/>
      <c r="O139" s="223"/>
    </row>
    <row r="140" customFormat="false" ht="12" hidden="false" customHeight="false" outlineLevel="0" collapsed="false">
      <c r="B140" s="223"/>
      <c r="C140" s="223"/>
      <c r="D140" s="223"/>
      <c r="E140" s="223"/>
      <c r="F140" s="223"/>
      <c r="G140" s="223"/>
      <c r="H140" s="223"/>
      <c r="I140" s="223"/>
      <c r="J140" s="223"/>
      <c r="K140" s="223"/>
      <c r="L140" s="223"/>
      <c r="M140" s="223"/>
      <c r="N140" s="223"/>
      <c r="O140" s="223"/>
    </row>
    <row r="141" customFormat="false" ht="12" hidden="false" customHeight="false" outlineLevel="0" collapsed="false">
      <c r="B141" s="223"/>
      <c r="C141" s="223"/>
      <c r="D141" s="223"/>
      <c r="E141" s="223"/>
      <c r="F141" s="223"/>
      <c r="G141" s="223"/>
      <c r="H141" s="223"/>
      <c r="I141" s="223"/>
      <c r="J141" s="223"/>
      <c r="K141" s="223"/>
      <c r="L141" s="223"/>
      <c r="M141" s="223"/>
      <c r="N141" s="223"/>
      <c r="O141" s="223"/>
    </row>
    <row r="142" customFormat="false" ht="12" hidden="false" customHeight="false" outlineLevel="0" collapsed="false">
      <c r="B142" s="223"/>
      <c r="C142" s="223"/>
      <c r="D142" s="223"/>
      <c r="E142" s="223"/>
      <c r="F142" s="223"/>
      <c r="G142" s="223"/>
      <c r="H142" s="223"/>
      <c r="I142" s="223"/>
      <c r="J142" s="223"/>
      <c r="K142" s="223"/>
      <c r="L142" s="223"/>
      <c r="M142" s="223"/>
      <c r="N142" s="223"/>
      <c r="O142" s="223"/>
    </row>
    <row r="143" customFormat="false" ht="12" hidden="false" customHeight="false" outlineLevel="0" collapsed="false">
      <c r="B143" s="223"/>
      <c r="C143" s="223"/>
      <c r="D143" s="223"/>
      <c r="E143" s="223"/>
      <c r="F143" s="223"/>
      <c r="G143" s="223"/>
      <c r="H143" s="223"/>
      <c r="I143" s="223"/>
      <c r="J143" s="223"/>
      <c r="K143" s="223"/>
      <c r="L143" s="223"/>
      <c r="M143" s="223"/>
      <c r="N143" s="223"/>
      <c r="O143" s="223"/>
    </row>
    <row r="144" customFormat="false" ht="12" hidden="false" customHeight="false" outlineLevel="0" collapsed="false">
      <c r="B144" s="223"/>
      <c r="C144" s="223"/>
      <c r="D144" s="223"/>
      <c r="E144" s="223"/>
      <c r="F144" s="223"/>
      <c r="G144" s="223"/>
      <c r="H144" s="223"/>
      <c r="I144" s="223"/>
      <c r="J144" s="223"/>
      <c r="K144" s="223"/>
      <c r="L144" s="223"/>
      <c r="M144" s="223"/>
      <c r="N144" s="223"/>
      <c r="O144" s="223"/>
    </row>
    <row r="145" customFormat="false" ht="12" hidden="false" customHeight="false" outlineLevel="0" collapsed="false">
      <c r="B145" s="223"/>
      <c r="C145" s="223"/>
      <c r="D145" s="223"/>
      <c r="E145" s="223"/>
      <c r="F145" s="223"/>
      <c r="G145" s="223"/>
      <c r="H145" s="223"/>
      <c r="I145" s="223"/>
      <c r="J145" s="223"/>
      <c r="K145" s="223"/>
      <c r="L145" s="223"/>
      <c r="M145" s="223"/>
      <c r="N145" s="223"/>
      <c r="O145" s="223"/>
    </row>
    <row r="146" customFormat="false" ht="12" hidden="false" customHeight="false" outlineLevel="0" collapsed="false">
      <c r="B146" s="223"/>
      <c r="C146" s="223"/>
      <c r="D146" s="223"/>
      <c r="E146" s="223"/>
      <c r="F146" s="223"/>
      <c r="G146" s="223"/>
      <c r="H146" s="223"/>
      <c r="I146" s="223"/>
      <c r="J146" s="223"/>
      <c r="K146" s="223"/>
      <c r="L146" s="223"/>
      <c r="M146" s="223"/>
      <c r="N146" s="223"/>
      <c r="O146" s="223"/>
    </row>
    <row r="147" customFormat="false" ht="12" hidden="false" customHeight="false" outlineLevel="0" collapsed="false">
      <c r="B147" s="223"/>
      <c r="C147" s="223"/>
      <c r="D147" s="223"/>
      <c r="E147" s="223"/>
      <c r="F147" s="223"/>
      <c r="G147" s="223"/>
      <c r="H147" s="223"/>
      <c r="I147" s="223"/>
      <c r="J147" s="223"/>
      <c r="K147" s="223"/>
      <c r="L147" s="223"/>
      <c r="M147" s="223"/>
      <c r="N147" s="223"/>
      <c r="O147" s="223"/>
    </row>
    <row r="148" customFormat="false" ht="12" hidden="false" customHeight="false" outlineLevel="0" collapsed="false">
      <c r="B148" s="223"/>
      <c r="C148" s="223"/>
      <c r="D148" s="223"/>
      <c r="E148" s="223"/>
      <c r="F148" s="223"/>
      <c r="G148" s="223"/>
      <c r="H148" s="223"/>
      <c r="I148" s="223"/>
      <c r="J148" s="223"/>
      <c r="K148" s="223"/>
      <c r="L148" s="223"/>
      <c r="M148" s="223"/>
      <c r="N148" s="223"/>
      <c r="O148" s="223"/>
    </row>
    <row r="149" customFormat="false" ht="12" hidden="false" customHeight="false" outlineLevel="0" collapsed="false">
      <c r="B149" s="223"/>
      <c r="C149" s="223"/>
      <c r="D149" s="223"/>
      <c r="E149" s="223"/>
      <c r="F149" s="223"/>
      <c r="G149" s="223"/>
      <c r="H149" s="223"/>
      <c r="I149" s="223"/>
      <c r="J149" s="223"/>
      <c r="K149" s="223"/>
      <c r="L149" s="223"/>
      <c r="M149" s="223"/>
      <c r="N149" s="223"/>
      <c r="O149" s="223"/>
    </row>
    <row r="150" customFormat="false" ht="12" hidden="false" customHeight="false" outlineLevel="0" collapsed="false">
      <c r="B150" s="223"/>
      <c r="C150" s="223"/>
      <c r="D150" s="223"/>
      <c r="E150" s="223"/>
      <c r="F150" s="223"/>
      <c r="G150" s="223"/>
      <c r="H150" s="223"/>
      <c r="I150" s="223"/>
      <c r="J150" s="223"/>
      <c r="K150" s="223"/>
      <c r="L150" s="223"/>
      <c r="M150" s="223"/>
      <c r="N150" s="223"/>
      <c r="O150" s="223"/>
    </row>
    <row r="151" customFormat="false" ht="12" hidden="false" customHeight="false" outlineLevel="0" collapsed="false">
      <c r="B151" s="223"/>
      <c r="C151" s="223"/>
      <c r="D151" s="223"/>
      <c r="E151" s="223"/>
      <c r="F151" s="223"/>
      <c r="G151" s="223"/>
      <c r="H151" s="223"/>
      <c r="I151" s="223"/>
      <c r="J151" s="223"/>
      <c r="K151" s="223"/>
      <c r="L151" s="223"/>
      <c r="M151" s="223"/>
      <c r="N151" s="223"/>
      <c r="O151" s="223"/>
    </row>
    <row r="152" customFormat="false" ht="12" hidden="false" customHeight="false" outlineLevel="0" collapsed="false">
      <c r="B152" s="223"/>
      <c r="C152" s="223"/>
      <c r="D152" s="223"/>
      <c r="E152" s="223"/>
      <c r="F152" s="223"/>
      <c r="G152" s="223"/>
      <c r="H152" s="223"/>
      <c r="I152" s="223"/>
      <c r="J152" s="223"/>
      <c r="K152" s="223"/>
      <c r="L152" s="223"/>
      <c r="M152" s="223"/>
      <c r="N152" s="223"/>
      <c r="O152" s="223"/>
    </row>
    <row r="153" customFormat="false" ht="12" hidden="false" customHeight="false" outlineLevel="0" collapsed="false">
      <c r="B153" s="223"/>
      <c r="C153" s="223"/>
      <c r="D153" s="223"/>
      <c r="E153" s="223"/>
      <c r="F153" s="223"/>
      <c r="G153" s="223"/>
      <c r="H153" s="223"/>
      <c r="I153" s="223"/>
      <c r="J153" s="223"/>
      <c r="K153" s="223"/>
      <c r="L153" s="223"/>
      <c r="M153" s="223"/>
      <c r="N153" s="223"/>
      <c r="O153" s="223"/>
    </row>
    <row r="154" customFormat="false" ht="12" hidden="false" customHeight="false" outlineLevel="0" collapsed="false">
      <c r="B154" s="223"/>
      <c r="C154" s="223"/>
      <c r="D154" s="223"/>
      <c r="E154" s="223"/>
      <c r="F154" s="223"/>
      <c r="G154" s="223"/>
      <c r="H154" s="223"/>
      <c r="I154" s="223"/>
      <c r="J154" s="223"/>
      <c r="K154" s="223"/>
      <c r="L154" s="223"/>
      <c r="M154" s="223"/>
      <c r="N154" s="223"/>
      <c r="O154" s="223"/>
    </row>
    <row r="155" customFormat="false" ht="12" hidden="false" customHeight="false" outlineLevel="0" collapsed="false">
      <c r="B155" s="223"/>
      <c r="C155" s="223"/>
      <c r="D155" s="223"/>
      <c r="E155" s="223"/>
      <c r="F155" s="223"/>
      <c r="G155" s="223"/>
      <c r="H155" s="223"/>
      <c r="I155" s="223"/>
      <c r="J155" s="223"/>
      <c r="K155" s="223"/>
      <c r="L155" s="223"/>
      <c r="M155" s="223"/>
      <c r="N155" s="223"/>
      <c r="O155" s="223"/>
    </row>
    <row r="156" customFormat="false" ht="12" hidden="false" customHeight="false" outlineLevel="0" collapsed="false">
      <c r="B156" s="223"/>
      <c r="C156" s="223"/>
      <c r="D156" s="223"/>
      <c r="E156" s="223"/>
      <c r="F156" s="223"/>
      <c r="G156" s="223"/>
      <c r="H156" s="223"/>
      <c r="I156" s="223"/>
      <c r="J156" s="223"/>
      <c r="K156" s="223"/>
      <c r="L156" s="223"/>
      <c r="M156" s="223"/>
      <c r="N156" s="223"/>
      <c r="O156" s="223"/>
    </row>
    <row r="157" customFormat="false" ht="12" hidden="false" customHeight="false" outlineLevel="0" collapsed="false">
      <c r="B157" s="223"/>
      <c r="C157" s="223"/>
      <c r="D157" s="223"/>
      <c r="E157" s="223"/>
      <c r="F157" s="223"/>
      <c r="G157" s="223"/>
      <c r="H157" s="223"/>
      <c r="I157" s="223"/>
      <c r="J157" s="223"/>
      <c r="K157" s="223"/>
      <c r="L157" s="223"/>
      <c r="M157" s="223"/>
      <c r="N157" s="223"/>
      <c r="O157" s="223"/>
    </row>
    <row r="158" customFormat="false" ht="12" hidden="false" customHeight="false" outlineLevel="0" collapsed="false">
      <c r="B158" s="223"/>
      <c r="C158" s="223"/>
      <c r="D158" s="223"/>
      <c r="E158" s="223"/>
      <c r="F158" s="223"/>
      <c r="G158" s="223"/>
      <c r="H158" s="223"/>
      <c r="I158" s="223"/>
      <c r="J158" s="223"/>
      <c r="K158" s="223"/>
      <c r="L158" s="223"/>
      <c r="M158" s="223"/>
      <c r="N158" s="223"/>
      <c r="O158" s="223"/>
    </row>
    <row r="159" customFormat="false" ht="12" hidden="false" customHeight="false" outlineLevel="0" collapsed="false">
      <c r="B159" s="223"/>
      <c r="C159" s="223"/>
      <c r="D159" s="223"/>
      <c r="E159" s="223"/>
      <c r="F159" s="223"/>
      <c r="G159" s="223"/>
      <c r="H159" s="223"/>
      <c r="I159" s="223"/>
      <c r="J159" s="223"/>
      <c r="K159" s="223"/>
      <c r="L159" s="223"/>
      <c r="M159" s="223"/>
      <c r="N159" s="223"/>
      <c r="O159" s="223"/>
    </row>
    <row r="160" customFormat="false" ht="12" hidden="false" customHeight="false" outlineLevel="0" collapsed="false">
      <c r="B160" s="223"/>
      <c r="C160" s="223"/>
      <c r="D160" s="223"/>
      <c r="E160" s="223"/>
      <c r="F160" s="223"/>
      <c r="G160" s="223"/>
      <c r="H160" s="223"/>
      <c r="I160" s="223"/>
      <c r="J160" s="223"/>
      <c r="K160" s="223"/>
      <c r="L160" s="223"/>
      <c r="M160" s="223"/>
      <c r="N160" s="223"/>
      <c r="O160" s="223"/>
    </row>
    <row r="161" customFormat="false" ht="12" hidden="false" customHeight="false" outlineLevel="0" collapsed="false">
      <c r="B161" s="223"/>
      <c r="C161" s="223"/>
      <c r="D161" s="223"/>
      <c r="E161" s="223"/>
      <c r="F161" s="223"/>
      <c r="G161" s="223"/>
      <c r="H161" s="223"/>
      <c r="I161" s="223"/>
      <c r="J161" s="223"/>
      <c r="K161" s="223"/>
      <c r="L161" s="223"/>
      <c r="M161" s="223"/>
      <c r="N161" s="223"/>
      <c r="O161" s="223"/>
    </row>
    <row r="162" customFormat="false" ht="12" hidden="false" customHeight="false" outlineLevel="0" collapsed="false">
      <c r="B162" s="223"/>
      <c r="C162" s="223"/>
      <c r="D162" s="223"/>
      <c r="E162" s="223"/>
      <c r="F162" s="223"/>
      <c r="G162" s="223"/>
      <c r="H162" s="223"/>
      <c r="I162" s="223"/>
      <c r="J162" s="223"/>
      <c r="K162" s="223"/>
      <c r="L162" s="223"/>
      <c r="M162" s="223"/>
      <c r="N162" s="223"/>
      <c r="O162" s="223"/>
    </row>
    <row r="163" customFormat="false" ht="12" hidden="false" customHeight="false" outlineLevel="0" collapsed="false">
      <c r="B163" s="223"/>
      <c r="C163" s="223"/>
      <c r="D163" s="223"/>
      <c r="E163" s="223"/>
      <c r="F163" s="223"/>
      <c r="G163" s="223"/>
      <c r="H163" s="223"/>
      <c r="I163" s="223"/>
      <c r="J163" s="223"/>
      <c r="K163" s="223"/>
      <c r="L163" s="223"/>
      <c r="M163" s="223"/>
      <c r="N163" s="223"/>
      <c r="O163" s="223"/>
    </row>
    <row r="164" customFormat="false" ht="12" hidden="false" customHeight="false" outlineLevel="0" collapsed="false">
      <c r="B164" s="223"/>
      <c r="C164" s="223"/>
      <c r="D164" s="223"/>
      <c r="E164" s="223"/>
      <c r="F164" s="223"/>
      <c r="G164" s="223"/>
      <c r="H164" s="223"/>
      <c r="I164" s="223"/>
      <c r="J164" s="223"/>
      <c r="K164" s="223"/>
      <c r="L164" s="223"/>
      <c r="M164" s="223"/>
      <c r="N164" s="223"/>
      <c r="O164" s="223"/>
    </row>
    <row r="165" customFormat="false" ht="12" hidden="false" customHeight="false" outlineLevel="0" collapsed="false">
      <c r="B165" s="223"/>
      <c r="C165" s="223"/>
      <c r="D165" s="223"/>
      <c r="E165" s="223"/>
      <c r="F165" s="223"/>
      <c r="G165" s="223"/>
      <c r="H165" s="223"/>
      <c r="I165" s="223"/>
      <c r="J165" s="223"/>
      <c r="K165" s="223"/>
      <c r="L165" s="223"/>
      <c r="M165" s="223"/>
      <c r="N165" s="223"/>
      <c r="O165" s="223"/>
    </row>
    <row r="166" customFormat="false" ht="12" hidden="false" customHeight="false" outlineLevel="0" collapsed="false">
      <c r="B166" s="223"/>
      <c r="C166" s="223"/>
      <c r="D166" s="223"/>
      <c r="E166" s="223"/>
      <c r="F166" s="223"/>
      <c r="G166" s="223"/>
      <c r="H166" s="223"/>
      <c r="I166" s="223"/>
      <c r="J166" s="223"/>
      <c r="K166" s="223"/>
      <c r="L166" s="223"/>
      <c r="M166" s="223"/>
      <c r="N166" s="223"/>
      <c r="O166" s="223"/>
    </row>
    <row r="167" customFormat="false" ht="12" hidden="false" customHeight="false" outlineLevel="0" collapsed="false">
      <c r="B167" s="223"/>
      <c r="C167" s="223"/>
      <c r="D167" s="223"/>
      <c r="E167" s="223"/>
      <c r="F167" s="223"/>
      <c r="G167" s="223"/>
      <c r="H167" s="223"/>
      <c r="I167" s="223"/>
      <c r="J167" s="223"/>
      <c r="K167" s="223"/>
      <c r="L167" s="223"/>
      <c r="M167" s="223"/>
      <c r="N167" s="223"/>
      <c r="O167" s="223"/>
    </row>
    <row r="168" customFormat="false" ht="12" hidden="false" customHeight="false" outlineLevel="0" collapsed="false">
      <c r="B168" s="223"/>
      <c r="C168" s="223"/>
      <c r="D168" s="223"/>
      <c r="E168" s="223"/>
      <c r="F168" s="223"/>
      <c r="G168" s="223"/>
      <c r="H168" s="223"/>
      <c r="I168" s="223"/>
      <c r="J168" s="223"/>
      <c r="K168" s="223"/>
      <c r="L168" s="223"/>
      <c r="M168" s="223"/>
      <c r="N168" s="223"/>
      <c r="O168" s="223"/>
    </row>
    <row r="169" customFormat="false" ht="12" hidden="false" customHeight="false" outlineLevel="0" collapsed="false">
      <c r="B169" s="223"/>
      <c r="C169" s="223"/>
      <c r="D169" s="223"/>
      <c r="E169" s="223"/>
      <c r="F169" s="223"/>
      <c r="G169" s="223"/>
      <c r="H169" s="223"/>
      <c r="I169" s="223"/>
      <c r="J169" s="223"/>
      <c r="K169" s="223"/>
      <c r="L169" s="223"/>
      <c r="M169" s="223"/>
      <c r="N169" s="223"/>
      <c r="O169" s="223"/>
    </row>
    <row r="170" customFormat="false" ht="12" hidden="false" customHeight="false" outlineLevel="0" collapsed="false">
      <c r="B170" s="223"/>
      <c r="C170" s="223"/>
      <c r="D170" s="223"/>
      <c r="E170" s="223"/>
      <c r="F170" s="223"/>
      <c r="G170" s="223"/>
      <c r="H170" s="223"/>
      <c r="I170" s="223"/>
      <c r="J170" s="223"/>
      <c r="K170" s="223"/>
      <c r="L170" s="223"/>
      <c r="M170" s="223"/>
      <c r="N170" s="223"/>
      <c r="O170" s="223"/>
    </row>
    <row r="171" customFormat="false" ht="12" hidden="false" customHeight="false" outlineLevel="0" collapsed="false">
      <c r="B171" s="223"/>
      <c r="C171" s="223"/>
      <c r="D171" s="223"/>
      <c r="E171" s="223"/>
      <c r="F171" s="223"/>
      <c r="G171" s="223"/>
      <c r="H171" s="223"/>
      <c r="I171" s="223"/>
      <c r="J171" s="223"/>
      <c r="K171" s="223"/>
      <c r="L171" s="223"/>
      <c r="M171" s="223"/>
      <c r="N171" s="223"/>
      <c r="O171" s="223"/>
    </row>
    <row r="172" customFormat="false" ht="12" hidden="false" customHeight="false" outlineLevel="0" collapsed="false">
      <c r="B172" s="223"/>
      <c r="C172" s="223"/>
      <c r="D172" s="223"/>
      <c r="E172" s="223"/>
      <c r="F172" s="223"/>
      <c r="G172" s="223"/>
      <c r="H172" s="223"/>
      <c r="I172" s="223"/>
      <c r="J172" s="223"/>
      <c r="K172" s="223"/>
      <c r="L172" s="223"/>
      <c r="M172" s="223"/>
      <c r="N172" s="223"/>
      <c r="O172" s="223"/>
    </row>
    <row r="173" customFormat="false" ht="12" hidden="false" customHeight="false" outlineLevel="0" collapsed="false">
      <c r="B173" s="223"/>
      <c r="C173" s="223"/>
      <c r="D173" s="223"/>
      <c r="E173" s="223"/>
      <c r="F173" s="223"/>
      <c r="G173" s="223"/>
      <c r="H173" s="223"/>
      <c r="I173" s="223"/>
      <c r="J173" s="223"/>
      <c r="K173" s="223"/>
      <c r="L173" s="223"/>
      <c r="M173" s="223"/>
      <c r="N173" s="223"/>
      <c r="O173" s="223"/>
    </row>
    <row r="174" customFormat="false" ht="12" hidden="false" customHeight="false" outlineLevel="0" collapsed="false">
      <c r="B174" s="223"/>
      <c r="C174" s="223"/>
      <c r="D174" s="223"/>
      <c r="E174" s="223"/>
      <c r="F174" s="223"/>
      <c r="G174" s="223"/>
      <c r="H174" s="223"/>
      <c r="I174" s="223"/>
      <c r="J174" s="223"/>
      <c r="K174" s="223"/>
      <c r="L174" s="223"/>
      <c r="M174" s="223"/>
      <c r="N174" s="223"/>
      <c r="O174" s="223"/>
    </row>
    <row r="175" customFormat="false" ht="12" hidden="false" customHeight="false" outlineLevel="0" collapsed="false">
      <c r="B175" s="223"/>
      <c r="C175" s="223"/>
      <c r="D175" s="223"/>
      <c r="E175" s="223"/>
      <c r="F175" s="223"/>
      <c r="G175" s="223"/>
      <c r="H175" s="223"/>
      <c r="I175" s="223"/>
      <c r="J175" s="223"/>
      <c r="K175" s="223"/>
      <c r="L175" s="223"/>
      <c r="M175" s="223"/>
      <c r="N175" s="223"/>
      <c r="O175" s="223"/>
    </row>
    <row r="176" customFormat="false" ht="12" hidden="false" customHeight="false" outlineLevel="0" collapsed="false">
      <c r="B176" s="223"/>
      <c r="C176" s="223"/>
      <c r="D176" s="223"/>
      <c r="E176" s="223"/>
      <c r="F176" s="223"/>
      <c r="G176" s="223"/>
      <c r="H176" s="223"/>
      <c r="I176" s="223"/>
      <c r="J176" s="223"/>
      <c r="K176" s="223"/>
      <c r="L176" s="223"/>
      <c r="M176" s="223"/>
      <c r="N176" s="223"/>
      <c r="O176" s="223"/>
    </row>
    <row r="177" customFormat="false" ht="12" hidden="false" customHeight="false" outlineLevel="0" collapsed="false">
      <c r="B177" s="223"/>
      <c r="C177" s="223"/>
      <c r="D177" s="223"/>
      <c r="E177" s="223"/>
      <c r="F177" s="223"/>
      <c r="G177" s="223"/>
      <c r="H177" s="223"/>
      <c r="I177" s="223"/>
      <c r="J177" s="223"/>
      <c r="K177" s="223"/>
      <c r="L177" s="223"/>
      <c r="M177" s="223"/>
      <c r="N177" s="223"/>
      <c r="O177" s="223"/>
    </row>
    <row r="178" customFormat="false" ht="12" hidden="false" customHeight="false" outlineLevel="0" collapsed="false">
      <c r="B178" s="223"/>
      <c r="C178" s="223"/>
      <c r="D178" s="223"/>
      <c r="E178" s="223"/>
      <c r="F178" s="223"/>
      <c r="G178" s="223"/>
      <c r="H178" s="223"/>
      <c r="I178" s="223"/>
      <c r="J178" s="223"/>
      <c r="K178" s="223"/>
      <c r="L178" s="223"/>
      <c r="M178" s="223"/>
      <c r="N178" s="223"/>
      <c r="O178" s="223"/>
    </row>
    <row r="179" customFormat="false" ht="12" hidden="false" customHeight="false" outlineLevel="0" collapsed="false">
      <c r="B179" s="223"/>
      <c r="C179" s="223"/>
      <c r="D179" s="223"/>
      <c r="E179" s="223"/>
      <c r="F179" s="223"/>
      <c r="G179" s="223"/>
      <c r="H179" s="223"/>
      <c r="I179" s="223"/>
      <c r="J179" s="223"/>
      <c r="K179" s="223"/>
      <c r="L179" s="223"/>
      <c r="M179" s="223"/>
      <c r="N179" s="223"/>
      <c r="O179" s="223"/>
    </row>
    <row r="180" customFormat="false" ht="12" hidden="false" customHeight="false" outlineLevel="0" collapsed="false">
      <c r="B180" s="223"/>
      <c r="C180" s="223"/>
      <c r="D180" s="223"/>
      <c r="E180" s="223"/>
      <c r="F180" s="223"/>
      <c r="G180" s="223"/>
      <c r="H180" s="223"/>
      <c r="I180" s="223"/>
      <c r="J180" s="223"/>
      <c r="K180" s="223"/>
      <c r="L180" s="223"/>
      <c r="M180" s="223"/>
      <c r="N180" s="223"/>
      <c r="O180" s="223"/>
    </row>
    <row r="181" customFormat="false" ht="12" hidden="false" customHeight="false" outlineLevel="0" collapsed="false">
      <c r="B181" s="223"/>
      <c r="C181" s="223"/>
      <c r="D181" s="223"/>
      <c r="E181" s="223"/>
      <c r="F181" s="223"/>
      <c r="G181" s="223"/>
      <c r="H181" s="223"/>
      <c r="I181" s="223"/>
      <c r="J181" s="223"/>
      <c r="K181" s="223"/>
      <c r="L181" s="223"/>
      <c r="M181" s="223"/>
      <c r="N181" s="223"/>
      <c r="O181" s="223"/>
    </row>
    <row r="182" customFormat="false" ht="12" hidden="false" customHeight="false" outlineLevel="0" collapsed="false">
      <c r="B182" s="223"/>
      <c r="C182" s="223"/>
      <c r="D182" s="223"/>
      <c r="E182" s="223"/>
      <c r="F182" s="223"/>
      <c r="G182" s="223"/>
      <c r="H182" s="223"/>
      <c r="I182" s="223"/>
      <c r="J182" s="223"/>
      <c r="K182" s="223"/>
      <c r="L182" s="223"/>
      <c r="M182" s="223"/>
      <c r="N182" s="223"/>
      <c r="O182" s="223"/>
    </row>
    <row r="183" customFormat="false" ht="12" hidden="false" customHeight="false" outlineLevel="0" collapsed="false">
      <c r="B183" s="223"/>
      <c r="C183" s="223"/>
      <c r="D183" s="223"/>
      <c r="E183" s="223"/>
      <c r="F183" s="223"/>
      <c r="G183" s="223"/>
      <c r="H183" s="223"/>
      <c r="I183" s="223"/>
      <c r="J183" s="223"/>
      <c r="K183" s="223"/>
      <c r="L183" s="223"/>
      <c r="M183" s="223"/>
      <c r="N183" s="223"/>
      <c r="O183" s="223"/>
    </row>
    <row r="184" customFormat="false" ht="12" hidden="false" customHeight="false" outlineLevel="0" collapsed="false">
      <c r="B184" s="223"/>
      <c r="C184" s="223"/>
      <c r="D184" s="223"/>
      <c r="E184" s="223"/>
      <c r="F184" s="223"/>
      <c r="G184" s="223"/>
      <c r="H184" s="223"/>
      <c r="I184" s="223"/>
      <c r="J184" s="223"/>
      <c r="K184" s="223"/>
      <c r="L184" s="223"/>
      <c r="M184" s="223"/>
      <c r="N184" s="223"/>
      <c r="O184" s="223"/>
    </row>
    <row r="185" customFormat="false" ht="12" hidden="false" customHeight="false" outlineLevel="0" collapsed="false">
      <c r="B185" s="223"/>
      <c r="C185" s="223"/>
      <c r="D185" s="223"/>
      <c r="E185" s="223"/>
      <c r="F185" s="223"/>
      <c r="G185" s="223"/>
      <c r="H185" s="223"/>
      <c r="I185" s="223"/>
      <c r="J185" s="223"/>
      <c r="K185" s="223"/>
      <c r="L185" s="223"/>
      <c r="M185" s="223"/>
      <c r="N185" s="223"/>
      <c r="O185" s="223"/>
    </row>
    <row r="186" customFormat="false" ht="12" hidden="false" customHeight="false" outlineLevel="0" collapsed="false">
      <c r="B186" s="223"/>
      <c r="C186" s="223"/>
      <c r="D186" s="223"/>
      <c r="E186" s="223"/>
      <c r="F186" s="223"/>
      <c r="G186" s="223"/>
      <c r="H186" s="223"/>
      <c r="I186" s="223"/>
      <c r="J186" s="223"/>
      <c r="K186" s="223"/>
      <c r="L186" s="223"/>
      <c r="M186" s="223"/>
      <c r="N186" s="223"/>
      <c r="O186" s="223"/>
    </row>
    <row r="187" customFormat="false" ht="12" hidden="false" customHeight="false" outlineLevel="0" collapsed="false">
      <c r="B187" s="223"/>
      <c r="C187" s="223"/>
      <c r="D187" s="223"/>
      <c r="E187" s="223"/>
      <c r="F187" s="223"/>
      <c r="G187" s="223"/>
      <c r="H187" s="223"/>
      <c r="I187" s="223"/>
      <c r="J187" s="223"/>
      <c r="K187" s="223"/>
      <c r="L187" s="223"/>
      <c r="M187" s="223"/>
      <c r="N187" s="223"/>
      <c r="O187" s="223"/>
    </row>
    <row r="188" customFormat="false" ht="12" hidden="false" customHeight="false" outlineLevel="0" collapsed="false">
      <c r="B188" s="223"/>
      <c r="C188" s="223"/>
      <c r="D188" s="223"/>
      <c r="E188" s="223"/>
      <c r="F188" s="223"/>
      <c r="G188" s="223"/>
      <c r="H188" s="223"/>
      <c r="I188" s="223"/>
      <c r="J188" s="223"/>
      <c r="K188" s="223"/>
      <c r="L188" s="223"/>
      <c r="M188" s="223"/>
      <c r="N188" s="223"/>
      <c r="O188" s="223"/>
    </row>
    <row r="189" customFormat="false" ht="12" hidden="false" customHeight="false" outlineLevel="0" collapsed="false">
      <c r="B189" s="223"/>
      <c r="C189" s="223"/>
      <c r="D189" s="223"/>
      <c r="E189" s="223"/>
      <c r="F189" s="223"/>
      <c r="G189" s="223"/>
      <c r="H189" s="223"/>
      <c r="I189" s="223"/>
      <c r="J189" s="223"/>
      <c r="K189" s="223"/>
      <c r="L189" s="223"/>
      <c r="M189" s="223"/>
      <c r="N189" s="223"/>
      <c r="O189" s="223"/>
    </row>
    <row r="190" customFormat="false" ht="12" hidden="false" customHeight="false" outlineLevel="0" collapsed="false">
      <c r="B190" s="223"/>
      <c r="C190" s="223"/>
      <c r="D190" s="223"/>
      <c r="E190" s="223"/>
      <c r="F190" s="223"/>
      <c r="G190" s="223"/>
      <c r="H190" s="223"/>
      <c r="I190" s="223"/>
      <c r="J190" s="223"/>
      <c r="K190" s="223"/>
      <c r="L190" s="223"/>
      <c r="M190" s="223"/>
      <c r="N190" s="223"/>
      <c r="O190" s="223"/>
    </row>
    <row r="191" customFormat="false" ht="12" hidden="false" customHeight="false" outlineLevel="0" collapsed="false">
      <c r="B191" s="223"/>
      <c r="C191" s="223"/>
      <c r="D191" s="223"/>
      <c r="E191" s="223"/>
      <c r="F191" s="223"/>
      <c r="G191" s="223"/>
      <c r="H191" s="223"/>
      <c r="I191" s="223"/>
      <c r="J191" s="223"/>
      <c r="K191" s="223"/>
      <c r="L191" s="223"/>
      <c r="M191" s="223"/>
      <c r="N191" s="223"/>
      <c r="O191" s="223"/>
    </row>
    <row r="192" customFormat="false" ht="12" hidden="false" customHeight="false" outlineLevel="0" collapsed="false">
      <c r="B192" s="223"/>
      <c r="C192" s="223"/>
      <c r="D192" s="223"/>
      <c r="E192" s="223"/>
      <c r="F192" s="223"/>
      <c r="G192" s="223"/>
      <c r="H192" s="223"/>
      <c r="I192" s="223"/>
      <c r="J192" s="223"/>
      <c r="K192" s="223"/>
      <c r="L192" s="223"/>
      <c r="M192" s="223"/>
      <c r="N192" s="223"/>
      <c r="O192" s="223"/>
    </row>
    <row r="193" customFormat="false" ht="12" hidden="false" customHeight="false" outlineLevel="0" collapsed="false">
      <c r="B193" s="223"/>
      <c r="C193" s="223"/>
      <c r="D193" s="223"/>
      <c r="E193" s="223"/>
      <c r="F193" s="223"/>
      <c r="G193" s="223"/>
      <c r="H193" s="223"/>
      <c r="I193" s="223"/>
      <c r="J193" s="223"/>
      <c r="K193" s="223"/>
      <c r="L193" s="223"/>
      <c r="M193" s="223"/>
      <c r="N193" s="223"/>
      <c r="O193" s="223"/>
    </row>
    <row r="194" customFormat="false" ht="12" hidden="false" customHeight="false" outlineLevel="0" collapsed="false">
      <c r="B194" s="223"/>
      <c r="C194" s="223"/>
      <c r="D194" s="223"/>
      <c r="E194" s="223"/>
      <c r="F194" s="223"/>
      <c r="G194" s="223"/>
      <c r="H194" s="223"/>
      <c r="I194" s="223"/>
      <c r="J194" s="223"/>
      <c r="K194" s="223"/>
      <c r="L194" s="223"/>
      <c r="M194" s="223"/>
      <c r="N194" s="223"/>
      <c r="O194" s="223"/>
    </row>
    <row r="195" customFormat="false" ht="12" hidden="false" customHeight="false" outlineLevel="0" collapsed="false">
      <c r="B195" s="223"/>
      <c r="C195" s="223"/>
      <c r="D195" s="223"/>
      <c r="E195" s="223"/>
      <c r="F195" s="223"/>
      <c r="G195" s="223"/>
      <c r="H195" s="223"/>
      <c r="I195" s="223"/>
      <c r="J195" s="223"/>
      <c r="K195" s="223"/>
      <c r="L195" s="223"/>
      <c r="M195" s="223"/>
      <c r="N195" s="223"/>
      <c r="O195" s="223"/>
    </row>
    <row r="196" customFormat="false" ht="12" hidden="false" customHeight="false" outlineLevel="0" collapsed="false">
      <c r="B196" s="223"/>
      <c r="C196" s="223"/>
      <c r="D196" s="223"/>
      <c r="E196" s="223"/>
      <c r="F196" s="223"/>
      <c r="G196" s="223"/>
      <c r="H196" s="223"/>
      <c r="I196" s="223"/>
      <c r="J196" s="223"/>
      <c r="K196" s="223"/>
      <c r="L196" s="223"/>
      <c r="M196" s="223"/>
      <c r="N196" s="223"/>
      <c r="O196" s="223"/>
    </row>
    <row r="197" customFormat="false" ht="12" hidden="false" customHeight="false" outlineLevel="0" collapsed="false">
      <c r="B197" s="223"/>
      <c r="C197" s="223"/>
      <c r="D197" s="223"/>
      <c r="E197" s="223"/>
      <c r="F197" s="223"/>
      <c r="G197" s="223"/>
      <c r="H197" s="223"/>
      <c r="I197" s="223"/>
      <c r="J197" s="223"/>
      <c r="K197" s="223"/>
      <c r="L197" s="223"/>
      <c r="M197" s="223"/>
      <c r="N197" s="223"/>
      <c r="O197" s="223"/>
    </row>
    <row r="198" customFormat="false" ht="12" hidden="false" customHeight="false" outlineLevel="0" collapsed="false">
      <c r="B198" s="223"/>
      <c r="C198" s="223"/>
      <c r="D198" s="223"/>
      <c r="E198" s="223"/>
      <c r="F198" s="223"/>
      <c r="G198" s="223"/>
      <c r="H198" s="223"/>
      <c r="I198" s="223"/>
      <c r="J198" s="223"/>
      <c r="K198" s="223"/>
      <c r="L198" s="223"/>
      <c r="M198" s="223"/>
      <c r="N198" s="223"/>
      <c r="O198" s="223"/>
    </row>
    <row r="199" customFormat="false" ht="12" hidden="false" customHeight="false" outlineLevel="0" collapsed="false">
      <c r="B199" s="223"/>
      <c r="C199" s="223"/>
      <c r="D199" s="223"/>
      <c r="E199" s="223"/>
      <c r="F199" s="223"/>
      <c r="G199" s="223"/>
      <c r="H199" s="223"/>
      <c r="I199" s="223"/>
      <c r="J199" s="223"/>
      <c r="K199" s="223"/>
      <c r="L199" s="223"/>
      <c r="M199" s="223"/>
      <c r="N199" s="223"/>
      <c r="O199" s="223"/>
    </row>
    <row r="200" customFormat="false" ht="12" hidden="false" customHeight="false" outlineLevel="0" collapsed="false">
      <c r="B200" s="223"/>
      <c r="C200" s="223"/>
      <c r="D200" s="223"/>
      <c r="E200" s="223"/>
      <c r="F200" s="223"/>
      <c r="G200" s="223"/>
      <c r="H200" s="223"/>
      <c r="I200" s="223"/>
      <c r="J200" s="223"/>
      <c r="K200" s="223"/>
      <c r="L200" s="223"/>
      <c r="M200" s="223"/>
      <c r="N200" s="223"/>
      <c r="O200" s="223"/>
    </row>
    <row r="201" customFormat="false" ht="12" hidden="false" customHeight="false" outlineLevel="0" collapsed="false">
      <c r="B201" s="223"/>
      <c r="C201" s="223"/>
      <c r="D201" s="223"/>
      <c r="E201" s="223"/>
      <c r="F201" s="223"/>
      <c r="G201" s="223"/>
      <c r="H201" s="223"/>
      <c r="I201" s="223"/>
      <c r="J201" s="223"/>
      <c r="K201" s="223"/>
      <c r="L201" s="223"/>
      <c r="M201" s="223"/>
      <c r="N201" s="223"/>
      <c r="O201" s="223"/>
    </row>
    <row r="202" customFormat="false" ht="12" hidden="false" customHeight="false" outlineLevel="0" collapsed="false">
      <c r="B202" s="223"/>
      <c r="C202" s="223"/>
      <c r="D202" s="223"/>
      <c r="E202" s="223"/>
      <c r="F202" s="223"/>
      <c r="G202" s="223"/>
      <c r="H202" s="223"/>
      <c r="I202" s="223"/>
      <c r="J202" s="223"/>
      <c r="K202" s="223"/>
      <c r="L202" s="223"/>
      <c r="M202" s="223"/>
      <c r="N202" s="223"/>
      <c r="O202" s="223"/>
    </row>
    <row r="203" customFormat="false" ht="12" hidden="false" customHeight="false" outlineLevel="0" collapsed="false">
      <c r="B203" s="223"/>
      <c r="C203" s="223"/>
      <c r="D203" s="223"/>
      <c r="E203" s="223"/>
      <c r="F203" s="223"/>
      <c r="G203" s="223"/>
      <c r="H203" s="223"/>
      <c r="I203" s="223"/>
      <c r="J203" s="223"/>
      <c r="K203" s="223"/>
      <c r="L203" s="223"/>
      <c r="M203" s="223"/>
      <c r="N203" s="223"/>
      <c r="O203" s="223"/>
    </row>
    <row r="204" customFormat="false" ht="12" hidden="false" customHeight="false" outlineLevel="0" collapsed="false">
      <c r="B204" s="223"/>
      <c r="C204" s="223"/>
      <c r="D204" s="223"/>
      <c r="E204" s="223"/>
      <c r="F204" s="223"/>
      <c r="G204" s="223"/>
      <c r="H204" s="223"/>
      <c r="I204" s="223"/>
      <c r="J204" s="223"/>
      <c r="K204" s="223"/>
      <c r="L204" s="223"/>
      <c r="M204" s="223"/>
      <c r="N204" s="223"/>
      <c r="O204" s="223"/>
    </row>
    <row r="205" customFormat="false" ht="12" hidden="false" customHeight="false" outlineLevel="0" collapsed="false">
      <c r="B205" s="223"/>
      <c r="C205" s="223"/>
      <c r="D205" s="223"/>
      <c r="E205" s="223"/>
      <c r="F205" s="223"/>
      <c r="G205" s="223"/>
      <c r="H205" s="223"/>
      <c r="I205" s="223"/>
      <c r="J205" s="223"/>
      <c r="K205" s="223"/>
      <c r="L205" s="223"/>
      <c r="M205" s="223"/>
      <c r="N205" s="223"/>
      <c r="O205" s="223"/>
    </row>
    <row r="206" customFormat="false" ht="12" hidden="false" customHeight="false" outlineLevel="0" collapsed="false">
      <c r="B206" s="223"/>
      <c r="C206" s="223"/>
      <c r="D206" s="223"/>
      <c r="E206" s="223"/>
      <c r="F206" s="223"/>
      <c r="G206" s="223"/>
      <c r="H206" s="223"/>
      <c r="I206" s="223"/>
      <c r="J206" s="223"/>
      <c r="K206" s="223"/>
      <c r="L206" s="223"/>
      <c r="M206" s="223"/>
      <c r="N206" s="223"/>
      <c r="O206" s="223"/>
    </row>
    <row r="207" customFormat="false" ht="12" hidden="false" customHeight="false" outlineLevel="0" collapsed="false">
      <c r="B207" s="223"/>
      <c r="C207" s="223"/>
      <c r="D207" s="223"/>
      <c r="E207" s="223"/>
      <c r="F207" s="223"/>
      <c r="G207" s="223"/>
      <c r="H207" s="223"/>
      <c r="I207" s="223"/>
      <c r="J207" s="223"/>
      <c r="K207" s="223"/>
      <c r="L207" s="223"/>
      <c r="M207" s="223"/>
      <c r="N207" s="223"/>
      <c r="O207" s="223"/>
    </row>
    <row r="208" customFormat="false" ht="12" hidden="false" customHeight="false" outlineLevel="0" collapsed="false">
      <c r="B208" s="223"/>
      <c r="C208" s="223"/>
      <c r="D208" s="223"/>
      <c r="E208" s="223"/>
      <c r="F208" s="223"/>
      <c r="G208" s="223"/>
      <c r="H208" s="223"/>
      <c r="I208" s="223"/>
      <c r="J208" s="223"/>
      <c r="K208" s="223"/>
      <c r="L208" s="223"/>
      <c r="M208" s="223"/>
      <c r="N208" s="223"/>
      <c r="O208" s="223"/>
    </row>
    <row r="209" customFormat="false" ht="12" hidden="false" customHeight="false" outlineLevel="0" collapsed="false">
      <c r="B209" s="223"/>
      <c r="C209" s="223"/>
      <c r="D209" s="223"/>
      <c r="E209" s="223"/>
      <c r="F209" s="223"/>
      <c r="G209" s="223"/>
      <c r="H209" s="223"/>
      <c r="I209" s="223"/>
      <c r="J209" s="223"/>
      <c r="K209" s="223"/>
      <c r="L209" s="223"/>
      <c r="M209" s="223"/>
      <c r="N209" s="223"/>
      <c r="O209" s="223"/>
    </row>
    <row r="210" customFormat="false" ht="12" hidden="false" customHeight="false" outlineLevel="0" collapsed="false">
      <c r="B210" s="223"/>
      <c r="C210" s="223"/>
      <c r="D210" s="223"/>
      <c r="E210" s="223"/>
      <c r="F210" s="223"/>
      <c r="G210" s="223"/>
      <c r="H210" s="223"/>
      <c r="I210" s="223"/>
      <c r="J210" s="223"/>
      <c r="K210" s="223"/>
      <c r="L210" s="223"/>
      <c r="M210" s="223"/>
      <c r="N210" s="223"/>
      <c r="O210" s="223"/>
    </row>
    <row r="211" customFormat="false" ht="12" hidden="false" customHeight="false" outlineLevel="0" collapsed="false">
      <c r="B211" s="223"/>
      <c r="C211" s="223"/>
      <c r="D211" s="223"/>
      <c r="E211" s="223"/>
      <c r="F211" s="223"/>
      <c r="G211" s="223"/>
      <c r="H211" s="223"/>
      <c r="I211" s="223"/>
      <c r="J211" s="223"/>
      <c r="K211" s="223"/>
      <c r="L211" s="223"/>
      <c r="M211" s="223"/>
      <c r="N211" s="223"/>
      <c r="O211" s="223"/>
    </row>
    <row r="212" customFormat="false" ht="12" hidden="false" customHeight="false" outlineLevel="0" collapsed="false">
      <c r="B212" s="223"/>
      <c r="C212" s="223"/>
      <c r="D212" s="223"/>
      <c r="E212" s="223"/>
      <c r="F212" s="223"/>
      <c r="G212" s="223"/>
      <c r="H212" s="223"/>
      <c r="I212" s="223"/>
      <c r="J212" s="223"/>
      <c r="K212" s="223"/>
      <c r="L212" s="223"/>
      <c r="M212" s="223"/>
      <c r="N212" s="223"/>
      <c r="O212" s="223"/>
    </row>
    <row r="213" customFormat="false" ht="12" hidden="false" customHeight="false" outlineLevel="0" collapsed="false">
      <c r="B213" s="223"/>
      <c r="C213" s="223"/>
      <c r="D213" s="223"/>
      <c r="E213" s="223"/>
      <c r="F213" s="223"/>
      <c r="G213" s="223"/>
      <c r="H213" s="223"/>
      <c r="I213" s="223"/>
      <c r="J213" s="223"/>
      <c r="K213" s="223"/>
      <c r="L213" s="223"/>
      <c r="M213" s="223"/>
      <c r="N213" s="223"/>
      <c r="O213" s="223"/>
    </row>
    <row r="214" customFormat="false" ht="12" hidden="false" customHeight="false" outlineLevel="0" collapsed="false">
      <c r="B214" s="223"/>
      <c r="C214" s="223"/>
      <c r="D214" s="223"/>
      <c r="E214" s="223"/>
      <c r="F214" s="223"/>
      <c r="G214" s="223"/>
      <c r="H214" s="223"/>
      <c r="I214" s="223"/>
      <c r="J214" s="223"/>
      <c r="K214" s="223"/>
      <c r="L214" s="223"/>
      <c r="M214" s="223"/>
      <c r="N214" s="223"/>
      <c r="O214" s="223"/>
    </row>
    <row r="215" customFormat="false" ht="12" hidden="false" customHeight="false" outlineLevel="0" collapsed="false">
      <c r="B215" s="223"/>
      <c r="C215" s="223"/>
      <c r="D215" s="223"/>
      <c r="E215" s="223"/>
      <c r="F215" s="223"/>
      <c r="G215" s="223"/>
      <c r="H215" s="223"/>
      <c r="I215" s="223"/>
      <c r="J215" s="223"/>
      <c r="K215" s="223"/>
      <c r="L215" s="223"/>
      <c r="M215" s="223"/>
      <c r="N215" s="223"/>
      <c r="O215" s="223"/>
    </row>
    <row r="216" customFormat="false" ht="12" hidden="false" customHeight="false" outlineLevel="0" collapsed="false">
      <c r="B216" s="223"/>
      <c r="C216" s="223"/>
      <c r="D216" s="223"/>
      <c r="E216" s="223"/>
      <c r="F216" s="223"/>
      <c r="G216" s="223"/>
      <c r="H216" s="223"/>
      <c r="I216" s="223"/>
      <c r="J216" s="223"/>
      <c r="K216" s="223"/>
      <c r="L216" s="223"/>
      <c r="M216" s="223"/>
      <c r="N216" s="223"/>
      <c r="O216" s="223"/>
    </row>
    <row r="217" customFormat="false" ht="12" hidden="false" customHeight="false" outlineLevel="0" collapsed="false">
      <c r="B217" s="223"/>
      <c r="C217" s="223"/>
      <c r="D217" s="223"/>
      <c r="E217" s="223"/>
      <c r="F217" s="223"/>
      <c r="G217" s="223"/>
      <c r="H217" s="223"/>
      <c r="I217" s="223"/>
      <c r="J217" s="223"/>
      <c r="K217" s="223"/>
      <c r="L217" s="223"/>
      <c r="M217" s="223"/>
      <c r="N217" s="223"/>
      <c r="O217" s="223"/>
    </row>
    <row r="218" customFormat="false" ht="12" hidden="false" customHeight="false" outlineLevel="0" collapsed="false">
      <c r="B218" s="223"/>
      <c r="C218" s="223"/>
      <c r="D218" s="223"/>
      <c r="E218" s="223"/>
      <c r="F218" s="223"/>
      <c r="G218" s="223"/>
      <c r="H218" s="223"/>
      <c r="I218" s="223"/>
      <c r="J218" s="223"/>
      <c r="K218" s="223"/>
      <c r="L218" s="223"/>
      <c r="M218" s="223"/>
      <c r="N218" s="223"/>
      <c r="O218" s="223"/>
    </row>
    <row r="219" customFormat="false" ht="12" hidden="false" customHeight="false" outlineLevel="0" collapsed="false">
      <c r="B219" s="223"/>
      <c r="C219" s="223"/>
      <c r="D219" s="223"/>
      <c r="E219" s="223"/>
      <c r="F219" s="223"/>
      <c r="G219" s="223"/>
      <c r="H219" s="223"/>
      <c r="I219" s="223"/>
      <c r="J219" s="223"/>
      <c r="K219" s="223"/>
      <c r="L219" s="223"/>
      <c r="M219" s="223"/>
      <c r="N219" s="223"/>
      <c r="O219" s="223"/>
    </row>
    <row r="220" customFormat="false" ht="12" hidden="false" customHeight="false" outlineLevel="0" collapsed="false">
      <c r="B220" s="223"/>
      <c r="C220" s="223"/>
      <c r="D220" s="223"/>
      <c r="E220" s="223"/>
      <c r="F220" s="223"/>
      <c r="G220" s="223"/>
      <c r="H220" s="223"/>
      <c r="I220" s="223"/>
      <c r="J220" s="223"/>
      <c r="K220" s="223"/>
      <c r="L220" s="223"/>
      <c r="M220" s="223"/>
      <c r="N220" s="223"/>
      <c r="O220" s="223"/>
    </row>
    <row r="221" customFormat="false" ht="12" hidden="false" customHeight="false" outlineLevel="0" collapsed="false">
      <c r="B221" s="223"/>
      <c r="C221" s="223"/>
      <c r="D221" s="223"/>
      <c r="E221" s="223"/>
      <c r="F221" s="223"/>
      <c r="G221" s="223"/>
      <c r="H221" s="223"/>
      <c r="I221" s="223"/>
      <c r="J221" s="223"/>
      <c r="K221" s="223"/>
      <c r="L221" s="223"/>
      <c r="M221" s="223"/>
      <c r="N221" s="223"/>
      <c r="O221" s="223"/>
    </row>
    <row r="222" customFormat="false" ht="12" hidden="false" customHeight="false" outlineLevel="0" collapsed="false">
      <c r="B222" s="223"/>
      <c r="C222" s="223"/>
      <c r="D222" s="223"/>
      <c r="E222" s="223"/>
      <c r="F222" s="223"/>
      <c r="G222" s="223"/>
      <c r="H222" s="223"/>
      <c r="I222" s="223"/>
      <c r="J222" s="223"/>
      <c r="K222" s="223"/>
      <c r="L222" s="223"/>
      <c r="M222" s="223"/>
      <c r="N222" s="223"/>
      <c r="O222" s="223"/>
    </row>
    <row r="223" customFormat="false" ht="12" hidden="false" customHeight="false" outlineLevel="0" collapsed="false">
      <c r="B223" s="223"/>
      <c r="C223" s="223"/>
      <c r="D223" s="223"/>
      <c r="E223" s="223"/>
      <c r="F223" s="223"/>
      <c r="G223" s="223"/>
      <c r="H223" s="223"/>
      <c r="I223" s="223"/>
      <c r="J223" s="223"/>
      <c r="K223" s="223"/>
      <c r="L223" s="223"/>
      <c r="M223" s="223"/>
      <c r="N223" s="223"/>
      <c r="O223" s="223"/>
    </row>
    <row r="224" customFormat="false" ht="12" hidden="false" customHeight="false" outlineLevel="0" collapsed="false">
      <c r="B224" s="223"/>
      <c r="C224" s="223"/>
      <c r="D224" s="223"/>
      <c r="E224" s="223"/>
      <c r="F224" s="223"/>
      <c r="G224" s="223"/>
      <c r="H224" s="223"/>
      <c r="I224" s="223"/>
      <c r="J224" s="223"/>
      <c r="K224" s="223"/>
      <c r="L224" s="223"/>
      <c r="M224" s="223"/>
      <c r="N224" s="223"/>
      <c r="O224" s="223"/>
    </row>
    <row r="225" customFormat="false" ht="12" hidden="false" customHeight="false" outlineLevel="0" collapsed="false">
      <c r="B225" s="223"/>
      <c r="C225" s="223"/>
      <c r="D225" s="223"/>
      <c r="E225" s="223"/>
      <c r="F225" s="223"/>
      <c r="G225" s="223"/>
      <c r="H225" s="223"/>
      <c r="I225" s="223"/>
      <c r="J225" s="223"/>
      <c r="K225" s="223"/>
      <c r="L225" s="223"/>
      <c r="M225" s="223"/>
      <c r="N225" s="223"/>
      <c r="O225" s="223"/>
    </row>
    <row r="226" customFormat="false" ht="12" hidden="false" customHeight="false" outlineLevel="0" collapsed="false">
      <c r="B226" s="223"/>
      <c r="C226" s="223"/>
      <c r="D226" s="223"/>
      <c r="E226" s="223"/>
      <c r="F226" s="223"/>
      <c r="G226" s="223"/>
      <c r="H226" s="223"/>
      <c r="I226" s="223"/>
      <c r="J226" s="223"/>
      <c r="K226" s="223"/>
      <c r="L226" s="223"/>
      <c r="M226" s="223"/>
      <c r="N226" s="223"/>
      <c r="O226" s="223"/>
    </row>
    <row r="227" customFormat="false" ht="12" hidden="false" customHeight="false" outlineLevel="0" collapsed="false">
      <c r="B227" s="223"/>
      <c r="C227" s="223"/>
      <c r="D227" s="223"/>
      <c r="E227" s="223"/>
      <c r="F227" s="223"/>
      <c r="G227" s="223"/>
      <c r="H227" s="223"/>
      <c r="I227" s="223"/>
      <c r="J227" s="223"/>
      <c r="K227" s="223"/>
      <c r="L227" s="223"/>
      <c r="M227" s="223"/>
      <c r="N227" s="223"/>
      <c r="O227" s="223"/>
    </row>
    <row r="228" customFormat="false" ht="12" hidden="false" customHeight="false" outlineLevel="0" collapsed="false">
      <c r="B228" s="223"/>
      <c r="C228" s="223"/>
      <c r="D228" s="223"/>
      <c r="E228" s="223"/>
      <c r="F228" s="223"/>
      <c r="G228" s="223"/>
      <c r="H228" s="223"/>
      <c r="I228" s="223"/>
      <c r="J228" s="223"/>
      <c r="K228" s="223"/>
      <c r="L228" s="223"/>
      <c r="M228" s="223"/>
      <c r="N228" s="223"/>
      <c r="O228" s="223"/>
    </row>
    <row r="229" customFormat="false" ht="12" hidden="false" customHeight="false" outlineLevel="0" collapsed="false">
      <c r="B229" s="223"/>
      <c r="C229" s="223"/>
      <c r="D229" s="223"/>
      <c r="E229" s="223"/>
      <c r="F229" s="223"/>
      <c r="G229" s="223"/>
      <c r="H229" s="223"/>
      <c r="I229" s="223"/>
      <c r="J229" s="223"/>
      <c r="K229" s="223"/>
      <c r="L229" s="223"/>
      <c r="M229" s="223"/>
      <c r="N229" s="223"/>
      <c r="O229" s="223"/>
    </row>
    <row r="230" customFormat="false" ht="12" hidden="false" customHeight="false" outlineLevel="0" collapsed="false">
      <c r="B230" s="223"/>
      <c r="C230" s="223"/>
      <c r="D230" s="223"/>
      <c r="E230" s="223"/>
      <c r="F230" s="223"/>
      <c r="G230" s="223"/>
      <c r="H230" s="223"/>
      <c r="I230" s="223"/>
      <c r="J230" s="223"/>
      <c r="K230" s="223"/>
      <c r="L230" s="223"/>
      <c r="M230" s="223"/>
      <c r="N230" s="223"/>
      <c r="O230" s="223"/>
    </row>
    <row r="231" customFormat="false" ht="12" hidden="false" customHeight="false" outlineLevel="0" collapsed="false">
      <c r="B231" s="223"/>
      <c r="C231" s="223"/>
      <c r="D231" s="223"/>
      <c r="E231" s="223"/>
      <c r="F231" s="223"/>
      <c r="G231" s="223"/>
      <c r="H231" s="223"/>
      <c r="I231" s="223"/>
      <c r="J231" s="223"/>
      <c r="K231" s="223"/>
      <c r="L231" s="223"/>
      <c r="M231" s="223"/>
      <c r="N231" s="223"/>
      <c r="O231" s="223"/>
    </row>
    <row r="232" customFormat="false" ht="12" hidden="false" customHeight="false" outlineLevel="0" collapsed="false">
      <c r="B232" s="223"/>
      <c r="C232" s="223"/>
      <c r="D232" s="223"/>
      <c r="E232" s="223"/>
      <c r="F232" s="223"/>
      <c r="G232" s="223"/>
      <c r="H232" s="223"/>
      <c r="I232" s="223"/>
      <c r="J232" s="223"/>
      <c r="K232" s="223"/>
      <c r="L232" s="223"/>
      <c r="M232" s="223"/>
      <c r="N232" s="223"/>
      <c r="O232" s="223"/>
    </row>
    <row r="233" customFormat="false" ht="12" hidden="false" customHeight="false" outlineLevel="0" collapsed="false">
      <c r="B233" s="223"/>
      <c r="C233" s="223"/>
      <c r="D233" s="223"/>
      <c r="E233" s="223"/>
      <c r="F233" s="223"/>
      <c r="G233" s="223"/>
      <c r="H233" s="223"/>
      <c r="I233" s="223"/>
      <c r="J233" s="223"/>
      <c r="K233" s="223"/>
      <c r="L233" s="223"/>
      <c r="M233" s="223"/>
      <c r="N233" s="223"/>
      <c r="O233" s="223"/>
    </row>
    <row r="234" customFormat="false" ht="12" hidden="false" customHeight="false" outlineLevel="0" collapsed="false">
      <c r="B234" s="223"/>
      <c r="C234" s="223"/>
      <c r="D234" s="223"/>
      <c r="E234" s="223"/>
      <c r="F234" s="223"/>
      <c r="G234" s="223"/>
      <c r="H234" s="223"/>
      <c r="I234" s="223"/>
      <c r="J234" s="223"/>
      <c r="K234" s="223"/>
      <c r="L234" s="223"/>
      <c r="M234" s="223"/>
      <c r="N234" s="223"/>
      <c r="O234" s="223"/>
    </row>
    <row r="235" customFormat="false" ht="12" hidden="false" customHeight="false" outlineLevel="0" collapsed="false">
      <c r="B235" s="223"/>
      <c r="C235" s="223"/>
      <c r="D235" s="223"/>
      <c r="E235" s="223"/>
      <c r="F235" s="223"/>
      <c r="G235" s="223"/>
      <c r="H235" s="223"/>
      <c r="I235" s="223"/>
      <c r="J235" s="223"/>
      <c r="K235" s="223"/>
      <c r="L235" s="223"/>
      <c r="M235" s="223"/>
      <c r="N235" s="223"/>
      <c r="O235" s="223"/>
    </row>
    <row r="236" customFormat="false" ht="12" hidden="false" customHeight="false" outlineLevel="0" collapsed="false">
      <c r="B236" s="223"/>
      <c r="C236" s="223"/>
      <c r="D236" s="223"/>
      <c r="E236" s="223"/>
      <c r="F236" s="223"/>
      <c r="G236" s="223"/>
      <c r="H236" s="223"/>
      <c r="I236" s="223"/>
      <c r="J236" s="223"/>
      <c r="K236" s="223"/>
      <c r="L236" s="223"/>
      <c r="M236" s="223"/>
      <c r="N236" s="223"/>
      <c r="O236" s="223"/>
    </row>
    <row r="237" customFormat="false" ht="12" hidden="false" customHeight="false" outlineLevel="0" collapsed="false">
      <c r="B237" s="223"/>
      <c r="C237" s="223"/>
      <c r="D237" s="223"/>
      <c r="E237" s="223"/>
      <c r="F237" s="223"/>
      <c r="G237" s="223"/>
      <c r="H237" s="223"/>
      <c r="I237" s="223"/>
      <c r="J237" s="223"/>
      <c r="K237" s="223"/>
      <c r="L237" s="223"/>
      <c r="M237" s="223"/>
      <c r="N237" s="223"/>
      <c r="O237" s="223"/>
    </row>
    <row r="238" customFormat="false" ht="12" hidden="false" customHeight="false" outlineLevel="0" collapsed="false">
      <c r="B238" s="223"/>
      <c r="C238" s="223"/>
      <c r="D238" s="223"/>
      <c r="E238" s="223"/>
      <c r="F238" s="223"/>
      <c r="G238" s="223"/>
      <c r="H238" s="223"/>
      <c r="I238" s="223"/>
      <c r="J238" s="223"/>
      <c r="K238" s="223"/>
      <c r="L238" s="223"/>
      <c r="M238" s="223"/>
      <c r="N238" s="223"/>
      <c r="O238" s="223"/>
    </row>
    <row r="239" customFormat="false" ht="12" hidden="false" customHeight="false" outlineLevel="0" collapsed="false">
      <c r="B239" s="223"/>
      <c r="C239" s="223"/>
      <c r="D239" s="223"/>
      <c r="E239" s="223"/>
      <c r="F239" s="223"/>
      <c r="G239" s="223"/>
      <c r="H239" s="223"/>
      <c r="I239" s="223"/>
      <c r="J239" s="223"/>
      <c r="K239" s="223"/>
      <c r="L239" s="223"/>
      <c r="M239" s="223"/>
      <c r="N239" s="223"/>
      <c r="O239" s="223"/>
    </row>
    <row r="240" customFormat="false" ht="12" hidden="false" customHeight="false" outlineLevel="0" collapsed="false">
      <c r="B240" s="223"/>
      <c r="C240" s="223"/>
      <c r="D240" s="223"/>
      <c r="E240" s="223"/>
      <c r="F240" s="223"/>
      <c r="G240" s="223"/>
      <c r="H240" s="223"/>
      <c r="I240" s="223"/>
      <c r="J240" s="223"/>
      <c r="K240" s="223"/>
      <c r="L240" s="223"/>
      <c r="M240" s="223"/>
      <c r="N240" s="223"/>
      <c r="O240" s="223"/>
    </row>
    <row r="241" customFormat="false" ht="12" hidden="false" customHeight="false" outlineLevel="0" collapsed="false">
      <c r="B241" s="223"/>
      <c r="C241" s="223"/>
      <c r="D241" s="223"/>
      <c r="E241" s="223"/>
      <c r="F241" s="223"/>
      <c r="G241" s="223"/>
      <c r="H241" s="223"/>
      <c r="I241" s="223"/>
      <c r="J241" s="223"/>
      <c r="K241" s="223"/>
      <c r="L241" s="223"/>
      <c r="M241" s="223"/>
      <c r="N241" s="223"/>
      <c r="O241" s="223"/>
    </row>
    <row r="242" customFormat="false" ht="12" hidden="false" customHeight="false" outlineLevel="0" collapsed="false">
      <c r="B242" s="223"/>
      <c r="C242" s="223"/>
      <c r="D242" s="223"/>
      <c r="E242" s="223"/>
      <c r="F242" s="223"/>
      <c r="G242" s="223"/>
      <c r="H242" s="223"/>
      <c r="I242" s="223"/>
      <c r="J242" s="223"/>
      <c r="K242" s="223"/>
      <c r="L242" s="223"/>
      <c r="M242" s="223"/>
      <c r="N242" s="223"/>
      <c r="O242" s="223"/>
    </row>
    <row r="243" customFormat="false" ht="12" hidden="false" customHeight="false" outlineLevel="0" collapsed="false">
      <c r="B243" s="223"/>
      <c r="C243" s="223"/>
      <c r="D243" s="223"/>
      <c r="E243" s="223"/>
      <c r="F243" s="223"/>
      <c r="G243" s="223"/>
      <c r="H243" s="223"/>
      <c r="I243" s="223"/>
      <c r="J243" s="223"/>
      <c r="K243" s="223"/>
      <c r="L243" s="223"/>
      <c r="M243" s="223"/>
      <c r="N243" s="223"/>
      <c r="O243" s="223"/>
    </row>
    <row r="244" customFormat="false" ht="12" hidden="false" customHeight="false" outlineLevel="0" collapsed="false">
      <c r="B244" s="223"/>
      <c r="C244" s="223"/>
      <c r="D244" s="223"/>
      <c r="E244" s="223"/>
      <c r="F244" s="223"/>
      <c r="G244" s="223"/>
      <c r="H244" s="223"/>
      <c r="I244" s="223"/>
      <c r="J244" s="223"/>
      <c r="K244" s="223"/>
      <c r="L244" s="223"/>
      <c r="M244" s="223"/>
      <c r="N244" s="223"/>
      <c r="O244" s="223"/>
    </row>
    <row r="245" customFormat="false" ht="12" hidden="false" customHeight="false" outlineLevel="0" collapsed="false">
      <c r="B245" s="223"/>
      <c r="C245" s="223"/>
      <c r="D245" s="223"/>
      <c r="E245" s="223"/>
      <c r="F245" s="223"/>
      <c r="G245" s="223"/>
      <c r="H245" s="223"/>
      <c r="I245" s="223"/>
      <c r="J245" s="223"/>
      <c r="K245" s="223"/>
      <c r="L245" s="223"/>
      <c r="M245" s="223"/>
      <c r="N245" s="223"/>
      <c r="O245" s="223"/>
    </row>
    <row r="246" customFormat="false" ht="12" hidden="false" customHeight="false" outlineLevel="0" collapsed="false">
      <c r="B246" s="223"/>
      <c r="C246" s="223"/>
      <c r="D246" s="223"/>
      <c r="E246" s="223"/>
      <c r="F246" s="223"/>
      <c r="G246" s="223"/>
      <c r="H246" s="223"/>
      <c r="I246" s="223"/>
      <c r="J246" s="223"/>
      <c r="K246" s="223"/>
      <c r="L246" s="223"/>
      <c r="M246" s="223"/>
      <c r="N246" s="223"/>
      <c r="O246" s="223"/>
    </row>
    <row r="247" customFormat="false" ht="12" hidden="false" customHeight="false" outlineLevel="0" collapsed="false">
      <c r="B247" s="223"/>
      <c r="C247" s="223"/>
      <c r="D247" s="223"/>
      <c r="E247" s="223"/>
      <c r="F247" s="223"/>
      <c r="G247" s="223"/>
      <c r="H247" s="223"/>
      <c r="I247" s="223"/>
      <c r="J247" s="223"/>
      <c r="K247" s="223"/>
      <c r="L247" s="223"/>
      <c r="M247" s="223"/>
      <c r="N247" s="223"/>
      <c r="O247" s="223"/>
    </row>
    <row r="248" customFormat="false" ht="12" hidden="false" customHeight="false" outlineLevel="0" collapsed="false">
      <c r="B248" s="223"/>
      <c r="C248" s="223"/>
      <c r="D248" s="223"/>
      <c r="E248" s="223"/>
      <c r="F248" s="223"/>
      <c r="G248" s="223"/>
      <c r="H248" s="223"/>
      <c r="I248" s="223"/>
      <c r="J248" s="223"/>
      <c r="K248" s="223"/>
      <c r="L248" s="223"/>
      <c r="M248" s="223"/>
      <c r="N248" s="223"/>
      <c r="O248" s="223"/>
    </row>
    <row r="249" customFormat="false" ht="12" hidden="false" customHeight="false" outlineLevel="0" collapsed="false">
      <c r="B249" s="223"/>
      <c r="C249" s="223"/>
      <c r="D249" s="223"/>
      <c r="E249" s="223"/>
      <c r="F249" s="223"/>
      <c r="G249" s="223"/>
      <c r="H249" s="223"/>
      <c r="I249" s="223"/>
      <c r="J249" s="223"/>
      <c r="K249" s="223"/>
      <c r="L249" s="223"/>
      <c r="M249" s="223"/>
      <c r="N249" s="223"/>
      <c r="O249" s="223"/>
    </row>
    <row r="250" customFormat="false" ht="12" hidden="false" customHeight="false" outlineLevel="0" collapsed="false">
      <c r="B250" s="223"/>
      <c r="C250" s="223"/>
      <c r="D250" s="223"/>
      <c r="E250" s="223"/>
      <c r="F250" s="223"/>
      <c r="G250" s="223"/>
      <c r="H250" s="223"/>
      <c r="I250" s="223"/>
      <c r="J250" s="223"/>
      <c r="K250" s="223"/>
      <c r="L250" s="223"/>
      <c r="M250" s="223"/>
      <c r="N250" s="223"/>
      <c r="O250" s="223"/>
    </row>
    <row r="251" customFormat="false" ht="12" hidden="false" customHeight="false" outlineLevel="0" collapsed="false">
      <c r="B251" s="223"/>
      <c r="C251" s="223"/>
      <c r="D251" s="223"/>
      <c r="E251" s="223"/>
      <c r="F251" s="223"/>
      <c r="G251" s="223"/>
      <c r="H251" s="223"/>
      <c r="I251" s="223"/>
      <c r="J251" s="223"/>
      <c r="K251" s="223"/>
      <c r="L251" s="223"/>
      <c r="M251" s="223"/>
      <c r="N251" s="223"/>
      <c r="O251" s="223"/>
    </row>
    <row r="252" customFormat="false" ht="12" hidden="false" customHeight="false" outlineLevel="0" collapsed="false">
      <c r="B252" s="223"/>
      <c r="C252" s="223"/>
      <c r="D252" s="223"/>
      <c r="E252" s="223"/>
      <c r="F252" s="223"/>
      <c r="G252" s="223"/>
      <c r="H252" s="223"/>
      <c r="I252" s="223"/>
      <c r="J252" s="223"/>
      <c r="K252" s="223"/>
      <c r="L252" s="223"/>
      <c r="M252" s="223"/>
      <c r="N252" s="223"/>
      <c r="O252" s="223"/>
    </row>
    <row r="253" customFormat="false" ht="12" hidden="false" customHeight="false" outlineLevel="0" collapsed="false">
      <c r="B253" s="223"/>
      <c r="C253" s="223"/>
      <c r="D253" s="223"/>
      <c r="E253" s="223"/>
      <c r="F253" s="223"/>
      <c r="G253" s="223"/>
      <c r="H253" s="223"/>
      <c r="I253" s="223"/>
      <c r="J253" s="223"/>
      <c r="K253" s="223"/>
      <c r="L253" s="223"/>
      <c r="M253" s="223"/>
      <c r="N253" s="223"/>
      <c r="O253" s="223"/>
    </row>
    <row r="254" customFormat="false" ht="12" hidden="false" customHeight="false" outlineLevel="0" collapsed="false">
      <c r="B254" s="223"/>
      <c r="C254" s="223"/>
      <c r="D254" s="223"/>
      <c r="E254" s="223"/>
      <c r="F254" s="223"/>
      <c r="G254" s="223"/>
      <c r="H254" s="223"/>
      <c r="I254" s="223"/>
      <c r="J254" s="223"/>
      <c r="K254" s="223"/>
      <c r="L254" s="223"/>
      <c r="M254" s="223"/>
      <c r="N254" s="223"/>
      <c r="O254" s="223"/>
    </row>
    <row r="255" customFormat="false" ht="12" hidden="false" customHeight="false" outlineLevel="0" collapsed="false">
      <c r="B255" s="223"/>
      <c r="C255" s="223"/>
      <c r="D255" s="223"/>
      <c r="E255" s="223"/>
      <c r="F255" s="223"/>
      <c r="G255" s="223"/>
      <c r="H255" s="223"/>
      <c r="I255" s="223"/>
      <c r="J255" s="223"/>
      <c r="K255" s="223"/>
      <c r="L255" s="223"/>
      <c r="M255" s="223"/>
      <c r="N255" s="223"/>
      <c r="O255" s="223"/>
    </row>
    <row r="256" customFormat="false" ht="12" hidden="false" customHeight="false" outlineLevel="0" collapsed="false">
      <c r="B256" s="223"/>
      <c r="C256" s="223"/>
      <c r="D256" s="223"/>
      <c r="E256" s="223"/>
      <c r="F256" s="223"/>
      <c r="G256" s="223"/>
      <c r="H256" s="223"/>
      <c r="I256" s="223"/>
      <c r="J256" s="223"/>
      <c r="K256" s="223"/>
      <c r="L256" s="223"/>
      <c r="M256" s="223"/>
      <c r="N256" s="223"/>
      <c r="O256" s="223"/>
    </row>
    <row r="257" customFormat="false" ht="12" hidden="false" customHeight="false" outlineLevel="0" collapsed="false">
      <c r="B257" s="223"/>
      <c r="C257" s="223"/>
      <c r="D257" s="223"/>
      <c r="E257" s="223"/>
      <c r="F257" s="223"/>
      <c r="G257" s="223"/>
      <c r="H257" s="223"/>
      <c r="I257" s="223"/>
      <c r="J257" s="223"/>
      <c r="K257" s="223"/>
      <c r="L257" s="223"/>
      <c r="M257" s="223"/>
      <c r="N257" s="223"/>
      <c r="O257" s="223"/>
    </row>
    <row r="258" customFormat="false" ht="12" hidden="false" customHeight="false" outlineLevel="0" collapsed="false">
      <c r="B258" s="223"/>
      <c r="C258" s="223"/>
      <c r="D258" s="223"/>
      <c r="E258" s="223"/>
      <c r="F258" s="223"/>
      <c r="G258" s="223"/>
      <c r="H258" s="223"/>
      <c r="I258" s="223"/>
      <c r="J258" s="223"/>
      <c r="K258" s="223"/>
      <c r="L258" s="223"/>
      <c r="M258" s="223"/>
      <c r="N258" s="223"/>
      <c r="O258" s="223"/>
    </row>
    <row r="259" customFormat="false" ht="12" hidden="false" customHeight="false" outlineLevel="0" collapsed="false">
      <c r="B259" s="223"/>
      <c r="C259" s="223"/>
      <c r="D259" s="223"/>
      <c r="E259" s="223"/>
      <c r="F259" s="223"/>
      <c r="G259" s="223"/>
      <c r="H259" s="223"/>
      <c r="I259" s="223"/>
      <c r="J259" s="223"/>
      <c r="K259" s="223"/>
      <c r="L259" s="223"/>
      <c r="M259" s="223"/>
      <c r="N259" s="223"/>
      <c r="O259" s="223"/>
    </row>
    <row r="260" customFormat="false" ht="12" hidden="false" customHeight="false" outlineLevel="0" collapsed="false">
      <c r="B260" s="223"/>
      <c r="C260" s="223"/>
      <c r="D260" s="223"/>
      <c r="E260" s="223"/>
      <c r="F260" s="223"/>
      <c r="G260" s="223"/>
      <c r="H260" s="223"/>
      <c r="I260" s="223"/>
      <c r="J260" s="223"/>
      <c r="K260" s="223"/>
      <c r="L260" s="223"/>
      <c r="M260" s="223"/>
      <c r="N260" s="223"/>
      <c r="O260" s="223"/>
    </row>
    <row r="261" customFormat="false" ht="12" hidden="false" customHeight="false" outlineLevel="0" collapsed="false">
      <c r="B261" s="223"/>
      <c r="C261" s="223"/>
      <c r="D261" s="223"/>
      <c r="E261" s="223"/>
      <c r="F261" s="223"/>
      <c r="G261" s="223"/>
      <c r="H261" s="223"/>
      <c r="I261" s="223"/>
      <c r="J261" s="223"/>
      <c r="K261" s="223"/>
      <c r="L261" s="223"/>
      <c r="M261" s="223"/>
      <c r="N261" s="223"/>
      <c r="O261" s="223"/>
    </row>
    <row r="262" customFormat="false" ht="12" hidden="false" customHeight="false" outlineLevel="0" collapsed="false">
      <c r="B262" s="223"/>
      <c r="C262" s="223"/>
      <c r="D262" s="223"/>
      <c r="E262" s="223"/>
      <c r="F262" s="223"/>
      <c r="G262" s="223"/>
      <c r="H262" s="223"/>
      <c r="I262" s="223"/>
      <c r="J262" s="223"/>
      <c r="K262" s="223"/>
      <c r="L262" s="223"/>
      <c r="M262" s="223"/>
      <c r="N262" s="223"/>
      <c r="O262" s="223"/>
    </row>
    <row r="263" customFormat="false" ht="12" hidden="false" customHeight="false" outlineLevel="0" collapsed="false">
      <c r="B263" s="223"/>
      <c r="C263" s="223"/>
      <c r="D263" s="223"/>
      <c r="E263" s="223"/>
      <c r="F263" s="223"/>
      <c r="G263" s="223"/>
      <c r="H263" s="223"/>
      <c r="I263" s="223"/>
      <c r="J263" s="223"/>
      <c r="K263" s="223"/>
      <c r="L263" s="223"/>
      <c r="M263" s="223"/>
      <c r="N263" s="223"/>
      <c r="O263" s="223"/>
    </row>
    <row r="264" customFormat="false" ht="12" hidden="false" customHeight="false" outlineLevel="0" collapsed="false">
      <c r="B264" s="223"/>
      <c r="C264" s="223"/>
      <c r="D264" s="223"/>
      <c r="E264" s="223"/>
      <c r="F264" s="223"/>
      <c r="G264" s="223"/>
      <c r="H264" s="223"/>
      <c r="I264" s="223"/>
      <c r="J264" s="223"/>
      <c r="K264" s="223"/>
      <c r="L264" s="223"/>
      <c r="M264" s="223"/>
      <c r="N264" s="223"/>
      <c r="O264" s="223"/>
    </row>
    <row r="265" customFormat="false" ht="12" hidden="false" customHeight="false" outlineLevel="0" collapsed="false">
      <c r="B265" s="223"/>
      <c r="C265" s="223"/>
      <c r="D265" s="223"/>
      <c r="E265" s="223"/>
      <c r="F265" s="223"/>
      <c r="G265" s="223"/>
      <c r="H265" s="223"/>
      <c r="I265" s="223"/>
      <c r="J265" s="223"/>
      <c r="K265" s="223"/>
      <c r="L265" s="223"/>
      <c r="M265" s="223"/>
      <c r="N265" s="223"/>
      <c r="O265" s="223"/>
    </row>
    <row r="266" customFormat="false" ht="12" hidden="false" customHeight="false" outlineLevel="0" collapsed="false">
      <c r="B266" s="223"/>
      <c r="C266" s="223"/>
      <c r="D266" s="223"/>
      <c r="E266" s="223"/>
      <c r="F266" s="223"/>
      <c r="G266" s="223"/>
      <c r="H266" s="223"/>
      <c r="I266" s="223"/>
      <c r="J266" s="223"/>
      <c r="K266" s="223"/>
      <c r="L266" s="223"/>
      <c r="M266" s="223"/>
      <c r="N266" s="223"/>
      <c r="O266" s="223"/>
    </row>
    <row r="267" customFormat="false" ht="12" hidden="false" customHeight="false" outlineLevel="0" collapsed="false">
      <c r="B267" s="223"/>
      <c r="C267" s="223"/>
      <c r="D267" s="223"/>
      <c r="E267" s="223"/>
      <c r="F267" s="223"/>
      <c r="G267" s="223"/>
      <c r="H267" s="223"/>
      <c r="I267" s="223"/>
      <c r="J267" s="223"/>
      <c r="K267" s="223"/>
      <c r="L267" s="223"/>
      <c r="M267" s="223"/>
      <c r="N267" s="223"/>
      <c r="O267" s="223"/>
    </row>
    <row r="268" customFormat="false" ht="12" hidden="false" customHeight="false" outlineLevel="0" collapsed="false">
      <c r="B268" s="223"/>
      <c r="C268" s="223"/>
      <c r="D268" s="223"/>
      <c r="E268" s="223"/>
      <c r="F268" s="223"/>
      <c r="G268" s="223"/>
      <c r="H268" s="223"/>
      <c r="I268" s="223"/>
      <c r="J268" s="223"/>
      <c r="K268" s="223"/>
      <c r="L268" s="223"/>
      <c r="M268" s="223"/>
      <c r="N268" s="223"/>
      <c r="O268" s="223"/>
    </row>
    <row r="269" customFormat="false" ht="12" hidden="false" customHeight="false" outlineLevel="0" collapsed="false">
      <c r="B269" s="223"/>
      <c r="C269" s="223"/>
      <c r="D269" s="223"/>
      <c r="E269" s="223"/>
      <c r="F269" s="223"/>
      <c r="G269" s="223"/>
      <c r="H269" s="223"/>
      <c r="I269" s="223"/>
      <c r="J269" s="223"/>
      <c r="K269" s="223"/>
      <c r="L269" s="223"/>
      <c r="M269" s="223"/>
      <c r="N269" s="223"/>
      <c r="O269" s="223"/>
    </row>
    <row r="270" customFormat="false" ht="12" hidden="false" customHeight="false" outlineLevel="0" collapsed="false">
      <c r="B270" s="223"/>
      <c r="C270" s="223"/>
      <c r="D270" s="223"/>
      <c r="E270" s="223"/>
      <c r="F270" s="223"/>
      <c r="G270" s="223"/>
      <c r="H270" s="223"/>
      <c r="I270" s="223"/>
      <c r="J270" s="223"/>
      <c r="K270" s="223"/>
      <c r="L270" s="223"/>
      <c r="M270" s="223"/>
      <c r="N270" s="223"/>
      <c r="O270" s="223"/>
    </row>
    <row r="271" customFormat="false" ht="12" hidden="false" customHeight="false" outlineLevel="0" collapsed="false">
      <c r="B271" s="223"/>
      <c r="C271" s="223"/>
      <c r="D271" s="223"/>
      <c r="E271" s="223"/>
      <c r="F271" s="223"/>
      <c r="G271" s="223"/>
      <c r="H271" s="223"/>
      <c r="I271" s="223"/>
      <c r="J271" s="223"/>
      <c r="K271" s="223"/>
      <c r="L271" s="223"/>
      <c r="M271" s="223"/>
      <c r="N271" s="223"/>
      <c r="O271" s="223"/>
    </row>
    <row r="272" customFormat="false" ht="12" hidden="false" customHeight="false" outlineLevel="0" collapsed="false">
      <c r="B272" s="223"/>
      <c r="C272" s="223"/>
      <c r="D272" s="223"/>
      <c r="E272" s="223"/>
      <c r="F272" s="223"/>
      <c r="G272" s="223"/>
      <c r="H272" s="223"/>
      <c r="I272" s="223"/>
      <c r="J272" s="223"/>
      <c r="K272" s="223"/>
      <c r="L272" s="223"/>
      <c r="M272" s="223"/>
      <c r="N272" s="223"/>
      <c r="O272" s="223"/>
    </row>
    <row r="273" customFormat="false" ht="12" hidden="false" customHeight="false" outlineLevel="0" collapsed="false">
      <c r="B273" s="223"/>
      <c r="C273" s="223"/>
      <c r="D273" s="223"/>
      <c r="E273" s="223"/>
      <c r="F273" s="223"/>
      <c r="G273" s="223"/>
      <c r="H273" s="223"/>
      <c r="I273" s="223"/>
      <c r="J273" s="223"/>
      <c r="K273" s="223"/>
      <c r="L273" s="223"/>
      <c r="M273" s="223"/>
      <c r="N273" s="223"/>
      <c r="O273" s="223"/>
    </row>
    <row r="274" customFormat="false" ht="12" hidden="false" customHeight="false" outlineLevel="0" collapsed="false">
      <c r="B274" s="223"/>
      <c r="C274" s="223"/>
      <c r="D274" s="223"/>
      <c r="E274" s="223"/>
      <c r="F274" s="223"/>
      <c r="G274" s="223"/>
      <c r="H274" s="223"/>
      <c r="I274" s="223"/>
      <c r="J274" s="223"/>
      <c r="K274" s="223"/>
      <c r="L274" s="223"/>
      <c r="M274" s="223"/>
      <c r="N274" s="223"/>
      <c r="O274" s="223"/>
    </row>
    <row r="275" customFormat="false" ht="12" hidden="false" customHeight="false" outlineLevel="0" collapsed="false">
      <c r="B275" s="223"/>
      <c r="C275" s="223"/>
      <c r="D275" s="223"/>
      <c r="E275" s="223"/>
      <c r="F275" s="223"/>
      <c r="G275" s="223"/>
      <c r="H275" s="223"/>
      <c r="I275" s="223"/>
      <c r="J275" s="223"/>
      <c r="K275" s="223"/>
      <c r="L275" s="223"/>
      <c r="M275" s="223"/>
      <c r="N275" s="223"/>
      <c r="O275" s="223"/>
    </row>
    <row r="276" customFormat="false" ht="12" hidden="false" customHeight="false" outlineLevel="0" collapsed="false">
      <c r="B276" s="223"/>
      <c r="C276" s="223"/>
      <c r="D276" s="223"/>
      <c r="E276" s="223"/>
      <c r="F276" s="223"/>
      <c r="G276" s="223"/>
      <c r="H276" s="223"/>
      <c r="I276" s="223"/>
      <c r="J276" s="223"/>
      <c r="K276" s="223"/>
      <c r="L276" s="223"/>
      <c r="M276" s="223"/>
      <c r="N276" s="223"/>
      <c r="O276" s="223"/>
    </row>
    <row r="277" customFormat="false" ht="12" hidden="false" customHeight="false" outlineLevel="0" collapsed="false">
      <c r="B277" s="223"/>
      <c r="C277" s="223"/>
      <c r="D277" s="223"/>
      <c r="E277" s="223"/>
      <c r="F277" s="223"/>
      <c r="G277" s="223"/>
      <c r="H277" s="223"/>
      <c r="I277" s="223"/>
      <c r="J277" s="223"/>
      <c r="K277" s="223"/>
      <c r="L277" s="223"/>
      <c r="M277" s="223"/>
      <c r="N277" s="223"/>
      <c r="O277" s="223"/>
    </row>
    <row r="278" customFormat="false" ht="12" hidden="false" customHeight="false" outlineLevel="0" collapsed="false">
      <c r="B278" s="223"/>
      <c r="C278" s="223"/>
      <c r="D278" s="223"/>
      <c r="E278" s="223"/>
      <c r="F278" s="223"/>
      <c r="G278" s="223"/>
      <c r="H278" s="223"/>
      <c r="I278" s="223"/>
      <c r="J278" s="223"/>
      <c r="K278" s="223"/>
      <c r="L278" s="223"/>
      <c r="M278" s="223"/>
      <c r="N278" s="223"/>
      <c r="O278" s="223"/>
    </row>
    <row r="279" customFormat="false" ht="12" hidden="false" customHeight="false" outlineLevel="0" collapsed="false">
      <c r="B279" s="223"/>
      <c r="C279" s="223"/>
      <c r="D279" s="223"/>
      <c r="E279" s="223"/>
      <c r="F279" s="223"/>
      <c r="G279" s="223"/>
      <c r="H279" s="223"/>
      <c r="I279" s="223"/>
      <c r="J279" s="223"/>
      <c r="K279" s="223"/>
      <c r="L279" s="223"/>
      <c r="M279" s="223"/>
      <c r="N279" s="223"/>
      <c r="O279" s="223"/>
    </row>
    <row r="280" customFormat="false" ht="12" hidden="false" customHeight="false" outlineLevel="0" collapsed="false">
      <c r="B280" s="223"/>
      <c r="C280" s="223"/>
      <c r="D280" s="223"/>
      <c r="E280" s="223"/>
      <c r="F280" s="223"/>
      <c r="G280" s="223"/>
      <c r="H280" s="223"/>
      <c r="I280" s="223"/>
      <c r="J280" s="223"/>
      <c r="K280" s="223"/>
      <c r="L280" s="223"/>
      <c r="M280" s="223"/>
      <c r="N280" s="223"/>
      <c r="O280" s="223"/>
    </row>
    <row r="281" customFormat="false" ht="12" hidden="false" customHeight="false" outlineLevel="0" collapsed="false">
      <c r="B281" s="223"/>
      <c r="C281" s="223"/>
      <c r="D281" s="223"/>
      <c r="E281" s="223"/>
      <c r="F281" s="223"/>
      <c r="G281" s="223"/>
      <c r="H281" s="223"/>
      <c r="I281" s="223"/>
      <c r="J281" s="223"/>
      <c r="K281" s="223"/>
      <c r="L281" s="223"/>
      <c r="M281" s="223"/>
      <c r="N281" s="223"/>
      <c r="O281" s="223"/>
    </row>
    <row r="282" customFormat="false" ht="12" hidden="false" customHeight="false" outlineLevel="0" collapsed="false">
      <c r="B282" s="223"/>
      <c r="C282" s="223"/>
      <c r="D282" s="223"/>
      <c r="E282" s="223"/>
      <c r="F282" s="223"/>
      <c r="G282" s="223"/>
      <c r="H282" s="223"/>
      <c r="I282" s="223"/>
      <c r="J282" s="223"/>
      <c r="K282" s="223"/>
      <c r="L282" s="223"/>
      <c r="M282" s="223"/>
      <c r="N282" s="223"/>
      <c r="O282" s="223"/>
    </row>
    <row r="283" customFormat="false" ht="12" hidden="false" customHeight="false" outlineLevel="0" collapsed="false">
      <c r="B283" s="223"/>
      <c r="C283" s="223"/>
      <c r="D283" s="223"/>
      <c r="E283" s="223"/>
      <c r="F283" s="223"/>
      <c r="G283" s="223"/>
      <c r="H283" s="223"/>
      <c r="I283" s="223"/>
      <c r="J283" s="223"/>
      <c r="K283" s="223"/>
      <c r="L283" s="223"/>
      <c r="M283" s="223"/>
      <c r="N283" s="223"/>
      <c r="O283" s="223"/>
    </row>
    <row r="284" customFormat="false" ht="12" hidden="false" customHeight="false" outlineLevel="0" collapsed="false">
      <c r="B284" s="223"/>
      <c r="C284" s="223"/>
      <c r="D284" s="223"/>
      <c r="E284" s="223"/>
      <c r="F284" s="223"/>
      <c r="G284" s="223"/>
      <c r="H284" s="223"/>
      <c r="I284" s="223"/>
      <c r="J284" s="223"/>
      <c r="K284" s="223"/>
      <c r="L284" s="223"/>
      <c r="M284" s="223"/>
      <c r="N284" s="223"/>
      <c r="O284" s="223"/>
    </row>
    <row r="285" customFormat="false" ht="12" hidden="false" customHeight="false" outlineLevel="0" collapsed="false">
      <c r="B285" s="223"/>
      <c r="C285" s="223"/>
      <c r="D285" s="223"/>
      <c r="E285" s="223"/>
      <c r="F285" s="223"/>
      <c r="G285" s="223"/>
      <c r="H285" s="223"/>
      <c r="I285" s="223"/>
      <c r="J285" s="223"/>
      <c r="K285" s="223"/>
      <c r="L285" s="223"/>
      <c r="M285" s="223"/>
      <c r="N285" s="223"/>
      <c r="O285" s="223"/>
    </row>
    <row r="286" customFormat="false" ht="12" hidden="false" customHeight="false" outlineLevel="0" collapsed="false">
      <c r="B286" s="223"/>
      <c r="C286" s="223"/>
      <c r="D286" s="223"/>
      <c r="E286" s="223"/>
      <c r="F286" s="223"/>
      <c r="G286" s="223"/>
      <c r="H286" s="223"/>
      <c r="I286" s="223"/>
      <c r="J286" s="223"/>
      <c r="K286" s="223"/>
      <c r="L286" s="223"/>
      <c r="M286" s="223"/>
      <c r="N286" s="223"/>
      <c r="O286" s="223"/>
    </row>
    <row r="287" customFormat="false" ht="12" hidden="false" customHeight="false" outlineLevel="0" collapsed="false">
      <c r="B287" s="223"/>
      <c r="C287" s="223"/>
      <c r="D287" s="223"/>
      <c r="E287" s="223"/>
      <c r="F287" s="223"/>
      <c r="G287" s="223"/>
      <c r="H287" s="223"/>
      <c r="I287" s="223"/>
      <c r="J287" s="223"/>
      <c r="K287" s="223"/>
      <c r="L287" s="223"/>
      <c r="M287" s="223"/>
      <c r="N287" s="223"/>
      <c r="O287" s="223"/>
    </row>
    <row r="288" customFormat="false" ht="12" hidden="false" customHeight="false" outlineLevel="0" collapsed="false">
      <c r="B288" s="223"/>
      <c r="C288" s="223"/>
      <c r="D288" s="223"/>
      <c r="E288" s="223"/>
      <c r="F288" s="223"/>
      <c r="G288" s="223"/>
      <c r="H288" s="223"/>
      <c r="I288" s="223"/>
      <c r="J288" s="223"/>
      <c r="K288" s="223"/>
      <c r="L288" s="223"/>
      <c r="M288" s="223"/>
      <c r="N288" s="223"/>
      <c r="O288" s="223"/>
    </row>
    <row r="289" customFormat="false" ht="12" hidden="false" customHeight="false" outlineLevel="0" collapsed="false">
      <c r="B289" s="223"/>
      <c r="C289" s="223"/>
      <c r="D289" s="223"/>
      <c r="E289" s="223"/>
      <c r="F289" s="223"/>
      <c r="G289" s="223"/>
      <c r="H289" s="223"/>
      <c r="I289" s="223"/>
      <c r="J289" s="223"/>
      <c r="K289" s="223"/>
      <c r="L289" s="223"/>
      <c r="M289" s="223"/>
      <c r="N289" s="223"/>
      <c r="O289" s="223"/>
    </row>
    <row r="290" customFormat="false" ht="12" hidden="false" customHeight="false" outlineLevel="0" collapsed="false">
      <c r="B290" s="223"/>
      <c r="C290" s="223"/>
      <c r="D290" s="223"/>
      <c r="E290" s="223"/>
      <c r="F290" s="223"/>
      <c r="G290" s="223"/>
      <c r="H290" s="223"/>
      <c r="I290" s="223"/>
      <c r="J290" s="223"/>
      <c r="K290" s="223"/>
      <c r="L290" s="223"/>
      <c r="M290" s="223"/>
      <c r="N290" s="223"/>
      <c r="O290" s="223"/>
    </row>
    <row r="291" customFormat="false" ht="12" hidden="false" customHeight="false" outlineLevel="0" collapsed="false">
      <c r="B291" s="223"/>
      <c r="C291" s="223"/>
      <c r="D291" s="223"/>
      <c r="E291" s="223"/>
      <c r="F291" s="223"/>
      <c r="G291" s="223"/>
      <c r="H291" s="223"/>
      <c r="I291" s="223"/>
      <c r="J291" s="223"/>
      <c r="K291" s="223"/>
      <c r="L291" s="223"/>
      <c r="M291" s="223"/>
      <c r="N291" s="223"/>
      <c r="O291" s="223"/>
    </row>
    <row r="292" customFormat="false" ht="12" hidden="false" customHeight="false" outlineLevel="0" collapsed="false">
      <c r="B292" s="223"/>
      <c r="C292" s="223"/>
      <c r="D292" s="223"/>
      <c r="E292" s="223"/>
      <c r="F292" s="223"/>
      <c r="G292" s="223"/>
      <c r="H292" s="223"/>
      <c r="I292" s="223"/>
      <c r="J292" s="223"/>
      <c r="K292" s="223"/>
      <c r="L292" s="223"/>
      <c r="M292" s="223"/>
      <c r="N292" s="223"/>
      <c r="O292" s="223"/>
    </row>
    <row r="293" customFormat="false" ht="12" hidden="false" customHeight="false" outlineLevel="0" collapsed="false">
      <c r="B293" s="223"/>
      <c r="C293" s="223"/>
      <c r="D293" s="223"/>
      <c r="E293" s="223"/>
      <c r="F293" s="223"/>
      <c r="G293" s="223"/>
      <c r="H293" s="223"/>
      <c r="I293" s="223"/>
      <c r="J293" s="223"/>
      <c r="K293" s="223"/>
      <c r="L293" s="223"/>
      <c r="M293" s="223"/>
      <c r="N293" s="223"/>
      <c r="O293" s="223"/>
    </row>
    <row r="294" customFormat="false" ht="12" hidden="false" customHeight="false" outlineLevel="0" collapsed="false">
      <c r="B294" s="223"/>
      <c r="C294" s="223"/>
      <c r="D294" s="223"/>
      <c r="E294" s="223"/>
      <c r="F294" s="223"/>
      <c r="G294" s="223"/>
      <c r="H294" s="223"/>
      <c r="I294" s="223"/>
      <c r="J294" s="223"/>
      <c r="K294" s="223"/>
      <c r="L294" s="223"/>
      <c r="M294" s="223"/>
      <c r="N294" s="223"/>
      <c r="O294" s="223"/>
    </row>
    <row r="295" customFormat="false" ht="12" hidden="false" customHeight="false" outlineLevel="0" collapsed="false">
      <c r="B295" s="223"/>
      <c r="C295" s="223"/>
      <c r="D295" s="223"/>
      <c r="E295" s="223"/>
      <c r="F295" s="223"/>
      <c r="G295" s="223"/>
      <c r="H295" s="223"/>
      <c r="I295" s="223"/>
      <c r="J295" s="223"/>
      <c r="K295" s="223"/>
      <c r="L295" s="223"/>
      <c r="M295" s="223"/>
      <c r="N295" s="223"/>
      <c r="O295" s="223"/>
    </row>
    <row r="296" customFormat="false" ht="12" hidden="false" customHeight="false" outlineLevel="0" collapsed="false">
      <c r="B296" s="223"/>
      <c r="C296" s="223"/>
      <c r="D296" s="223"/>
      <c r="E296" s="223"/>
      <c r="F296" s="223"/>
      <c r="G296" s="223"/>
      <c r="H296" s="223"/>
      <c r="I296" s="223"/>
      <c r="J296" s="223"/>
      <c r="K296" s="223"/>
      <c r="L296" s="223"/>
      <c r="M296" s="223"/>
      <c r="N296" s="223"/>
      <c r="O296" s="223"/>
    </row>
    <row r="297" customFormat="false" ht="12" hidden="false" customHeight="false" outlineLevel="0" collapsed="false">
      <c r="B297" s="223"/>
      <c r="C297" s="223"/>
      <c r="D297" s="223"/>
      <c r="E297" s="223"/>
      <c r="F297" s="223"/>
      <c r="G297" s="223"/>
      <c r="H297" s="223"/>
      <c r="I297" s="223"/>
      <c r="J297" s="223"/>
      <c r="K297" s="223"/>
      <c r="L297" s="223"/>
      <c r="M297" s="223"/>
      <c r="N297" s="223"/>
      <c r="O297" s="223"/>
    </row>
    <row r="298" customFormat="false" ht="12" hidden="false" customHeight="false" outlineLevel="0" collapsed="false">
      <c r="B298" s="223"/>
      <c r="C298" s="223"/>
      <c r="D298" s="223"/>
      <c r="E298" s="223"/>
      <c r="F298" s="223"/>
      <c r="G298" s="223"/>
      <c r="H298" s="223"/>
      <c r="I298" s="223"/>
      <c r="J298" s="223"/>
      <c r="K298" s="223"/>
      <c r="L298" s="223"/>
      <c r="M298" s="223"/>
      <c r="N298" s="223"/>
      <c r="O298" s="223"/>
    </row>
    <row r="299" customFormat="false" ht="12" hidden="false" customHeight="false" outlineLevel="0" collapsed="false">
      <c r="B299" s="223"/>
      <c r="C299" s="223"/>
      <c r="D299" s="223"/>
      <c r="E299" s="223"/>
      <c r="F299" s="223"/>
      <c r="G299" s="223"/>
      <c r="H299" s="223"/>
      <c r="I299" s="223"/>
      <c r="J299" s="223"/>
      <c r="K299" s="223"/>
      <c r="L299" s="223"/>
      <c r="M299" s="223"/>
      <c r="N299" s="223"/>
      <c r="O299" s="223"/>
    </row>
    <row r="300" customFormat="false" ht="12" hidden="false" customHeight="false" outlineLevel="0" collapsed="false">
      <c r="B300" s="223"/>
      <c r="C300" s="223"/>
      <c r="D300" s="223"/>
      <c r="E300" s="223"/>
      <c r="F300" s="223"/>
      <c r="G300" s="223"/>
      <c r="H300" s="223"/>
      <c r="I300" s="223"/>
      <c r="J300" s="223"/>
      <c r="K300" s="223"/>
      <c r="L300" s="223"/>
      <c r="M300" s="223"/>
      <c r="N300" s="223"/>
      <c r="O300" s="223"/>
    </row>
    <row r="301" customFormat="false" ht="12" hidden="false" customHeight="false" outlineLevel="0" collapsed="false">
      <c r="B301" s="223"/>
      <c r="C301" s="223"/>
      <c r="D301" s="223"/>
      <c r="E301" s="223"/>
      <c r="F301" s="223"/>
      <c r="G301" s="223"/>
      <c r="H301" s="223"/>
      <c r="I301" s="223"/>
      <c r="J301" s="223"/>
      <c r="K301" s="223"/>
      <c r="L301" s="223"/>
      <c r="M301" s="223"/>
      <c r="N301" s="223"/>
      <c r="O301" s="223"/>
    </row>
    <row r="302" customFormat="false" ht="12" hidden="false" customHeight="false" outlineLevel="0" collapsed="false">
      <c r="B302" s="223"/>
      <c r="C302" s="223"/>
      <c r="D302" s="223"/>
      <c r="E302" s="223"/>
      <c r="F302" s="223"/>
      <c r="G302" s="223"/>
      <c r="H302" s="223"/>
      <c r="I302" s="223"/>
      <c r="J302" s="223"/>
      <c r="K302" s="223"/>
      <c r="L302" s="223"/>
      <c r="M302" s="223"/>
      <c r="N302" s="223"/>
      <c r="O302" s="223"/>
    </row>
    <row r="303" customFormat="false" ht="12" hidden="false" customHeight="false" outlineLevel="0" collapsed="false">
      <c r="B303" s="223"/>
      <c r="C303" s="223"/>
      <c r="D303" s="223"/>
      <c r="E303" s="223"/>
      <c r="F303" s="223"/>
      <c r="G303" s="223"/>
      <c r="H303" s="223"/>
      <c r="I303" s="223"/>
      <c r="J303" s="223"/>
      <c r="K303" s="223"/>
      <c r="L303" s="223"/>
      <c r="M303" s="223"/>
      <c r="N303" s="223"/>
      <c r="O303" s="223"/>
    </row>
    <row r="304" customFormat="false" ht="12" hidden="false" customHeight="false" outlineLevel="0" collapsed="false">
      <c r="B304" s="223"/>
      <c r="C304" s="223"/>
      <c r="D304" s="223"/>
      <c r="E304" s="223"/>
      <c r="F304" s="223"/>
      <c r="G304" s="223"/>
      <c r="H304" s="223"/>
      <c r="I304" s="223"/>
      <c r="J304" s="223"/>
      <c r="K304" s="223"/>
      <c r="L304" s="223"/>
      <c r="M304" s="223"/>
      <c r="N304" s="223"/>
      <c r="O304" s="223"/>
    </row>
    <row r="305" customFormat="false" ht="12" hidden="false" customHeight="false" outlineLevel="0" collapsed="false">
      <c r="B305" s="223"/>
      <c r="C305" s="223"/>
      <c r="D305" s="223"/>
      <c r="E305" s="223"/>
      <c r="F305" s="223"/>
      <c r="G305" s="223"/>
      <c r="H305" s="223"/>
      <c r="I305" s="223"/>
      <c r="J305" s="223"/>
      <c r="K305" s="223"/>
      <c r="L305" s="223"/>
      <c r="M305" s="223"/>
      <c r="N305" s="223"/>
      <c r="O305" s="223"/>
    </row>
    <row r="306" customFormat="false" ht="12" hidden="false" customHeight="false" outlineLevel="0" collapsed="false">
      <c r="B306" s="223"/>
      <c r="C306" s="223"/>
      <c r="D306" s="223"/>
      <c r="E306" s="223"/>
      <c r="F306" s="223"/>
      <c r="G306" s="223"/>
      <c r="H306" s="223"/>
      <c r="I306" s="223"/>
      <c r="J306" s="223"/>
      <c r="K306" s="223"/>
      <c r="L306" s="223"/>
      <c r="M306" s="223"/>
      <c r="N306" s="223"/>
      <c r="O306" s="223"/>
    </row>
    <row r="307" customFormat="false" ht="12" hidden="false" customHeight="false" outlineLevel="0" collapsed="false">
      <c r="B307" s="223"/>
      <c r="C307" s="223"/>
      <c r="D307" s="223"/>
      <c r="E307" s="223"/>
      <c r="F307" s="223"/>
      <c r="G307" s="223"/>
      <c r="H307" s="223"/>
      <c r="I307" s="223"/>
      <c r="J307" s="223"/>
      <c r="K307" s="223"/>
      <c r="L307" s="223"/>
      <c r="M307" s="223"/>
      <c r="N307" s="223"/>
      <c r="O307" s="223"/>
    </row>
    <row r="308" customFormat="false" ht="12" hidden="false" customHeight="false" outlineLevel="0" collapsed="false">
      <c r="B308" s="223"/>
      <c r="C308" s="223"/>
      <c r="D308" s="223"/>
      <c r="E308" s="223"/>
      <c r="F308" s="223"/>
      <c r="G308" s="223"/>
      <c r="H308" s="223"/>
      <c r="I308" s="223"/>
      <c r="J308" s="223"/>
      <c r="K308" s="223"/>
      <c r="L308" s="223"/>
      <c r="M308" s="223"/>
      <c r="N308" s="223"/>
      <c r="O308" s="223"/>
    </row>
    <row r="309" customFormat="false" ht="12" hidden="false" customHeight="false" outlineLevel="0" collapsed="false">
      <c r="B309" s="223"/>
      <c r="C309" s="223"/>
      <c r="D309" s="223"/>
      <c r="E309" s="223"/>
      <c r="F309" s="223"/>
      <c r="G309" s="223"/>
      <c r="H309" s="223"/>
      <c r="I309" s="223"/>
      <c r="J309" s="223"/>
      <c r="K309" s="223"/>
      <c r="L309" s="223"/>
      <c r="M309" s="223"/>
      <c r="N309" s="223"/>
      <c r="O309" s="223"/>
    </row>
    <row r="310" customFormat="false" ht="12" hidden="false" customHeight="false" outlineLevel="0" collapsed="false">
      <c r="B310" s="223"/>
      <c r="C310" s="223"/>
      <c r="D310" s="223"/>
      <c r="E310" s="223"/>
      <c r="F310" s="223"/>
      <c r="G310" s="223"/>
      <c r="H310" s="223"/>
      <c r="I310" s="223"/>
      <c r="J310" s="223"/>
      <c r="K310" s="223"/>
      <c r="L310" s="223"/>
      <c r="M310" s="223"/>
      <c r="N310" s="223"/>
      <c r="O310" s="223"/>
    </row>
    <row r="311" customFormat="false" ht="12" hidden="false" customHeight="false" outlineLevel="0" collapsed="false">
      <c r="B311" s="223"/>
      <c r="C311" s="223"/>
      <c r="D311" s="223"/>
      <c r="E311" s="223"/>
      <c r="F311" s="223"/>
      <c r="G311" s="223"/>
      <c r="H311" s="223"/>
      <c r="I311" s="223"/>
      <c r="J311" s="223"/>
      <c r="K311" s="223"/>
      <c r="L311" s="223"/>
      <c r="M311" s="223"/>
      <c r="N311" s="223"/>
      <c r="O311" s="223"/>
    </row>
    <row r="312" customFormat="false" ht="12" hidden="false" customHeight="false" outlineLevel="0" collapsed="false">
      <c r="B312" s="223"/>
      <c r="C312" s="223"/>
      <c r="D312" s="223"/>
      <c r="E312" s="223"/>
      <c r="F312" s="223"/>
      <c r="G312" s="223"/>
      <c r="H312" s="223"/>
      <c r="I312" s="223"/>
      <c r="J312" s="223"/>
      <c r="K312" s="223"/>
      <c r="L312" s="223"/>
      <c r="M312" s="223"/>
      <c r="N312" s="223"/>
      <c r="O312" s="223"/>
    </row>
    <row r="313" customFormat="false" ht="12" hidden="false" customHeight="false" outlineLevel="0" collapsed="false">
      <c r="B313" s="223"/>
      <c r="C313" s="223"/>
      <c r="D313" s="223"/>
      <c r="E313" s="223"/>
      <c r="F313" s="223"/>
      <c r="G313" s="223"/>
      <c r="H313" s="223"/>
      <c r="I313" s="223"/>
      <c r="J313" s="223"/>
      <c r="K313" s="223"/>
      <c r="L313" s="223"/>
      <c r="M313" s="223"/>
      <c r="N313" s="223"/>
      <c r="O313" s="223"/>
    </row>
    <row r="314" customFormat="false" ht="12" hidden="false" customHeight="false" outlineLevel="0" collapsed="false">
      <c r="B314" s="223"/>
      <c r="C314" s="223"/>
      <c r="D314" s="223"/>
      <c r="E314" s="223"/>
      <c r="F314" s="223"/>
      <c r="G314" s="223"/>
      <c r="H314" s="223"/>
      <c r="I314" s="223"/>
      <c r="J314" s="223"/>
      <c r="K314" s="223"/>
      <c r="L314" s="223"/>
      <c r="M314" s="223"/>
      <c r="N314" s="223"/>
      <c r="O314" s="223"/>
    </row>
    <row r="315" customFormat="false" ht="12" hidden="false" customHeight="false" outlineLevel="0" collapsed="false">
      <c r="B315" s="223"/>
      <c r="C315" s="223"/>
      <c r="D315" s="223"/>
      <c r="E315" s="223"/>
      <c r="F315" s="223"/>
      <c r="G315" s="223"/>
      <c r="H315" s="223"/>
      <c r="I315" s="223"/>
      <c r="J315" s="223"/>
      <c r="K315" s="223"/>
      <c r="L315" s="223"/>
      <c r="M315" s="223"/>
      <c r="N315" s="223"/>
      <c r="O315" s="223"/>
    </row>
    <row r="316" customFormat="false" ht="12" hidden="false" customHeight="false" outlineLevel="0" collapsed="false">
      <c r="B316" s="223"/>
      <c r="C316" s="223"/>
      <c r="D316" s="223"/>
      <c r="E316" s="223"/>
      <c r="F316" s="223"/>
      <c r="G316" s="223"/>
      <c r="H316" s="223"/>
      <c r="I316" s="223"/>
      <c r="J316" s="223"/>
      <c r="K316" s="223"/>
      <c r="L316" s="223"/>
      <c r="M316" s="223"/>
      <c r="N316" s="223"/>
      <c r="O316" s="223"/>
    </row>
    <row r="317" customFormat="false" ht="12" hidden="false" customHeight="false" outlineLevel="0" collapsed="false">
      <c r="B317" s="223"/>
      <c r="C317" s="223"/>
      <c r="D317" s="223"/>
      <c r="E317" s="223"/>
      <c r="F317" s="223"/>
      <c r="G317" s="223"/>
      <c r="H317" s="223"/>
      <c r="I317" s="223"/>
      <c r="J317" s="223"/>
      <c r="K317" s="223"/>
      <c r="L317" s="223"/>
      <c r="M317" s="223"/>
      <c r="N317" s="223"/>
      <c r="O317" s="223"/>
    </row>
    <row r="318" customFormat="false" ht="12" hidden="false" customHeight="false" outlineLevel="0" collapsed="false">
      <c r="B318" s="223"/>
      <c r="C318" s="223"/>
      <c r="D318" s="223"/>
      <c r="E318" s="223"/>
      <c r="F318" s="223"/>
      <c r="G318" s="223"/>
      <c r="H318" s="223"/>
      <c r="I318" s="223"/>
      <c r="J318" s="223"/>
      <c r="K318" s="223"/>
      <c r="L318" s="223"/>
      <c r="M318" s="223"/>
      <c r="N318" s="223"/>
      <c r="O318" s="223"/>
    </row>
    <row r="319" customFormat="false" ht="12" hidden="false" customHeight="false" outlineLevel="0" collapsed="false">
      <c r="B319" s="223"/>
      <c r="C319" s="223"/>
      <c r="D319" s="223"/>
      <c r="E319" s="223"/>
      <c r="F319" s="223"/>
      <c r="G319" s="223"/>
      <c r="H319" s="223"/>
      <c r="I319" s="223"/>
      <c r="J319" s="223"/>
      <c r="K319" s="223"/>
      <c r="L319" s="223"/>
      <c r="M319" s="223"/>
      <c r="N319" s="223"/>
      <c r="O319" s="223"/>
    </row>
    <row r="320" customFormat="false" ht="12" hidden="false" customHeight="false" outlineLevel="0" collapsed="false">
      <c r="B320" s="223"/>
      <c r="C320" s="223"/>
      <c r="D320" s="223"/>
      <c r="E320" s="223"/>
      <c r="F320" s="223"/>
      <c r="G320" s="223"/>
      <c r="H320" s="223"/>
      <c r="I320" s="223"/>
      <c r="J320" s="223"/>
      <c r="K320" s="223"/>
      <c r="L320" s="223"/>
      <c r="M320" s="223"/>
      <c r="N320" s="223"/>
      <c r="O320" s="223"/>
    </row>
    <row r="321" customFormat="false" ht="12" hidden="false" customHeight="false" outlineLevel="0" collapsed="false">
      <c r="B321" s="223"/>
      <c r="C321" s="223"/>
      <c r="D321" s="223"/>
      <c r="E321" s="223"/>
      <c r="F321" s="223"/>
      <c r="G321" s="223"/>
      <c r="H321" s="223"/>
      <c r="I321" s="223"/>
      <c r="J321" s="223"/>
      <c r="K321" s="223"/>
      <c r="L321" s="223"/>
      <c r="M321" s="223"/>
      <c r="N321" s="223"/>
      <c r="O321" s="223"/>
    </row>
    <row r="322" customFormat="false" ht="12" hidden="false" customHeight="false" outlineLevel="0" collapsed="false">
      <c r="B322" s="223"/>
      <c r="C322" s="223"/>
      <c r="D322" s="223"/>
      <c r="E322" s="223"/>
      <c r="F322" s="223"/>
      <c r="G322" s="223"/>
      <c r="H322" s="223"/>
      <c r="I322" s="223"/>
      <c r="J322" s="223"/>
      <c r="K322" s="223"/>
      <c r="L322" s="223"/>
      <c r="M322" s="223"/>
      <c r="N322" s="223"/>
      <c r="O322" s="223"/>
    </row>
    <row r="323" customFormat="false" ht="12" hidden="false" customHeight="false" outlineLevel="0" collapsed="false">
      <c r="B323" s="223"/>
      <c r="C323" s="223"/>
      <c r="D323" s="223"/>
      <c r="E323" s="223"/>
      <c r="F323" s="223"/>
      <c r="G323" s="223"/>
      <c r="H323" s="223"/>
      <c r="I323" s="223"/>
      <c r="J323" s="223"/>
      <c r="K323" s="223"/>
      <c r="L323" s="223"/>
      <c r="M323" s="223"/>
      <c r="N323" s="223"/>
      <c r="O323" s="223"/>
    </row>
    <row r="324" customFormat="false" ht="12" hidden="false" customHeight="false" outlineLevel="0" collapsed="false">
      <c r="B324" s="223"/>
      <c r="C324" s="223"/>
      <c r="D324" s="223"/>
      <c r="E324" s="223"/>
      <c r="F324" s="223"/>
      <c r="G324" s="223"/>
      <c r="H324" s="223"/>
      <c r="I324" s="223"/>
      <c r="J324" s="223"/>
      <c r="K324" s="223"/>
      <c r="L324" s="223"/>
      <c r="M324" s="223"/>
      <c r="N324" s="223"/>
      <c r="O324" s="223"/>
    </row>
    <row r="325" customFormat="false" ht="12" hidden="false" customHeight="false" outlineLevel="0" collapsed="false">
      <c r="B325" s="223"/>
      <c r="C325" s="223"/>
      <c r="D325" s="223"/>
      <c r="E325" s="223"/>
      <c r="F325" s="223"/>
      <c r="G325" s="223"/>
      <c r="H325" s="223"/>
      <c r="I325" s="223"/>
      <c r="J325" s="223"/>
      <c r="K325" s="223"/>
      <c r="L325" s="223"/>
      <c r="M325" s="223"/>
      <c r="N325" s="223"/>
      <c r="O325" s="223"/>
    </row>
    <row r="326" customFormat="false" ht="12" hidden="false" customHeight="false" outlineLevel="0" collapsed="false">
      <c r="B326" s="223"/>
      <c r="C326" s="223"/>
      <c r="D326" s="223"/>
      <c r="E326" s="223"/>
      <c r="F326" s="223"/>
      <c r="G326" s="223"/>
      <c r="H326" s="223"/>
      <c r="I326" s="223"/>
      <c r="J326" s="223"/>
      <c r="K326" s="223"/>
      <c r="L326" s="223"/>
      <c r="M326" s="223"/>
      <c r="N326" s="223"/>
      <c r="O326" s="223"/>
    </row>
    <row r="327" customFormat="false" ht="12" hidden="false" customHeight="false" outlineLevel="0" collapsed="false">
      <c r="B327" s="223"/>
      <c r="C327" s="223"/>
      <c r="D327" s="223"/>
      <c r="E327" s="223"/>
      <c r="F327" s="223"/>
      <c r="G327" s="223"/>
      <c r="H327" s="223"/>
      <c r="I327" s="223"/>
      <c r="J327" s="223"/>
      <c r="K327" s="223"/>
      <c r="L327" s="223"/>
      <c r="M327" s="223"/>
      <c r="N327" s="223"/>
      <c r="O327" s="223"/>
    </row>
    <row r="328" customFormat="false" ht="12" hidden="false" customHeight="false" outlineLevel="0" collapsed="false">
      <c r="B328" s="223"/>
      <c r="C328" s="223"/>
      <c r="D328" s="223"/>
      <c r="E328" s="223"/>
      <c r="F328" s="223"/>
      <c r="G328" s="223"/>
      <c r="H328" s="223"/>
      <c r="I328" s="223"/>
      <c r="J328" s="223"/>
      <c r="K328" s="223"/>
      <c r="L328" s="223"/>
      <c r="M328" s="223"/>
      <c r="N328" s="223"/>
      <c r="O328" s="223"/>
    </row>
    <row r="329" customFormat="false" ht="12" hidden="false" customHeight="false" outlineLevel="0" collapsed="false">
      <c r="B329" s="223"/>
      <c r="C329" s="223"/>
      <c r="D329" s="223"/>
      <c r="E329" s="223"/>
      <c r="F329" s="223"/>
      <c r="G329" s="223"/>
      <c r="H329" s="223"/>
      <c r="I329" s="223"/>
      <c r="J329" s="223"/>
      <c r="K329" s="223"/>
      <c r="L329" s="223"/>
      <c r="M329" s="223"/>
      <c r="N329" s="223"/>
      <c r="O329" s="223"/>
    </row>
    <row r="330" customFormat="false" ht="12" hidden="false" customHeight="false" outlineLevel="0" collapsed="false">
      <c r="B330" s="223"/>
      <c r="C330" s="223"/>
      <c r="D330" s="223"/>
      <c r="E330" s="223"/>
      <c r="F330" s="223"/>
      <c r="G330" s="223"/>
      <c r="H330" s="223"/>
      <c r="I330" s="223"/>
      <c r="J330" s="223"/>
      <c r="K330" s="223"/>
      <c r="L330" s="223"/>
      <c r="M330" s="223"/>
      <c r="N330" s="223"/>
      <c r="O330" s="223"/>
    </row>
    <row r="331" customFormat="false" ht="12" hidden="false" customHeight="false" outlineLevel="0" collapsed="false">
      <c r="B331" s="223"/>
      <c r="C331" s="223"/>
      <c r="D331" s="223"/>
      <c r="E331" s="223"/>
      <c r="F331" s="223"/>
      <c r="G331" s="223"/>
      <c r="H331" s="223"/>
      <c r="I331" s="223"/>
      <c r="J331" s="223"/>
      <c r="K331" s="223"/>
      <c r="L331" s="223"/>
      <c r="M331" s="223"/>
      <c r="N331" s="223"/>
      <c r="O331" s="223"/>
    </row>
    <row r="332" customFormat="false" ht="12" hidden="false" customHeight="false" outlineLevel="0" collapsed="false">
      <c r="B332" s="223"/>
      <c r="C332" s="223"/>
      <c r="D332" s="223"/>
      <c r="E332" s="223"/>
      <c r="F332" s="223"/>
      <c r="G332" s="223"/>
      <c r="H332" s="223"/>
      <c r="I332" s="223"/>
      <c r="J332" s="223"/>
      <c r="K332" s="223"/>
      <c r="L332" s="223"/>
      <c r="M332" s="223"/>
      <c r="N332" s="223"/>
      <c r="O332" s="223"/>
    </row>
    <row r="333" customFormat="false" ht="12" hidden="false" customHeight="false" outlineLevel="0" collapsed="false">
      <c r="B333" s="223"/>
      <c r="C333" s="223"/>
      <c r="D333" s="223"/>
      <c r="E333" s="223"/>
      <c r="F333" s="223"/>
      <c r="G333" s="223"/>
      <c r="H333" s="223"/>
      <c r="I333" s="223"/>
      <c r="J333" s="223"/>
      <c r="K333" s="223"/>
      <c r="L333" s="223"/>
      <c r="M333" s="223"/>
      <c r="N333" s="223"/>
      <c r="O333" s="223"/>
    </row>
    <row r="334" customFormat="false" ht="12" hidden="false" customHeight="false" outlineLevel="0" collapsed="false">
      <c r="B334" s="223"/>
      <c r="C334" s="223"/>
      <c r="D334" s="223"/>
      <c r="E334" s="223"/>
      <c r="F334" s="223"/>
      <c r="G334" s="223"/>
      <c r="H334" s="223"/>
      <c r="I334" s="223"/>
      <c r="J334" s="223"/>
      <c r="K334" s="223"/>
      <c r="L334" s="223"/>
      <c r="M334" s="223"/>
      <c r="N334" s="223"/>
      <c r="O334" s="223"/>
    </row>
    <row r="335" customFormat="false" ht="12" hidden="false" customHeight="false" outlineLevel="0" collapsed="false">
      <c r="B335" s="223"/>
      <c r="C335" s="223"/>
      <c r="D335" s="223"/>
      <c r="E335" s="223"/>
      <c r="F335" s="223"/>
      <c r="G335" s="223"/>
      <c r="H335" s="223"/>
      <c r="I335" s="223"/>
      <c r="J335" s="223"/>
      <c r="K335" s="223"/>
      <c r="L335" s="223"/>
      <c r="M335" s="223"/>
      <c r="N335" s="223"/>
      <c r="O335" s="223"/>
    </row>
    <row r="336" customFormat="false" ht="12" hidden="false" customHeight="false" outlineLevel="0" collapsed="false">
      <c r="B336" s="223"/>
      <c r="C336" s="223"/>
      <c r="D336" s="223"/>
      <c r="E336" s="223"/>
      <c r="F336" s="223"/>
      <c r="G336" s="223"/>
      <c r="H336" s="223"/>
      <c r="I336" s="223"/>
      <c r="J336" s="223"/>
      <c r="K336" s="223"/>
      <c r="L336" s="223"/>
      <c r="M336" s="223"/>
      <c r="N336" s="223"/>
      <c r="O336" s="223"/>
    </row>
    <row r="337" customFormat="false" ht="12" hidden="false" customHeight="false" outlineLevel="0" collapsed="false">
      <c r="B337" s="223"/>
      <c r="C337" s="223"/>
      <c r="D337" s="223"/>
      <c r="E337" s="223"/>
      <c r="F337" s="223"/>
      <c r="G337" s="223"/>
      <c r="H337" s="223"/>
      <c r="I337" s="223"/>
      <c r="J337" s="223"/>
      <c r="K337" s="223"/>
      <c r="L337" s="223"/>
      <c r="M337" s="223"/>
      <c r="N337" s="223"/>
      <c r="O337" s="223"/>
    </row>
    <row r="338" customFormat="false" ht="12" hidden="false" customHeight="false" outlineLevel="0" collapsed="false">
      <c r="B338" s="223"/>
      <c r="C338" s="223"/>
      <c r="D338" s="223"/>
      <c r="E338" s="223"/>
      <c r="F338" s="223"/>
      <c r="G338" s="223"/>
      <c r="H338" s="223"/>
      <c r="I338" s="223"/>
      <c r="J338" s="223"/>
      <c r="K338" s="223"/>
      <c r="L338" s="223"/>
      <c r="M338" s="223"/>
      <c r="N338" s="223"/>
      <c r="O338" s="223"/>
    </row>
    <row r="339" customFormat="false" ht="12" hidden="false" customHeight="false" outlineLevel="0" collapsed="false">
      <c r="B339" s="223"/>
      <c r="C339" s="223"/>
      <c r="D339" s="223"/>
      <c r="E339" s="223"/>
      <c r="F339" s="223"/>
      <c r="G339" s="223"/>
      <c r="H339" s="223"/>
      <c r="I339" s="223"/>
      <c r="J339" s="223"/>
      <c r="K339" s="223"/>
      <c r="L339" s="223"/>
      <c r="M339" s="223"/>
      <c r="N339" s="223"/>
      <c r="O339" s="223"/>
    </row>
    <row r="340" customFormat="false" ht="12" hidden="false" customHeight="false" outlineLevel="0" collapsed="false">
      <c r="B340" s="223"/>
      <c r="C340" s="223"/>
      <c r="D340" s="223"/>
      <c r="E340" s="223"/>
      <c r="F340" s="223"/>
      <c r="G340" s="223"/>
      <c r="H340" s="223"/>
      <c r="I340" s="223"/>
      <c r="J340" s="223"/>
      <c r="K340" s="223"/>
      <c r="L340" s="223"/>
      <c r="M340" s="223"/>
      <c r="N340" s="223"/>
      <c r="O340" s="223"/>
    </row>
    <row r="341" customFormat="false" ht="12" hidden="false" customHeight="false" outlineLevel="0" collapsed="false">
      <c r="B341" s="223"/>
      <c r="C341" s="223"/>
      <c r="D341" s="223"/>
      <c r="E341" s="223"/>
      <c r="F341" s="223"/>
      <c r="G341" s="223"/>
      <c r="H341" s="223"/>
      <c r="I341" s="223"/>
      <c r="J341" s="223"/>
      <c r="K341" s="223"/>
      <c r="L341" s="223"/>
      <c r="M341" s="223"/>
      <c r="N341" s="223"/>
      <c r="O341" s="223"/>
    </row>
    <row r="342" customFormat="false" ht="12" hidden="false" customHeight="false" outlineLevel="0" collapsed="false">
      <c r="B342" s="223"/>
      <c r="C342" s="223"/>
      <c r="D342" s="223"/>
      <c r="E342" s="223"/>
      <c r="F342" s="223"/>
      <c r="G342" s="223"/>
      <c r="H342" s="223"/>
      <c r="I342" s="223"/>
      <c r="J342" s="223"/>
      <c r="K342" s="223"/>
      <c r="L342" s="223"/>
      <c r="M342" s="223"/>
      <c r="N342" s="223"/>
      <c r="O342" s="223"/>
    </row>
    <row r="343" customFormat="false" ht="12" hidden="false" customHeight="false" outlineLevel="0" collapsed="false">
      <c r="B343" s="223"/>
      <c r="C343" s="223"/>
      <c r="D343" s="223"/>
      <c r="E343" s="223"/>
      <c r="F343" s="223"/>
      <c r="G343" s="223"/>
      <c r="H343" s="223"/>
      <c r="I343" s="223"/>
      <c r="J343" s="223"/>
      <c r="K343" s="223"/>
      <c r="L343" s="223"/>
      <c r="M343" s="223"/>
      <c r="N343" s="223"/>
      <c r="O343" s="223"/>
    </row>
    <row r="344" customFormat="false" ht="12" hidden="false" customHeight="false" outlineLevel="0" collapsed="false">
      <c r="B344" s="223"/>
      <c r="C344" s="223"/>
      <c r="D344" s="223"/>
      <c r="E344" s="223"/>
      <c r="F344" s="223"/>
      <c r="G344" s="223"/>
      <c r="H344" s="223"/>
      <c r="I344" s="223"/>
      <c r="J344" s="223"/>
      <c r="K344" s="223"/>
      <c r="L344" s="223"/>
      <c r="M344" s="223"/>
      <c r="N344" s="223"/>
      <c r="O344" s="223"/>
    </row>
    <row r="345" customFormat="false" ht="12" hidden="false" customHeight="false" outlineLevel="0" collapsed="false">
      <c r="B345" s="223"/>
      <c r="C345" s="223"/>
      <c r="D345" s="223"/>
      <c r="E345" s="223"/>
      <c r="F345" s="223"/>
      <c r="G345" s="223"/>
      <c r="H345" s="223"/>
      <c r="I345" s="223"/>
      <c r="J345" s="223"/>
      <c r="K345" s="223"/>
      <c r="L345" s="223"/>
      <c r="M345" s="223"/>
      <c r="N345" s="223"/>
      <c r="O345" s="223"/>
    </row>
    <row r="346" customFormat="false" ht="12" hidden="false" customHeight="false" outlineLevel="0" collapsed="false">
      <c r="B346" s="223"/>
      <c r="C346" s="223"/>
      <c r="D346" s="223"/>
      <c r="E346" s="223"/>
      <c r="F346" s="223"/>
      <c r="G346" s="223"/>
      <c r="H346" s="223"/>
      <c r="I346" s="223"/>
      <c r="J346" s="223"/>
      <c r="K346" s="223"/>
      <c r="L346" s="223"/>
      <c r="M346" s="223"/>
      <c r="N346" s="223"/>
      <c r="O346" s="223"/>
    </row>
    <row r="347" customFormat="false" ht="12" hidden="false" customHeight="false" outlineLevel="0" collapsed="false">
      <c r="B347" s="223"/>
      <c r="C347" s="223"/>
      <c r="D347" s="223"/>
      <c r="E347" s="223"/>
      <c r="F347" s="223"/>
      <c r="G347" s="223"/>
      <c r="H347" s="223"/>
      <c r="I347" s="223"/>
      <c r="J347" s="223"/>
      <c r="K347" s="223"/>
      <c r="L347" s="223"/>
      <c r="M347" s="223"/>
      <c r="N347" s="223"/>
      <c r="O347" s="223"/>
    </row>
    <row r="348" customFormat="false" ht="12" hidden="false" customHeight="false" outlineLevel="0" collapsed="false">
      <c r="B348" s="223"/>
      <c r="C348" s="223"/>
      <c r="D348" s="223"/>
      <c r="E348" s="223"/>
      <c r="F348" s="223"/>
      <c r="G348" s="223"/>
      <c r="H348" s="223"/>
      <c r="I348" s="223"/>
      <c r="J348" s="223"/>
      <c r="K348" s="223"/>
      <c r="L348" s="223"/>
      <c r="M348" s="223"/>
      <c r="N348" s="223"/>
      <c r="O348" s="223"/>
    </row>
    <row r="349" customFormat="false" ht="12" hidden="false" customHeight="false" outlineLevel="0" collapsed="false">
      <c r="B349" s="223"/>
      <c r="C349" s="223"/>
      <c r="D349" s="223"/>
      <c r="E349" s="223"/>
      <c r="F349" s="223"/>
      <c r="G349" s="223"/>
      <c r="H349" s="223"/>
      <c r="I349" s="223"/>
      <c r="J349" s="223"/>
      <c r="K349" s="223"/>
      <c r="L349" s="223"/>
      <c r="M349" s="223"/>
      <c r="N349" s="223"/>
      <c r="O349" s="223"/>
    </row>
    <row r="350" customFormat="false" ht="12" hidden="false" customHeight="false" outlineLevel="0" collapsed="false">
      <c r="B350" s="223"/>
      <c r="C350" s="223"/>
      <c r="D350" s="223"/>
      <c r="E350" s="223"/>
      <c r="F350" s="223"/>
      <c r="G350" s="223"/>
      <c r="H350" s="223"/>
      <c r="I350" s="223"/>
      <c r="J350" s="223"/>
      <c r="K350" s="223"/>
      <c r="L350" s="223"/>
      <c r="M350" s="223"/>
      <c r="N350" s="223"/>
      <c r="O350" s="223"/>
    </row>
    <row r="351" customFormat="false" ht="12" hidden="false" customHeight="false" outlineLevel="0" collapsed="false">
      <c r="B351" s="223"/>
      <c r="C351" s="223"/>
      <c r="D351" s="223"/>
      <c r="E351" s="223"/>
      <c r="F351" s="223"/>
      <c r="G351" s="223"/>
      <c r="H351" s="223"/>
      <c r="I351" s="223"/>
      <c r="J351" s="223"/>
      <c r="K351" s="223"/>
      <c r="L351" s="223"/>
      <c r="M351" s="223"/>
      <c r="N351" s="223"/>
      <c r="O351" s="223"/>
    </row>
    <row r="352" customFormat="false" ht="12" hidden="false" customHeight="false" outlineLevel="0" collapsed="false">
      <c r="B352" s="223"/>
      <c r="C352" s="223"/>
      <c r="D352" s="223"/>
      <c r="E352" s="223"/>
      <c r="F352" s="223"/>
      <c r="G352" s="223"/>
      <c r="H352" s="223"/>
      <c r="I352" s="223"/>
      <c r="J352" s="223"/>
      <c r="K352" s="223"/>
      <c r="L352" s="223"/>
      <c r="M352" s="223"/>
      <c r="N352" s="223"/>
      <c r="O352" s="223"/>
    </row>
    <row r="353" customFormat="false" ht="12" hidden="false" customHeight="false" outlineLevel="0" collapsed="false">
      <c r="B353" s="223"/>
      <c r="C353" s="223"/>
      <c r="D353" s="223"/>
      <c r="E353" s="223"/>
      <c r="F353" s="223"/>
      <c r="G353" s="223"/>
      <c r="H353" s="223"/>
      <c r="I353" s="223"/>
      <c r="J353" s="223"/>
      <c r="K353" s="223"/>
      <c r="L353" s="223"/>
      <c r="M353" s="223"/>
      <c r="N353" s="223"/>
      <c r="O353" s="223"/>
    </row>
    <row r="354" customFormat="false" ht="12" hidden="false" customHeight="false" outlineLevel="0" collapsed="false">
      <c r="B354" s="223"/>
      <c r="C354" s="223"/>
      <c r="D354" s="223"/>
      <c r="E354" s="223"/>
      <c r="F354" s="223"/>
      <c r="G354" s="223"/>
      <c r="H354" s="223"/>
      <c r="I354" s="223"/>
      <c r="J354" s="223"/>
      <c r="K354" s="223"/>
      <c r="L354" s="223"/>
      <c r="M354" s="223"/>
      <c r="N354" s="223"/>
      <c r="O354" s="223"/>
    </row>
    <row r="355" customFormat="false" ht="12" hidden="false" customHeight="false" outlineLevel="0" collapsed="false">
      <c r="B355" s="223"/>
      <c r="C355" s="223"/>
      <c r="D355" s="223"/>
      <c r="E355" s="223"/>
      <c r="F355" s="223"/>
      <c r="G355" s="223"/>
      <c r="H355" s="223"/>
      <c r="I355" s="223"/>
      <c r="J355" s="223"/>
      <c r="K355" s="223"/>
      <c r="L355" s="223"/>
      <c r="M355" s="223"/>
      <c r="N355" s="223"/>
      <c r="O355" s="223"/>
    </row>
    <row r="356" customFormat="false" ht="12" hidden="false" customHeight="false" outlineLevel="0" collapsed="false">
      <c r="B356" s="223"/>
      <c r="C356" s="223"/>
      <c r="D356" s="223"/>
      <c r="E356" s="223"/>
      <c r="F356" s="223"/>
      <c r="G356" s="223"/>
      <c r="H356" s="223"/>
      <c r="I356" s="223"/>
      <c r="J356" s="223"/>
      <c r="K356" s="223"/>
      <c r="L356" s="223"/>
      <c r="M356" s="223"/>
      <c r="N356" s="223"/>
      <c r="O356" s="223"/>
    </row>
    <row r="357" customFormat="false" ht="12" hidden="false" customHeight="false" outlineLevel="0" collapsed="false">
      <c r="B357" s="223"/>
      <c r="C357" s="223"/>
      <c r="D357" s="223"/>
      <c r="E357" s="223"/>
      <c r="F357" s="223"/>
      <c r="G357" s="223"/>
      <c r="H357" s="223"/>
      <c r="I357" s="223"/>
      <c r="J357" s="223"/>
      <c r="K357" s="223"/>
      <c r="L357" s="223"/>
      <c r="M357" s="223"/>
      <c r="N357" s="223"/>
      <c r="O357" s="223"/>
    </row>
    <row r="358" customFormat="false" ht="12" hidden="false" customHeight="false" outlineLevel="0" collapsed="false">
      <c r="B358" s="223"/>
      <c r="C358" s="223"/>
      <c r="D358" s="223"/>
      <c r="E358" s="223"/>
      <c r="F358" s="223"/>
      <c r="G358" s="223"/>
      <c r="H358" s="223"/>
      <c r="I358" s="223"/>
      <c r="J358" s="223"/>
      <c r="K358" s="223"/>
      <c r="L358" s="223"/>
      <c r="M358" s="223"/>
      <c r="N358" s="223"/>
      <c r="O358" s="223"/>
    </row>
    <row r="359" customFormat="false" ht="12" hidden="false" customHeight="false" outlineLevel="0" collapsed="false">
      <c r="B359" s="223"/>
      <c r="C359" s="223"/>
      <c r="D359" s="223"/>
      <c r="E359" s="223"/>
      <c r="F359" s="223"/>
      <c r="G359" s="223"/>
      <c r="H359" s="223"/>
      <c r="I359" s="223"/>
      <c r="J359" s="223"/>
      <c r="K359" s="223"/>
      <c r="L359" s="223"/>
      <c r="M359" s="223"/>
      <c r="N359" s="223"/>
      <c r="O359" s="223"/>
    </row>
    <row r="360" customFormat="false" ht="12" hidden="false" customHeight="false" outlineLevel="0" collapsed="false">
      <c r="B360" s="223"/>
      <c r="C360" s="223"/>
      <c r="D360" s="223"/>
      <c r="E360" s="223"/>
      <c r="F360" s="223"/>
      <c r="G360" s="223"/>
      <c r="H360" s="223"/>
      <c r="I360" s="223"/>
      <c r="J360" s="223"/>
      <c r="K360" s="223"/>
      <c r="L360" s="223"/>
      <c r="M360" s="223"/>
      <c r="N360" s="223"/>
      <c r="O360" s="223"/>
    </row>
    <row r="361" customFormat="false" ht="12" hidden="false" customHeight="false" outlineLevel="0" collapsed="false">
      <c r="B361" s="223"/>
      <c r="C361" s="223"/>
      <c r="D361" s="223"/>
      <c r="E361" s="223"/>
      <c r="F361" s="223"/>
      <c r="G361" s="223"/>
      <c r="H361" s="223"/>
      <c r="I361" s="223"/>
      <c r="J361" s="223"/>
      <c r="K361" s="223"/>
      <c r="L361" s="223"/>
      <c r="M361" s="223"/>
      <c r="N361" s="223"/>
      <c r="O361" s="223"/>
    </row>
    <row r="362" customFormat="false" ht="12" hidden="false" customHeight="false" outlineLevel="0" collapsed="false">
      <c r="B362" s="223"/>
      <c r="C362" s="223"/>
      <c r="D362" s="223"/>
      <c r="E362" s="223"/>
      <c r="F362" s="223"/>
      <c r="G362" s="223"/>
      <c r="H362" s="223"/>
      <c r="I362" s="223"/>
      <c r="J362" s="223"/>
      <c r="K362" s="223"/>
      <c r="L362" s="223"/>
      <c r="M362" s="223"/>
      <c r="N362" s="223"/>
      <c r="O362" s="223"/>
    </row>
    <row r="363" customFormat="false" ht="12" hidden="false" customHeight="false" outlineLevel="0" collapsed="false">
      <c r="B363" s="223"/>
      <c r="C363" s="223"/>
      <c r="D363" s="223"/>
      <c r="E363" s="223"/>
      <c r="F363" s="223"/>
      <c r="G363" s="223"/>
      <c r="H363" s="223"/>
      <c r="I363" s="223"/>
      <c r="J363" s="223"/>
      <c r="K363" s="223"/>
      <c r="L363" s="223"/>
      <c r="M363" s="223"/>
      <c r="N363" s="223"/>
      <c r="O363" s="223"/>
    </row>
    <row r="364" customFormat="false" ht="12" hidden="false" customHeight="false" outlineLevel="0" collapsed="false">
      <c r="B364" s="223"/>
      <c r="C364" s="223"/>
      <c r="D364" s="223"/>
      <c r="E364" s="223"/>
      <c r="F364" s="223"/>
      <c r="G364" s="223"/>
      <c r="H364" s="223"/>
      <c r="I364" s="223"/>
      <c r="J364" s="223"/>
      <c r="K364" s="223"/>
      <c r="L364" s="223"/>
      <c r="M364" s="223"/>
      <c r="N364" s="223"/>
      <c r="O364" s="223"/>
    </row>
    <row r="365" customFormat="false" ht="12" hidden="false" customHeight="false" outlineLevel="0" collapsed="false">
      <c r="B365" s="223"/>
      <c r="C365" s="223"/>
      <c r="D365" s="223"/>
      <c r="E365" s="223"/>
      <c r="F365" s="223"/>
      <c r="G365" s="223"/>
      <c r="H365" s="223"/>
      <c r="I365" s="223"/>
      <c r="J365" s="223"/>
      <c r="K365" s="223"/>
      <c r="L365" s="223"/>
      <c r="M365" s="223"/>
      <c r="N365" s="223"/>
      <c r="O365" s="223"/>
    </row>
    <row r="366" customFormat="false" ht="12" hidden="false" customHeight="false" outlineLevel="0" collapsed="false">
      <c r="B366" s="223"/>
      <c r="C366" s="223"/>
      <c r="D366" s="223"/>
      <c r="E366" s="223"/>
      <c r="F366" s="223"/>
      <c r="G366" s="223"/>
      <c r="H366" s="223"/>
      <c r="I366" s="223"/>
      <c r="J366" s="223"/>
      <c r="K366" s="223"/>
      <c r="L366" s="223"/>
      <c r="M366" s="223"/>
      <c r="N366" s="223"/>
      <c r="O366" s="223"/>
    </row>
    <row r="367" customFormat="false" ht="12" hidden="false" customHeight="false" outlineLevel="0" collapsed="false">
      <c r="B367" s="223"/>
      <c r="C367" s="223"/>
      <c r="D367" s="223"/>
      <c r="E367" s="223"/>
      <c r="F367" s="223"/>
      <c r="G367" s="223"/>
      <c r="H367" s="223"/>
      <c r="I367" s="223"/>
      <c r="J367" s="223"/>
      <c r="K367" s="223"/>
      <c r="L367" s="223"/>
      <c r="M367" s="223"/>
      <c r="N367" s="223"/>
      <c r="O367" s="223"/>
    </row>
    <row r="368" customFormat="false" ht="12" hidden="false" customHeight="false" outlineLevel="0" collapsed="false">
      <c r="B368" s="223"/>
      <c r="C368" s="223"/>
      <c r="D368" s="223"/>
      <c r="E368" s="223"/>
      <c r="F368" s="223"/>
      <c r="G368" s="223"/>
      <c r="H368" s="223"/>
      <c r="I368" s="223"/>
      <c r="J368" s="223"/>
      <c r="K368" s="223"/>
      <c r="L368" s="223"/>
      <c r="M368" s="223"/>
      <c r="N368" s="223"/>
      <c r="O368" s="223"/>
    </row>
    <row r="369" customFormat="false" ht="12" hidden="false" customHeight="false" outlineLevel="0" collapsed="false">
      <c r="B369" s="223"/>
      <c r="C369" s="223"/>
      <c r="D369" s="223"/>
      <c r="E369" s="223"/>
      <c r="F369" s="223"/>
      <c r="G369" s="223"/>
      <c r="H369" s="223"/>
      <c r="I369" s="223"/>
      <c r="J369" s="223"/>
      <c r="K369" s="223"/>
      <c r="L369" s="223"/>
      <c r="M369" s="223"/>
      <c r="N369" s="223"/>
      <c r="O369" s="223"/>
    </row>
    <row r="370" customFormat="false" ht="12" hidden="false" customHeight="false" outlineLevel="0" collapsed="false">
      <c r="B370" s="223"/>
      <c r="C370" s="223"/>
      <c r="D370" s="223"/>
      <c r="E370" s="223"/>
      <c r="F370" s="223"/>
      <c r="G370" s="223"/>
      <c r="H370" s="223"/>
      <c r="I370" s="223"/>
      <c r="J370" s="223"/>
      <c r="K370" s="223"/>
      <c r="L370" s="223"/>
      <c r="M370" s="223"/>
      <c r="N370" s="223"/>
      <c r="O370" s="223"/>
    </row>
    <row r="371" customFormat="false" ht="12" hidden="false" customHeight="false" outlineLevel="0" collapsed="false">
      <c r="B371" s="223"/>
      <c r="C371" s="223"/>
      <c r="D371" s="223"/>
      <c r="E371" s="223"/>
      <c r="F371" s="223"/>
      <c r="G371" s="223"/>
      <c r="H371" s="223"/>
      <c r="I371" s="223"/>
      <c r="J371" s="223"/>
      <c r="K371" s="223"/>
      <c r="L371" s="223"/>
      <c r="M371" s="223"/>
      <c r="N371" s="223"/>
      <c r="O371" s="223"/>
    </row>
    <row r="372" customFormat="false" ht="12" hidden="false" customHeight="false" outlineLevel="0" collapsed="false">
      <c r="B372" s="223"/>
      <c r="C372" s="223"/>
      <c r="D372" s="223"/>
      <c r="E372" s="223"/>
      <c r="F372" s="223"/>
      <c r="G372" s="223"/>
      <c r="H372" s="223"/>
      <c r="I372" s="223"/>
      <c r="J372" s="223"/>
      <c r="K372" s="223"/>
      <c r="L372" s="223"/>
      <c r="M372" s="223"/>
      <c r="N372" s="223"/>
      <c r="O372" s="223"/>
    </row>
    <row r="373" customFormat="false" ht="12" hidden="false" customHeight="false" outlineLevel="0" collapsed="false">
      <c r="B373" s="223"/>
      <c r="C373" s="223"/>
      <c r="D373" s="223"/>
      <c r="E373" s="223"/>
      <c r="F373" s="223"/>
      <c r="G373" s="223"/>
      <c r="H373" s="223"/>
      <c r="I373" s="223"/>
      <c r="J373" s="223"/>
      <c r="K373" s="223"/>
      <c r="L373" s="223"/>
      <c r="M373" s="223"/>
      <c r="N373" s="223"/>
      <c r="O373" s="223"/>
    </row>
    <row r="374" customFormat="false" ht="12" hidden="false" customHeight="false" outlineLevel="0" collapsed="false">
      <c r="B374" s="223"/>
      <c r="C374" s="223"/>
      <c r="D374" s="223"/>
      <c r="E374" s="223"/>
      <c r="F374" s="223"/>
      <c r="G374" s="223"/>
      <c r="H374" s="223"/>
      <c r="I374" s="223"/>
      <c r="J374" s="223"/>
      <c r="K374" s="223"/>
      <c r="L374" s="223"/>
      <c r="M374" s="223"/>
      <c r="N374" s="223"/>
      <c r="O374" s="223"/>
    </row>
    <row r="375" customFormat="false" ht="12" hidden="false" customHeight="false" outlineLevel="0" collapsed="false">
      <c r="B375" s="223"/>
      <c r="C375" s="223"/>
      <c r="D375" s="223"/>
      <c r="E375" s="223"/>
      <c r="F375" s="223"/>
      <c r="G375" s="223"/>
      <c r="H375" s="223"/>
      <c r="I375" s="223"/>
      <c r="J375" s="223"/>
      <c r="K375" s="223"/>
      <c r="L375" s="223"/>
      <c r="M375" s="223"/>
      <c r="N375" s="223"/>
      <c r="O375" s="223"/>
    </row>
    <row r="376" customFormat="false" ht="12" hidden="false" customHeight="false" outlineLevel="0" collapsed="false">
      <c r="B376" s="223"/>
      <c r="C376" s="223"/>
      <c r="D376" s="223"/>
      <c r="E376" s="223"/>
      <c r="F376" s="223"/>
      <c r="G376" s="223"/>
      <c r="H376" s="223"/>
      <c r="I376" s="223"/>
      <c r="J376" s="223"/>
      <c r="K376" s="223"/>
      <c r="L376" s="223"/>
      <c r="M376" s="223"/>
      <c r="N376" s="223"/>
      <c r="O376" s="223"/>
    </row>
    <row r="377" customFormat="false" ht="12" hidden="false" customHeight="false" outlineLevel="0" collapsed="false">
      <c r="B377" s="223"/>
      <c r="C377" s="223"/>
      <c r="D377" s="223"/>
      <c r="E377" s="223"/>
      <c r="F377" s="223"/>
      <c r="G377" s="223"/>
      <c r="H377" s="223"/>
      <c r="I377" s="223"/>
      <c r="J377" s="223"/>
      <c r="K377" s="223"/>
      <c r="L377" s="223"/>
      <c r="M377" s="223"/>
      <c r="N377" s="223"/>
      <c r="O377" s="223"/>
    </row>
    <row r="378" customFormat="false" ht="12" hidden="false" customHeight="false" outlineLevel="0" collapsed="false">
      <c r="B378" s="223"/>
      <c r="C378" s="223"/>
      <c r="D378" s="223"/>
      <c r="E378" s="223"/>
      <c r="F378" s="223"/>
      <c r="G378" s="223"/>
      <c r="H378" s="223"/>
      <c r="I378" s="223"/>
      <c r="J378" s="223"/>
      <c r="K378" s="223"/>
      <c r="L378" s="223"/>
      <c r="M378" s="223"/>
      <c r="N378" s="223"/>
      <c r="O378" s="223"/>
    </row>
    <row r="379" customFormat="false" ht="12" hidden="false" customHeight="false" outlineLevel="0" collapsed="false">
      <c r="B379" s="223"/>
      <c r="C379" s="223"/>
      <c r="D379" s="223"/>
      <c r="E379" s="223"/>
      <c r="F379" s="223"/>
      <c r="G379" s="223"/>
      <c r="H379" s="223"/>
      <c r="I379" s="223"/>
      <c r="J379" s="223"/>
      <c r="K379" s="223"/>
      <c r="L379" s="223"/>
      <c r="M379" s="223"/>
      <c r="N379" s="223"/>
      <c r="O379" s="223"/>
    </row>
    <row r="380" customFormat="false" ht="12" hidden="false" customHeight="false" outlineLevel="0" collapsed="false">
      <c r="B380" s="223"/>
      <c r="C380" s="223"/>
      <c r="D380" s="223"/>
      <c r="E380" s="223"/>
      <c r="F380" s="223"/>
      <c r="G380" s="223"/>
      <c r="H380" s="223"/>
      <c r="I380" s="223"/>
      <c r="J380" s="223"/>
      <c r="K380" s="223"/>
      <c r="L380" s="223"/>
      <c r="M380" s="223"/>
      <c r="N380" s="223"/>
      <c r="O380" s="223"/>
    </row>
    <row r="381" customFormat="false" ht="12" hidden="false" customHeight="false" outlineLevel="0" collapsed="false">
      <c r="B381" s="223"/>
      <c r="C381" s="223"/>
      <c r="D381" s="223"/>
      <c r="E381" s="223"/>
      <c r="F381" s="223"/>
      <c r="G381" s="223"/>
      <c r="H381" s="223"/>
      <c r="I381" s="223"/>
      <c r="J381" s="223"/>
      <c r="K381" s="223"/>
      <c r="L381" s="223"/>
      <c r="M381" s="223"/>
      <c r="N381" s="223"/>
      <c r="O381" s="223"/>
    </row>
    <row r="382" customFormat="false" ht="12" hidden="false" customHeight="false" outlineLevel="0" collapsed="false">
      <c r="B382" s="223"/>
      <c r="C382" s="223"/>
      <c r="D382" s="223"/>
      <c r="E382" s="223"/>
      <c r="F382" s="223"/>
      <c r="G382" s="223"/>
      <c r="H382" s="223"/>
      <c r="I382" s="223"/>
      <c r="J382" s="223"/>
      <c r="K382" s="223"/>
      <c r="L382" s="223"/>
      <c r="M382" s="223"/>
      <c r="N382" s="223"/>
      <c r="O382" s="223"/>
    </row>
    <row r="383" customFormat="false" ht="12" hidden="false" customHeight="false" outlineLevel="0" collapsed="false">
      <c r="B383" s="223"/>
      <c r="C383" s="223"/>
      <c r="D383" s="223"/>
      <c r="E383" s="223"/>
      <c r="F383" s="223"/>
      <c r="G383" s="223"/>
      <c r="H383" s="223"/>
      <c r="I383" s="223"/>
      <c r="J383" s="223"/>
      <c r="K383" s="223"/>
      <c r="L383" s="223"/>
      <c r="M383" s="223"/>
      <c r="N383" s="223"/>
      <c r="O383" s="223"/>
    </row>
    <row r="384" customFormat="false" ht="12" hidden="false" customHeight="false" outlineLevel="0" collapsed="false">
      <c r="B384" s="223"/>
      <c r="C384" s="223"/>
      <c r="D384" s="223"/>
      <c r="E384" s="223"/>
      <c r="F384" s="223"/>
      <c r="G384" s="223"/>
      <c r="H384" s="223"/>
      <c r="I384" s="223"/>
      <c r="J384" s="223"/>
      <c r="K384" s="223"/>
      <c r="L384" s="223"/>
      <c r="M384" s="223"/>
      <c r="N384" s="223"/>
      <c r="O384" s="223"/>
    </row>
    <row r="385" customFormat="false" ht="12" hidden="false" customHeight="false" outlineLevel="0" collapsed="false">
      <c r="B385" s="223"/>
      <c r="C385" s="223"/>
      <c r="D385" s="223"/>
      <c r="E385" s="223"/>
      <c r="F385" s="223"/>
      <c r="G385" s="223"/>
      <c r="H385" s="223"/>
      <c r="I385" s="223"/>
      <c r="J385" s="223"/>
      <c r="K385" s="223"/>
      <c r="L385" s="223"/>
      <c r="M385" s="223"/>
      <c r="N385" s="223"/>
      <c r="O385" s="223"/>
    </row>
    <row r="386" customFormat="false" ht="12" hidden="false" customHeight="false" outlineLevel="0" collapsed="false">
      <c r="B386" s="223"/>
      <c r="C386" s="223"/>
      <c r="D386" s="223"/>
      <c r="E386" s="223"/>
      <c r="F386" s="223"/>
      <c r="G386" s="223"/>
      <c r="H386" s="223"/>
      <c r="I386" s="223"/>
      <c r="J386" s="223"/>
      <c r="K386" s="223"/>
      <c r="L386" s="223"/>
      <c r="M386" s="223"/>
      <c r="N386" s="223"/>
      <c r="O386" s="223"/>
    </row>
    <row r="387" customFormat="false" ht="12" hidden="false" customHeight="false" outlineLevel="0" collapsed="false">
      <c r="B387" s="223"/>
      <c r="C387" s="223"/>
      <c r="D387" s="223"/>
      <c r="E387" s="223"/>
      <c r="F387" s="223"/>
      <c r="G387" s="223"/>
      <c r="H387" s="223"/>
      <c r="I387" s="223"/>
      <c r="J387" s="223"/>
      <c r="K387" s="223"/>
      <c r="L387" s="223"/>
      <c r="M387" s="223"/>
      <c r="N387" s="223"/>
      <c r="O387" s="223"/>
    </row>
    <row r="388" customFormat="false" ht="12" hidden="false" customHeight="false" outlineLevel="0" collapsed="false">
      <c r="B388" s="223"/>
      <c r="C388" s="223"/>
      <c r="D388" s="223"/>
      <c r="E388" s="223"/>
      <c r="F388" s="223"/>
      <c r="G388" s="223"/>
      <c r="H388" s="223"/>
      <c r="I388" s="223"/>
      <c r="J388" s="223"/>
      <c r="K388" s="223"/>
      <c r="L388" s="223"/>
      <c r="M388" s="223"/>
      <c r="N388" s="223"/>
      <c r="O388" s="223"/>
    </row>
    <row r="389" customFormat="false" ht="12" hidden="false" customHeight="false" outlineLevel="0" collapsed="false">
      <c r="B389" s="223"/>
      <c r="C389" s="223"/>
      <c r="D389" s="223"/>
      <c r="E389" s="223"/>
      <c r="F389" s="223"/>
      <c r="G389" s="223"/>
      <c r="H389" s="223"/>
      <c r="I389" s="223"/>
      <c r="J389" s="223"/>
      <c r="K389" s="223"/>
      <c r="L389" s="223"/>
      <c r="M389" s="223"/>
      <c r="N389" s="223"/>
      <c r="O389" s="223"/>
    </row>
    <row r="390" customFormat="false" ht="12" hidden="false" customHeight="false" outlineLevel="0" collapsed="false">
      <c r="B390" s="223"/>
      <c r="C390" s="223"/>
      <c r="D390" s="223"/>
      <c r="E390" s="223"/>
      <c r="F390" s="223"/>
      <c r="G390" s="223"/>
      <c r="H390" s="223"/>
      <c r="I390" s="223"/>
      <c r="J390" s="223"/>
      <c r="K390" s="223"/>
      <c r="L390" s="223"/>
      <c r="M390" s="223"/>
      <c r="N390" s="223"/>
      <c r="O390" s="223"/>
    </row>
    <row r="391" customFormat="false" ht="12" hidden="false" customHeight="false" outlineLevel="0" collapsed="false">
      <c r="B391" s="223"/>
      <c r="C391" s="223"/>
      <c r="D391" s="223"/>
      <c r="E391" s="223"/>
      <c r="F391" s="223"/>
      <c r="G391" s="223"/>
      <c r="H391" s="223"/>
      <c r="I391" s="223"/>
      <c r="J391" s="223"/>
      <c r="K391" s="223"/>
      <c r="L391" s="223"/>
      <c r="M391" s="223"/>
      <c r="N391" s="223"/>
      <c r="O391" s="223"/>
    </row>
    <row r="392" customFormat="false" ht="12" hidden="false" customHeight="false" outlineLevel="0" collapsed="false">
      <c r="B392" s="223"/>
      <c r="C392" s="223"/>
      <c r="D392" s="223"/>
      <c r="E392" s="223"/>
      <c r="F392" s="223"/>
      <c r="G392" s="223"/>
      <c r="H392" s="223"/>
      <c r="I392" s="223"/>
      <c r="J392" s="223"/>
      <c r="K392" s="223"/>
      <c r="L392" s="223"/>
      <c r="M392" s="223"/>
      <c r="N392" s="223"/>
      <c r="O392" s="223"/>
    </row>
    <row r="393" customFormat="false" ht="12" hidden="false" customHeight="false" outlineLevel="0" collapsed="false">
      <c r="B393" s="223"/>
      <c r="C393" s="223"/>
      <c r="D393" s="223"/>
      <c r="E393" s="223"/>
      <c r="F393" s="223"/>
      <c r="G393" s="223"/>
      <c r="H393" s="223"/>
      <c r="I393" s="223"/>
      <c r="J393" s="223"/>
      <c r="K393" s="223"/>
      <c r="L393" s="223"/>
      <c r="M393" s="223"/>
      <c r="N393" s="223"/>
      <c r="O393" s="223"/>
    </row>
    <row r="394" customFormat="false" ht="12" hidden="false" customHeight="false" outlineLevel="0" collapsed="false">
      <c r="B394" s="223"/>
      <c r="C394" s="223"/>
      <c r="D394" s="223"/>
      <c r="E394" s="223"/>
      <c r="F394" s="223"/>
      <c r="G394" s="223"/>
      <c r="H394" s="223"/>
      <c r="I394" s="223"/>
      <c r="J394" s="223"/>
      <c r="K394" s="223"/>
      <c r="L394" s="223"/>
      <c r="M394" s="223"/>
      <c r="N394" s="223"/>
      <c r="O394" s="223"/>
    </row>
    <row r="395" customFormat="false" ht="12" hidden="false" customHeight="false" outlineLevel="0" collapsed="false">
      <c r="B395" s="223"/>
      <c r="C395" s="223"/>
      <c r="D395" s="223"/>
      <c r="E395" s="223"/>
      <c r="F395" s="223"/>
      <c r="G395" s="223"/>
      <c r="H395" s="223"/>
      <c r="I395" s="223"/>
      <c r="J395" s="223"/>
      <c r="K395" s="223"/>
      <c r="L395" s="223"/>
      <c r="M395" s="223"/>
      <c r="N395" s="223"/>
      <c r="O395" s="223"/>
    </row>
    <row r="396" customFormat="false" ht="12" hidden="false" customHeight="false" outlineLevel="0" collapsed="false">
      <c r="B396" s="223"/>
      <c r="C396" s="223"/>
      <c r="D396" s="223"/>
      <c r="E396" s="223"/>
      <c r="F396" s="223"/>
      <c r="G396" s="223"/>
      <c r="H396" s="223"/>
      <c r="I396" s="223"/>
      <c r="J396" s="223"/>
      <c r="K396" s="223"/>
      <c r="L396" s="223"/>
      <c r="M396" s="223"/>
      <c r="N396" s="223"/>
      <c r="O396" s="223"/>
    </row>
    <row r="397" customFormat="false" ht="12" hidden="false" customHeight="false" outlineLevel="0" collapsed="false">
      <c r="B397" s="223"/>
      <c r="C397" s="223"/>
      <c r="D397" s="223"/>
      <c r="E397" s="223"/>
      <c r="F397" s="223"/>
      <c r="G397" s="223"/>
      <c r="H397" s="223"/>
      <c r="I397" s="223"/>
      <c r="J397" s="223"/>
      <c r="K397" s="223"/>
      <c r="L397" s="223"/>
      <c r="M397" s="223"/>
      <c r="N397" s="223"/>
      <c r="O397" s="223"/>
    </row>
    <row r="398" customFormat="false" ht="12" hidden="false" customHeight="false" outlineLevel="0" collapsed="false">
      <c r="B398" s="223"/>
      <c r="C398" s="223"/>
      <c r="D398" s="223"/>
      <c r="E398" s="223"/>
      <c r="F398" s="223"/>
      <c r="G398" s="223"/>
      <c r="H398" s="223"/>
      <c r="I398" s="223"/>
      <c r="J398" s="223"/>
      <c r="K398" s="223"/>
      <c r="L398" s="223"/>
      <c r="M398" s="223"/>
      <c r="N398" s="223"/>
      <c r="O398" s="223"/>
    </row>
    <row r="399" customFormat="false" ht="12" hidden="false" customHeight="false" outlineLevel="0" collapsed="false">
      <c r="B399" s="223"/>
      <c r="C399" s="223"/>
      <c r="D399" s="223"/>
      <c r="E399" s="223"/>
      <c r="F399" s="223"/>
      <c r="G399" s="223"/>
      <c r="H399" s="223"/>
      <c r="I399" s="223"/>
      <c r="J399" s="223"/>
      <c r="K399" s="223"/>
      <c r="L399" s="223"/>
      <c r="M399" s="223"/>
      <c r="N399" s="223"/>
      <c r="O399" s="223"/>
    </row>
    <row r="400" customFormat="false" ht="12" hidden="false" customHeight="false" outlineLevel="0" collapsed="false">
      <c r="B400" s="223"/>
      <c r="C400" s="223"/>
      <c r="D400" s="223"/>
      <c r="E400" s="223"/>
      <c r="F400" s="223"/>
      <c r="G400" s="223"/>
      <c r="H400" s="223"/>
      <c r="I400" s="223"/>
      <c r="J400" s="223"/>
      <c r="K400" s="223"/>
      <c r="L400" s="223"/>
      <c r="M400" s="223"/>
      <c r="N400" s="223"/>
      <c r="O400" s="223"/>
    </row>
    <row r="401" customFormat="false" ht="12" hidden="false" customHeight="false" outlineLevel="0" collapsed="false">
      <c r="B401" s="223"/>
      <c r="C401" s="223"/>
      <c r="D401" s="223"/>
      <c r="E401" s="223"/>
      <c r="F401" s="223"/>
      <c r="G401" s="223"/>
      <c r="H401" s="223"/>
      <c r="I401" s="223"/>
      <c r="J401" s="223"/>
      <c r="K401" s="223"/>
      <c r="L401" s="223"/>
      <c r="M401" s="223"/>
      <c r="N401" s="223"/>
      <c r="O401" s="223"/>
    </row>
    <row r="402" customFormat="false" ht="12" hidden="false" customHeight="false" outlineLevel="0" collapsed="false">
      <c r="B402" s="223"/>
      <c r="C402" s="223"/>
      <c r="D402" s="223"/>
      <c r="E402" s="223"/>
      <c r="F402" s="223"/>
      <c r="G402" s="223"/>
      <c r="H402" s="223"/>
      <c r="I402" s="223"/>
      <c r="J402" s="223"/>
      <c r="K402" s="223"/>
      <c r="L402" s="223"/>
      <c r="M402" s="223"/>
      <c r="N402" s="223"/>
      <c r="O402" s="223"/>
    </row>
    <row r="403" customFormat="false" ht="12" hidden="false" customHeight="false" outlineLevel="0" collapsed="false">
      <c r="B403" s="223"/>
      <c r="C403" s="223"/>
      <c r="D403" s="223"/>
      <c r="E403" s="223"/>
      <c r="F403" s="223"/>
      <c r="G403" s="223"/>
      <c r="H403" s="223"/>
      <c r="I403" s="223"/>
      <c r="J403" s="223"/>
      <c r="K403" s="223"/>
      <c r="L403" s="223"/>
      <c r="M403" s="223"/>
      <c r="N403" s="223"/>
      <c r="O403" s="223"/>
    </row>
    <row r="404" customFormat="false" ht="12" hidden="false" customHeight="false" outlineLevel="0" collapsed="false">
      <c r="B404" s="223"/>
      <c r="C404" s="223"/>
      <c r="D404" s="223"/>
      <c r="E404" s="223"/>
      <c r="F404" s="223"/>
      <c r="G404" s="223"/>
      <c r="H404" s="223"/>
      <c r="I404" s="223"/>
      <c r="J404" s="223"/>
      <c r="K404" s="223"/>
      <c r="L404" s="223"/>
      <c r="M404" s="223"/>
      <c r="N404" s="223"/>
      <c r="O404" s="223"/>
    </row>
    <row r="405" customFormat="false" ht="12" hidden="false" customHeight="false" outlineLevel="0" collapsed="false">
      <c r="B405" s="223"/>
      <c r="C405" s="223"/>
      <c r="D405" s="223"/>
      <c r="E405" s="223"/>
      <c r="F405" s="223"/>
      <c r="G405" s="223"/>
      <c r="H405" s="223"/>
      <c r="I405" s="223"/>
      <c r="J405" s="223"/>
      <c r="K405" s="223"/>
      <c r="L405" s="223"/>
      <c r="M405" s="223"/>
      <c r="N405" s="223"/>
      <c r="O405" s="223"/>
    </row>
    <row r="406" customFormat="false" ht="12" hidden="false" customHeight="false" outlineLevel="0" collapsed="false">
      <c r="B406" s="223"/>
      <c r="C406" s="223"/>
      <c r="D406" s="223"/>
      <c r="E406" s="223"/>
      <c r="F406" s="223"/>
      <c r="G406" s="223"/>
      <c r="H406" s="223"/>
      <c r="I406" s="223"/>
      <c r="J406" s="223"/>
      <c r="K406" s="223"/>
      <c r="L406" s="223"/>
      <c r="M406" s="223"/>
      <c r="N406" s="223"/>
      <c r="O406" s="223"/>
    </row>
    <row r="407" customFormat="false" ht="12" hidden="false" customHeight="false" outlineLevel="0" collapsed="false">
      <c r="B407" s="223"/>
      <c r="C407" s="223"/>
      <c r="D407" s="223"/>
      <c r="E407" s="223"/>
      <c r="F407" s="223"/>
      <c r="G407" s="223"/>
      <c r="H407" s="223"/>
      <c r="I407" s="223"/>
      <c r="J407" s="223"/>
      <c r="K407" s="223"/>
      <c r="L407" s="223"/>
      <c r="M407" s="223"/>
      <c r="N407" s="223"/>
      <c r="O407" s="223"/>
    </row>
    <row r="408" customFormat="false" ht="12" hidden="false" customHeight="false" outlineLevel="0" collapsed="false">
      <c r="B408" s="223"/>
      <c r="C408" s="223"/>
      <c r="D408" s="223"/>
      <c r="E408" s="223"/>
      <c r="F408" s="223"/>
      <c r="G408" s="223"/>
      <c r="H408" s="223"/>
      <c r="I408" s="223"/>
      <c r="J408" s="223"/>
      <c r="K408" s="223"/>
      <c r="L408" s="223"/>
      <c r="M408" s="223"/>
      <c r="N408" s="223"/>
      <c r="O408" s="223"/>
    </row>
    <row r="409" customFormat="false" ht="12" hidden="false" customHeight="false" outlineLevel="0" collapsed="false">
      <c r="B409" s="223"/>
      <c r="C409" s="223"/>
      <c r="D409" s="223"/>
      <c r="E409" s="223"/>
      <c r="F409" s="223"/>
      <c r="G409" s="223"/>
      <c r="H409" s="223"/>
      <c r="I409" s="223"/>
      <c r="J409" s="223"/>
      <c r="K409" s="223"/>
      <c r="L409" s="223"/>
      <c r="M409" s="223"/>
      <c r="N409" s="223"/>
      <c r="O409" s="223"/>
    </row>
    <row r="410" customFormat="false" ht="12" hidden="false" customHeight="false" outlineLevel="0" collapsed="false">
      <c r="B410" s="223"/>
      <c r="C410" s="223"/>
      <c r="D410" s="223"/>
      <c r="E410" s="223"/>
      <c r="F410" s="223"/>
      <c r="G410" s="223"/>
      <c r="H410" s="223"/>
      <c r="I410" s="223"/>
      <c r="J410" s="223"/>
      <c r="K410" s="223"/>
      <c r="L410" s="223"/>
      <c r="M410" s="223"/>
      <c r="N410" s="223"/>
      <c r="O410" s="223"/>
    </row>
    <row r="411" customFormat="false" ht="12" hidden="false" customHeight="false" outlineLevel="0" collapsed="false">
      <c r="B411" s="223"/>
      <c r="C411" s="223"/>
      <c r="D411" s="223"/>
      <c r="E411" s="223"/>
      <c r="F411" s="223"/>
      <c r="G411" s="223"/>
      <c r="H411" s="223"/>
      <c r="I411" s="223"/>
      <c r="J411" s="223"/>
      <c r="K411" s="223"/>
      <c r="L411" s="223"/>
      <c r="M411" s="223"/>
      <c r="N411" s="223"/>
      <c r="O411" s="223"/>
    </row>
    <row r="412" customFormat="false" ht="12" hidden="false" customHeight="false" outlineLevel="0" collapsed="false">
      <c r="B412" s="223"/>
      <c r="C412" s="223"/>
      <c r="D412" s="223"/>
      <c r="E412" s="223"/>
      <c r="F412" s="223"/>
      <c r="G412" s="223"/>
      <c r="H412" s="223"/>
      <c r="I412" s="223"/>
      <c r="J412" s="223"/>
      <c r="K412" s="223"/>
      <c r="L412" s="223"/>
      <c r="M412" s="223"/>
      <c r="N412" s="223"/>
      <c r="O412" s="223"/>
    </row>
    <row r="413" customFormat="false" ht="12" hidden="false" customHeight="false" outlineLevel="0" collapsed="false">
      <c r="B413" s="223"/>
      <c r="C413" s="223"/>
      <c r="D413" s="223"/>
      <c r="E413" s="223"/>
      <c r="F413" s="223"/>
      <c r="G413" s="223"/>
      <c r="H413" s="223"/>
      <c r="I413" s="223"/>
      <c r="J413" s="223"/>
      <c r="K413" s="223"/>
      <c r="L413" s="223"/>
      <c r="M413" s="223"/>
      <c r="N413" s="223"/>
      <c r="O413" s="223"/>
    </row>
    <row r="414" customFormat="false" ht="12" hidden="false" customHeight="false" outlineLevel="0" collapsed="false">
      <c r="B414" s="223"/>
      <c r="C414" s="223"/>
      <c r="D414" s="223"/>
      <c r="E414" s="223"/>
      <c r="F414" s="223"/>
      <c r="G414" s="223"/>
      <c r="H414" s="223"/>
      <c r="I414" s="223"/>
      <c r="J414" s="223"/>
      <c r="K414" s="223"/>
      <c r="L414" s="223"/>
      <c r="M414" s="223"/>
      <c r="N414" s="223"/>
      <c r="O414" s="223"/>
    </row>
    <row r="415" customFormat="false" ht="12" hidden="false" customHeight="false" outlineLevel="0" collapsed="false">
      <c r="B415" s="223"/>
      <c r="C415" s="223"/>
      <c r="D415" s="223"/>
      <c r="E415" s="223"/>
      <c r="F415" s="223"/>
      <c r="G415" s="223"/>
      <c r="H415" s="223"/>
      <c r="I415" s="223"/>
      <c r="J415" s="223"/>
      <c r="K415" s="223"/>
      <c r="L415" s="223"/>
      <c r="M415" s="223"/>
      <c r="N415" s="223"/>
      <c r="O415" s="223"/>
    </row>
    <row r="416" customFormat="false" ht="12" hidden="false" customHeight="false" outlineLevel="0" collapsed="false">
      <c r="B416" s="223"/>
      <c r="C416" s="223"/>
      <c r="D416" s="223"/>
      <c r="E416" s="223"/>
      <c r="F416" s="223"/>
      <c r="G416" s="223"/>
      <c r="H416" s="223"/>
      <c r="I416" s="223"/>
      <c r="J416" s="223"/>
      <c r="K416" s="223"/>
      <c r="L416" s="223"/>
      <c r="M416" s="223"/>
      <c r="N416" s="223"/>
      <c r="O416" s="223"/>
    </row>
    <row r="417" customFormat="false" ht="12" hidden="false" customHeight="false" outlineLevel="0" collapsed="false">
      <c r="B417" s="223"/>
      <c r="C417" s="223"/>
      <c r="D417" s="223"/>
      <c r="E417" s="223"/>
      <c r="F417" s="223"/>
      <c r="G417" s="223"/>
      <c r="H417" s="223"/>
      <c r="I417" s="223"/>
      <c r="J417" s="223"/>
      <c r="K417" s="223"/>
      <c r="L417" s="223"/>
      <c r="M417" s="223"/>
      <c r="N417" s="223"/>
      <c r="O417" s="223"/>
    </row>
    <row r="418" customFormat="false" ht="12" hidden="false" customHeight="false" outlineLevel="0" collapsed="false">
      <c r="B418" s="223"/>
      <c r="C418" s="223"/>
      <c r="D418" s="223"/>
      <c r="E418" s="223"/>
      <c r="F418" s="223"/>
      <c r="G418" s="223"/>
      <c r="H418" s="223"/>
      <c r="I418" s="223"/>
      <c r="J418" s="223"/>
      <c r="K418" s="223"/>
      <c r="L418" s="223"/>
      <c r="M418" s="223"/>
      <c r="N418" s="223"/>
      <c r="O418" s="223"/>
    </row>
    <row r="419" customFormat="false" ht="12" hidden="false" customHeight="false" outlineLevel="0" collapsed="false">
      <c r="B419" s="223"/>
      <c r="C419" s="223"/>
      <c r="D419" s="223"/>
      <c r="E419" s="223"/>
      <c r="F419" s="223"/>
      <c r="G419" s="223"/>
      <c r="H419" s="223"/>
      <c r="I419" s="223"/>
      <c r="J419" s="223"/>
      <c r="K419" s="223"/>
      <c r="L419" s="223"/>
      <c r="M419" s="223"/>
      <c r="N419" s="223"/>
      <c r="O419" s="223"/>
    </row>
    <row r="420" customFormat="false" ht="12" hidden="false" customHeight="false" outlineLevel="0" collapsed="false">
      <c r="B420" s="223"/>
      <c r="C420" s="223"/>
      <c r="D420" s="223"/>
      <c r="E420" s="223"/>
      <c r="F420" s="223"/>
      <c r="G420" s="223"/>
      <c r="H420" s="223"/>
      <c r="I420" s="223"/>
      <c r="J420" s="223"/>
      <c r="K420" s="223"/>
      <c r="L420" s="223"/>
      <c r="M420" s="223"/>
      <c r="N420" s="223"/>
      <c r="O420" s="223"/>
    </row>
    <row r="421" customFormat="false" ht="12" hidden="false" customHeight="false" outlineLevel="0" collapsed="false">
      <c r="B421" s="223"/>
      <c r="C421" s="223"/>
      <c r="D421" s="223"/>
      <c r="E421" s="223"/>
      <c r="F421" s="223"/>
      <c r="G421" s="223"/>
      <c r="H421" s="223"/>
      <c r="I421" s="223"/>
      <c r="J421" s="223"/>
      <c r="K421" s="223"/>
      <c r="L421" s="223"/>
      <c r="M421" s="223"/>
      <c r="N421" s="223"/>
      <c r="O421" s="223"/>
    </row>
    <row r="422" customFormat="false" ht="12" hidden="false" customHeight="false" outlineLevel="0" collapsed="false">
      <c r="B422" s="223"/>
      <c r="C422" s="223"/>
      <c r="D422" s="223"/>
      <c r="E422" s="223"/>
      <c r="F422" s="223"/>
      <c r="G422" s="223"/>
      <c r="H422" s="223"/>
      <c r="I422" s="223"/>
      <c r="J422" s="223"/>
      <c r="K422" s="223"/>
      <c r="L422" s="223"/>
      <c r="M422" s="223"/>
      <c r="N422" s="223"/>
      <c r="O422" s="223"/>
    </row>
    <row r="423" customFormat="false" ht="12" hidden="false" customHeight="false" outlineLevel="0" collapsed="false">
      <c r="B423" s="223"/>
      <c r="C423" s="223"/>
      <c r="D423" s="223"/>
      <c r="E423" s="223"/>
      <c r="F423" s="223"/>
      <c r="G423" s="223"/>
      <c r="H423" s="223"/>
      <c r="I423" s="223"/>
      <c r="J423" s="223"/>
      <c r="K423" s="223"/>
      <c r="L423" s="223"/>
      <c r="M423" s="223"/>
      <c r="N423" s="223"/>
      <c r="O423" s="223"/>
    </row>
    <row r="424" customFormat="false" ht="12" hidden="false" customHeight="false" outlineLevel="0" collapsed="false">
      <c r="B424" s="223"/>
      <c r="C424" s="223"/>
      <c r="D424" s="223"/>
      <c r="E424" s="223"/>
      <c r="F424" s="223"/>
      <c r="G424" s="223"/>
      <c r="H424" s="223"/>
      <c r="I424" s="223"/>
      <c r="J424" s="223"/>
      <c r="K424" s="223"/>
      <c r="L424" s="223"/>
      <c r="M424" s="223"/>
      <c r="N424" s="223"/>
      <c r="O424" s="223"/>
    </row>
    <row r="425" customFormat="false" ht="12" hidden="false" customHeight="false" outlineLevel="0" collapsed="false">
      <c r="B425" s="223"/>
      <c r="C425" s="223"/>
      <c r="D425" s="223"/>
      <c r="E425" s="223"/>
      <c r="F425" s="223"/>
      <c r="G425" s="223"/>
      <c r="H425" s="223"/>
      <c r="I425" s="223"/>
      <c r="J425" s="223"/>
      <c r="K425" s="223"/>
      <c r="L425" s="223"/>
      <c r="M425" s="223"/>
      <c r="N425" s="223"/>
      <c r="O425" s="223"/>
    </row>
    <row r="426" customFormat="false" ht="12" hidden="false" customHeight="false" outlineLevel="0" collapsed="false">
      <c r="B426" s="223"/>
      <c r="C426" s="223"/>
      <c r="D426" s="223"/>
      <c r="E426" s="223"/>
      <c r="F426" s="223"/>
      <c r="G426" s="223"/>
      <c r="H426" s="223"/>
      <c r="I426" s="223"/>
      <c r="J426" s="223"/>
      <c r="K426" s="223"/>
      <c r="L426" s="223"/>
      <c r="M426" s="223"/>
      <c r="N426" s="223"/>
      <c r="O426" s="223"/>
    </row>
    <row r="427" customFormat="false" ht="12" hidden="false" customHeight="false" outlineLevel="0" collapsed="false">
      <c r="B427" s="223"/>
      <c r="C427" s="223"/>
      <c r="D427" s="223"/>
      <c r="E427" s="223"/>
      <c r="F427" s="223"/>
      <c r="G427" s="223"/>
      <c r="H427" s="223"/>
      <c r="I427" s="223"/>
      <c r="J427" s="223"/>
      <c r="K427" s="223"/>
      <c r="L427" s="223"/>
      <c r="M427" s="223"/>
      <c r="N427" s="223"/>
      <c r="O427" s="223"/>
    </row>
    <row r="428" customFormat="false" ht="12" hidden="false" customHeight="false" outlineLevel="0" collapsed="false">
      <c r="B428" s="223"/>
      <c r="C428" s="223"/>
      <c r="D428" s="223"/>
      <c r="E428" s="223"/>
      <c r="F428" s="223"/>
      <c r="G428" s="223"/>
      <c r="H428" s="223"/>
      <c r="I428" s="223"/>
      <c r="J428" s="223"/>
      <c r="K428" s="223"/>
      <c r="L428" s="223"/>
      <c r="M428" s="223"/>
      <c r="N428" s="223"/>
      <c r="O428" s="223"/>
    </row>
    <row r="429" customFormat="false" ht="12" hidden="false" customHeight="false" outlineLevel="0" collapsed="false">
      <c r="B429" s="223"/>
      <c r="C429" s="223"/>
      <c r="D429" s="223"/>
      <c r="E429" s="223"/>
      <c r="F429" s="223"/>
      <c r="G429" s="223"/>
      <c r="H429" s="223"/>
      <c r="I429" s="223"/>
      <c r="J429" s="223"/>
      <c r="K429" s="223"/>
      <c r="L429" s="223"/>
      <c r="M429" s="223"/>
      <c r="N429" s="223"/>
      <c r="O429" s="223"/>
    </row>
    <row r="430" customFormat="false" ht="12" hidden="false" customHeight="false" outlineLevel="0" collapsed="false">
      <c r="B430" s="223"/>
      <c r="C430" s="223"/>
      <c r="D430" s="223"/>
      <c r="E430" s="223"/>
      <c r="F430" s="223"/>
      <c r="G430" s="223"/>
      <c r="H430" s="223"/>
      <c r="I430" s="223"/>
      <c r="J430" s="223"/>
      <c r="K430" s="223"/>
      <c r="L430" s="223"/>
      <c r="M430" s="223"/>
      <c r="N430" s="223"/>
      <c r="O430" s="223"/>
    </row>
    <row r="431" customFormat="false" ht="12" hidden="false" customHeight="false" outlineLevel="0" collapsed="false">
      <c r="B431" s="223"/>
      <c r="C431" s="223"/>
      <c r="D431" s="223"/>
      <c r="E431" s="223"/>
      <c r="F431" s="223"/>
      <c r="G431" s="223"/>
      <c r="H431" s="223"/>
      <c r="I431" s="223"/>
      <c r="J431" s="223"/>
      <c r="K431" s="223"/>
      <c r="L431" s="223"/>
      <c r="M431" s="223"/>
      <c r="N431" s="223"/>
      <c r="O431" s="223"/>
    </row>
    <row r="432" customFormat="false" ht="12" hidden="false" customHeight="false" outlineLevel="0" collapsed="false">
      <c r="B432" s="223"/>
      <c r="C432" s="223"/>
      <c r="D432" s="223"/>
      <c r="E432" s="223"/>
      <c r="F432" s="223"/>
      <c r="G432" s="223"/>
      <c r="H432" s="223"/>
      <c r="I432" s="223"/>
      <c r="J432" s="223"/>
      <c r="K432" s="223"/>
      <c r="L432" s="223"/>
      <c r="M432" s="223"/>
      <c r="N432" s="223"/>
      <c r="O432" s="223"/>
    </row>
    <row r="433" customFormat="false" ht="12" hidden="false" customHeight="false" outlineLevel="0" collapsed="false">
      <c r="B433" s="223"/>
      <c r="C433" s="223"/>
      <c r="D433" s="223"/>
      <c r="E433" s="223"/>
      <c r="F433" s="223"/>
      <c r="G433" s="223"/>
      <c r="H433" s="223"/>
      <c r="I433" s="223"/>
      <c r="J433" s="223"/>
      <c r="K433" s="223"/>
      <c r="L433" s="223"/>
      <c r="M433" s="223"/>
      <c r="N433" s="223"/>
      <c r="O433" s="223"/>
    </row>
    <row r="434" customFormat="false" ht="12" hidden="false" customHeight="false" outlineLevel="0" collapsed="false">
      <c r="B434" s="223"/>
      <c r="C434" s="223"/>
      <c r="D434" s="223"/>
      <c r="E434" s="223"/>
      <c r="F434" s="223"/>
      <c r="G434" s="223"/>
      <c r="H434" s="223"/>
      <c r="I434" s="223"/>
      <c r="J434" s="223"/>
      <c r="K434" s="223"/>
      <c r="L434" s="223"/>
      <c r="M434" s="223"/>
      <c r="N434" s="223"/>
      <c r="O434" s="223"/>
    </row>
    <row r="435" customFormat="false" ht="12" hidden="false" customHeight="false" outlineLevel="0" collapsed="false">
      <c r="B435" s="223"/>
      <c r="C435" s="223"/>
      <c r="D435" s="223"/>
      <c r="E435" s="223"/>
      <c r="F435" s="223"/>
      <c r="G435" s="223"/>
      <c r="H435" s="223"/>
      <c r="I435" s="223"/>
      <c r="J435" s="223"/>
      <c r="K435" s="223"/>
      <c r="L435" s="223"/>
      <c r="M435" s="223"/>
      <c r="N435" s="223"/>
      <c r="O435" s="223"/>
    </row>
    <row r="436" customFormat="false" ht="12" hidden="false" customHeight="false" outlineLevel="0" collapsed="false">
      <c r="B436" s="223"/>
      <c r="C436" s="223"/>
      <c r="D436" s="223"/>
      <c r="E436" s="223"/>
      <c r="F436" s="223"/>
      <c r="G436" s="223"/>
      <c r="H436" s="223"/>
      <c r="I436" s="223"/>
      <c r="J436" s="223"/>
      <c r="K436" s="223"/>
      <c r="L436" s="223"/>
      <c r="M436" s="223"/>
      <c r="N436" s="223"/>
      <c r="O436" s="223"/>
    </row>
    <row r="437" customFormat="false" ht="12" hidden="false" customHeight="false" outlineLevel="0" collapsed="false">
      <c r="B437" s="223"/>
      <c r="C437" s="223"/>
      <c r="D437" s="223"/>
      <c r="E437" s="223"/>
      <c r="F437" s="223"/>
      <c r="G437" s="223"/>
      <c r="H437" s="223"/>
      <c r="I437" s="223"/>
      <c r="J437" s="223"/>
      <c r="K437" s="223"/>
      <c r="L437" s="223"/>
      <c r="M437" s="223"/>
      <c r="N437" s="223"/>
      <c r="O437" s="223"/>
    </row>
    <row r="438" customFormat="false" ht="12" hidden="false" customHeight="false" outlineLevel="0" collapsed="false">
      <c r="B438" s="223"/>
      <c r="C438" s="223"/>
      <c r="D438" s="223"/>
      <c r="E438" s="223"/>
      <c r="F438" s="223"/>
      <c r="G438" s="223"/>
      <c r="H438" s="223"/>
      <c r="I438" s="223"/>
      <c r="J438" s="223"/>
      <c r="K438" s="223"/>
      <c r="L438" s="223"/>
      <c r="M438" s="223"/>
      <c r="N438" s="223"/>
      <c r="O438" s="223"/>
    </row>
    <row r="439" customFormat="false" ht="12" hidden="false" customHeight="false" outlineLevel="0" collapsed="false">
      <c r="B439" s="223"/>
      <c r="C439" s="223"/>
      <c r="D439" s="223"/>
      <c r="E439" s="223"/>
      <c r="F439" s="223"/>
      <c r="G439" s="223"/>
      <c r="H439" s="223"/>
      <c r="I439" s="223"/>
      <c r="J439" s="223"/>
      <c r="K439" s="223"/>
      <c r="L439" s="223"/>
      <c r="M439" s="223"/>
      <c r="N439" s="223"/>
      <c r="O439" s="223"/>
    </row>
    <row r="440" customFormat="false" ht="12" hidden="false" customHeight="false" outlineLevel="0" collapsed="false">
      <c r="B440" s="223"/>
      <c r="C440" s="223"/>
      <c r="D440" s="223"/>
      <c r="E440" s="223"/>
      <c r="F440" s="223"/>
      <c r="G440" s="223"/>
      <c r="H440" s="223"/>
      <c r="I440" s="223"/>
      <c r="J440" s="223"/>
      <c r="K440" s="223"/>
      <c r="L440" s="223"/>
      <c r="M440" s="223"/>
      <c r="N440" s="223"/>
      <c r="O440" s="223"/>
    </row>
    <row r="441" customFormat="false" ht="12" hidden="false" customHeight="false" outlineLevel="0" collapsed="false">
      <c r="B441" s="223"/>
      <c r="C441" s="223"/>
      <c r="D441" s="223"/>
      <c r="E441" s="223"/>
      <c r="F441" s="223"/>
      <c r="G441" s="223"/>
      <c r="H441" s="223"/>
      <c r="I441" s="223"/>
      <c r="J441" s="223"/>
      <c r="K441" s="223"/>
      <c r="L441" s="223"/>
      <c r="M441" s="223"/>
      <c r="N441" s="223"/>
      <c r="O441" s="223"/>
    </row>
    <row r="442" customFormat="false" ht="12" hidden="false" customHeight="false" outlineLevel="0" collapsed="false">
      <c r="B442" s="223"/>
      <c r="C442" s="223"/>
      <c r="D442" s="223"/>
      <c r="E442" s="223"/>
      <c r="F442" s="223"/>
      <c r="G442" s="223"/>
      <c r="H442" s="223"/>
      <c r="I442" s="223"/>
      <c r="J442" s="223"/>
      <c r="K442" s="223"/>
      <c r="L442" s="223"/>
      <c r="M442" s="223"/>
      <c r="N442" s="223"/>
      <c r="O442" s="223"/>
    </row>
    <row r="443" customFormat="false" ht="12" hidden="false" customHeight="false" outlineLevel="0" collapsed="false">
      <c r="B443" s="223"/>
      <c r="C443" s="223"/>
      <c r="D443" s="223"/>
      <c r="E443" s="223"/>
      <c r="F443" s="223"/>
      <c r="G443" s="223"/>
      <c r="H443" s="223"/>
      <c r="I443" s="223"/>
      <c r="J443" s="223"/>
      <c r="K443" s="223"/>
      <c r="L443" s="223"/>
      <c r="M443" s="223"/>
      <c r="N443" s="223"/>
      <c r="O443" s="223"/>
    </row>
    <row r="444" customFormat="false" ht="12" hidden="false" customHeight="false" outlineLevel="0" collapsed="false">
      <c r="B444" s="223"/>
      <c r="C444" s="223"/>
      <c r="D444" s="223"/>
      <c r="E444" s="223"/>
      <c r="F444" s="223"/>
      <c r="G444" s="223"/>
      <c r="H444" s="223"/>
      <c r="I444" s="223"/>
      <c r="J444" s="223"/>
      <c r="K444" s="223"/>
      <c r="L444" s="223"/>
      <c r="M444" s="223"/>
      <c r="N444" s="223"/>
      <c r="O444" s="223"/>
    </row>
    <row r="445" customFormat="false" ht="12" hidden="false" customHeight="false" outlineLevel="0" collapsed="false">
      <c r="B445" s="223"/>
      <c r="C445" s="223"/>
      <c r="D445" s="223"/>
      <c r="E445" s="223"/>
      <c r="F445" s="223"/>
      <c r="G445" s="223"/>
      <c r="H445" s="223"/>
      <c r="I445" s="223"/>
      <c r="J445" s="223"/>
      <c r="K445" s="223"/>
      <c r="L445" s="223"/>
      <c r="M445" s="223"/>
      <c r="N445" s="223"/>
      <c r="O445" s="223"/>
    </row>
    <row r="446" customFormat="false" ht="12" hidden="false" customHeight="false" outlineLevel="0" collapsed="false">
      <c r="B446" s="223"/>
      <c r="C446" s="223"/>
      <c r="D446" s="223"/>
      <c r="E446" s="223"/>
      <c r="F446" s="223"/>
      <c r="G446" s="223"/>
      <c r="H446" s="223"/>
      <c r="I446" s="223"/>
      <c r="J446" s="223"/>
      <c r="K446" s="223"/>
      <c r="L446" s="223"/>
      <c r="M446" s="223"/>
      <c r="N446" s="223"/>
      <c r="O446" s="223"/>
    </row>
    <row r="447" customFormat="false" ht="12" hidden="false" customHeight="false" outlineLevel="0" collapsed="false">
      <c r="B447" s="223"/>
      <c r="C447" s="223"/>
      <c r="D447" s="223"/>
      <c r="E447" s="223"/>
      <c r="F447" s="223"/>
      <c r="G447" s="223"/>
      <c r="H447" s="223"/>
      <c r="I447" s="223"/>
      <c r="J447" s="223"/>
      <c r="K447" s="223"/>
      <c r="L447" s="223"/>
      <c r="M447" s="223"/>
      <c r="N447" s="223"/>
      <c r="O447" s="223"/>
    </row>
    <row r="448" customFormat="false" ht="12" hidden="false" customHeight="false" outlineLevel="0" collapsed="false">
      <c r="B448" s="223"/>
      <c r="C448" s="223"/>
      <c r="D448" s="223"/>
      <c r="E448" s="223"/>
      <c r="F448" s="223"/>
      <c r="G448" s="223"/>
      <c r="H448" s="223"/>
      <c r="I448" s="223"/>
      <c r="J448" s="223"/>
      <c r="K448" s="223"/>
      <c r="L448" s="223"/>
      <c r="M448" s="223"/>
      <c r="N448" s="223"/>
      <c r="O448" s="223"/>
    </row>
    <row r="449" customFormat="false" ht="12" hidden="false" customHeight="false" outlineLevel="0" collapsed="false">
      <c r="B449" s="223"/>
      <c r="C449" s="223"/>
      <c r="D449" s="223"/>
      <c r="E449" s="223"/>
      <c r="F449" s="223"/>
      <c r="G449" s="223"/>
      <c r="H449" s="223"/>
      <c r="I449" s="223"/>
      <c r="J449" s="223"/>
      <c r="K449" s="223"/>
      <c r="L449" s="223"/>
      <c r="M449" s="223"/>
      <c r="N449" s="223"/>
      <c r="O449" s="223"/>
    </row>
    <row r="450" customFormat="false" ht="12" hidden="false" customHeight="false" outlineLevel="0" collapsed="false">
      <c r="B450" s="223"/>
      <c r="C450" s="223"/>
      <c r="D450" s="223"/>
      <c r="E450" s="223"/>
      <c r="F450" s="223"/>
      <c r="G450" s="223"/>
      <c r="H450" s="223"/>
      <c r="I450" s="223"/>
      <c r="J450" s="223"/>
      <c r="K450" s="223"/>
      <c r="L450" s="223"/>
      <c r="M450" s="223"/>
      <c r="N450" s="223"/>
      <c r="O450" s="223"/>
    </row>
    <row r="451" customFormat="false" ht="12" hidden="false" customHeight="false" outlineLevel="0" collapsed="false">
      <c r="B451" s="223"/>
      <c r="C451" s="223"/>
      <c r="D451" s="223"/>
      <c r="E451" s="223"/>
      <c r="F451" s="223"/>
      <c r="G451" s="223"/>
      <c r="H451" s="223"/>
      <c r="I451" s="223"/>
      <c r="J451" s="223"/>
      <c r="K451" s="223"/>
      <c r="L451" s="223"/>
      <c r="M451" s="223"/>
      <c r="N451" s="223"/>
      <c r="O451" s="223"/>
    </row>
    <row r="452" customFormat="false" ht="12" hidden="false" customHeight="false" outlineLevel="0" collapsed="false">
      <c r="B452" s="223"/>
      <c r="C452" s="223"/>
      <c r="D452" s="223"/>
      <c r="E452" s="223"/>
      <c r="F452" s="223"/>
      <c r="G452" s="223"/>
      <c r="H452" s="223"/>
      <c r="I452" s="223"/>
      <c r="J452" s="223"/>
      <c r="K452" s="223"/>
      <c r="L452" s="223"/>
      <c r="M452" s="223"/>
      <c r="N452" s="223"/>
      <c r="O452" s="223"/>
    </row>
    <row r="453" customFormat="false" ht="12" hidden="false" customHeight="false" outlineLevel="0" collapsed="false">
      <c r="B453" s="223"/>
      <c r="C453" s="223"/>
      <c r="D453" s="223"/>
      <c r="E453" s="223"/>
      <c r="F453" s="223"/>
      <c r="G453" s="223"/>
      <c r="H453" s="223"/>
      <c r="I453" s="223"/>
      <c r="J453" s="223"/>
      <c r="K453" s="223"/>
      <c r="L453" s="223"/>
      <c r="M453" s="223"/>
      <c r="N453" s="223"/>
      <c r="O453" s="223"/>
    </row>
    <row r="454" customFormat="false" ht="12" hidden="false" customHeight="false" outlineLevel="0" collapsed="false">
      <c r="B454" s="223"/>
      <c r="C454" s="223"/>
      <c r="D454" s="223"/>
      <c r="E454" s="223"/>
      <c r="F454" s="223"/>
      <c r="G454" s="223"/>
      <c r="H454" s="223"/>
      <c r="I454" s="223"/>
      <c r="J454" s="223"/>
      <c r="K454" s="223"/>
      <c r="L454" s="223"/>
      <c r="M454" s="223"/>
      <c r="N454" s="223"/>
      <c r="O454" s="223"/>
    </row>
    <row r="455" customFormat="false" ht="12" hidden="false" customHeight="false" outlineLevel="0" collapsed="false">
      <c r="B455" s="223"/>
      <c r="C455" s="223"/>
      <c r="D455" s="223"/>
      <c r="E455" s="223"/>
      <c r="F455" s="223"/>
      <c r="G455" s="223"/>
      <c r="H455" s="223"/>
      <c r="I455" s="223"/>
      <c r="J455" s="223"/>
      <c r="K455" s="223"/>
      <c r="L455" s="223"/>
      <c r="M455" s="223"/>
      <c r="N455" s="223"/>
      <c r="O455" s="223"/>
    </row>
    <row r="456" customFormat="false" ht="12" hidden="false" customHeight="false" outlineLevel="0" collapsed="false">
      <c r="B456" s="223"/>
      <c r="C456" s="223"/>
      <c r="D456" s="223"/>
      <c r="E456" s="223"/>
      <c r="F456" s="223"/>
      <c r="G456" s="223"/>
      <c r="H456" s="223"/>
      <c r="I456" s="223"/>
      <c r="J456" s="223"/>
      <c r="K456" s="223"/>
      <c r="L456" s="223"/>
      <c r="M456" s="223"/>
      <c r="N456" s="223"/>
      <c r="O456" s="223"/>
    </row>
    <row r="457" customFormat="false" ht="12" hidden="false" customHeight="false" outlineLevel="0" collapsed="false">
      <c r="B457" s="223"/>
      <c r="C457" s="223"/>
      <c r="D457" s="223"/>
      <c r="E457" s="223"/>
      <c r="F457" s="223"/>
      <c r="G457" s="223"/>
      <c r="H457" s="223"/>
      <c r="I457" s="223"/>
      <c r="J457" s="223"/>
      <c r="K457" s="223"/>
      <c r="L457" s="223"/>
      <c r="M457" s="223"/>
      <c r="N457" s="223"/>
      <c r="O457" s="223"/>
    </row>
    <row r="458" customFormat="false" ht="12" hidden="false" customHeight="false" outlineLevel="0" collapsed="false">
      <c r="B458" s="223"/>
      <c r="C458" s="223"/>
      <c r="D458" s="223"/>
      <c r="E458" s="223"/>
      <c r="F458" s="223"/>
      <c r="G458" s="223"/>
      <c r="H458" s="223"/>
      <c r="I458" s="223"/>
      <c r="J458" s="223"/>
      <c r="K458" s="223"/>
      <c r="L458" s="223"/>
      <c r="M458" s="223"/>
      <c r="N458" s="223"/>
      <c r="O458" s="223"/>
    </row>
    <row r="459" customFormat="false" ht="12" hidden="false" customHeight="false" outlineLevel="0" collapsed="false">
      <c r="B459" s="223"/>
      <c r="C459" s="223"/>
      <c r="D459" s="223"/>
      <c r="E459" s="223"/>
      <c r="F459" s="223"/>
      <c r="G459" s="223"/>
      <c r="H459" s="223"/>
      <c r="I459" s="223"/>
      <c r="J459" s="223"/>
      <c r="K459" s="223"/>
      <c r="L459" s="223"/>
      <c r="M459" s="223"/>
      <c r="N459" s="223"/>
      <c r="O459" s="223"/>
    </row>
    <row r="460" customFormat="false" ht="12" hidden="false" customHeight="false" outlineLevel="0" collapsed="false">
      <c r="B460" s="223"/>
      <c r="C460" s="223"/>
      <c r="D460" s="223"/>
      <c r="E460" s="223"/>
      <c r="F460" s="223"/>
      <c r="G460" s="223"/>
      <c r="H460" s="223"/>
      <c r="I460" s="223"/>
      <c r="J460" s="223"/>
      <c r="K460" s="223"/>
      <c r="L460" s="223"/>
      <c r="M460" s="223"/>
      <c r="N460" s="223"/>
      <c r="O460" s="223"/>
    </row>
    <row r="461" customFormat="false" ht="12" hidden="false" customHeight="false" outlineLevel="0" collapsed="false">
      <c r="B461" s="223"/>
      <c r="C461" s="223"/>
      <c r="D461" s="223"/>
      <c r="E461" s="223"/>
      <c r="F461" s="223"/>
      <c r="G461" s="223"/>
      <c r="H461" s="223"/>
      <c r="I461" s="223"/>
      <c r="J461" s="223"/>
      <c r="K461" s="223"/>
      <c r="L461" s="223"/>
      <c r="M461" s="223"/>
      <c r="N461" s="223"/>
      <c r="O461" s="223"/>
    </row>
    <row r="462" customFormat="false" ht="12" hidden="false" customHeight="false" outlineLevel="0" collapsed="false">
      <c r="B462" s="223"/>
      <c r="C462" s="223"/>
      <c r="D462" s="223"/>
      <c r="E462" s="223"/>
      <c r="F462" s="223"/>
      <c r="G462" s="223"/>
      <c r="H462" s="223"/>
      <c r="I462" s="223"/>
      <c r="J462" s="223"/>
      <c r="K462" s="223"/>
      <c r="L462" s="223"/>
      <c r="M462" s="223"/>
      <c r="N462" s="223"/>
      <c r="O462" s="223"/>
    </row>
    <row r="463" customFormat="false" ht="12" hidden="false" customHeight="false" outlineLevel="0" collapsed="false">
      <c r="B463" s="223"/>
      <c r="C463" s="223"/>
      <c r="D463" s="223"/>
      <c r="E463" s="223"/>
      <c r="F463" s="223"/>
      <c r="G463" s="223"/>
      <c r="H463" s="223"/>
      <c r="I463" s="223"/>
      <c r="J463" s="223"/>
      <c r="K463" s="223"/>
      <c r="L463" s="223"/>
      <c r="M463" s="223"/>
      <c r="N463" s="223"/>
      <c r="O463" s="223"/>
    </row>
    <row r="464" customFormat="false" ht="12" hidden="false" customHeight="false" outlineLevel="0" collapsed="false">
      <c r="B464" s="223"/>
      <c r="C464" s="223"/>
      <c r="D464" s="223"/>
      <c r="E464" s="223"/>
      <c r="F464" s="223"/>
      <c r="G464" s="223"/>
      <c r="H464" s="223"/>
      <c r="I464" s="223"/>
      <c r="J464" s="223"/>
      <c r="K464" s="223"/>
      <c r="L464" s="223"/>
      <c r="M464" s="223"/>
      <c r="N464" s="223"/>
      <c r="O464" s="223"/>
    </row>
    <row r="465" customFormat="false" ht="12" hidden="false" customHeight="false" outlineLevel="0" collapsed="false">
      <c r="B465" s="223"/>
      <c r="C465" s="223"/>
      <c r="D465" s="223"/>
      <c r="E465" s="223"/>
      <c r="F465" s="223"/>
      <c r="G465" s="223"/>
      <c r="H465" s="223"/>
      <c r="I465" s="223"/>
      <c r="J465" s="223"/>
      <c r="K465" s="223"/>
      <c r="L465" s="223"/>
      <c r="M465" s="223"/>
      <c r="N465" s="223"/>
      <c r="O465" s="223"/>
    </row>
    <row r="466" customFormat="false" ht="12" hidden="false" customHeight="false" outlineLevel="0" collapsed="false">
      <c r="B466" s="223"/>
      <c r="C466" s="223"/>
      <c r="D466" s="223"/>
      <c r="E466" s="223"/>
      <c r="F466" s="223"/>
      <c r="G466" s="223"/>
      <c r="H466" s="223"/>
      <c r="I466" s="223"/>
      <c r="J466" s="223"/>
      <c r="K466" s="223"/>
      <c r="L466" s="223"/>
      <c r="M466" s="223"/>
      <c r="N466" s="223"/>
      <c r="O466" s="223"/>
    </row>
    <row r="467" customFormat="false" ht="12" hidden="false" customHeight="false" outlineLevel="0" collapsed="false">
      <c r="B467" s="223"/>
      <c r="C467" s="223"/>
      <c r="D467" s="223"/>
      <c r="E467" s="223"/>
      <c r="F467" s="223"/>
      <c r="G467" s="223"/>
      <c r="H467" s="223"/>
      <c r="I467" s="223"/>
      <c r="J467" s="223"/>
      <c r="K467" s="223"/>
      <c r="L467" s="223"/>
      <c r="M467" s="223"/>
      <c r="N467" s="223"/>
      <c r="O467" s="223"/>
    </row>
    <row r="468" customFormat="false" ht="12" hidden="false" customHeight="false" outlineLevel="0" collapsed="false">
      <c r="B468" s="223"/>
      <c r="C468" s="223"/>
      <c r="D468" s="223"/>
      <c r="E468" s="223"/>
      <c r="F468" s="223"/>
      <c r="G468" s="223"/>
      <c r="H468" s="223"/>
      <c r="I468" s="223"/>
      <c r="J468" s="223"/>
      <c r="K468" s="223"/>
      <c r="L468" s="223"/>
      <c r="M468" s="223"/>
      <c r="N468" s="223"/>
      <c r="O468" s="223"/>
    </row>
    <row r="469" customFormat="false" ht="12" hidden="false" customHeight="false" outlineLevel="0" collapsed="false">
      <c r="B469" s="223"/>
      <c r="C469" s="223"/>
      <c r="D469" s="223"/>
      <c r="E469" s="223"/>
      <c r="F469" s="223"/>
      <c r="G469" s="223"/>
      <c r="H469" s="223"/>
      <c r="I469" s="223"/>
      <c r="J469" s="223"/>
      <c r="K469" s="223"/>
      <c r="L469" s="223"/>
      <c r="M469" s="223"/>
      <c r="N469" s="223"/>
      <c r="O469" s="223"/>
    </row>
    <row r="470" customFormat="false" ht="12" hidden="false" customHeight="false" outlineLevel="0" collapsed="false">
      <c r="B470" s="223"/>
      <c r="C470" s="223"/>
      <c r="D470" s="223"/>
      <c r="E470" s="223"/>
      <c r="F470" s="223"/>
      <c r="G470" s="223"/>
      <c r="H470" s="223"/>
      <c r="I470" s="223"/>
      <c r="J470" s="223"/>
      <c r="K470" s="223"/>
      <c r="L470" s="223"/>
      <c r="M470" s="223"/>
      <c r="N470" s="223"/>
      <c r="O470" s="223"/>
    </row>
    <row r="471" customFormat="false" ht="12" hidden="false" customHeight="false" outlineLevel="0" collapsed="false">
      <c r="B471" s="223"/>
      <c r="C471" s="223"/>
      <c r="D471" s="223"/>
      <c r="E471" s="223"/>
      <c r="F471" s="223"/>
      <c r="G471" s="223"/>
      <c r="H471" s="223"/>
      <c r="I471" s="223"/>
      <c r="J471" s="223"/>
      <c r="K471" s="223"/>
      <c r="L471" s="223"/>
      <c r="M471" s="223"/>
      <c r="N471" s="223"/>
      <c r="O471" s="223"/>
    </row>
    <row r="472" customFormat="false" ht="12" hidden="false" customHeight="false" outlineLevel="0" collapsed="false">
      <c r="B472" s="223"/>
      <c r="C472" s="223"/>
      <c r="D472" s="223"/>
      <c r="E472" s="223"/>
      <c r="F472" s="223"/>
      <c r="G472" s="223"/>
      <c r="H472" s="223"/>
      <c r="I472" s="223"/>
      <c r="J472" s="223"/>
      <c r="K472" s="223"/>
      <c r="L472" s="223"/>
      <c r="M472" s="223"/>
      <c r="N472" s="223"/>
      <c r="O472" s="223"/>
    </row>
    <row r="473" customFormat="false" ht="12" hidden="false" customHeight="false" outlineLevel="0" collapsed="false">
      <c r="B473" s="223"/>
      <c r="C473" s="223"/>
      <c r="D473" s="223"/>
      <c r="E473" s="223"/>
      <c r="F473" s="223"/>
      <c r="G473" s="223"/>
      <c r="H473" s="223"/>
      <c r="I473" s="223"/>
      <c r="J473" s="223"/>
      <c r="K473" s="223"/>
      <c r="L473" s="223"/>
      <c r="M473" s="223"/>
      <c r="N473" s="223"/>
      <c r="O473" s="223"/>
    </row>
    <row r="474" customFormat="false" ht="12" hidden="false" customHeight="false" outlineLevel="0" collapsed="false">
      <c r="B474" s="223"/>
      <c r="C474" s="223"/>
      <c r="D474" s="223"/>
      <c r="E474" s="223"/>
      <c r="F474" s="223"/>
      <c r="G474" s="223"/>
      <c r="H474" s="223"/>
      <c r="I474" s="223"/>
      <c r="J474" s="223"/>
      <c r="K474" s="223"/>
      <c r="L474" s="223"/>
      <c r="M474" s="223"/>
      <c r="N474" s="223"/>
      <c r="O474" s="223"/>
    </row>
    <row r="475" customFormat="false" ht="12" hidden="false" customHeight="false" outlineLevel="0" collapsed="false">
      <c r="B475" s="223"/>
      <c r="C475" s="223"/>
      <c r="D475" s="223"/>
      <c r="E475" s="223"/>
      <c r="F475" s="223"/>
      <c r="G475" s="223"/>
      <c r="H475" s="223"/>
      <c r="I475" s="223"/>
      <c r="J475" s="223"/>
      <c r="K475" s="223"/>
      <c r="L475" s="223"/>
      <c r="M475" s="223"/>
      <c r="N475" s="223"/>
      <c r="O475" s="223"/>
    </row>
    <row r="476" customFormat="false" ht="12" hidden="false" customHeight="false" outlineLevel="0" collapsed="false">
      <c r="B476" s="223"/>
      <c r="C476" s="223"/>
      <c r="D476" s="223"/>
      <c r="E476" s="223"/>
      <c r="F476" s="223"/>
      <c r="G476" s="223"/>
      <c r="H476" s="223"/>
      <c r="I476" s="223"/>
      <c r="J476" s="223"/>
      <c r="K476" s="223"/>
      <c r="L476" s="223"/>
      <c r="M476" s="223"/>
      <c r="N476" s="223"/>
      <c r="O476" s="223"/>
    </row>
    <row r="477" customFormat="false" ht="12" hidden="false" customHeight="false" outlineLevel="0" collapsed="false">
      <c r="B477" s="223"/>
      <c r="C477" s="223"/>
      <c r="D477" s="223"/>
      <c r="E477" s="223"/>
      <c r="F477" s="223"/>
      <c r="G477" s="223"/>
      <c r="H477" s="223"/>
      <c r="I477" s="223"/>
      <c r="J477" s="223"/>
      <c r="K477" s="223"/>
      <c r="L477" s="223"/>
      <c r="M477" s="223"/>
      <c r="N477" s="223"/>
      <c r="O477" s="223"/>
    </row>
    <row r="478" customFormat="false" ht="12" hidden="false" customHeight="false" outlineLevel="0" collapsed="false">
      <c r="B478" s="223"/>
      <c r="C478" s="223"/>
      <c r="D478" s="223"/>
      <c r="E478" s="223"/>
      <c r="F478" s="223"/>
      <c r="G478" s="223"/>
      <c r="H478" s="223"/>
      <c r="I478" s="223"/>
      <c r="J478" s="223"/>
      <c r="K478" s="223"/>
      <c r="L478" s="223"/>
      <c r="M478" s="223"/>
      <c r="N478" s="223"/>
      <c r="O478" s="223"/>
    </row>
    <row r="479" customFormat="false" ht="12" hidden="false" customHeight="false" outlineLevel="0" collapsed="false">
      <c r="B479" s="223"/>
      <c r="C479" s="223"/>
      <c r="D479" s="223"/>
      <c r="E479" s="223"/>
      <c r="F479" s="223"/>
      <c r="G479" s="223"/>
      <c r="H479" s="223"/>
      <c r="I479" s="223"/>
      <c r="J479" s="223"/>
      <c r="K479" s="223"/>
      <c r="L479" s="223"/>
      <c r="M479" s="223"/>
      <c r="N479" s="223"/>
      <c r="O479" s="223"/>
    </row>
    <row r="480" customFormat="false" ht="12" hidden="false" customHeight="false" outlineLevel="0" collapsed="false">
      <c r="B480" s="223"/>
      <c r="C480" s="223"/>
      <c r="D480" s="223"/>
      <c r="E480" s="223"/>
      <c r="F480" s="223"/>
      <c r="G480" s="223"/>
      <c r="H480" s="223"/>
      <c r="I480" s="223"/>
      <c r="J480" s="223"/>
      <c r="K480" s="223"/>
      <c r="L480" s="223"/>
      <c r="M480" s="223"/>
      <c r="N480" s="223"/>
      <c r="O480" s="223"/>
    </row>
    <row r="481" customFormat="false" ht="12" hidden="false" customHeight="false" outlineLevel="0" collapsed="false">
      <c r="B481" s="223"/>
      <c r="C481" s="223"/>
      <c r="D481" s="223"/>
      <c r="E481" s="223"/>
      <c r="F481" s="223"/>
      <c r="G481" s="223"/>
      <c r="H481" s="223"/>
      <c r="I481" s="223"/>
      <c r="J481" s="223"/>
      <c r="K481" s="223"/>
      <c r="L481" s="223"/>
      <c r="M481" s="223"/>
      <c r="N481" s="223"/>
      <c r="O481" s="223"/>
    </row>
    <row r="482" customFormat="false" ht="12" hidden="false" customHeight="false" outlineLevel="0" collapsed="false">
      <c r="B482" s="223"/>
      <c r="C482" s="223"/>
      <c r="D482" s="223"/>
      <c r="E482" s="223"/>
      <c r="F482" s="223"/>
      <c r="G482" s="223"/>
      <c r="H482" s="223"/>
      <c r="I482" s="223"/>
      <c r="J482" s="223"/>
      <c r="K482" s="223"/>
      <c r="L482" s="223"/>
      <c r="M482" s="223"/>
      <c r="N482" s="223"/>
      <c r="O482" s="223"/>
    </row>
    <row r="483" customFormat="false" ht="12" hidden="false" customHeight="false" outlineLevel="0" collapsed="false">
      <c r="B483" s="223"/>
      <c r="C483" s="223"/>
      <c r="D483" s="223"/>
      <c r="E483" s="223"/>
      <c r="F483" s="223"/>
      <c r="G483" s="223"/>
      <c r="H483" s="223"/>
      <c r="I483" s="223"/>
      <c r="J483" s="223"/>
      <c r="K483" s="223"/>
      <c r="L483" s="223"/>
      <c r="M483" s="223"/>
      <c r="N483" s="223"/>
      <c r="O483" s="223"/>
    </row>
    <row r="484" customFormat="false" ht="12" hidden="false" customHeight="false" outlineLevel="0" collapsed="false">
      <c r="B484" s="223"/>
      <c r="C484" s="223"/>
      <c r="D484" s="223"/>
      <c r="E484" s="223"/>
      <c r="F484" s="223"/>
      <c r="G484" s="223"/>
      <c r="H484" s="223"/>
      <c r="I484" s="223"/>
      <c r="J484" s="223"/>
      <c r="K484" s="223"/>
      <c r="L484" s="223"/>
      <c r="M484" s="223"/>
      <c r="N484" s="223"/>
      <c r="O484" s="223"/>
    </row>
    <row r="485" customFormat="false" ht="12" hidden="false" customHeight="false" outlineLevel="0" collapsed="false">
      <c r="B485" s="223"/>
      <c r="C485" s="223"/>
      <c r="D485" s="223"/>
      <c r="E485" s="223"/>
      <c r="F485" s="223"/>
      <c r="G485" s="223"/>
      <c r="H485" s="223"/>
      <c r="I485" s="223"/>
      <c r="J485" s="223"/>
      <c r="K485" s="223"/>
      <c r="L485" s="223"/>
      <c r="M485" s="223"/>
      <c r="N485" s="223"/>
      <c r="O485" s="223"/>
    </row>
    <row r="486" customFormat="false" ht="12" hidden="false" customHeight="false" outlineLevel="0" collapsed="false">
      <c r="B486" s="223"/>
      <c r="C486" s="223"/>
      <c r="D486" s="223"/>
      <c r="E486" s="223"/>
      <c r="F486" s="223"/>
      <c r="G486" s="223"/>
      <c r="H486" s="223"/>
      <c r="I486" s="223"/>
      <c r="J486" s="223"/>
      <c r="K486" s="223"/>
      <c r="L486" s="223"/>
      <c r="M486" s="223"/>
      <c r="N486" s="223"/>
      <c r="O486" s="223"/>
    </row>
    <row r="487" customFormat="false" ht="12" hidden="false" customHeight="false" outlineLevel="0" collapsed="false">
      <c r="B487" s="223"/>
      <c r="C487" s="223"/>
      <c r="D487" s="223"/>
      <c r="E487" s="223"/>
      <c r="F487" s="223"/>
      <c r="G487" s="223"/>
      <c r="H487" s="223"/>
      <c r="I487" s="223"/>
      <c r="J487" s="223"/>
      <c r="K487" s="223"/>
      <c r="L487" s="223"/>
      <c r="M487" s="223"/>
      <c r="N487" s="223"/>
      <c r="O487" s="223"/>
    </row>
    <row r="488" customFormat="false" ht="12" hidden="false" customHeight="false" outlineLevel="0" collapsed="false">
      <c r="B488" s="223"/>
      <c r="C488" s="223"/>
      <c r="D488" s="223"/>
      <c r="E488" s="223"/>
      <c r="F488" s="223"/>
      <c r="G488" s="223"/>
      <c r="H488" s="223"/>
      <c r="I488" s="223"/>
      <c r="J488" s="223"/>
      <c r="K488" s="223"/>
      <c r="L488" s="223"/>
      <c r="M488" s="223"/>
      <c r="N488" s="223"/>
      <c r="O488" s="223"/>
    </row>
    <row r="489" customFormat="false" ht="12" hidden="false" customHeight="false" outlineLevel="0" collapsed="false">
      <c r="B489" s="223"/>
      <c r="C489" s="223"/>
      <c r="D489" s="223"/>
      <c r="E489" s="223"/>
      <c r="F489" s="223"/>
      <c r="G489" s="223"/>
      <c r="H489" s="223"/>
      <c r="I489" s="223"/>
      <c r="J489" s="223"/>
      <c r="K489" s="223"/>
      <c r="L489" s="223"/>
      <c r="M489" s="223"/>
      <c r="N489" s="223"/>
      <c r="O489" s="223"/>
    </row>
    <row r="490" customFormat="false" ht="12" hidden="false" customHeight="false" outlineLevel="0" collapsed="false">
      <c r="B490" s="223"/>
      <c r="C490" s="223"/>
      <c r="D490" s="223"/>
      <c r="E490" s="223"/>
      <c r="F490" s="223"/>
      <c r="G490" s="223"/>
      <c r="H490" s="223"/>
      <c r="I490" s="223"/>
      <c r="J490" s="223"/>
      <c r="K490" s="223"/>
      <c r="L490" s="223"/>
      <c r="M490" s="223"/>
      <c r="N490" s="223"/>
      <c r="O490" s="223"/>
    </row>
    <row r="491" customFormat="false" ht="12" hidden="false" customHeight="false" outlineLevel="0" collapsed="false">
      <c r="B491" s="223"/>
      <c r="C491" s="223"/>
      <c r="D491" s="223"/>
      <c r="E491" s="223"/>
      <c r="F491" s="223"/>
      <c r="G491" s="223"/>
      <c r="H491" s="223"/>
      <c r="I491" s="223"/>
      <c r="J491" s="223"/>
      <c r="K491" s="223"/>
      <c r="L491" s="223"/>
      <c r="M491" s="223"/>
      <c r="N491" s="223"/>
      <c r="O491" s="223"/>
    </row>
    <row r="492" customFormat="false" ht="12" hidden="false" customHeight="false" outlineLevel="0" collapsed="false">
      <c r="B492" s="223"/>
      <c r="C492" s="223"/>
      <c r="D492" s="223"/>
      <c r="E492" s="223"/>
      <c r="F492" s="223"/>
      <c r="G492" s="223"/>
      <c r="H492" s="223"/>
      <c r="I492" s="223"/>
      <c r="J492" s="223"/>
      <c r="K492" s="223"/>
      <c r="L492" s="223"/>
      <c r="M492" s="223"/>
      <c r="N492" s="223"/>
      <c r="O492" s="223"/>
    </row>
    <row r="493" customFormat="false" ht="12" hidden="false" customHeight="false" outlineLevel="0" collapsed="false">
      <c r="B493" s="223"/>
      <c r="C493" s="223"/>
      <c r="D493" s="223"/>
      <c r="E493" s="223"/>
      <c r="F493" s="223"/>
      <c r="G493" s="223"/>
      <c r="H493" s="223"/>
      <c r="I493" s="223"/>
      <c r="J493" s="223"/>
      <c r="K493" s="223"/>
      <c r="L493" s="223"/>
      <c r="M493" s="223"/>
      <c r="N493" s="223"/>
      <c r="O493" s="223"/>
    </row>
    <row r="494" customFormat="false" ht="12" hidden="false" customHeight="false" outlineLevel="0" collapsed="false">
      <c r="B494" s="223"/>
      <c r="C494" s="223"/>
      <c r="D494" s="223"/>
      <c r="E494" s="223"/>
      <c r="F494" s="223"/>
      <c r="G494" s="223"/>
      <c r="H494" s="223"/>
      <c r="I494" s="223"/>
      <c r="J494" s="223"/>
      <c r="K494" s="223"/>
      <c r="L494" s="223"/>
      <c r="M494" s="223"/>
      <c r="N494" s="223"/>
      <c r="O494" s="223"/>
    </row>
    <row r="495" customFormat="false" ht="12" hidden="false" customHeight="false" outlineLevel="0" collapsed="false">
      <c r="B495" s="223"/>
      <c r="C495" s="223"/>
      <c r="D495" s="223"/>
      <c r="E495" s="223"/>
      <c r="F495" s="223"/>
      <c r="G495" s="223"/>
      <c r="H495" s="223"/>
      <c r="I495" s="223"/>
      <c r="J495" s="223"/>
      <c r="K495" s="223"/>
      <c r="L495" s="223"/>
      <c r="M495" s="223"/>
      <c r="N495" s="223"/>
      <c r="O495" s="223"/>
    </row>
    <row r="496" customFormat="false" ht="12" hidden="false" customHeight="false" outlineLevel="0" collapsed="false">
      <c r="B496" s="223"/>
      <c r="C496" s="223"/>
      <c r="D496" s="223"/>
      <c r="E496" s="223"/>
      <c r="F496" s="223"/>
      <c r="G496" s="223"/>
      <c r="H496" s="223"/>
      <c r="I496" s="223"/>
      <c r="J496" s="223"/>
      <c r="K496" s="223"/>
      <c r="L496" s="223"/>
      <c r="M496" s="223"/>
      <c r="N496" s="223"/>
      <c r="O496" s="223"/>
    </row>
    <row r="497" customFormat="false" ht="12" hidden="false" customHeight="false" outlineLevel="0" collapsed="false">
      <c r="B497" s="223"/>
      <c r="C497" s="223"/>
      <c r="D497" s="223"/>
      <c r="E497" s="223"/>
      <c r="F497" s="223"/>
      <c r="G497" s="223"/>
      <c r="H497" s="223"/>
      <c r="I497" s="223"/>
      <c r="J497" s="223"/>
      <c r="K497" s="223"/>
      <c r="L497" s="223"/>
      <c r="M497" s="223"/>
      <c r="N497" s="223"/>
      <c r="O497" s="223"/>
    </row>
    <row r="498" customFormat="false" ht="12" hidden="false" customHeight="false" outlineLevel="0" collapsed="false">
      <c r="B498" s="223"/>
      <c r="C498" s="223"/>
      <c r="D498" s="223"/>
      <c r="E498" s="223"/>
      <c r="F498" s="223"/>
      <c r="G498" s="223"/>
      <c r="H498" s="223"/>
      <c r="I498" s="223"/>
      <c r="J498" s="223"/>
      <c r="K498" s="223"/>
      <c r="L498" s="223"/>
      <c r="M498" s="223"/>
      <c r="N498" s="223"/>
      <c r="O498" s="223"/>
    </row>
    <row r="499" customFormat="false" ht="12" hidden="false" customHeight="false" outlineLevel="0" collapsed="false">
      <c r="B499" s="223"/>
      <c r="C499" s="223"/>
      <c r="D499" s="223"/>
      <c r="E499" s="223"/>
      <c r="F499" s="223"/>
      <c r="G499" s="223"/>
      <c r="H499" s="223"/>
      <c r="I499" s="223"/>
      <c r="J499" s="223"/>
      <c r="K499" s="223"/>
      <c r="L499" s="223"/>
      <c r="M499" s="223"/>
      <c r="N499" s="223"/>
      <c r="O499" s="223"/>
    </row>
    <row r="500" customFormat="false" ht="12" hidden="false" customHeight="false" outlineLevel="0" collapsed="false">
      <c r="B500" s="223"/>
      <c r="C500" s="223"/>
      <c r="D500" s="223"/>
      <c r="E500" s="223"/>
      <c r="F500" s="223"/>
      <c r="G500" s="223"/>
      <c r="H500" s="223"/>
      <c r="I500" s="223"/>
      <c r="J500" s="223"/>
      <c r="K500" s="223"/>
      <c r="L500" s="223"/>
      <c r="M500" s="223"/>
      <c r="N500" s="223"/>
      <c r="O500" s="223"/>
    </row>
    <row r="501" customFormat="false" ht="12" hidden="false" customHeight="false" outlineLevel="0" collapsed="false">
      <c r="B501" s="223"/>
      <c r="C501" s="223"/>
      <c r="D501" s="223"/>
      <c r="E501" s="223"/>
      <c r="F501" s="223"/>
      <c r="G501" s="223"/>
      <c r="H501" s="223"/>
      <c r="I501" s="223"/>
      <c r="J501" s="223"/>
      <c r="K501" s="223"/>
      <c r="L501" s="223"/>
      <c r="M501" s="223"/>
      <c r="N501" s="223"/>
      <c r="O501" s="223"/>
    </row>
    <row r="502" customFormat="false" ht="12" hidden="false" customHeight="false" outlineLevel="0" collapsed="false">
      <c r="B502" s="223"/>
      <c r="C502" s="223"/>
      <c r="D502" s="223"/>
      <c r="E502" s="223"/>
      <c r="F502" s="223"/>
      <c r="G502" s="223"/>
      <c r="H502" s="223"/>
      <c r="I502" s="223"/>
      <c r="J502" s="223"/>
      <c r="K502" s="223"/>
      <c r="L502" s="223"/>
      <c r="M502" s="223"/>
      <c r="N502" s="223"/>
      <c r="O502" s="223"/>
    </row>
    <row r="503" customFormat="false" ht="12" hidden="false" customHeight="false" outlineLevel="0" collapsed="false">
      <c r="B503" s="223"/>
      <c r="C503" s="223"/>
      <c r="D503" s="223"/>
      <c r="E503" s="223"/>
      <c r="F503" s="223"/>
      <c r="G503" s="223"/>
      <c r="H503" s="223"/>
      <c r="I503" s="223"/>
      <c r="J503" s="223"/>
      <c r="K503" s="223"/>
      <c r="L503" s="223"/>
      <c r="M503" s="223"/>
      <c r="N503" s="223"/>
      <c r="O503" s="223"/>
    </row>
    <row r="504" customFormat="false" ht="12" hidden="false" customHeight="false" outlineLevel="0" collapsed="false">
      <c r="B504" s="223"/>
      <c r="C504" s="223"/>
      <c r="D504" s="223"/>
      <c r="E504" s="223"/>
      <c r="F504" s="223"/>
      <c r="G504" s="223"/>
      <c r="H504" s="223"/>
      <c r="I504" s="223"/>
      <c r="J504" s="223"/>
      <c r="K504" s="223"/>
      <c r="L504" s="223"/>
      <c r="M504" s="223"/>
      <c r="N504" s="223"/>
      <c r="O504" s="223"/>
    </row>
    <row r="505" customFormat="false" ht="12" hidden="false" customHeight="false" outlineLevel="0" collapsed="false">
      <c r="B505" s="223"/>
      <c r="C505" s="223"/>
      <c r="D505" s="223"/>
      <c r="E505" s="223"/>
      <c r="F505" s="223"/>
      <c r="G505" s="223"/>
      <c r="H505" s="223"/>
      <c r="I505" s="223"/>
      <c r="J505" s="223"/>
      <c r="K505" s="223"/>
      <c r="L505" s="223"/>
      <c r="M505" s="223"/>
      <c r="N505" s="223"/>
      <c r="O505" s="223"/>
    </row>
    <row r="506" customFormat="false" ht="12" hidden="false" customHeight="false" outlineLevel="0" collapsed="false">
      <c r="B506" s="223"/>
      <c r="C506" s="223"/>
      <c r="D506" s="223"/>
      <c r="E506" s="223"/>
      <c r="F506" s="223"/>
      <c r="G506" s="223"/>
      <c r="H506" s="223"/>
      <c r="I506" s="223"/>
      <c r="J506" s="223"/>
      <c r="K506" s="223"/>
      <c r="L506" s="223"/>
      <c r="M506" s="223"/>
      <c r="N506" s="223"/>
      <c r="O506" s="223"/>
    </row>
    <row r="507" customFormat="false" ht="12" hidden="false" customHeight="false" outlineLevel="0" collapsed="false">
      <c r="B507" s="223"/>
      <c r="C507" s="223"/>
      <c r="D507" s="223"/>
      <c r="E507" s="223"/>
      <c r="F507" s="223"/>
      <c r="G507" s="223"/>
      <c r="H507" s="223"/>
      <c r="I507" s="223"/>
      <c r="J507" s="223"/>
      <c r="K507" s="223"/>
      <c r="L507" s="223"/>
      <c r="M507" s="223"/>
      <c r="N507" s="223"/>
      <c r="O507" s="223"/>
    </row>
    <row r="508" customFormat="false" ht="12" hidden="false" customHeight="false" outlineLevel="0" collapsed="false">
      <c r="B508" s="223"/>
      <c r="C508" s="223"/>
      <c r="D508" s="223"/>
      <c r="E508" s="223"/>
      <c r="F508" s="223"/>
      <c r="G508" s="223"/>
      <c r="H508" s="223"/>
      <c r="I508" s="223"/>
      <c r="J508" s="223"/>
      <c r="K508" s="223"/>
      <c r="L508" s="223"/>
      <c r="M508" s="223"/>
      <c r="N508" s="223"/>
      <c r="O508" s="223"/>
    </row>
    <row r="509" customFormat="false" ht="12" hidden="false" customHeight="false" outlineLevel="0" collapsed="false">
      <c r="B509" s="223"/>
      <c r="C509" s="223"/>
      <c r="D509" s="223"/>
      <c r="E509" s="223"/>
      <c r="F509" s="223"/>
      <c r="G509" s="223"/>
      <c r="H509" s="223"/>
      <c r="I509" s="223"/>
      <c r="J509" s="223"/>
      <c r="K509" s="223"/>
      <c r="L509" s="223"/>
      <c r="M509" s="223"/>
      <c r="N509" s="223"/>
      <c r="O509" s="223"/>
    </row>
    <row r="510" customFormat="false" ht="12" hidden="false" customHeight="false" outlineLevel="0" collapsed="false">
      <c r="B510" s="223"/>
      <c r="C510" s="223"/>
      <c r="D510" s="223"/>
      <c r="E510" s="223"/>
      <c r="F510" s="223"/>
      <c r="G510" s="223"/>
      <c r="H510" s="223"/>
      <c r="I510" s="223"/>
      <c r="J510" s="223"/>
      <c r="K510" s="223"/>
      <c r="L510" s="223"/>
      <c r="M510" s="223"/>
      <c r="N510" s="223"/>
      <c r="O510" s="223"/>
    </row>
    <row r="511" customFormat="false" ht="12" hidden="false" customHeight="false" outlineLevel="0" collapsed="false">
      <c r="B511" s="223"/>
      <c r="C511" s="223"/>
      <c r="D511" s="223"/>
      <c r="E511" s="223"/>
      <c r="F511" s="223"/>
      <c r="G511" s="223"/>
      <c r="H511" s="223"/>
      <c r="I511" s="223"/>
      <c r="J511" s="223"/>
      <c r="K511" s="223"/>
      <c r="L511" s="223"/>
      <c r="M511" s="223"/>
      <c r="N511" s="223"/>
      <c r="O511" s="223"/>
    </row>
    <row r="512" customFormat="false" ht="12" hidden="false" customHeight="false" outlineLevel="0" collapsed="false">
      <c r="B512" s="223"/>
      <c r="C512" s="223"/>
      <c r="D512" s="223"/>
      <c r="E512" s="223"/>
      <c r="F512" s="223"/>
      <c r="G512" s="223"/>
      <c r="H512" s="223"/>
      <c r="I512" s="223"/>
      <c r="J512" s="223"/>
      <c r="K512" s="223"/>
      <c r="L512" s="223"/>
      <c r="M512" s="223"/>
      <c r="N512" s="223"/>
      <c r="O512" s="223"/>
    </row>
    <row r="513" customFormat="false" ht="12" hidden="false" customHeight="false" outlineLevel="0" collapsed="false">
      <c r="B513" s="223"/>
      <c r="C513" s="223"/>
      <c r="D513" s="223"/>
      <c r="E513" s="223"/>
      <c r="F513" s="223"/>
      <c r="G513" s="223"/>
      <c r="H513" s="223"/>
      <c r="I513" s="223"/>
      <c r="J513" s="223"/>
      <c r="K513" s="223"/>
      <c r="L513" s="223"/>
      <c r="M513" s="223"/>
      <c r="N513" s="223"/>
      <c r="O513" s="223"/>
    </row>
    <row r="514" customFormat="false" ht="12" hidden="false" customHeight="false" outlineLevel="0" collapsed="false">
      <c r="B514" s="223"/>
      <c r="C514" s="223"/>
      <c r="D514" s="223"/>
      <c r="E514" s="223"/>
      <c r="F514" s="223"/>
      <c r="G514" s="223"/>
      <c r="H514" s="223"/>
      <c r="I514" s="223"/>
      <c r="J514" s="223"/>
      <c r="K514" s="223"/>
      <c r="L514" s="223"/>
      <c r="M514" s="223"/>
      <c r="N514" s="223"/>
      <c r="O514" s="223"/>
    </row>
    <row r="515" customFormat="false" ht="12" hidden="false" customHeight="false" outlineLevel="0" collapsed="false">
      <c r="B515" s="223"/>
      <c r="C515" s="223"/>
      <c r="D515" s="223"/>
      <c r="E515" s="223"/>
      <c r="F515" s="223"/>
      <c r="G515" s="223"/>
      <c r="H515" s="223"/>
      <c r="I515" s="223"/>
      <c r="J515" s="223"/>
      <c r="K515" s="223"/>
      <c r="L515" s="223"/>
      <c r="M515" s="223"/>
      <c r="N515" s="223"/>
      <c r="O515" s="223"/>
    </row>
    <row r="516" customFormat="false" ht="12" hidden="false" customHeight="false" outlineLevel="0" collapsed="false">
      <c r="B516" s="223"/>
      <c r="C516" s="223"/>
      <c r="D516" s="223"/>
      <c r="E516" s="223"/>
      <c r="F516" s="223"/>
      <c r="G516" s="223"/>
      <c r="H516" s="223"/>
      <c r="I516" s="223"/>
      <c r="J516" s="223"/>
      <c r="K516" s="223"/>
      <c r="L516" s="223"/>
      <c r="M516" s="223"/>
      <c r="N516" s="223"/>
      <c r="O516" s="223"/>
    </row>
    <row r="517" customFormat="false" ht="12" hidden="false" customHeight="false" outlineLevel="0" collapsed="false">
      <c r="B517" s="223"/>
      <c r="C517" s="223"/>
      <c r="D517" s="223"/>
      <c r="E517" s="223"/>
      <c r="F517" s="223"/>
      <c r="G517" s="223"/>
      <c r="H517" s="223"/>
      <c r="I517" s="223"/>
      <c r="J517" s="223"/>
      <c r="K517" s="223"/>
      <c r="L517" s="223"/>
      <c r="M517" s="223"/>
      <c r="N517" s="223"/>
      <c r="O517" s="223"/>
    </row>
    <row r="518" customFormat="false" ht="12" hidden="false" customHeight="false" outlineLevel="0" collapsed="false">
      <c r="B518" s="223"/>
      <c r="C518" s="223"/>
      <c r="D518" s="223"/>
      <c r="E518" s="223"/>
      <c r="F518" s="223"/>
      <c r="G518" s="223"/>
      <c r="H518" s="223"/>
      <c r="I518" s="223"/>
      <c r="J518" s="223"/>
      <c r="K518" s="223"/>
      <c r="L518" s="223"/>
      <c r="M518" s="223"/>
      <c r="N518" s="223"/>
      <c r="O518" s="223"/>
    </row>
    <row r="519" customFormat="false" ht="12" hidden="false" customHeight="false" outlineLevel="0" collapsed="false">
      <c r="B519" s="223"/>
      <c r="C519" s="223"/>
      <c r="D519" s="223"/>
      <c r="E519" s="223"/>
      <c r="F519" s="223"/>
      <c r="G519" s="223"/>
      <c r="H519" s="223"/>
      <c r="I519" s="223"/>
      <c r="J519" s="223"/>
      <c r="K519" s="223"/>
      <c r="L519" s="223"/>
      <c r="M519" s="223"/>
      <c r="N519" s="223"/>
      <c r="O519" s="223"/>
    </row>
    <row r="520" customFormat="false" ht="12" hidden="false" customHeight="false" outlineLevel="0" collapsed="false">
      <c r="B520" s="223"/>
      <c r="C520" s="223"/>
      <c r="D520" s="223"/>
      <c r="E520" s="223"/>
      <c r="F520" s="223"/>
      <c r="G520" s="223"/>
      <c r="H520" s="223"/>
      <c r="I520" s="223"/>
      <c r="J520" s="223"/>
      <c r="K520" s="223"/>
      <c r="L520" s="223"/>
      <c r="M520" s="223"/>
      <c r="N520" s="223"/>
      <c r="O520" s="223"/>
    </row>
    <row r="521" customFormat="false" ht="12" hidden="false" customHeight="false" outlineLevel="0" collapsed="false">
      <c r="B521" s="223"/>
      <c r="C521" s="223"/>
      <c r="D521" s="223"/>
      <c r="E521" s="223"/>
      <c r="F521" s="223"/>
      <c r="G521" s="223"/>
      <c r="H521" s="223"/>
      <c r="I521" s="223"/>
      <c r="J521" s="223"/>
      <c r="K521" s="223"/>
      <c r="L521" s="223"/>
      <c r="M521" s="223"/>
      <c r="N521" s="223"/>
      <c r="O521" s="223"/>
    </row>
    <row r="522" customFormat="false" ht="12" hidden="false" customHeight="false" outlineLevel="0" collapsed="false">
      <c r="B522" s="223"/>
      <c r="C522" s="223"/>
      <c r="D522" s="223"/>
      <c r="E522" s="223"/>
      <c r="F522" s="223"/>
      <c r="G522" s="223"/>
      <c r="H522" s="223"/>
      <c r="I522" s="223"/>
      <c r="J522" s="223"/>
      <c r="K522" s="223"/>
      <c r="L522" s="223"/>
      <c r="M522" s="223"/>
      <c r="N522" s="223"/>
      <c r="O522" s="223"/>
    </row>
    <row r="523" customFormat="false" ht="12" hidden="false" customHeight="false" outlineLevel="0" collapsed="false">
      <c r="B523" s="223"/>
      <c r="C523" s="223"/>
      <c r="D523" s="223"/>
      <c r="E523" s="223"/>
      <c r="F523" s="223"/>
      <c r="G523" s="223"/>
      <c r="H523" s="223"/>
      <c r="I523" s="223"/>
      <c r="J523" s="223"/>
      <c r="K523" s="223"/>
      <c r="L523" s="223"/>
      <c r="M523" s="223"/>
      <c r="N523" s="223"/>
      <c r="O523" s="223"/>
    </row>
    <row r="524" customFormat="false" ht="12" hidden="false" customHeight="false" outlineLevel="0" collapsed="false">
      <c r="B524" s="223"/>
      <c r="C524" s="223"/>
      <c r="D524" s="223"/>
      <c r="E524" s="223"/>
      <c r="F524" s="223"/>
      <c r="G524" s="223"/>
      <c r="H524" s="223"/>
      <c r="I524" s="223"/>
      <c r="J524" s="223"/>
      <c r="K524" s="223"/>
      <c r="L524" s="223"/>
      <c r="M524" s="223"/>
      <c r="N524" s="223"/>
      <c r="O524" s="223"/>
    </row>
    <row r="525" customFormat="false" ht="12" hidden="false" customHeight="false" outlineLevel="0" collapsed="false">
      <c r="B525" s="223"/>
      <c r="C525" s="223"/>
      <c r="D525" s="223"/>
      <c r="E525" s="223"/>
      <c r="F525" s="223"/>
      <c r="G525" s="223"/>
      <c r="H525" s="223"/>
      <c r="I525" s="223"/>
      <c r="J525" s="223"/>
      <c r="K525" s="223"/>
      <c r="L525" s="223"/>
      <c r="M525" s="223"/>
      <c r="N525" s="223"/>
      <c r="O525" s="223"/>
    </row>
    <row r="526" customFormat="false" ht="12" hidden="false" customHeight="false" outlineLevel="0" collapsed="false">
      <c r="B526" s="223"/>
      <c r="C526" s="223"/>
      <c r="D526" s="223"/>
      <c r="E526" s="223"/>
      <c r="F526" s="223"/>
      <c r="G526" s="223"/>
      <c r="H526" s="223"/>
      <c r="I526" s="223"/>
      <c r="J526" s="223"/>
      <c r="K526" s="223"/>
      <c r="L526" s="223"/>
      <c r="M526" s="223"/>
      <c r="N526" s="223"/>
      <c r="O526" s="223"/>
    </row>
    <row r="527" customFormat="false" ht="12" hidden="false" customHeight="false" outlineLevel="0" collapsed="false">
      <c r="B527" s="223"/>
      <c r="C527" s="223"/>
      <c r="D527" s="223"/>
      <c r="E527" s="223"/>
      <c r="F527" s="223"/>
      <c r="G527" s="223"/>
      <c r="H527" s="223"/>
      <c r="I527" s="223"/>
      <c r="J527" s="223"/>
      <c r="K527" s="223"/>
      <c r="L527" s="223"/>
      <c r="M527" s="223"/>
      <c r="N527" s="223"/>
      <c r="O527" s="223"/>
    </row>
    <row r="528" customFormat="false" ht="12" hidden="false" customHeight="false" outlineLevel="0" collapsed="false">
      <c r="B528" s="223"/>
      <c r="C528" s="223"/>
      <c r="D528" s="223"/>
      <c r="E528" s="223"/>
      <c r="F528" s="223"/>
      <c r="G528" s="223"/>
      <c r="H528" s="223"/>
      <c r="I528" s="223"/>
      <c r="J528" s="223"/>
      <c r="K528" s="223"/>
      <c r="L528" s="223"/>
      <c r="M528" s="223"/>
      <c r="N528" s="223"/>
      <c r="O528" s="223"/>
    </row>
    <row r="529" customFormat="false" ht="12" hidden="false" customHeight="false" outlineLevel="0" collapsed="false">
      <c r="B529" s="223"/>
      <c r="C529" s="223"/>
      <c r="D529" s="223"/>
      <c r="E529" s="223"/>
      <c r="F529" s="223"/>
      <c r="G529" s="223"/>
      <c r="H529" s="223"/>
      <c r="I529" s="223"/>
      <c r="J529" s="223"/>
      <c r="K529" s="223"/>
      <c r="L529" s="223"/>
      <c r="M529" s="223"/>
      <c r="N529" s="223"/>
      <c r="O529" s="223"/>
    </row>
    <row r="530" customFormat="false" ht="12" hidden="false" customHeight="false" outlineLevel="0" collapsed="false">
      <c r="B530" s="223"/>
      <c r="C530" s="223"/>
      <c r="D530" s="223"/>
      <c r="E530" s="223"/>
      <c r="F530" s="223"/>
      <c r="G530" s="223"/>
      <c r="H530" s="223"/>
      <c r="I530" s="223"/>
      <c r="J530" s="223"/>
      <c r="K530" s="223"/>
      <c r="L530" s="223"/>
      <c r="M530" s="223"/>
      <c r="N530" s="223"/>
      <c r="O530" s="223"/>
    </row>
    <row r="531" customFormat="false" ht="12" hidden="false" customHeight="false" outlineLevel="0" collapsed="false">
      <c r="B531" s="223"/>
      <c r="C531" s="223"/>
      <c r="D531" s="223"/>
      <c r="E531" s="223"/>
      <c r="F531" s="223"/>
      <c r="G531" s="223"/>
      <c r="H531" s="223"/>
      <c r="I531" s="223"/>
      <c r="J531" s="223"/>
      <c r="K531" s="223"/>
      <c r="L531" s="223"/>
      <c r="M531" s="223"/>
      <c r="N531" s="223"/>
      <c r="O531" s="223"/>
    </row>
    <row r="532" customFormat="false" ht="12" hidden="false" customHeight="false" outlineLevel="0" collapsed="false">
      <c r="B532" s="223"/>
      <c r="C532" s="223"/>
      <c r="D532" s="223"/>
      <c r="E532" s="223"/>
      <c r="F532" s="223"/>
      <c r="G532" s="223"/>
      <c r="H532" s="223"/>
      <c r="I532" s="223"/>
      <c r="J532" s="223"/>
      <c r="K532" s="223"/>
      <c r="L532" s="223"/>
      <c r="M532" s="223"/>
      <c r="N532" s="223"/>
      <c r="O532" s="223"/>
    </row>
    <row r="533" customFormat="false" ht="12" hidden="false" customHeight="false" outlineLevel="0" collapsed="false">
      <c r="B533" s="223"/>
      <c r="C533" s="223"/>
      <c r="D533" s="223"/>
      <c r="E533" s="223"/>
      <c r="F533" s="223"/>
      <c r="G533" s="223"/>
      <c r="H533" s="223"/>
      <c r="I533" s="223"/>
      <c r="J533" s="223"/>
      <c r="K533" s="223"/>
      <c r="L533" s="223"/>
      <c r="M533" s="223"/>
      <c r="N533" s="223"/>
      <c r="O533" s="223"/>
    </row>
    <row r="534" customFormat="false" ht="12" hidden="false" customHeight="false" outlineLevel="0" collapsed="false">
      <c r="B534" s="223"/>
      <c r="C534" s="223"/>
      <c r="D534" s="223"/>
      <c r="E534" s="223"/>
      <c r="F534" s="223"/>
      <c r="G534" s="223"/>
      <c r="H534" s="223"/>
      <c r="I534" s="223"/>
      <c r="J534" s="223"/>
      <c r="K534" s="223"/>
      <c r="L534" s="223"/>
      <c r="M534" s="223"/>
      <c r="N534" s="223"/>
      <c r="O534" s="223"/>
    </row>
    <row r="535" customFormat="false" ht="12" hidden="false" customHeight="false" outlineLevel="0" collapsed="false">
      <c r="B535" s="223"/>
      <c r="C535" s="223"/>
      <c r="D535" s="223"/>
      <c r="E535" s="223"/>
      <c r="F535" s="223"/>
      <c r="G535" s="223"/>
      <c r="H535" s="223"/>
      <c r="I535" s="223"/>
      <c r="J535" s="223"/>
      <c r="K535" s="223"/>
      <c r="L535" s="223"/>
      <c r="M535" s="223"/>
      <c r="N535" s="223"/>
      <c r="O535" s="223"/>
    </row>
    <row r="536" customFormat="false" ht="12" hidden="false" customHeight="false" outlineLevel="0" collapsed="false">
      <c r="B536" s="223"/>
      <c r="C536" s="223"/>
      <c r="D536" s="223"/>
      <c r="E536" s="223"/>
      <c r="F536" s="223"/>
      <c r="G536" s="223"/>
      <c r="H536" s="223"/>
      <c r="I536" s="223"/>
      <c r="J536" s="223"/>
      <c r="K536" s="223"/>
      <c r="L536" s="223"/>
      <c r="M536" s="223"/>
      <c r="N536" s="223"/>
      <c r="O536" s="223"/>
    </row>
    <row r="537" customFormat="false" ht="12" hidden="false" customHeight="false" outlineLevel="0" collapsed="false">
      <c r="B537" s="223"/>
      <c r="C537" s="223"/>
      <c r="D537" s="223"/>
      <c r="E537" s="223"/>
      <c r="F537" s="223"/>
      <c r="G537" s="223"/>
      <c r="H537" s="223"/>
      <c r="I537" s="223"/>
      <c r="J537" s="223"/>
      <c r="K537" s="223"/>
      <c r="L537" s="223"/>
      <c r="M537" s="223"/>
      <c r="N537" s="223"/>
      <c r="O537" s="223"/>
    </row>
    <row r="538" customFormat="false" ht="12" hidden="false" customHeight="false" outlineLevel="0" collapsed="false">
      <c r="B538" s="223"/>
      <c r="C538" s="223"/>
      <c r="D538" s="223"/>
      <c r="E538" s="223"/>
      <c r="F538" s="223"/>
      <c r="G538" s="223"/>
      <c r="H538" s="223"/>
      <c r="I538" s="223"/>
      <c r="J538" s="223"/>
      <c r="K538" s="223"/>
      <c r="L538" s="223"/>
      <c r="M538" s="223"/>
      <c r="N538" s="223"/>
      <c r="O538" s="223"/>
    </row>
    <row r="539" customFormat="false" ht="12" hidden="false" customHeight="false" outlineLevel="0" collapsed="false">
      <c r="B539" s="223"/>
      <c r="C539" s="223"/>
      <c r="D539" s="223"/>
      <c r="E539" s="223"/>
      <c r="F539" s="223"/>
      <c r="G539" s="223"/>
      <c r="H539" s="223"/>
      <c r="I539" s="223"/>
      <c r="J539" s="223"/>
      <c r="K539" s="223"/>
      <c r="L539" s="223"/>
      <c r="M539" s="223"/>
      <c r="N539" s="223"/>
      <c r="O539" s="223"/>
    </row>
    <row r="540" customFormat="false" ht="12" hidden="false" customHeight="false" outlineLevel="0" collapsed="false">
      <c r="B540" s="223"/>
      <c r="C540" s="223"/>
      <c r="D540" s="223"/>
      <c r="E540" s="223"/>
      <c r="F540" s="223"/>
      <c r="G540" s="223"/>
      <c r="H540" s="223"/>
      <c r="I540" s="223"/>
      <c r="J540" s="223"/>
      <c r="K540" s="223"/>
      <c r="L540" s="223"/>
      <c r="M540" s="223"/>
      <c r="N540" s="223"/>
      <c r="O540" s="223"/>
    </row>
    <row r="541" customFormat="false" ht="12" hidden="false" customHeight="false" outlineLevel="0" collapsed="false">
      <c r="B541" s="223"/>
      <c r="C541" s="223"/>
      <c r="D541" s="223"/>
      <c r="E541" s="223"/>
      <c r="F541" s="223"/>
      <c r="G541" s="223"/>
      <c r="H541" s="223"/>
      <c r="I541" s="223"/>
      <c r="J541" s="223"/>
      <c r="K541" s="223"/>
      <c r="L541" s="223"/>
      <c r="M541" s="223"/>
      <c r="N541" s="223"/>
      <c r="O541" s="223"/>
    </row>
    <row r="542" customFormat="false" ht="12" hidden="false" customHeight="false" outlineLevel="0" collapsed="false">
      <c r="B542" s="223"/>
      <c r="C542" s="223"/>
      <c r="D542" s="223"/>
      <c r="E542" s="223"/>
      <c r="F542" s="223"/>
      <c r="G542" s="223"/>
      <c r="H542" s="223"/>
      <c r="I542" s="223"/>
      <c r="J542" s="223"/>
      <c r="K542" s="223"/>
      <c r="L542" s="223"/>
      <c r="M542" s="223"/>
      <c r="N542" s="223"/>
      <c r="O542" s="223"/>
    </row>
    <row r="543" customFormat="false" ht="12" hidden="false" customHeight="false" outlineLevel="0" collapsed="false">
      <c r="B543" s="223"/>
      <c r="C543" s="223"/>
      <c r="D543" s="223"/>
      <c r="E543" s="223"/>
      <c r="F543" s="223"/>
      <c r="G543" s="223"/>
      <c r="H543" s="223"/>
      <c r="I543" s="223"/>
      <c r="J543" s="223"/>
      <c r="K543" s="223"/>
      <c r="L543" s="223"/>
      <c r="M543" s="223"/>
      <c r="N543" s="223"/>
      <c r="O543" s="223"/>
    </row>
    <row r="544" customFormat="false" ht="12" hidden="false" customHeight="false" outlineLevel="0" collapsed="false">
      <c r="B544" s="223"/>
      <c r="C544" s="223"/>
      <c r="D544" s="223"/>
      <c r="E544" s="223"/>
      <c r="F544" s="223"/>
      <c r="G544" s="223"/>
      <c r="H544" s="223"/>
      <c r="I544" s="223"/>
      <c r="J544" s="223"/>
      <c r="K544" s="223"/>
      <c r="L544" s="223"/>
      <c r="M544" s="223"/>
      <c r="N544" s="223"/>
      <c r="O544" s="223"/>
    </row>
    <row r="545" customFormat="false" ht="12" hidden="false" customHeight="false" outlineLevel="0" collapsed="false">
      <c r="B545" s="223"/>
      <c r="C545" s="223"/>
      <c r="D545" s="223"/>
      <c r="E545" s="223"/>
      <c r="F545" s="223"/>
      <c r="G545" s="223"/>
      <c r="H545" s="223"/>
      <c r="I545" s="223"/>
      <c r="J545" s="223"/>
      <c r="K545" s="223"/>
      <c r="L545" s="223"/>
      <c r="M545" s="223"/>
      <c r="N545" s="223"/>
      <c r="O545" s="223"/>
    </row>
    <row r="546" customFormat="false" ht="12" hidden="false" customHeight="false" outlineLevel="0" collapsed="false">
      <c r="B546" s="223"/>
      <c r="C546" s="223"/>
      <c r="D546" s="223"/>
      <c r="E546" s="223"/>
      <c r="F546" s="223"/>
      <c r="G546" s="223"/>
      <c r="H546" s="223"/>
      <c r="I546" s="223"/>
      <c r="J546" s="223"/>
      <c r="K546" s="223"/>
      <c r="L546" s="223"/>
      <c r="M546" s="223"/>
      <c r="N546" s="223"/>
      <c r="O546" s="223"/>
    </row>
    <row r="547" customFormat="false" ht="12" hidden="false" customHeight="false" outlineLevel="0" collapsed="false">
      <c r="B547" s="223"/>
      <c r="C547" s="223"/>
      <c r="D547" s="223"/>
      <c r="E547" s="223"/>
      <c r="F547" s="223"/>
      <c r="G547" s="223"/>
      <c r="H547" s="223"/>
      <c r="I547" s="223"/>
      <c r="J547" s="223"/>
      <c r="K547" s="223"/>
      <c r="L547" s="223"/>
      <c r="M547" s="223"/>
      <c r="N547" s="223"/>
      <c r="O547" s="223"/>
    </row>
    <row r="548" customFormat="false" ht="12" hidden="false" customHeight="false" outlineLevel="0" collapsed="false">
      <c r="B548" s="223"/>
      <c r="C548" s="223"/>
      <c r="D548" s="223"/>
      <c r="E548" s="223"/>
      <c r="F548" s="223"/>
      <c r="G548" s="223"/>
      <c r="H548" s="223"/>
      <c r="I548" s="223"/>
      <c r="J548" s="223"/>
      <c r="K548" s="223"/>
      <c r="L548" s="223"/>
      <c r="M548" s="223"/>
      <c r="N548" s="223"/>
      <c r="O548" s="223"/>
    </row>
    <row r="549" customFormat="false" ht="12" hidden="false" customHeight="false" outlineLevel="0" collapsed="false">
      <c r="B549" s="223"/>
      <c r="C549" s="223"/>
      <c r="D549" s="223"/>
      <c r="E549" s="223"/>
      <c r="F549" s="223"/>
      <c r="G549" s="223"/>
      <c r="H549" s="223"/>
      <c r="I549" s="223"/>
      <c r="J549" s="223"/>
      <c r="K549" s="223"/>
      <c r="L549" s="223"/>
      <c r="M549" s="223"/>
      <c r="N549" s="223"/>
      <c r="O549" s="223"/>
    </row>
    <row r="550" customFormat="false" ht="12" hidden="false" customHeight="false" outlineLevel="0" collapsed="false">
      <c r="B550" s="223"/>
      <c r="C550" s="223"/>
      <c r="D550" s="223"/>
      <c r="E550" s="223"/>
      <c r="F550" s="223"/>
      <c r="G550" s="223"/>
      <c r="H550" s="223"/>
      <c r="I550" s="223"/>
      <c r="J550" s="223"/>
      <c r="K550" s="223"/>
      <c r="L550" s="223"/>
      <c r="M550" s="223"/>
      <c r="N550" s="223"/>
      <c r="O550" s="223"/>
    </row>
    <row r="551" customFormat="false" ht="12" hidden="false" customHeight="false" outlineLevel="0" collapsed="false">
      <c r="B551" s="223"/>
      <c r="C551" s="223"/>
      <c r="D551" s="223"/>
      <c r="E551" s="223"/>
      <c r="F551" s="223"/>
      <c r="G551" s="223"/>
      <c r="H551" s="223"/>
      <c r="I551" s="223"/>
      <c r="J551" s="223"/>
      <c r="K551" s="223"/>
      <c r="L551" s="223"/>
      <c r="M551" s="223"/>
      <c r="N551" s="223"/>
      <c r="O551" s="223"/>
    </row>
    <row r="552" customFormat="false" ht="12" hidden="false" customHeight="false" outlineLevel="0" collapsed="false">
      <c r="B552" s="223"/>
      <c r="C552" s="223"/>
      <c r="D552" s="223"/>
      <c r="E552" s="223"/>
      <c r="F552" s="223"/>
      <c r="G552" s="223"/>
      <c r="H552" s="223"/>
      <c r="I552" s="223"/>
      <c r="J552" s="223"/>
      <c r="K552" s="223"/>
      <c r="L552" s="223"/>
      <c r="M552" s="223"/>
      <c r="N552" s="223"/>
      <c r="O552" s="223"/>
    </row>
    <row r="553" customFormat="false" ht="12" hidden="false" customHeight="false" outlineLevel="0" collapsed="false">
      <c r="B553" s="223"/>
      <c r="C553" s="223"/>
      <c r="D553" s="223"/>
      <c r="E553" s="223"/>
      <c r="F553" s="223"/>
      <c r="G553" s="223"/>
      <c r="H553" s="223"/>
      <c r="I553" s="223"/>
      <c r="J553" s="223"/>
      <c r="K553" s="223"/>
      <c r="L553" s="223"/>
      <c r="M553" s="223"/>
      <c r="N553" s="223"/>
      <c r="O553" s="223"/>
    </row>
    <row r="554" customFormat="false" ht="12" hidden="false" customHeight="false" outlineLevel="0" collapsed="false">
      <c r="B554" s="223"/>
      <c r="C554" s="223"/>
      <c r="D554" s="223"/>
      <c r="E554" s="223"/>
      <c r="F554" s="223"/>
      <c r="G554" s="223"/>
      <c r="H554" s="223"/>
      <c r="I554" s="223"/>
      <c r="J554" s="223"/>
      <c r="K554" s="223"/>
      <c r="L554" s="223"/>
      <c r="M554" s="223"/>
      <c r="N554" s="223"/>
      <c r="O554" s="223"/>
    </row>
    <row r="555" customFormat="false" ht="12" hidden="false" customHeight="false" outlineLevel="0" collapsed="false">
      <c r="B555" s="223"/>
      <c r="C555" s="223"/>
      <c r="D555" s="223"/>
      <c r="E555" s="223"/>
      <c r="F555" s="223"/>
      <c r="G555" s="223"/>
      <c r="H555" s="223"/>
      <c r="I555" s="223"/>
      <c r="J555" s="223"/>
      <c r="K555" s="223"/>
      <c r="L555" s="223"/>
      <c r="M555" s="223"/>
      <c r="N555" s="223"/>
      <c r="O555" s="223"/>
    </row>
    <row r="556" customFormat="false" ht="12" hidden="false" customHeight="false" outlineLevel="0" collapsed="false">
      <c r="B556" s="223"/>
      <c r="C556" s="223"/>
      <c r="D556" s="223"/>
      <c r="E556" s="223"/>
      <c r="F556" s="223"/>
      <c r="G556" s="223"/>
      <c r="H556" s="223"/>
      <c r="I556" s="223"/>
      <c r="J556" s="223"/>
      <c r="K556" s="223"/>
      <c r="L556" s="223"/>
      <c r="M556" s="223"/>
      <c r="N556" s="223"/>
      <c r="O556" s="223"/>
    </row>
    <row r="557" customFormat="false" ht="12" hidden="false" customHeight="false" outlineLevel="0" collapsed="false">
      <c r="B557" s="223"/>
      <c r="C557" s="223"/>
      <c r="D557" s="223"/>
      <c r="E557" s="223"/>
      <c r="F557" s="223"/>
      <c r="G557" s="223"/>
      <c r="H557" s="223"/>
      <c r="I557" s="223"/>
      <c r="J557" s="223"/>
      <c r="K557" s="223"/>
      <c r="L557" s="223"/>
      <c r="M557" s="223"/>
      <c r="N557" s="223"/>
      <c r="O557" s="223"/>
    </row>
    <row r="558" customFormat="false" ht="12" hidden="false" customHeight="false" outlineLevel="0" collapsed="false">
      <c r="B558" s="223"/>
      <c r="C558" s="223"/>
      <c r="D558" s="223"/>
      <c r="E558" s="223"/>
      <c r="F558" s="223"/>
      <c r="G558" s="223"/>
      <c r="H558" s="223"/>
      <c r="I558" s="223"/>
      <c r="J558" s="223"/>
      <c r="K558" s="223"/>
      <c r="L558" s="223"/>
      <c r="M558" s="223"/>
      <c r="N558" s="223"/>
      <c r="O558" s="223"/>
    </row>
    <row r="559" customFormat="false" ht="12" hidden="false" customHeight="false" outlineLevel="0" collapsed="false">
      <c r="B559" s="223"/>
      <c r="C559" s="223"/>
      <c r="D559" s="223"/>
      <c r="E559" s="223"/>
      <c r="F559" s="223"/>
      <c r="G559" s="223"/>
      <c r="H559" s="223"/>
      <c r="I559" s="223"/>
      <c r="J559" s="223"/>
      <c r="K559" s="223"/>
      <c r="L559" s="223"/>
      <c r="M559" s="223"/>
      <c r="N559" s="223"/>
      <c r="O559" s="223"/>
    </row>
    <row r="560" customFormat="false" ht="12" hidden="false" customHeight="false" outlineLevel="0" collapsed="false">
      <c r="B560" s="223"/>
      <c r="C560" s="223"/>
      <c r="D560" s="223"/>
      <c r="E560" s="223"/>
      <c r="F560" s="223"/>
      <c r="G560" s="223"/>
      <c r="H560" s="223"/>
      <c r="I560" s="223"/>
      <c r="J560" s="223"/>
      <c r="K560" s="223"/>
      <c r="L560" s="223"/>
      <c r="M560" s="223"/>
      <c r="N560" s="223"/>
      <c r="O560" s="223"/>
    </row>
    <row r="561" customFormat="false" ht="12" hidden="false" customHeight="false" outlineLevel="0" collapsed="false">
      <c r="B561" s="223"/>
      <c r="C561" s="223"/>
      <c r="D561" s="223"/>
      <c r="E561" s="223"/>
      <c r="F561" s="223"/>
      <c r="G561" s="223"/>
      <c r="H561" s="223"/>
      <c r="I561" s="223"/>
      <c r="J561" s="223"/>
      <c r="K561" s="223"/>
      <c r="L561" s="223"/>
      <c r="M561" s="223"/>
      <c r="N561" s="223"/>
      <c r="O561" s="223"/>
    </row>
    <row r="562" customFormat="false" ht="12" hidden="false" customHeight="false" outlineLevel="0" collapsed="false">
      <c r="B562" s="223"/>
      <c r="C562" s="223"/>
      <c r="D562" s="223"/>
      <c r="E562" s="223"/>
      <c r="F562" s="223"/>
      <c r="G562" s="223"/>
      <c r="H562" s="223"/>
      <c r="I562" s="223"/>
      <c r="J562" s="223"/>
      <c r="K562" s="223"/>
      <c r="L562" s="223"/>
      <c r="M562" s="223"/>
      <c r="N562" s="223"/>
      <c r="O562" s="223"/>
    </row>
    <row r="563" customFormat="false" ht="12" hidden="false" customHeight="false" outlineLevel="0" collapsed="false">
      <c r="B563" s="223"/>
      <c r="C563" s="223"/>
      <c r="D563" s="223"/>
      <c r="E563" s="223"/>
      <c r="F563" s="223"/>
      <c r="G563" s="223"/>
      <c r="H563" s="223"/>
      <c r="I563" s="223"/>
      <c r="J563" s="223"/>
      <c r="K563" s="223"/>
      <c r="L563" s="223"/>
      <c r="M563" s="223"/>
      <c r="N563" s="223"/>
      <c r="O563" s="223"/>
    </row>
    <row r="564" customFormat="false" ht="12" hidden="false" customHeight="false" outlineLevel="0" collapsed="false">
      <c r="B564" s="223"/>
      <c r="C564" s="223"/>
      <c r="D564" s="223"/>
      <c r="E564" s="223"/>
      <c r="F564" s="223"/>
      <c r="G564" s="223"/>
      <c r="H564" s="223"/>
      <c r="I564" s="223"/>
      <c r="J564" s="223"/>
      <c r="K564" s="223"/>
      <c r="L564" s="223"/>
      <c r="M564" s="223"/>
      <c r="N564" s="223"/>
      <c r="O564" s="223"/>
    </row>
    <row r="565" customFormat="false" ht="12" hidden="false" customHeight="false" outlineLevel="0" collapsed="false">
      <c r="B565" s="223"/>
      <c r="C565" s="223"/>
      <c r="D565" s="223"/>
      <c r="E565" s="223"/>
      <c r="F565" s="223"/>
      <c r="G565" s="223"/>
      <c r="H565" s="223"/>
      <c r="I565" s="223"/>
      <c r="J565" s="223"/>
      <c r="K565" s="223"/>
      <c r="L565" s="223"/>
      <c r="M565" s="223"/>
      <c r="N565" s="223"/>
      <c r="O565" s="223"/>
    </row>
    <row r="566" customFormat="false" ht="12" hidden="false" customHeight="false" outlineLevel="0" collapsed="false">
      <c r="B566" s="223"/>
      <c r="C566" s="223"/>
      <c r="D566" s="223"/>
      <c r="E566" s="223"/>
      <c r="F566" s="223"/>
      <c r="G566" s="223"/>
      <c r="H566" s="223"/>
      <c r="I566" s="223"/>
      <c r="J566" s="223"/>
      <c r="K566" s="223"/>
      <c r="L566" s="223"/>
      <c r="M566" s="223"/>
      <c r="N566" s="223"/>
      <c r="O566" s="223"/>
    </row>
    <row r="567" customFormat="false" ht="12" hidden="false" customHeight="false" outlineLevel="0" collapsed="false">
      <c r="B567" s="223"/>
      <c r="C567" s="223"/>
      <c r="D567" s="223"/>
      <c r="E567" s="223"/>
      <c r="F567" s="223"/>
      <c r="G567" s="223"/>
      <c r="H567" s="223"/>
      <c r="I567" s="223"/>
      <c r="J567" s="223"/>
      <c r="K567" s="223"/>
      <c r="L567" s="223"/>
      <c r="M567" s="223"/>
      <c r="N567" s="223"/>
      <c r="O567" s="223"/>
    </row>
    <row r="568" customFormat="false" ht="12" hidden="false" customHeight="false" outlineLevel="0" collapsed="false">
      <c r="B568" s="223"/>
      <c r="C568" s="223"/>
      <c r="D568" s="223"/>
      <c r="E568" s="223"/>
      <c r="F568" s="223"/>
      <c r="G568" s="223"/>
      <c r="H568" s="223"/>
      <c r="I568" s="223"/>
      <c r="J568" s="223"/>
      <c r="K568" s="223"/>
      <c r="L568" s="223"/>
      <c r="M568" s="223"/>
      <c r="N568" s="223"/>
      <c r="O568" s="223"/>
    </row>
    <row r="569" customFormat="false" ht="12" hidden="false" customHeight="false" outlineLevel="0" collapsed="false">
      <c r="B569" s="223"/>
      <c r="C569" s="223"/>
      <c r="D569" s="223"/>
      <c r="E569" s="223"/>
      <c r="F569" s="223"/>
      <c r="G569" s="223"/>
      <c r="H569" s="223"/>
      <c r="I569" s="223"/>
      <c r="J569" s="223"/>
      <c r="K569" s="223"/>
      <c r="L569" s="223"/>
      <c r="M569" s="223"/>
      <c r="N569" s="223"/>
      <c r="O569" s="223"/>
    </row>
    <row r="570" customFormat="false" ht="12" hidden="false" customHeight="false" outlineLevel="0" collapsed="false">
      <c r="B570" s="223"/>
      <c r="C570" s="223"/>
      <c r="D570" s="223"/>
      <c r="E570" s="223"/>
      <c r="F570" s="223"/>
      <c r="G570" s="223"/>
      <c r="H570" s="223"/>
      <c r="I570" s="223"/>
      <c r="J570" s="223"/>
      <c r="K570" s="223"/>
      <c r="L570" s="223"/>
      <c r="M570" s="223"/>
      <c r="N570" s="223"/>
      <c r="O570" s="223"/>
    </row>
    <row r="571" customFormat="false" ht="12" hidden="false" customHeight="false" outlineLevel="0" collapsed="false">
      <c r="B571" s="223"/>
      <c r="C571" s="223"/>
      <c r="D571" s="223"/>
      <c r="E571" s="223"/>
      <c r="F571" s="223"/>
      <c r="G571" s="223"/>
      <c r="H571" s="223"/>
      <c r="I571" s="223"/>
      <c r="J571" s="223"/>
      <c r="K571" s="223"/>
      <c r="L571" s="223"/>
      <c r="M571" s="223"/>
      <c r="N571" s="223"/>
      <c r="O571" s="223"/>
    </row>
    <row r="572" customFormat="false" ht="12" hidden="false" customHeight="false" outlineLevel="0" collapsed="false">
      <c r="B572" s="223"/>
      <c r="C572" s="223"/>
      <c r="D572" s="223"/>
      <c r="E572" s="223"/>
      <c r="F572" s="223"/>
      <c r="G572" s="223"/>
      <c r="H572" s="223"/>
      <c r="I572" s="223"/>
      <c r="J572" s="223"/>
      <c r="K572" s="223"/>
      <c r="L572" s="223"/>
      <c r="M572" s="223"/>
      <c r="N572" s="223"/>
      <c r="O572" s="223"/>
    </row>
    <row r="573" customFormat="false" ht="12" hidden="false" customHeight="false" outlineLevel="0" collapsed="false">
      <c r="B573" s="223"/>
      <c r="C573" s="223"/>
      <c r="D573" s="223"/>
      <c r="E573" s="223"/>
      <c r="F573" s="223"/>
      <c r="G573" s="223"/>
      <c r="H573" s="223"/>
      <c r="I573" s="223"/>
      <c r="J573" s="223"/>
      <c r="K573" s="223"/>
      <c r="L573" s="223"/>
      <c r="M573" s="223"/>
      <c r="N573" s="223"/>
      <c r="O573" s="223"/>
    </row>
    <row r="574" customFormat="false" ht="12" hidden="false" customHeight="false" outlineLevel="0" collapsed="false">
      <c r="B574" s="223"/>
      <c r="C574" s="223"/>
      <c r="D574" s="223"/>
      <c r="E574" s="223"/>
      <c r="F574" s="223"/>
      <c r="G574" s="223"/>
      <c r="H574" s="223"/>
      <c r="I574" s="223"/>
      <c r="J574" s="223"/>
      <c r="K574" s="223"/>
      <c r="L574" s="223"/>
      <c r="M574" s="223"/>
      <c r="N574" s="223"/>
      <c r="O574" s="223"/>
    </row>
    <row r="575" customFormat="false" ht="12" hidden="false" customHeight="false" outlineLevel="0" collapsed="false">
      <c r="B575" s="223"/>
      <c r="C575" s="223"/>
      <c r="D575" s="223"/>
      <c r="E575" s="223"/>
      <c r="F575" s="223"/>
      <c r="G575" s="223"/>
      <c r="H575" s="223"/>
      <c r="I575" s="223"/>
      <c r="J575" s="223"/>
      <c r="K575" s="223"/>
      <c r="L575" s="223"/>
      <c r="M575" s="223"/>
      <c r="N575" s="223"/>
      <c r="O575" s="223"/>
    </row>
    <row r="576" customFormat="false" ht="12" hidden="false" customHeight="false" outlineLevel="0" collapsed="false">
      <c r="B576" s="223"/>
      <c r="C576" s="223"/>
      <c r="D576" s="223"/>
      <c r="E576" s="223"/>
      <c r="F576" s="223"/>
      <c r="G576" s="223"/>
      <c r="H576" s="223"/>
      <c r="I576" s="223"/>
      <c r="J576" s="223"/>
      <c r="K576" s="223"/>
      <c r="L576" s="223"/>
      <c r="M576" s="223"/>
      <c r="N576" s="223"/>
      <c r="O576" s="223"/>
    </row>
    <row r="577" customFormat="false" ht="12" hidden="false" customHeight="false" outlineLevel="0" collapsed="false">
      <c r="B577" s="223"/>
      <c r="C577" s="223"/>
      <c r="D577" s="223"/>
      <c r="E577" s="223"/>
      <c r="F577" s="223"/>
      <c r="G577" s="223"/>
      <c r="H577" s="223"/>
      <c r="I577" s="223"/>
      <c r="J577" s="223"/>
      <c r="K577" s="223"/>
      <c r="L577" s="223"/>
      <c r="M577" s="223"/>
      <c r="N577" s="223"/>
      <c r="O577" s="223"/>
    </row>
    <row r="578" customFormat="false" ht="12" hidden="false" customHeight="false" outlineLevel="0" collapsed="false">
      <c r="B578" s="223"/>
      <c r="C578" s="223"/>
      <c r="D578" s="223"/>
      <c r="E578" s="223"/>
      <c r="F578" s="223"/>
      <c r="G578" s="223"/>
      <c r="H578" s="223"/>
      <c r="I578" s="223"/>
      <c r="J578" s="223"/>
      <c r="K578" s="223"/>
      <c r="L578" s="223"/>
      <c r="M578" s="223"/>
      <c r="N578" s="223"/>
      <c r="O578" s="223"/>
    </row>
    <row r="579" customFormat="false" ht="12" hidden="false" customHeight="false" outlineLevel="0" collapsed="false">
      <c r="B579" s="223"/>
      <c r="C579" s="223"/>
      <c r="D579" s="223"/>
      <c r="E579" s="223"/>
      <c r="F579" s="223"/>
      <c r="G579" s="223"/>
      <c r="H579" s="223"/>
      <c r="I579" s="223"/>
      <c r="J579" s="223"/>
      <c r="K579" s="223"/>
      <c r="L579" s="223"/>
      <c r="M579" s="223"/>
      <c r="N579" s="223"/>
      <c r="O579" s="223"/>
    </row>
    <row r="580" customFormat="false" ht="12" hidden="false" customHeight="false" outlineLevel="0" collapsed="false">
      <c r="B580" s="223"/>
      <c r="C580" s="223"/>
      <c r="D580" s="223"/>
      <c r="E580" s="223"/>
      <c r="F580" s="223"/>
      <c r="G580" s="223"/>
      <c r="H580" s="223"/>
      <c r="I580" s="223"/>
      <c r="J580" s="223"/>
      <c r="K580" s="223"/>
      <c r="L580" s="223"/>
      <c r="M580" s="223"/>
      <c r="N580" s="223"/>
      <c r="O580" s="223"/>
    </row>
    <row r="581" customFormat="false" ht="12" hidden="false" customHeight="false" outlineLevel="0" collapsed="false">
      <c r="B581" s="223"/>
      <c r="C581" s="223"/>
      <c r="D581" s="223"/>
      <c r="E581" s="223"/>
      <c r="F581" s="223"/>
      <c r="G581" s="223"/>
      <c r="H581" s="223"/>
      <c r="I581" s="223"/>
      <c r="J581" s="223"/>
      <c r="K581" s="223"/>
      <c r="L581" s="223"/>
      <c r="M581" s="223"/>
      <c r="N581" s="223"/>
      <c r="O581" s="223"/>
    </row>
    <row r="582" customFormat="false" ht="12" hidden="false" customHeight="false" outlineLevel="0" collapsed="false">
      <c r="B582" s="223"/>
      <c r="C582" s="223"/>
      <c r="D582" s="223"/>
      <c r="E582" s="223"/>
      <c r="F582" s="223"/>
      <c r="G582" s="223"/>
      <c r="H582" s="223"/>
      <c r="I582" s="223"/>
      <c r="J582" s="223"/>
      <c r="K582" s="223"/>
      <c r="L582" s="223"/>
      <c r="M582" s="223"/>
      <c r="N582" s="223"/>
      <c r="O582" s="223"/>
    </row>
    <row r="583" customFormat="false" ht="12" hidden="false" customHeight="false" outlineLevel="0" collapsed="false">
      <c r="B583" s="223"/>
      <c r="C583" s="223"/>
      <c r="D583" s="223"/>
      <c r="E583" s="223"/>
      <c r="F583" s="223"/>
      <c r="G583" s="223"/>
      <c r="H583" s="223"/>
      <c r="I583" s="223"/>
      <c r="J583" s="223"/>
      <c r="K583" s="223"/>
      <c r="L583" s="223"/>
      <c r="M583" s="223"/>
      <c r="N583" s="223"/>
      <c r="O583" s="223"/>
    </row>
    <row r="584" customFormat="false" ht="12" hidden="false" customHeight="false" outlineLevel="0" collapsed="false">
      <c r="B584" s="223"/>
      <c r="C584" s="223"/>
      <c r="D584" s="223"/>
      <c r="E584" s="223"/>
      <c r="F584" s="223"/>
      <c r="G584" s="223"/>
      <c r="H584" s="223"/>
      <c r="I584" s="223"/>
      <c r="J584" s="223"/>
      <c r="K584" s="223"/>
      <c r="L584" s="223"/>
      <c r="M584" s="223"/>
      <c r="N584" s="223"/>
      <c r="O584" s="223"/>
    </row>
    <row r="585" customFormat="false" ht="12" hidden="false" customHeight="false" outlineLevel="0" collapsed="false">
      <c r="B585" s="223"/>
      <c r="C585" s="223"/>
      <c r="D585" s="223"/>
      <c r="E585" s="223"/>
      <c r="F585" s="223"/>
      <c r="G585" s="223"/>
      <c r="H585" s="223"/>
      <c r="I585" s="223"/>
      <c r="J585" s="223"/>
      <c r="K585" s="223"/>
      <c r="L585" s="223"/>
      <c r="M585" s="223"/>
      <c r="N585" s="223"/>
      <c r="O585" s="223"/>
    </row>
    <row r="586" customFormat="false" ht="12" hidden="false" customHeight="false" outlineLevel="0" collapsed="false">
      <c r="B586" s="223"/>
      <c r="C586" s="223"/>
      <c r="D586" s="223"/>
      <c r="E586" s="223"/>
      <c r="F586" s="223"/>
      <c r="G586" s="223"/>
      <c r="H586" s="223"/>
      <c r="I586" s="223"/>
      <c r="J586" s="223"/>
      <c r="K586" s="223"/>
      <c r="L586" s="223"/>
      <c r="M586" s="223"/>
      <c r="N586" s="223"/>
      <c r="O586" s="223"/>
    </row>
    <row r="587" customFormat="false" ht="12" hidden="false" customHeight="false" outlineLevel="0" collapsed="false">
      <c r="B587" s="223"/>
      <c r="C587" s="223"/>
      <c r="D587" s="223"/>
      <c r="E587" s="223"/>
      <c r="F587" s="223"/>
      <c r="G587" s="223"/>
      <c r="H587" s="223"/>
      <c r="I587" s="223"/>
      <c r="J587" s="223"/>
      <c r="K587" s="223"/>
      <c r="L587" s="223"/>
      <c r="M587" s="223"/>
      <c r="N587" s="223"/>
      <c r="O587" s="223"/>
    </row>
    <row r="588" customFormat="false" ht="12" hidden="false" customHeight="false" outlineLevel="0" collapsed="false">
      <c r="B588" s="223"/>
      <c r="C588" s="223"/>
      <c r="D588" s="223"/>
      <c r="E588" s="223"/>
      <c r="F588" s="223"/>
      <c r="G588" s="223"/>
      <c r="H588" s="223"/>
      <c r="I588" s="223"/>
      <c r="J588" s="223"/>
      <c r="K588" s="223"/>
      <c r="L588" s="223"/>
      <c r="M588" s="223"/>
      <c r="N588" s="223"/>
      <c r="O588" s="223"/>
    </row>
    <row r="589" customFormat="false" ht="12" hidden="false" customHeight="false" outlineLevel="0" collapsed="false">
      <c r="B589" s="223"/>
      <c r="C589" s="223"/>
      <c r="D589" s="223"/>
      <c r="E589" s="223"/>
      <c r="F589" s="223"/>
      <c r="G589" s="223"/>
      <c r="H589" s="223"/>
      <c r="I589" s="223"/>
      <c r="J589" s="223"/>
      <c r="K589" s="223"/>
      <c r="L589" s="223"/>
      <c r="M589" s="223"/>
      <c r="N589" s="223"/>
      <c r="O589" s="223"/>
    </row>
    <row r="590" customFormat="false" ht="12" hidden="false" customHeight="false" outlineLevel="0" collapsed="false">
      <c r="B590" s="223"/>
      <c r="C590" s="223"/>
      <c r="D590" s="223"/>
      <c r="E590" s="223"/>
      <c r="F590" s="223"/>
      <c r="G590" s="223"/>
      <c r="H590" s="223"/>
      <c r="I590" s="223"/>
      <c r="J590" s="223"/>
      <c r="K590" s="223"/>
      <c r="L590" s="223"/>
      <c r="M590" s="223"/>
      <c r="N590" s="223"/>
      <c r="O590" s="223"/>
    </row>
    <row r="591" customFormat="false" ht="12" hidden="false" customHeight="false" outlineLevel="0" collapsed="false">
      <c r="B591" s="223"/>
      <c r="C591" s="223"/>
      <c r="D591" s="223"/>
      <c r="E591" s="223"/>
      <c r="F591" s="223"/>
      <c r="G591" s="223"/>
      <c r="H591" s="223"/>
      <c r="I591" s="223"/>
      <c r="J591" s="223"/>
      <c r="K591" s="223"/>
      <c r="L591" s="223"/>
      <c r="M591" s="223"/>
      <c r="N591" s="223"/>
      <c r="O591" s="223"/>
    </row>
    <row r="592" customFormat="false" ht="12" hidden="false" customHeight="false" outlineLevel="0" collapsed="false">
      <c r="B592" s="223"/>
      <c r="C592" s="223"/>
      <c r="D592" s="223"/>
      <c r="E592" s="223"/>
      <c r="F592" s="223"/>
      <c r="G592" s="223"/>
      <c r="H592" s="223"/>
      <c r="I592" s="223"/>
      <c r="J592" s="223"/>
      <c r="K592" s="223"/>
      <c r="L592" s="223"/>
      <c r="M592" s="223"/>
      <c r="N592" s="223"/>
      <c r="O592" s="223"/>
    </row>
    <row r="593" customFormat="false" ht="12" hidden="false" customHeight="false" outlineLevel="0" collapsed="false">
      <c r="B593" s="223"/>
      <c r="C593" s="223"/>
      <c r="D593" s="223"/>
      <c r="E593" s="223"/>
      <c r="F593" s="223"/>
      <c r="G593" s="223"/>
      <c r="H593" s="223"/>
      <c r="I593" s="223"/>
      <c r="J593" s="223"/>
      <c r="K593" s="223"/>
      <c r="L593" s="223"/>
      <c r="M593" s="223"/>
      <c r="N593" s="223"/>
      <c r="O593" s="223"/>
    </row>
    <row r="594" customFormat="false" ht="12" hidden="false" customHeight="false" outlineLevel="0" collapsed="false">
      <c r="B594" s="223"/>
      <c r="C594" s="223"/>
      <c r="D594" s="223"/>
      <c r="E594" s="223"/>
      <c r="F594" s="223"/>
      <c r="G594" s="223"/>
      <c r="H594" s="223"/>
      <c r="I594" s="223"/>
      <c r="J594" s="223"/>
      <c r="K594" s="223"/>
      <c r="L594" s="223"/>
      <c r="M594" s="223"/>
      <c r="N594" s="223"/>
      <c r="O594" s="223"/>
    </row>
    <row r="595" customFormat="false" ht="12" hidden="false" customHeight="false" outlineLevel="0" collapsed="false">
      <c r="B595" s="223"/>
      <c r="C595" s="223"/>
      <c r="D595" s="223"/>
      <c r="E595" s="223"/>
      <c r="F595" s="223"/>
      <c r="G595" s="223"/>
      <c r="H595" s="223"/>
      <c r="I595" s="223"/>
      <c r="J595" s="223"/>
      <c r="K595" s="223"/>
      <c r="L595" s="223"/>
      <c r="M595" s="223"/>
      <c r="N595" s="223"/>
      <c r="O595" s="223"/>
    </row>
    <row r="596" customFormat="false" ht="12" hidden="false" customHeight="false" outlineLevel="0" collapsed="false">
      <c r="B596" s="223"/>
      <c r="C596" s="223"/>
      <c r="D596" s="223"/>
      <c r="E596" s="223"/>
      <c r="F596" s="223"/>
      <c r="G596" s="223"/>
      <c r="H596" s="223"/>
      <c r="I596" s="223"/>
      <c r="J596" s="223"/>
      <c r="K596" s="223"/>
      <c r="L596" s="223"/>
      <c r="M596" s="223"/>
      <c r="N596" s="223"/>
      <c r="O596" s="223"/>
    </row>
    <row r="597" customFormat="false" ht="12" hidden="false" customHeight="false" outlineLevel="0" collapsed="false">
      <c r="B597" s="223"/>
      <c r="C597" s="223"/>
      <c r="D597" s="223"/>
      <c r="E597" s="223"/>
      <c r="F597" s="223"/>
      <c r="G597" s="223"/>
      <c r="H597" s="223"/>
      <c r="I597" s="223"/>
      <c r="J597" s="223"/>
      <c r="K597" s="223"/>
      <c r="L597" s="223"/>
      <c r="M597" s="223"/>
      <c r="N597" s="223"/>
      <c r="O597" s="223"/>
    </row>
    <row r="598" customFormat="false" ht="12" hidden="false" customHeight="false" outlineLevel="0" collapsed="false">
      <c r="B598" s="223"/>
      <c r="C598" s="223"/>
      <c r="D598" s="223"/>
      <c r="E598" s="223"/>
      <c r="F598" s="223"/>
      <c r="G598" s="223"/>
      <c r="H598" s="223"/>
      <c r="I598" s="223"/>
      <c r="J598" s="223"/>
      <c r="K598" s="223"/>
      <c r="L598" s="223"/>
      <c r="M598" s="223"/>
      <c r="N598" s="223"/>
      <c r="O598" s="223"/>
    </row>
    <row r="599" customFormat="false" ht="12" hidden="false" customHeight="false" outlineLevel="0" collapsed="false">
      <c r="B599" s="223"/>
      <c r="C599" s="223"/>
      <c r="D599" s="223"/>
      <c r="E599" s="223"/>
      <c r="F599" s="223"/>
      <c r="G599" s="223"/>
      <c r="H599" s="223"/>
      <c r="I599" s="223"/>
      <c r="J599" s="223"/>
      <c r="K599" s="223"/>
      <c r="L599" s="223"/>
      <c r="M599" s="223"/>
      <c r="N599" s="223"/>
      <c r="O599" s="223"/>
    </row>
    <row r="600" customFormat="false" ht="12" hidden="false" customHeight="false" outlineLevel="0" collapsed="false">
      <c r="B600" s="223"/>
      <c r="C600" s="223"/>
      <c r="D600" s="223"/>
      <c r="E600" s="223"/>
      <c r="F600" s="223"/>
      <c r="G600" s="223"/>
      <c r="H600" s="223"/>
      <c r="I600" s="223"/>
      <c r="J600" s="223"/>
      <c r="K600" s="223"/>
      <c r="L600" s="223"/>
      <c r="M600" s="223"/>
      <c r="N600" s="223"/>
      <c r="O600" s="223"/>
    </row>
    <row r="601" customFormat="false" ht="12" hidden="false" customHeight="false" outlineLevel="0" collapsed="false">
      <c r="B601" s="223"/>
      <c r="C601" s="223"/>
      <c r="D601" s="223"/>
      <c r="E601" s="223"/>
      <c r="F601" s="223"/>
      <c r="G601" s="223"/>
      <c r="H601" s="223"/>
      <c r="I601" s="223"/>
      <c r="J601" s="223"/>
      <c r="K601" s="223"/>
      <c r="L601" s="223"/>
      <c r="M601" s="223"/>
      <c r="N601" s="223"/>
      <c r="O601" s="223"/>
    </row>
    <row r="602" customFormat="false" ht="12" hidden="false" customHeight="false" outlineLevel="0" collapsed="false">
      <c r="B602" s="223"/>
      <c r="C602" s="223"/>
      <c r="D602" s="223"/>
      <c r="E602" s="223"/>
      <c r="F602" s="223"/>
      <c r="G602" s="223"/>
      <c r="H602" s="223"/>
      <c r="I602" s="223"/>
      <c r="J602" s="223"/>
      <c r="K602" s="223"/>
      <c r="L602" s="223"/>
      <c r="M602" s="223"/>
      <c r="N602" s="223"/>
      <c r="O602" s="223"/>
    </row>
    <row r="603" customFormat="false" ht="12" hidden="false" customHeight="false" outlineLevel="0" collapsed="false">
      <c r="B603" s="223"/>
      <c r="C603" s="223"/>
      <c r="D603" s="223"/>
      <c r="E603" s="223"/>
      <c r="F603" s="223"/>
      <c r="G603" s="223"/>
      <c r="H603" s="223"/>
      <c r="I603" s="223"/>
      <c r="J603" s="223"/>
      <c r="K603" s="223"/>
      <c r="L603" s="223"/>
      <c r="M603" s="223"/>
      <c r="N603" s="223"/>
      <c r="O603" s="223"/>
    </row>
    <row r="604" customFormat="false" ht="12" hidden="false" customHeight="false" outlineLevel="0" collapsed="false">
      <c r="B604" s="223"/>
      <c r="C604" s="223"/>
      <c r="D604" s="223"/>
      <c r="E604" s="223"/>
      <c r="F604" s="223"/>
      <c r="G604" s="223"/>
      <c r="H604" s="223"/>
      <c r="I604" s="223"/>
      <c r="J604" s="223"/>
      <c r="K604" s="223"/>
      <c r="L604" s="223"/>
      <c r="M604" s="223"/>
      <c r="N604" s="223"/>
      <c r="O604" s="223"/>
    </row>
    <row r="605" customFormat="false" ht="12" hidden="false" customHeight="false" outlineLevel="0" collapsed="false">
      <c r="B605" s="223"/>
      <c r="C605" s="223"/>
      <c r="D605" s="223"/>
      <c r="E605" s="223"/>
      <c r="F605" s="223"/>
      <c r="G605" s="223"/>
      <c r="H605" s="223"/>
      <c r="I605" s="223"/>
      <c r="J605" s="223"/>
      <c r="K605" s="223"/>
      <c r="L605" s="223"/>
      <c r="M605" s="223"/>
      <c r="N605" s="223"/>
      <c r="O605" s="223"/>
    </row>
    <row r="606" customFormat="false" ht="12" hidden="false" customHeight="false" outlineLevel="0" collapsed="false">
      <c r="B606" s="223"/>
      <c r="C606" s="223"/>
      <c r="D606" s="223"/>
      <c r="E606" s="223"/>
      <c r="F606" s="223"/>
      <c r="G606" s="223"/>
      <c r="H606" s="223"/>
      <c r="I606" s="223"/>
      <c r="J606" s="223"/>
      <c r="K606" s="223"/>
      <c r="L606" s="223"/>
      <c r="M606" s="223"/>
      <c r="N606" s="223"/>
      <c r="O606" s="223"/>
    </row>
    <row r="607" customFormat="false" ht="12" hidden="false" customHeight="false" outlineLevel="0" collapsed="false">
      <c r="B607" s="223"/>
      <c r="C607" s="223"/>
      <c r="D607" s="223"/>
      <c r="E607" s="223"/>
      <c r="F607" s="223"/>
      <c r="G607" s="223"/>
      <c r="H607" s="223"/>
      <c r="I607" s="223"/>
      <c r="J607" s="223"/>
      <c r="K607" s="223"/>
      <c r="L607" s="223"/>
      <c r="M607" s="223"/>
      <c r="N607" s="223"/>
      <c r="O607" s="223"/>
    </row>
    <row r="608" customFormat="false" ht="12" hidden="false" customHeight="false" outlineLevel="0" collapsed="false">
      <c r="B608" s="223"/>
      <c r="C608" s="223"/>
      <c r="D608" s="223"/>
      <c r="E608" s="223"/>
      <c r="F608" s="223"/>
      <c r="G608" s="223"/>
      <c r="H608" s="223"/>
      <c r="I608" s="223"/>
      <c r="J608" s="223"/>
      <c r="K608" s="223"/>
      <c r="L608" s="223"/>
      <c r="M608" s="223"/>
      <c r="N608" s="223"/>
      <c r="O608" s="223"/>
    </row>
    <row r="609" customFormat="false" ht="12" hidden="false" customHeight="false" outlineLevel="0" collapsed="false">
      <c r="B609" s="223"/>
      <c r="C609" s="223"/>
      <c r="D609" s="223"/>
      <c r="E609" s="223"/>
      <c r="F609" s="223"/>
      <c r="G609" s="223"/>
      <c r="H609" s="223"/>
      <c r="I609" s="223"/>
      <c r="J609" s="223"/>
      <c r="K609" s="223"/>
      <c r="L609" s="223"/>
      <c r="M609" s="223"/>
      <c r="N609" s="223"/>
      <c r="O609" s="223"/>
    </row>
    <row r="610" customFormat="false" ht="12" hidden="false" customHeight="false" outlineLevel="0" collapsed="false">
      <c r="B610" s="223"/>
      <c r="C610" s="223"/>
      <c r="D610" s="223"/>
      <c r="E610" s="223"/>
      <c r="F610" s="223"/>
      <c r="G610" s="223"/>
      <c r="H610" s="223"/>
      <c r="I610" s="223"/>
      <c r="J610" s="223"/>
      <c r="K610" s="223"/>
      <c r="L610" s="223"/>
      <c r="M610" s="223"/>
      <c r="N610" s="223"/>
      <c r="O610" s="223"/>
    </row>
    <row r="611" customFormat="false" ht="12" hidden="false" customHeight="false" outlineLevel="0" collapsed="false">
      <c r="B611" s="223"/>
      <c r="C611" s="223"/>
      <c r="D611" s="223"/>
      <c r="E611" s="223"/>
      <c r="F611" s="223"/>
      <c r="G611" s="223"/>
      <c r="H611" s="223"/>
      <c r="I611" s="223"/>
      <c r="J611" s="223"/>
      <c r="K611" s="223"/>
      <c r="L611" s="223"/>
      <c r="M611" s="223"/>
      <c r="N611" s="223"/>
      <c r="O611" s="223"/>
    </row>
    <row r="612" customFormat="false" ht="12" hidden="false" customHeight="false" outlineLevel="0" collapsed="false">
      <c r="B612" s="223"/>
      <c r="C612" s="223"/>
      <c r="D612" s="223"/>
      <c r="E612" s="223"/>
      <c r="F612" s="223"/>
      <c r="G612" s="223"/>
      <c r="H612" s="223"/>
      <c r="I612" s="223"/>
      <c r="J612" s="223"/>
      <c r="K612" s="223"/>
      <c r="L612" s="223"/>
      <c r="M612" s="223"/>
      <c r="N612" s="223"/>
      <c r="O612" s="223"/>
    </row>
    <row r="613" customFormat="false" ht="12" hidden="false" customHeight="false" outlineLevel="0" collapsed="false">
      <c r="B613" s="223"/>
      <c r="C613" s="223"/>
      <c r="D613" s="223"/>
      <c r="E613" s="223"/>
      <c r="F613" s="223"/>
      <c r="G613" s="223"/>
      <c r="H613" s="223"/>
      <c r="I613" s="223"/>
      <c r="J613" s="223"/>
      <c r="K613" s="223"/>
      <c r="L613" s="223"/>
      <c r="M613" s="223"/>
      <c r="N613" s="223"/>
      <c r="O613" s="223"/>
    </row>
    <row r="614" customFormat="false" ht="12" hidden="false" customHeight="false" outlineLevel="0" collapsed="false">
      <c r="B614" s="223"/>
      <c r="C614" s="223"/>
      <c r="D614" s="223"/>
      <c r="E614" s="223"/>
      <c r="F614" s="223"/>
      <c r="G614" s="223"/>
      <c r="H614" s="223"/>
      <c r="I614" s="223"/>
      <c r="J614" s="223"/>
      <c r="K614" s="223"/>
      <c r="L614" s="223"/>
      <c r="M614" s="223"/>
      <c r="N614" s="223"/>
      <c r="O614" s="223"/>
    </row>
    <row r="615" customFormat="false" ht="12" hidden="false" customHeight="false" outlineLevel="0" collapsed="false">
      <c r="B615" s="223"/>
      <c r="C615" s="223"/>
      <c r="D615" s="223"/>
      <c r="E615" s="223"/>
      <c r="F615" s="223"/>
      <c r="G615" s="223"/>
      <c r="H615" s="223"/>
      <c r="I615" s="223"/>
      <c r="J615" s="223"/>
      <c r="K615" s="223"/>
      <c r="L615" s="223"/>
      <c r="M615" s="223"/>
      <c r="N615" s="223"/>
      <c r="O615" s="223"/>
    </row>
    <row r="616" customFormat="false" ht="12" hidden="false" customHeight="false" outlineLevel="0" collapsed="false">
      <c r="B616" s="223"/>
      <c r="C616" s="223"/>
      <c r="D616" s="223"/>
      <c r="E616" s="223"/>
      <c r="F616" s="223"/>
      <c r="G616" s="223"/>
      <c r="H616" s="223"/>
      <c r="I616" s="223"/>
      <c r="J616" s="223"/>
      <c r="K616" s="223"/>
      <c r="L616" s="223"/>
      <c r="M616" s="223"/>
      <c r="N616" s="223"/>
      <c r="O616" s="223"/>
    </row>
    <row r="617" customFormat="false" ht="12" hidden="false" customHeight="false" outlineLevel="0" collapsed="false">
      <c r="B617" s="223"/>
      <c r="C617" s="223"/>
      <c r="D617" s="223"/>
      <c r="E617" s="223"/>
      <c r="F617" s="223"/>
      <c r="G617" s="223"/>
      <c r="H617" s="223"/>
      <c r="I617" s="223"/>
      <c r="J617" s="223"/>
      <c r="K617" s="223"/>
      <c r="L617" s="223"/>
      <c r="M617" s="223"/>
      <c r="N617" s="223"/>
      <c r="O617" s="223"/>
    </row>
    <row r="618" customFormat="false" ht="12" hidden="false" customHeight="false" outlineLevel="0" collapsed="false">
      <c r="B618" s="223"/>
      <c r="C618" s="223"/>
      <c r="D618" s="223"/>
      <c r="E618" s="223"/>
      <c r="F618" s="223"/>
      <c r="G618" s="223"/>
      <c r="H618" s="223"/>
      <c r="I618" s="223"/>
      <c r="J618" s="223"/>
      <c r="K618" s="223"/>
      <c r="L618" s="223"/>
      <c r="M618" s="223"/>
      <c r="N618" s="223"/>
      <c r="O618" s="223"/>
    </row>
    <row r="619" customFormat="false" ht="12" hidden="false" customHeight="false" outlineLevel="0" collapsed="false">
      <c r="B619" s="223"/>
      <c r="C619" s="223"/>
      <c r="D619" s="223"/>
      <c r="E619" s="223"/>
      <c r="F619" s="223"/>
      <c r="G619" s="223"/>
      <c r="H619" s="223"/>
      <c r="I619" s="223"/>
      <c r="J619" s="223"/>
      <c r="K619" s="223"/>
      <c r="L619" s="223"/>
      <c r="M619" s="223"/>
      <c r="N619" s="223"/>
      <c r="O619" s="223"/>
    </row>
    <row r="620" customFormat="false" ht="12" hidden="false" customHeight="false" outlineLevel="0" collapsed="false">
      <c r="B620" s="223"/>
      <c r="C620" s="223"/>
      <c r="D620" s="223"/>
      <c r="E620" s="223"/>
      <c r="F620" s="223"/>
      <c r="G620" s="223"/>
      <c r="H620" s="223"/>
      <c r="I620" s="223"/>
      <c r="J620" s="223"/>
      <c r="K620" s="223"/>
      <c r="L620" s="223"/>
      <c r="M620" s="223"/>
      <c r="N620" s="223"/>
      <c r="O620" s="223"/>
    </row>
    <row r="621" customFormat="false" ht="12" hidden="false" customHeight="false" outlineLevel="0" collapsed="false">
      <c r="B621" s="223"/>
      <c r="C621" s="223"/>
      <c r="D621" s="223"/>
      <c r="E621" s="223"/>
      <c r="F621" s="223"/>
      <c r="G621" s="223"/>
      <c r="H621" s="223"/>
      <c r="I621" s="223"/>
      <c r="J621" s="223"/>
      <c r="K621" s="223"/>
      <c r="L621" s="223"/>
      <c r="M621" s="223"/>
      <c r="N621" s="223"/>
      <c r="O621" s="223"/>
    </row>
    <row r="622" customFormat="false" ht="12" hidden="false" customHeight="false" outlineLevel="0" collapsed="false">
      <c r="B622" s="223"/>
      <c r="C622" s="223"/>
      <c r="D622" s="223"/>
      <c r="E622" s="223"/>
      <c r="F622" s="223"/>
      <c r="G622" s="223"/>
      <c r="H622" s="223"/>
      <c r="I622" s="223"/>
      <c r="J622" s="223"/>
      <c r="K622" s="223"/>
      <c r="L622" s="223"/>
      <c r="M622" s="223"/>
      <c r="N622" s="223"/>
      <c r="O622" s="223"/>
    </row>
    <row r="623" customFormat="false" ht="12" hidden="false" customHeight="false" outlineLevel="0" collapsed="false">
      <c r="B623" s="223"/>
      <c r="C623" s="223"/>
      <c r="D623" s="223"/>
      <c r="E623" s="223"/>
      <c r="F623" s="223"/>
      <c r="G623" s="223"/>
      <c r="H623" s="223"/>
      <c r="I623" s="223"/>
      <c r="J623" s="223"/>
      <c r="K623" s="223"/>
      <c r="L623" s="223"/>
      <c r="M623" s="223"/>
      <c r="N623" s="223"/>
      <c r="O623" s="223"/>
    </row>
    <row r="624" customFormat="false" ht="12" hidden="false" customHeight="false" outlineLevel="0" collapsed="false">
      <c r="B624" s="223"/>
      <c r="C624" s="223"/>
      <c r="D624" s="223"/>
      <c r="E624" s="223"/>
      <c r="F624" s="223"/>
      <c r="G624" s="223"/>
      <c r="H624" s="223"/>
      <c r="I624" s="223"/>
      <c r="J624" s="223"/>
      <c r="K624" s="223"/>
      <c r="L624" s="223"/>
      <c r="M624" s="223"/>
      <c r="N624" s="223"/>
      <c r="O624" s="223"/>
    </row>
    <row r="625" customFormat="false" ht="12" hidden="false" customHeight="false" outlineLevel="0" collapsed="false">
      <c r="B625" s="223"/>
      <c r="C625" s="223"/>
      <c r="D625" s="223"/>
      <c r="E625" s="223"/>
      <c r="F625" s="223"/>
      <c r="G625" s="223"/>
      <c r="H625" s="223"/>
      <c r="I625" s="223"/>
      <c r="J625" s="223"/>
      <c r="K625" s="223"/>
      <c r="L625" s="223"/>
      <c r="M625" s="223"/>
      <c r="N625" s="223"/>
      <c r="O625" s="223"/>
    </row>
    <row r="626" customFormat="false" ht="12" hidden="false" customHeight="false" outlineLevel="0" collapsed="false">
      <c r="B626" s="223"/>
      <c r="C626" s="223"/>
      <c r="D626" s="223"/>
      <c r="E626" s="223"/>
      <c r="F626" s="223"/>
      <c r="G626" s="223"/>
      <c r="H626" s="223"/>
      <c r="I626" s="223"/>
      <c r="J626" s="223"/>
      <c r="K626" s="223"/>
      <c r="L626" s="223"/>
      <c r="M626" s="223"/>
      <c r="N626" s="223"/>
      <c r="O626" s="223"/>
    </row>
    <row r="627" customFormat="false" ht="12" hidden="false" customHeight="false" outlineLevel="0" collapsed="false">
      <c r="B627" s="223"/>
      <c r="C627" s="223"/>
      <c r="D627" s="223"/>
      <c r="E627" s="223"/>
      <c r="F627" s="223"/>
      <c r="G627" s="223"/>
      <c r="H627" s="223"/>
      <c r="I627" s="223"/>
      <c r="J627" s="223"/>
      <c r="K627" s="223"/>
      <c r="L627" s="223"/>
      <c r="M627" s="223"/>
      <c r="N627" s="223"/>
      <c r="O627" s="223"/>
    </row>
    <row r="628" customFormat="false" ht="12" hidden="false" customHeight="false" outlineLevel="0" collapsed="false">
      <c r="B628" s="223"/>
      <c r="C628" s="223"/>
      <c r="D628" s="223"/>
      <c r="E628" s="223"/>
      <c r="F628" s="223"/>
      <c r="G628" s="223"/>
      <c r="H628" s="223"/>
      <c r="I628" s="223"/>
      <c r="J628" s="223"/>
      <c r="K628" s="223"/>
      <c r="L628" s="223"/>
      <c r="M628" s="223"/>
      <c r="N628" s="223"/>
      <c r="O628" s="223"/>
    </row>
    <row r="629" customFormat="false" ht="12" hidden="false" customHeight="false" outlineLevel="0" collapsed="false">
      <c r="B629" s="223"/>
      <c r="C629" s="223"/>
      <c r="D629" s="223"/>
      <c r="E629" s="223"/>
      <c r="F629" s="223"/>
      <c r="G629" s="223"/>
      <c r="H629" s="223"/>
      <c r="I629" s="223"/>
      <c r="J629" s="223"/>
      <c r="K629" s="223"/>
      <c r="L629" s="223"/>
      <c r="M629" s="223"/>
      <c r="N629" s="223"/>
      <c r="O629" s="223"/>
    </row>
    <row r="630" customFormat="false" ht="12" hidden="false" customHeight="false" outlineLevel="0" collapsed="false">
      <c r="B630" s="223"/>
      <c r="C630" s="223"/>
      <c r="D630" s="223"/>
      <c r="E630" s="223"/>
      <c r="F630" s="223"/>
      <c r="G630" s="223"/>
      <c r="H630" s="223"/>
      <c r="I630" s="223"/>
      <c r="J630" s="223"/>
      <c r="K630" s="223"/>
      <c r="L630" s="223"/>
      <c r="M630" s="223"/>
      <c r="N630" s="223"/>
      <c r="O630" s="223"/>
    </row>
    <row r="631" customFormat="false" ht="12" hidden="false" customHeight="false" outlineLevel="0" collapsed="false">
      <c r="B631" s="223"/>
      <c r="C631" s="223"/>
      <c r="D631" s="223"/>
      <c r="E631" s="223"/>
      <c r="F631" s="223"/>
      <c r="G631" s="223"/>
      <c r="H631" s="223"/>
      <c r="I631" s="223"/>
      <c r="J631" s="223"/>
      <c r="K631" s="223"/>
      <c r="L631" s="223"/>
      <c r="M631" s="223"/>
      <c r="N631" s="223"/>
      <c r="O631" s="223"/>
    </row>
    <row r="632" customFormat="false" ht="12" hidden="false" customHeight="false" outlineLevel="0" collapsed="false">
      <c r="B632" s="223"/>
      <c r="C632" s="223"/>
      <c r="D632" s="223"/>
      <c r="E632" s="223"/>
      <c r="F632" s="223"/>
      <c r="G632" s="223"/>
      <c r="H632" s="223"/>
      <c r="I632" s="223"/>
      <c r="J632" s="223"/>
      <c r="K632" s="223"/>
      <c r="L632" s="223"/>
      <c r="M632" s="223"/>
      <c r="N632" s="223"/>
      <c r="O632" s="223"/>
    </row>
    <row r="633" customFormat="false" ht="12" hidden="false" customHeight="false" outlineLevel="0" collapsed="false">
      <c r="B633" s="223"/>
      <c r="C633" s="223"/>
      <c r="D633" s="223"/>
      <c r="E633" s="223"/>
      <c r="F633" s="223"/>
      <c r="G633" s="223"/>
      <c r="H633" s="223"/>
      <c r="I633" s="223"/>
      <c r="J633" s="223"/>
      <c r="K633" s="223"/>
      <c r="L633" s="223"/>
      <c r="M633" s="223"/>
      <c r="N633" s="223"/>
      <c r="O633" s="223"/>
    </row>
    <row r="634" customFormat="false" ht="12" hidden="false" customHeight="false" outlineLevel="0" collapsed="false">
      <c r="B634" s="223"/>
      <c r="C634" s="223"/>
      <c r="D634" s="223"/>
      <c r="E634" s="223"/>
      <c r="F634" s="223"/>
      <c r="G634" s="223"/>
      <c r="H634" s="223"/>
      <c r="I634" s="223"/>
      <c r="J634" s="223"/>
      <c r="K634" s="223"/>
      <c r="L634" s="223"/>
      <c r="M634" s="223"/>
      <c r="N634" s="223"/>
      <c r="O634" s="223"/>
    </row>
    <row r="635" customFormat="false" ht="12" hidden="false" customHeight="false" outlineLevel="0" collapsed="false">
      <c r="B635" s="223"/>
      <c r="C635" s="223"/>
      <c r="D635" s="223"/>
      <c r="E635" s="223"/>
      <c r="F635" s="223"/>
      <c r="G635" s="223"/>
      <c r="H635" s="223"/>
      <c r="I635" s="223"/>
      <c r="J635" s="223"/>
      <c r="K635" s="223"/>
      <c r="L635" s="223"/>
      <c r="M635" s="223"/>
      <c r="N635" s="223"/>
      <c r="O635" s="223"/>
    </row>
    <row r="636" customFormat="false" ht="12" hidden="false" customHeight="false" outlineLevel="0" collapsed="false">
      <c r="B636" s="223"/>
      <c r="C636" s="223"/>
      <c r="D636" s="223"/>
      <c r="E636" s="223"/>
      <c r="F636" s="223"/>
      <c r="G636" s="223"/>
      <c r="H636" s="223"/>
      <c r="I636" s="223"/>
      <c r="J636" s="223"/>
      <c r="K636" s="223"/>
      <c r="L636" s="223"/>
      <c r="M636" s="223"/>
      <c r="N636" s="223"/>
      <c r="O636" s="223"/>
    </row>
    <row r="637" customFormat="false" ht="12" hidden="false" customHeight="false" outlineLevel="0" collapsed="false">
      <c r="B637" s="223"/>
      <c r="C637" s="223"/>
      <c r="D637" s="223"/>
      <c r="E637" s="223"/>
      <c r="F637" s="223"/>
      <c r="G637" s="223"/>
      <c r="H637" s="223"/>
      <c r="I637" s="223"/>
      <c r="J637" s="223"/>
      <c r="K637" s="223"/>
      <c r="L637" s="223"/>
      <c r="M637" s="223"/>
      <c r="N637" s="223"/>
      <c r="O637" s="223"/>
    </row>
    <row r="638" customFormat="false" ht="12" hidden="false" customHeight="false" outlineLevel="0" collapsed="false">
      <c r="B638" s="223"/>
      <c r="C638" s="223"/>
      <c r="D638" s="223"/>
      <c r="E638" s="223"/>
      <c r="F638" s="223"/>
      <c r="G638" s="223"/>
      <c r="H638" s="223"/>
      <c r="I638" s="223"/>
      <c r="J638" s="223"/>
      <c r="K638" s="223"/>
      <c r="L638" s="223"/>
      <c r="M638" s="223"/>
      <c r="N638" s="223"/>
      <c r="O638" s="223"/>
    </row>
    <row r="639" customFormat="false" ht="12" hidden="false" customHeight="false" outlineLevel="0" collapsed="false">
      <c r="B639" s="223"/>
      <c r="C639" s="223"/>
      <c r="D639" s="223"/>
      <c r="E639" s="223"/>
      <c r="F639" s="223"/>
      <c r="G639" s="223"/>
      <c r="H639" s="223"/>
      <c r="I639" s="223"/>
      <c r="J639" s="223"/>
      <c r="K639" s="223"/>
      <c r="L639" s="223"/>
      <c r="M639" s="223"/>
      <c r="N639" s="223"/>
      <c r="O639" s="223"/>
    </row>
    <row r="640" customFormat="false" ht="12" hidden="false" customHeight="false" outlineLevel="0" collapsed="false">
      <c r="B640" s="223"/>
      <c r="C640" s="223"/>
      <c r="D640" s="223"/>
      <c r="E640" s="223"/>
      <c r="F640" s="223"/>
      <c r="G640" s="223"/>
      <c r="H640" s="223"/>
      <c r="I640" s="223"/>
      <c r="J640" s="223"/>
      <c r="K640" s="223"/>
      <c r="L640" s="223"/>
      <c r="M640" s="223"/>
      <c r="N640" s="223"/>
      <c r="O640" s="223"/>
    </row>
    <row r="641" customFormat="false" ht="12" hidden="false" customHeight="false" outlineLevel="0" collapsed="false">
      <c r="B641" s="223"/>
      <c r="C641" s="223"/>
      <c r="D641" s="223"/>
      <c r="E641" s="223"/>
      <c r="F641" s="223"/>
      <c r="G641" s="223"/>
      <c r="H641" s="223"/>
      <c r="I641" s="223"/>
      <c r="J641" s="223"/>
      <c r="K641" s="223"/>
      <c r="L641" s="223"/>
      <c r="M641" s="223"/>
      <c r="N641" s="223"/>
      <c r="O641" s="223"/>
    </row>
    <row r="642" customFormat="false" ht="12" hidden="false" customHeight="false" outlineLevel="0" collapsed="false">
      <c r="B642" s="223"/>
      <c r="C642" s="223"/>
      <c r="D642" s="223"/>
      <c r="E642" s="223"/>
      <c r="F642" s="223"/>
      <c r="G642" s="223"/>
      <c r="H642" s="223"/>
      <c r="I642" s="223"/>
      <c r="J642" s="223"/>
      <c r="K642" s="223"/>
      <c r="L642" s="223"/>
      <c r="M642" s="223"/>
      <c r="N642" s="223"/>
      <c r="O642" s="223"/>
    </row>
    <row r="643" customFormat="false" ht="12" hidden="false" customHeight="false" outlineLevel="0" collapsed="false">
      <c r="B643" s="223"/>
      <c r="C643" s="223"/>
      <c r="D643" s="223"/>
      <c r="E643" s="223"/>
      <c r="F643" s="223"/>
      <c r="G643" s="223"/>
      <c r="H643" s="223"/>
      <c r="I643" s="223"/>
      <c r="J643" s="223"/>
      <c r="K643" s="223"/>
      <c r="L643" s="223"/>
      <c r="M643" s="223"/>
      <c r="N643" s="223"/>
      <c r="O643" s="223"/>
    </row>
    <row r="644" customFormat="false" ht="12" hidden="false" customHeight="false" outlineLevel="0" collapsed="false">
      <c r="B644" s="223"/>
      <c r="C644" s="223"/>
      <c r="D644" s="223"/>
      <c r="E644" s="223"/>
      <c r="F644" s="223"/>
      <c r="G644" s="223"/>
      <c r="H644" s="223"/>
      <c r="I644" s="223"/>
      <c r="J644" s="223"/>
      <c r="K644" s="223"/>
      <c r="L644" s="223"/>
      <c r="M644" s="223"/>
      <c r="N644" s="223"/>
      <c r="O644" s="223"/>
    </row>
    <row r="645" customFormat="false" ht="12" hidden="false" customHeight="false" outlineLevel="0" collapsed="false">
      <c r="B645" s="223"/>
      <c r="C645" s="223"/>
      <c r="D645" s="223"/>
      <c r="E645" s="223"/>
      <c r="F645" s="223"/>
      <c r="G645" s="223"/>
      <c r="H645" s="223"/>
      <c r="I645" s="223"/>
      <c r="J645" s="223"/>
      <c r="K645" s="223"/>
      <c r="L645" s="223"/>
      <c r="M645" s="223"/>
      <c r="N645" s="223"/>
      <c r="O645" s="223"/>
    </row>
    <row r="646" customFormat="false" ht="12" hidden="false" customHeight="false" outlineLevel="0" collapsed="false">
      <c r="B646" s="223"/>
      <c r="C646" s="223"/>
      <c r="D646" s="223"/>
      <c r="E646" s="223"/>
      <c r="F646" s="223"/>
      <c r="G646" s="223"/>
      <c r="H646" s="223"/>
      <c r="I646" s="223"/>
      <c r="J646" s="223"/>
      <c r="K646" s="223"/>
      <c r="L646" s="223"/>
      <c r="M646" s="223"/>
      <c r="N646" s="223"/>
      <c r="O646" s="223"/>
    </row>
    <row r="647" customFormat="false" ht="12" hidden="false" customHeight="false" outlineLevel="0" collapsed="false">
      <c r="B647" s="223"/>
      <c r="C647" s="223"/>
      <c r="D647" s="223"/>
      <c r="E647" s="223"/>
      <c r="F647" s="223"/>
      <c r="G647" s="223"/>
      <c r="H647" s="223"/>
      <c r="I647" s="223"/>
      <c r="J647" s="223"/>
      <c r="K647" s="223"/>
      <c r="L647" s="223"/>
      <c r="M647" s="223"/>
      <c r="N647" s="223"/>
      <c r="O647" s="223"/>
    </row>
    <row r="648" customFormat="false" ht="12" hidden="false" customHeight="false" outlineLevel="0" collapsed="false">
      <c r="B648" s="223"/>
      <c r="C648" s="223"/>
      <c r="D648" s="223"/>
      <c r="E648" s="223"/>
      <c r="F648" s="223"/>
      <c r="G648" s="223"/>
      <c r="H648" s="223"/>
      <c r="I648" s="223"/>
      <c r="J648" s="223"/>
      <c r="K648" s="223"/>
      <c r="L648" s="223"/>
      <c r="M648" s="223"/>
      <c r="N648" s="223"/>
      <c r="O648" s="223"/>
    </row>
    <row r="649" customFormat="false" ht="12" hidden="false" customHeight="false" outlineLevel="0" collapsed="false">
      <c r="B649" s="223"/>
      <c r="C649" s="223"/>
      <c r="D649" s="223"/>
      <c r="E649" s="223"/>
      <c r="F649" s="223"/>
      <c r="G649" s="223"/>
      <c r="H649" s="223"/>
      <c r="I649" s="223"/>
      <c r="J649" s="223"/>
      <c r="K649" s="223"/>
      <c r="L649" s="223"/>
      <c r="M649" s="223"/>
      <c r="N649" s="223"/>
      <c r="O649" s="223"/>
    </row>
    <row r="650" customFormat="false" ht="12" hidden="false" customHeight="false" outlineLevel="0" collapsed="false">
      <c r="B650" s="223"/>
      <c r="C650" s="223"/>
      <c r="D650" s="223"/>
      <c r="E650" s="223"/>
      <c r="F650" s="223"/>
      <c r="G650" s="223"/>
      <c r="H650" s="223"/>
      <c r="I650" s="223"/>
      <c r="J650" s="223"/>
      <c r="K650" s="223"/>
      <c r="L650" s="223"/>
      <c r="M650" s="223"/>
      <c r="N650" s="223"/>
      <c r="O650" s="223"/>
    </row>
    <row r="651" customFormat="false" ht="12" hidden="false" customHeight="false" outlineLevel="0" collapsed="false">
      <c r="B651" s="223"/>
      <c r="C651" s="223"/>
      <c r="D651" s="223"/>
      <c r="E651" s="223"/>
      <c r="F651" s="223"/>
      <c r="G651" s="223"/>
      <c r="H651" s="223"/>
      <c r="I651" s="223"/>
      <c r="J651" s="223"/>
      <c r="K651" s="223"/>
      <c r="L651" s="223"/>
      <c r="M651" s="223"/>
      <c r="N651" s="223"/>
      <c r="O651" s="223"/>
    </row>
    <row r="652" customFormat="false" ht="12" hidden="false" customHeight="false" outlineLevel="0" collapsed="false">
      <c r="B652" s="223"/>
      <c r="C652" s="223"/>
      <c r="D652" s="223"/>
      <c r="E652" s="223"/>
      <c r="F652" s="223"/>
      <c r="G652" s="223"/>
      <c r="H652" s="223"/>
      <c r="I652" s="223"/>
      <c r="J652" s="223"/>
      <c r="K652" s="223"/>
      <c r="L652" s="223"/>
      <c r="M652" s="223"/>
      <c r="N652" s="223"/>
      <c r="O652" s="223"/>
    </row>
    <row r="653" customFormat="false" ht="12" hidden="false" customHeight="false" outlineLevel="0" collapsed="false">
      <c r="B653" s="223"/>
      <c r="C653" s="223"/>
      <c r="D653" s="223"/>
      <c r="E653" s="223"/>
      <c r="F653" s="223"/>
      <c r="G653" s="223"/>
      <c r="H653" s="223"/>
      <c r="I653" s="223"/>
      <c r="J653" s="223"/>
      <c r="K653" s="223"/>
      <c r="L653" s="223"/>
      <c r="M653" s="223"/>
      <c r="N653" s="223"/>
      <c r="O653" s="223"/>
    </row>
    <row r="654" customFormat="false" ht="12" hidden="false" customHeight="false" outlineLevel="0" collapsed="false">
      <c r="B654" s="223"/>
      <c r="C654" s="223"/>
      <c r="D654" s="223"/>
      <c r="E654" s="223"/>
      <c r="F654" s="223"/>
      <c r="G654" s="223"/>
      <c r="H654" s="223"/>
      <c r="I654" s="223"/>
      <c r="J654" s="223"/>
      <c r="K654" s="223"/>
      <c r="L654" s="223"/>
      <c r="M654" s="223"/>
      <c r="N654" s="223"/>
      <c r="O654" s="223"/>
    </row>
    <row r="655" customFormat="false" ht="12" hidden="false" customHeight="false" outlineLevel="0" collapsed="false">
      <c r="B655" s="223"/>
      <c r="C655" s="223"/>
      <c r="D655" s="223"/>
      <c r="E655" s="223"/>
      <c r="F655" s="223"/>
      <c r="G655" s="223"/>
      <c r="H655" s="223"/>
      <c r="I655" s="223"/>
      <c r="J655" s="223"/>
      <c r="K655" s="223"/>
      <c r="L655" s="223"/>
      <c r="M655" s="223"/>
      <c r="N655" s="223"/>
      <c r="O655" s="223"/>
    </row>
    <row r="656" customFormat="false" ht="12" hidden="false" customHeight="false" outlineLevel="0" collapsed="false">
      <c r="B656" s="223"/>
      <c r="C656" s="223"/>
      <c r="D656" s="223"/>
      <c r="E656" s="223"/>
      <c r="F656" s="223"/>
      <c r="G656" s="223"/>
      <c r="H656" s="223"/>
      <c r="I656" s="223"/>
      <c r="J656" s="223"/>
      <c r="K656" s="223"/>
      <c r="L656" s="223"/>
      <c r="M656" s="223"/>
      <c r="N656" s="223"/>
      <c r="O656" s="223"/>
    </row>
    <row r="657" customFormat="false" ht="12" hidden="false" customHeight="false" outlineLevel="0" collapsed="false">
      <c r="B657" s="223"/>
      <c r="C657" s="223"/>
      <c r="D657" s="223"/>
      <c r="E657" s="223"/>
      <c r="F657" s="223"/>
      <c r="G657" s="223"/>
      <c r="H657" s="223"/>
      <c r="I657" s="223"/>
      <c r="J657" s="223"/>
      <c r="K657" s="223"/>
      <c r="L657" s="223"/>
      <c r="M657" s="223"/>
      <c r="N657" s="223"/>
      <c r="O657" s="223"/>
    </row>
    <row r="658" customFormat="false" ht="12" hidden="false" customHeight="false" outlineLevel="0" collapsed="false">
      <c r="B658" s="223"/>
      <c r="C658" s="223"/>
      <c r="D658" s="223"/>
      <c r="E658" s="223"/>
      <c r="F658" s="223"/>
      <c r="G658" s="223"/>
      <c r="H658" s="223"/>
      <c r="I658" s="223"/>
      <c r="J658" s="223"/>
      <c r="K658" s="223"/>
      <c r="L658" s="223"/>
      <c r="M658" s="223"/>
      <c r="N658" s="223"/>
      <c r="O658" s="223"/>
    </row>
    <row r="659" customFormat="false" ht="12" hidden="false" customHeight="false" outlineLevel="0" collapsed="false">
      <c r="B659" s="223"/>
      <c r="C659" s="223"/>
      <c r="D659" s="223"/>
      <c r="E659" s="223"/>
      <c r="F659" s="223"/>
      <c r="G659" s="223"/>
      <c r="H659" s="223"/>
      <c r="I659" s="223"/>
      <c r="J659" s="223"/>
      <c r="K659" s="223"/>
      <c r="L659" s="223"/>
      <c r="M659" s="223"/>
      <c r="N659" s="223"/>
      <c r="O659" s="223"/>
    </row>
    <row r="660" customFormat="false" ht="12" hidden="false" customHeight="false" outlineLevel="0" collapsed="false">
      <c r="B660" s="223"/>
      <c r="C660" s="223"/>
      <c r="D660" s="223"/>
      <c r="E660" s="223"/>
      <c r="F660" s="223"/>
      <c r="G660" s="223"/>
      <c r="H660" s="223"/>
      <c r="I660" s="223"/>
      <c r="J660" s="223"/>
      <c r="K660" s="223"/>
      <c r="L660" s="223"/>
      <c r="M660" s="223"/>
      <c r="N660" s="223"/>
      <c r="O660" s="223"/>
    </row>
    <row r="661" customFormat="false" ht="12" hidden="false" customHeight="false" outlineLevel="0" collapsed="false">
      <c r="B661" s="223"/>
      <c r="C661" s="223"/>
      <c r="D661" s="223"/>
      <c r="E661" s="223"/>
      <c r="F661" s="223"/>
      <c r="G661" s="223"/>
      <c r="H661" s="223"/>
      <c r="I661" s="223"/>
      <c r="J661" s="223"/>
      <c r="K661" s="223"/>
      <c r="L661" s="223"/>
      <c r="M661" s="223"/>
      <c r="N661" s="223"/>
      <c r="O661" s="223"/>
    </row>
    <row r="662" customFormat="false" ht="12" hidden="false" customHeight="false" outlineLevel="0" collapsed="false">
      <c r="B662" s="223"/>
      <c r="C662" s="223"/>
      <c r="D662" s="223"/>
      <c r="E662" s="223"/>
      <c r="F662" s="223"/>
      <c r="G662" s="223"/>
      <c r="H662" s="223"/>
      <c r="I662" s="223"/>
      <c r="J662" s="223"/>
      <c r="K662" s="223"/>
      <c r="L662" s="223"/>
      <c r="M662" s="223"/>
      <c r="N662" s="223"/>
      <c r="O662" s="223"/>
    </row>
    <row r="663" customFormat="false" ht="12" hidden="false" customHeight="false" outlineLevel="0" collapsed="false">
      <c r="B663" s="223"/>
      <c r="C663" s="223"/>
      <c r="D663" s="223"/>
      <c r="E663" s="223"/>
      <c r="F663" s="223"/>
      <c r="G663" s="223"/>
      <c r="H663" s="223"/>
      <c r="I663" s="223"/>
      <c r="J663" s="223"/>
      <c r="K663" s="223"/>
      <c r="L663" s="223"/>
      <c r="M663" s="223"/>
      <c r="N663" s="223"/>
      <c r="O663" s="223"/>
    </row>
    <row r="664" customFormat="false" ht="12" hidden="false" customHeight="false" outlineLevel="0" collapsed="false">
      <c r="B664" s="223"/>
      <c r="C664" s="223"/>
      <c r="D664" s="223"/>
      <c r="E664" s="223"/>
      <c r="F664" s="223"/>
      <c r="G664" s="223"/>
      <c r="H664" s="223"/>
      <c r="I664" s="223"/>
      <c r="J664" s="223"/>
      <c r="K664" s="223"/>
      <c r="L664" s="223"/>
      <c r="M664" s="223"/>
      <c r="N664" s="223"/>
      <c r="O664" s="223"/>
    </row>
    <row r="665" customFormat="false" ht="12" hidden="false" customHeight="false" outlineLevel="0" collapsed="false">
      <c r="B665" s="223"/>
      <c r="C665" s="223"/>
      <c r="D665" s="223"/>
      <c r="E665" s="223"/>
      <c r="F665" s="223"/>
      <c r="G665" s="223"/>
      <c r="H665" s="223"/>
      <c r="I665" s="223"/>
      <c r="J665" s="223"/>
      <c r="K665" s="223"/>
      <c r="L665" s="223"/>
      <c r="M665" s="223"/>
      <c r="N665" s="223"/>
      <c r="O665" s="223"/>
    </row>
    <row r="666" customFormat="false" ht="12" hidden="false" customHeight="false" outlineLevel="0" collapsed="false">
      <c r="B666" s="223"/>
      <c r="C666" s="223"/>
      <c r="D666" s="223"/>
      <c r="E666" s="223"/>
      <c r="F666" s="223"/>
      <c r="G666" s="223"/>
      <c r="H666" s="223"/>
      <c r="I666" s="223"/>
      <c r="J666" s="223"/>
      <c r="K666" s="223"/>
      <c r="L666" s="223"/>
      <c r="M666" s="223"/>
      <c r="N666" s="223"/>
      <c r="O666" s="223"/>
    </row>
    <row r="667" customFormat="false" ht="12" hidden="false" customHeight="false" outlineLevel="0" collapsed="false">
      <c r="B667" s="223"/>
      <c r="C667" s="223"/>
      <c r="D667" s="223"/>
      <c r="E667" s="223"/>
      <c r="F667" s="223"/>
      <c r="G667" s="223"/>
      <c r="H667" s="223"/>
      <c r="I667" s="223"/>
      <c r="J667" s="223"/>
      <c r="K667" s="223"/>
      <c r="L667" s="223"/>
      <c r="M667" s="223"/>
      <c r="N667" s="223"/>
      <c r="O667" s="223"/>
    </row>
    <row r="668" customFormat="false" ht="12" hidden="false" customHeight="false" outlineLevel="0" collapsed="false">
      <c r="B668" s="223"/>
      <c r="C668" s="223"/>
      <c r="D668" s="223"/>
      <c r="E668" s="223"/>
      <c r="F668" s="223"/>
      <c r="G668" s="223"/>
      <c r="H668" s="223"/>
      <c r="I668" s="223"/>
      <c r="J668" s="223"/>
      <c r="K668" s="223"/>
      <c r="L668" s="223"/>
      <c r="M668" s="223"/>
      <c r="N668" s="223"/>
      <c r="O668" s="223"/>
    </row>
    <row r="669" customFormat="false" ht="12" hidden="false" customHeight="false" outlineLevel="0" collapsed="false">
      <c r="B669" s="223"/>
      <c r="C669" s="223"/>
      <c r="D669" s="223"/>
      <c r="E669" s="223"/>
      <c r="F669" s="223"/>
      <c r="G669" s="223"/>
      <c r="H669" s="223"/>
      <c r="I669" s="223"/>
      <c r="J669" s="223"/>
      <c r="K669" s="223"/>
      <c r="L669" s="223"/>
      <c r="M669" s="223"/>
      <c r="N669" s="223"/>
      <c r="O669" s="223"/>
    </row>
    <row r="670" customFormat="false" ht="12" hidden="false" customHeight="false" outlineLevel="0" collapsed="false">
      <c r="B670" s="223"/>
      <c r="C670" s="223"/>
      <c r="D670" s="223"/>
      <c r="E670" s="223"/>
      <c r="F670" s="223"/>
      <c r="G670" s="223"/>
      <c r="H670" s="223"/>
      <c r="I670" s="223"/>
      <c r="J670" s="223"/>
      <c r="K670" s="223"/>
      <c r="L670" s="223"/>
      <c r="M670" s="223"/>
      <c r="N670" s="223"/>
      <c r="O670" s="223"/>
    </row>
    <row r="671" customFormat="false" ht="12" hidden="false" customHeight="false" outlineLevel="0" collapsed="false">
      <c r="B671" s="223"/>
      <c r="C671" s="223"/>
      <c r="D671" s="223"/>
      <c r="E671" s="223"/>
      <c r="F671" s="223"/>
      <c r="G671" s="223"/>
      <c r="H671" s="223"/>
      <c r="I671" s="223"/>
      <c r="J671" s="223"/>
      <c r="K671" s="223"/>
      <c r="L671" s="223"/>
      <c r="M671" s="223"/>
      <c r="N671" s="223"/>
      <c r="O671" s="223"/>
    </row>
    <row r="672" customFormat="false" ht="12" hidden="false" customHeight="false" outlineLevel="0" collapsed="false">
      <c r="B672" s="223"/>
      <c r="C672" s="223"/>
      <c r="D672" s="223"/>
      <c r="E672" s="223"/>
      <c r="F672" s="223"/>
      <c r="G672" s="223"/>
      <c r="H672" s="223"/>
      <c r="I672" s="223"/>
      <c r="J672" s="223"/>
      <c r="K672" s="223"/>
      <c r="L672" s="223"/>
      <c r="M672" s="223"/>
      <c r="N672" s="223"/>
      <c r="O672" s="223"/>
    </row>
    <row r="673" customFormat="false" ht="12" hidden="false" customHeight="false" outlineLevel="0" collapsed="false">
      <c r="B673" s="223"/>
      <c r="C673" s="223"/>
      <c r="D673" s="223"/>
      <c r="E673" s="223"/>
      <c r="F673" s="223"/>
      <c r="G673" s="223"/>
      <c r="H673" s="223"/>
      <c r="I673" s="223"/>
      <c r="J673" s="223"/>
      <c r="K673" s="223"/>
      <c r="L673" s="223"/>
      <c r="M673" s="223"/>
      <c r="N673" s="223"/>
      <c r="O673" s="223"/>
    </row>
    <row r="674" customFormat="false" ht="12" hidden="false" customHeight="false" outlineLevel="0" collapsed="false">
      <c r="B674" s="223"/>
      <c r="C674" s="223"/>
      <c r="D674" s="223"/>
      <c r="E674" s="223"/>
      <c r="F674" s="223"/>
      <c r="G674" s="223"/>
      <c r="H674" s="223"/>
      <c r="I674" s="223"/>
      <c r="J674" s="223"/>
      <c r="K674" s="223"/>
      <c r="L674" s="223"/>
      <c r="M674" s="223"/>
      <c r="N674" s="223"/>
      <c r="O674" s="223"/>
    </row>
    <row r="675" customFormat="false" ht="12" hidden="false" customHeight="false" outlineLevel="0" collapsed="false">
      <c r="B675" s="223"/>
      <c r="C675" s="223"/>
      <c r="D675" s="223"/>
      <c r="E675" s="223"/>
      <c r="F675" s="223"/>
      <c r="G675" s="223"/>
      <c r="H675" s="223"/>
      <c r="I675" s="223"/>
      <c r="J675" s="223"/>
      <c r="K675" s="223"/>
      <c r="L675" s="223"/>
      <c r="M675" s="223"/>
      <c r="N675" s="223"/>
      <c r="O675" s="223"/>
    </row>
    <row r="676" customFormat="false" ht="12" hidden="false" customHeight="false" outlineLevel="0" collapsed="false">
      <c r="B676" s="223"/>
      <c r="C676" s="223"/>
      <c r="D676" s="223"/>
      <c r="E676" s="223"/>
      <c r="F676" s="223"/>
      <c r="G676" s="223"/>
      <c r="H676" s="223"/>
      <c r="I676" s="223"/>
      <c r="J676" s="223"/>
      <c r="K676" s="223"/>
      <c r="L676" s="223"/>
      <c r="M676" s="223"/>
      <c r="N676" s="223"/>
      <c r="O676" s="223"/>
    </row>
    <row r="677" customFormat="false" ht="12" hidden="false" customHeight="false" outlineLevel="0" collapsed="false">
      <c r="B677" s="223"/>
      <c r="C677" s="223"/>
      <c r="D677" s="223"/>
      <c r="E677" s="223"/>
      <c r="F677" s="223"/>
      <c r="G677" s="223"/>
      <c r="H677" s="223"/>
      <c r="I677" s="223"/>
      <c r="J677" s="223"/>
      <c r="K677" s="223"/>
      <c r="L677" s="223"/>
      <c r="M677" s="223"/>
      <c r="N677" s="223"/>
      <c r="O677" s="223"/>
    </row>
    <row r="678" customFormat="false" ht="12" hidden="false" customHeight="false" outlineLevel="0" collapsed="false">
      <c r="B678" s="223"/>
      <c r="C678" s="223"/>
      <c r="D678" s="223"/>
      <c r="E678" s="223"/>
      <c r="F678" s="223"/>
      <c r="G678" s="223"/>
      <c r="H678" s="223"/>
      <c r="I678" s="223"/>
      <c r="J678" s="223"/>
      <c r="K678" s="223"/>
      <c r="L678" s="223"/>
      <c r="M678" s="223"/>
      <c r="N678" s="223"/>
      <c r="O678" s="223"/>
    </row>
    <row r="679" customFormat="false" ht="12" hidden="false" customHeight="false" outlineLevel="0" collapsed="false">
      <c r="B679" s="223"/>
      <c r="C679" s="223"/>
      <c r="D679" s="223"/>
      <c r="E679" s="223"/>
      <c r="F679" s="223"/>
      <c r="G679" s="223"/>
      <c r="H679" s="223"/>
      <c r="I679" s="223"/>
      <c r="J679" s="223"/>
      <c r="K679" s="223"/>
      <c r="L679" s="223"/>
      <c r="M679" s="223"/>
      <c r="N679" s="223"/>
      <c r="O679" s="223"/>
    </row>
    <row r="680" customFormat="false" ht="12" hidden="false" customHeight="false" outlineLevel="0" collapsed="false">
      <c r="B680" s="223"/>
      <c r="C680" s="223"/>
      <c r="D680" s="223"/>
      <c r="E680" s="223"/>
      <c r="F680" s="223"/>
      <c r="G680" s="223"/>
      <c r="H680" s="223"/>
      <c r="I680" s="223"/>
      <c r="J680" s="223"/>
      <c r="K680" s="223"/>
      <c r="L680" s="223"/>
      <c r="M680" s="223"/>
      <c r="N680" s="223"/>
      <c r="O680" s="223"/>
    </row>
    <row r="681" customFormat="false" ht="12" hidden="false" customHeight="false" outlineLevel="0" collapsed="false">
      <c r="B681" s="223"/>
      <c r="C681" s="223"/>
      <c r="D681" s="223"/>
      <c r="E681" s="223"/>
      <c r="F681" s="223"/>
      <c r="G681" s="223"/>
      <c r="H681" s="223"/>
      <c r="I681" s="223"/>
      <c r="J681" s="223"/>
      <c r="K681" s="223"/>
      <c r="L681" s="223"/>
      <c r="M681" s="223"/>
      <c r="N681" s="223"/>
      <c r="O681" s="223"/>
    </row>
    <row r="682" customFormat="false" ht="12" hidden="false" customHeight="false" outlineLevel="0" collapsed="false">
      <c r="B682" s="223"/>
      <c r="C682" s="223"/>
      <c r="D682" s="223"/>
      <c r="E682" s="223"/>
      <c r="F682" s="223"/>
      <c r="G682" s="223"/>
      <c r="H682" s="223"/>
      <c r="I682" s="223"/>
      <c r="J682" s="223"/>
      <c r="K682" s="223"/>
      <c r="L682" s="223"/>
      <c r="M682" s="223"/>
      <c r="N682" s="223"/>
      <c r="O682" s="223"/>
    </row>
    <row r="683" customFormat="false" ht="12" hidden="false" customHeight="false" outlineLevel="0" collapsed="false">
      <c r="B683" s="223"/>
      <c r="C683" s="223"/>
      <c r="D683" s="223"/>
      <c r="E683" s="223"/>
      <c r="F683" s="223"/>
      <c r="G683" s="223"/>
      <c r="H683" s="223"/>
      <c r="I683" s="223"/>
      <c r="J683" s="223"/>
      <c r="K683" s="223"/>
      <c r="L683" s="223"/>
      <c r="M683" s="223"/>
      <c r="N683" s="223"/>
      <c r="O683" s="223"/>
    </row>
    <row r="684" customFormat="false" ht="12" hidden="false" customHeight="false" outlineLevel="0" collapsed="false">
      <c r="B684" s="223"/>
      <c r="C684" s="223"/>
      <c r="D684" s="223"/>
      <c r="E684" s="223"/>
      <c r="F684" s="223"/>
      <c r="G684" s="223"/>
      <c r="H684" s="223"/>
      <c r="I684" s="223"/>
      <c r="J684" s="223"/>
      <c r="K684" s="223"/>
      <c r="L684" s="223"/>
      <c r="M684" s="223"/>
      <c r="N684" s="223"/>
      <c r="O684" s="223"/>
    </row>
    <row r="685" customFormat="false" ht="12" hidden="false" customHeight="false" outlineLevel="0" collapsed="false">
      <c r="B685" s="223"/>
      <c r="C685" s="223"/>
      <c r="D685" s="223"/>
      <c r="E685" s="223"/>
      <c r="F685" s="223"/>
      <c r="G685" s="223"/>
      <c r="H685" s="223"/>
      <c r="I685" s="223"/>
      <c r="J685" s="223"/>
      <c r="K685" s="223"/>
      <c r="L685" s="223"/>
      <c r="M685" s="223"/>
      <c r="N685" s="223"/>
      <c r="O685" s="223"/>
    </row>
    <row r="686" customFormat="false" ht="12" hidden="false" customHeight="false" outlineLevel="0" collapsed="false">
      <c r="B686" s="223"/>
      <c r="C686" s="223"/>
      <c r="D686" s="223"/>
      <c r="E686" s="223"/>
      <c r="F686" s="223"/>
      <c r="G686" s="223"/>
      <c r="H686" s="223"/>
      <c r="I686" s="223"/>
      <c r="J686" s="223"/>
      <c r="K686" s="223"/>
      <c r="L686" s="223"/>
      <c r="M686" s="223"/>
      <c r="N686" s="223"/>
      <c r="O686" s="223"/>
    </row>
    <row r="687" customFormat="false" ht="12" hidden="false" customHeight="false" outlineLevel="0" collapsed="false">
      <c r="B687" s="223"/>
      <c r="C687" s="223"/>
      <c r="D687" s="223"/>
      <c r="E687" s="223"/>
      <c r="F687" s="223"/>
      <c r="G687" s="223"/>
      <c r="H687" s="223"/>
      <c r="I687" s="223"/>
      <c r="J687" s="223"/>
      <c r="K687" s="223"/>
      <c r="L687" s="223"/>
      <c r="M687" s="223"/>
      <c r="N687" s="223"/>
      <c r="O687" s="223"/>
    </row>
    <row r="688" customFormat="false" ht="12" hidden="false" customHeight="false" outlineLevel="0" collapsed="false">
      <c r="B688" s="223"/>
      <c r="C688" s="223"/>
      <c r="D688" s="223"/>
      <c r="E688" s="223"/>
      <c r="F688" s="223"/>
      <c r="G688" s="223"/>
      <c r="H688" s="223"/>
      <c r="I688" s="223"/>
      <c r="J688" s="223"/>
      <c r="K688" s="223"/>
      <c r="L688" s="223"/>
      <c r="M688" s="223"/>
      <c r="N688" s="223"/>
      <c r="O688" s="223"/>
    </row>
    <row r="689" customFormat="false" ht="12" hidden="false" customHeight="false" outlineLevel="0" collapsed="false">
      <c r="B689" s="223"/>
      <c r="C689" s="223"/>
      <c r="D689" s="223"/>
      <c r="E689" s="223"/>
      <c r="F689" s="223"/>
      <c r="G689" s="223"/>
      <c r="H689" s="223"/>
      <c r="I689" s="223"/>
      <c r="J689" s="223"/>
      <c r="K689" s="223"/>
      <c r="L689" s="223"/>
      <c r="M689" s="223"/>
      <c r="N689" s="223"/>
      <c r="O689" s="223"/>
    </row>
    <row r="690" customFormat="false" ht="12" hidden="false" customHeight="false" outlineLevel="0" collapsed="false">
      <c r="B690" s="223"/>
      <c r="C690" s="223"/>
      <c r="D690" s="223"/>
      <c r="E690" s="223"/>
      <c r="F690" s="223"/>
      <c r="G690" s="223"/>
      <c r="H690" s="223"/>
      <c r="I690" s="223"/>
      <c r="J690" s="223"/>
      <c r="K690" s="223"/>
      <c r="L690" s="223"/>
      <c r="M690" s="223"/>
      <c r="N690" s="223"/>
      <c r="O690" s="223"/>
    </row>
    <row r="691" customFormat="false" ht="12" hidden="false" customHeight="false" outlineLevel="0" collapsed="false">
      <c r="B691" s="223"/>
      <c r="C691" s="223"/>
      <c r="D691" s="223"/>
      <c r="E691" s="223"/>
      <c r="F691" s="223"/>
      <c r="G691" s="223"/>
      <c r="H691" s="223"/>
      <c r="I691" s="223"/>
      <c r="J691" s="223"/>
      <c r="K691" s="223"/>
      <c r="L691" s="223"/>
      <c r="M691" s="223"/>
      <c r="N691" s="223"/>
      <c r="O691" s="223"/>
    </row>
    <row r="692" customFormat="false" ht="12" hidden="false" customHeight="false" outlineLevel="0" collapsed="false">
      <c r="B692" s="223"/>
      <c r="C692" s="223"/>
      <c r="D692" s="223"/>
      <c r="E692" s="223"/>
      <c r="F692" s="223"/>
      <c r="G692" s="223"/>
      <c r="H692" s="223"/>
      <c r="I692" s="223"/>
      <c r="J692" s="223"/>
      <c r="K692" s="223"/>
      <c r="L692" s="223"/>
      <c r="M692" s="223"/>
      <c r="N692" s="223"/>
      <c r="O692" s="223"/>
    </row>
    <row r="693" customFormat="false" ht="12" hidden="false" customHeight="false" outlineLevel="0" collapsed="false">
      <c r="B693" s="223"/>
      <c r="C693" s="223"/>
      <c r="D693" s="223"/>
      <c r="E693" s="223"/>
      <c r="F693" s="223"/>
      <c r="G693" s="223"/>
      <c r="H693" s="223"/>
      <c r="I693" s="223"/>
      <c r="J693" s="223"/>
      <c r="K693" s="223"/>
      <c r="L693" s="223"/>
      <c r="M693" s="223"/>
      <c r="N693" s="223"/>
      <c r="O693" s="223"/>
    </row>
    <row r="694" customFormat="false" ht="12" hidden="false" customHeight="false" outlineLevel="0" collapsed="false">
      <c r="B694" s="223"/>
      <c r="C694" s="223"/>
      <c r="D694" s="223"/>
      <c r="E694" s="223"/>
      <c r="F694" s="223"/>
      <c r="G694" s="223"/>
      <c r="H694" s="223"/>
      <c r="I694" s="223"/>
      <c r="J694" s="223"/>
      <c r="K694" s="223"/>
      <c r="L694" s="223"/>
      <c r="M694" s="223"/>
      <c r="N694" s="223"/>
      <c r="O694" s="223"/>
    </row>
    <row r="695" customFormat="false" ht="12" hidden="false" customHeight="false" outlineLevel="0" collapsed="false">
      <c r="B695" s="223"/>
      <c r="C695" s="223"/>
      <c r="D695" s="223"/>
      <c r="E695" s="223"/>
      <c r="F695" s="223"/>
      <c r="G695" s="223"/>
      <c r="H695" s="223"/>
      <c r="I695" s="223"/>
      <c r="J695" s="223"/>
      <c r="K695" s="223"/>
      <c r="L695" s="223"/>
      <c r="M695" s="223"/>
      <c r="N695" s="223"/>
      <c r="O695" s="223"/>
    </row>
    <row r="696" customFormat="false" ht="12" hidden="false" customHeight="false" outlineLevel="0" collapsed="false">
      <c r="B696" s="223"/>
      <c r="C696" s="223"/>
      <c r="D696" s="223"/>
      <c r="E696" s="223"/>
      <c r="F696" s="223"/>
      <c r="G696" s="223"/>
      <c r="H696" s="223"/>
      <c r="I696" s="223"/>
      <c r="J696" s="223"/>
      <c r="K696" s="223"/>
      <c r="L696" s="223"/>
      <c r="M696" s="223"/>
      <c r="N696" s="223"/>
      <c r="O696" s="223"/>
    </row>
    <row r="697" customFormat="false" ht="12" hidden="false" customHeight="false" outlineLevel="0" collapsed="false">
      <c r="B697" s="223"/>
      <c r="C697" s="223"/>
      <c r="D697" s="223"/>
      <c r="E697" s="223"/>
      <c r="F697" s="223"/>
      <c r="G697" s="223"/>
      <c r="H697" s="223"/>
      <c r="I697" s="223"/>
      <c r="J697" s="223"/>
      <c r="K697" s="223"/>
      <c r="L697" s="223"/>
      <c r="M697" s="223"/>
      <c r="N697" s="223"/>
      <c r="O697" s="223"/>
    </row>
    <row r="698" customFormat="false" ht="12" hidden="false" customHeight="false" outlineLevel="0" collapsed="false">
      <c r="B698" s="223"/>
      <c r="C698" s="223"/>
      <c r="D698" s="223"/>
      <c r="E698" s="223"/>
      <c r="F698" s="223"/>
      <c r="G698" s="223"/>
      <c r="H698" s="223"/>
      <c r="I698" s="223"/>
      <c r="J698" s="223"/>
      <c r="K698" s="223"/>
      <c r="L698" s="223"/>
      <c r="M698" s="223"/>
      <c r="N698" s="223"/>
      <c r="O698" s="223"/>
    </row>
    <row r="699" customFormat="false" ht="12" hidden="false" customHeight="false" outlineLevel="0" collapsed="false">
      <c r="B699" s="223"/>
      <c r="C699" s="223"/>
      <c r="D699" s="223"/>
      <c r="E699" s="223"/>
      <c r="F699" s="223"/>
      <c r="G699" s="223"/>
      <c r="H699" s="223"/>
      <c r="I699" s="223"/>
      <c r="J699" s="223"/>
      <c r="K699" s="223"/>
      <c r="L699" s="223"/>
      <c r="M699" s="223"/>
      <c r="N699" s="223"/>
      <c r="O699" s="223"/>
    </row>
    <row r="700" customFormat="false" ht="12" hidden="false" customHeight="false" outlineLevel="0" collapsed="false">
      <c r="B700" s="223"/>
      <c r="C700" s="223"/>
      <c r="D700" s="223"/>
      <c r="E700" s="223"/>
      <c r="F700" s="223"/>
      <c r="G700" s="223"/>
      <c r="H700" s="223"/>
      <c r="I700" s="223"/>
      <c r="J700" s="223"/>
      <c r="K700" s="223"/>
      <c r="L700" s="223"/>
      <c r="M700" s="223"/>
      <c r="N700" s="223"/>
      <c r="O700" s="223"/>
    </row>
    <row r="701" customFormat="false" ht="12" hidden="false" customHeight="false" outlineLevel="0" collapsed="false">
      <c r="B701" s="223"/>
      <c r="C701" s="223"/>
      <c r="D701" s="223"/>
      <c r="E701" s="223"/>
      <c r="F701" s="223"/>
      <c r="G701" s="223"/>
      <c r="H701" s="223"/>
      <c r="I701" s="223"/>
      <c r="J701" s="223"/>
      <c r="K701" s="223"/>
      <c r="L701" s="223"/>
      <c r="M701" s="223"/>
      <c r="N701" s="223"/>
      <c r="O701" s="223"/>
    </row>
    <row r="702" customFormat="false" ht="12" hidden="false" customHeight="false" outlineLevel="0" collapsed="false">
      <c r="B702" s="223"/>
      <c r="C702" s="223"/>
      <c r="D702" s="223"/>
      <c r="E702" s="223"/>
      <c r="F702" s="223"/>
      <c r="G702" s="223"/>
      <c r="H702" s="223"/>
      <c r="I702" s="223"/>
      <c r="J702" s="223"/>
      <c r="K702" s="223"/>
      <c r="L702" s="223"/>
      <c r="M702" s="223"/>
      <c r="N702" s="223"/>
      <c r="O702" s="223"/>
    </row>
    <row r="703" customFormat="false" ht="12" hidden="false" customHeight="false" outlineLevel="0" collapsed="false">
      <c r="B703" s="223"/>
      <c r="C703" s="223"/>
      <c r="D703" s="223"/>
      <c r="E703" s="223"/>
      <c r="F703" s="223"/>
      <c r="G703" s="223"/>
      <c r="H703" s="223"/>
      <c r="I703" s="223"/>
      <c r="J703" s="223"/>
      <c r="K703" s="223"/>
      <c r="L703" s="223"/>
      <c r="M703" s="223"/>
      <c r="N703" s="223"/>
      <c r="O703" s="223"/>
    </row>
    <row r="704" customFormat="false" ht="12" hidden="false" customHeight="false" outlineLevel="0" collapsed="false">
      <c r="B704" s="223"/>
      <c r="C704" s="223"/>
      <c r="D704" s="223"/>
      <c r="E704" s="223"/>
      <c r="F704" s="223"/>
      <c r="G704" s="223"/>
      <c r="H704" s="223"/>
      <c r="I704" s="223"/>
      <c r="J704" s="223"/>
      <c r="K704" s="223"/>
      <c r="L704" s="223"/>
      <c r="M704" s="223"/>
      <c r="N704" s="223"/>
      <c r="O704" s="223"/>
    </row>
    <row r="705" customFormat="false" ht="12" hidden="false" customHeight="false" outlineLevel="0" collapsed="false">
      <c r="B705" s="223"/>
      <c r="C705" s="223"/>
      <c r="D705" s="223"/>
      <c r="E705" s="223"/>
      <c r="F705" s="223"/>
      <c r="G705" s="223"/>
      <c r="H705" s="223"/>
      <c r="I705" s="223"/>
      <c r="J705" s="223"/>
      <c r="K705" s="223"/>
      <c r="L705" s="223"/>
      <c r="M705" s="223"/>
      <c r="N705" s="223"/>
      <c r="O705" s="223"/>
    </row>
    <row r="706" customFormat="false" ht="12" hidden="false" customHeight="false" outlineLevel="0" collapsed="false">
      <c r="B706" s="223"/>
      <c r="C706" s="223"/>
      <c r="D706" s="223"/>
      <c r="E706" s="223"/>
      <c r="F706" s="223"/>
      <c r="G706" s="223"/>
      <c r="H706" s="223"/>
      <c r="I706" s="223"/>
      <c r="J706" s="223"/>
      <c r="K706" s="223"/>
      <c r="L706" s="223"/>
      <c r="M706" s="223"/>
      <c r="N706" s="223"/>
      <c r="O706" s="223"/>
    </row>
    <row r="707" customFormat="false" ht="12" hidden="false" customHeight="false" outlineLevel="0" collapsed="false">
      <c r="B707" s="223"/>
      <c r="C707" s="223"/>
      <c r="D707" s="223"/>
      <c r="E707" s="223"/>
      <c r="F707" s="223"/>
      <c r="G707" s="223"/>
      <c r="H707" s="223"/>
      <c r="I707" s="223"/>
      <c r="J707" s="223"/>
      <c r="K707" s="223"/>
      <c r="L707" s="223"/>
      <c r="M707" s="223"/>
      <c r="N707" s="223"/>
      <c r="O707" s="223"/>
    </row>
    <row r="708" customFormat="false" ht="12" hidden="false" customHeight="false" outlineLevel="0" collapsed="false">
      <c r="B708" s="223"/>
      <c r="C708" s="223"/>
      <c r="D708" s="223"/>
      <c r="E708" s="223"/>
      <c r="F708" s="223"/>
      <c r="G708" s="223"/>
      <c r="H708" s="223"/>
      <c r="I708" s="223"/>
      <c r="J708" s="223"/>
      <c r="K708" s="223"/>
      <c r="L708" s="223"/>
      <c r="M708" s="223"/>
      <c r="N708" s="223"/>
      <c r="O708" s="223"/>
    </row>
    <row r="709" customFormat="false" ht="12" hidden="false" customHeight="false" outlineLevel="0" collapsed="false">
      <c r="B709" s="223"/>
      <c r="C709" s="223"/>
      <c r="D709" s="223"/>
      <c r="E709" s="223"/>
      <c r="F709" s="223"/>
      <c r="G709" s="223"/>
      <c r="H709" s="223"/>
      <c r="I709" s="223"/>
      <c r="J709" s="223"/>
      <c r="K709" s="223"/>
      <c r="L709" s="223"/>
      <c r="M709" s="223"/>
      <c r="N709" s="223"/>
      <c r="O709" s="223"/>
    </row>
    <row r="710" customFormat="false" ht="12" hidden="false" customHeight="false" outlineLevel="0" collapsed="false">
      <c r="B710" s="223"/>
      <c r="C710" s="223"/>
      <c r="D710" s="223"/>
      <c r="E710" s="223"/>
      <c r="F710" s="223"/>
      <c r="G710" s="223"/>
      <c r="H710" s="223"/>
      <c r="I710" s="223"/>
      <c r="J710" s="223"/>
      <c r="K710" s="223"/>
      <c r="L710" s="223"/>
      <c r="M710" s="223"/>
      <c r="N710" s="223"/>
      <c r="O710" s="223"/>
    </row>
    <row r="711" customFormat="false" ht="12" hidden="false" customHeight="false" outlineLevel="0" collapsed="false">
      <c r="B711" s="223"/>
      <c r="C711" s="223"/>
      <c r="D711" s="223"/>
      <c r="E711" s="223"/>
      <c r="F711" s="223"/>
      <c r="G711" s="223"/>
      <c r="H711" s="223"/>
      <c r="I711" s="223"/>
      <c r="J711" s="223"/>
      <c r="K711" s="223"/>
      <c r="L711" s="223"/>
      <c r="M711" s="223"/>
      <c r="N711" s="223"/>
      <c r="O711" s="223"/>
    </row>
    <row r="712" customFormat="false" ht="12" hidden="false" customHeight="false" outlineLevel="0" collapsed="false">
      <c r="B712" s="223"/>
      <c r="C712" s="223"/>
      <c r="D712" s="223"/>
      <c r="E712" s="223"/>
      <c r="F712" s="223"/>
      <c r="G712" s="223"/>
      <c r="H712" s="223"/>
      <c r="I712" s="223"/>
      <c r="J712" s="223"/>
      <c r="K712" s="223"/>
      <c r="L712" s="223"/>
      <c r="M712" s="223"/>
      <c r="N712" s="223"/>
      <c r="O712" s="223"/>
    </row>
    <row r="713" customFormat="false" ht="12" hidden="false" customHeight="false" outlineLevel="0" collapsed="false">
      <c r="B713" s="223"/>
      <c r="C713" s="223"/>
      <c r="D713" s="223"/>
      <c r="E713" s="223"/>
      <c r="F713" s="223"/>
      <c r="G713" s="223"/>
      <c r="H713" s="223"/>
      <c r="I713" s="223"/>
      <c r="J713" s="223"/>
      <c r="K713" s="223"/>
      <c r="L713" s="223"/>
      <c r="M713" s="223"/>
      <c r="N713" s="223"/>
      <c r="O713" s="223"/>
    </row>
    <row r="714" customFormat="false" ht="12" hidden="false" customHeight="false" outlineLevel="0" collapsed="false">
      <c r="B714" s="223"/>
      <c r="C714" s="223"/>
      <c r="D714" s="223"/>
      <c r="E714" s="223"/>
      <c r="F714" s="223"/>
      <c r="G714" s="223"/>
      <c r="H714" s="223"/>
      <c r="I714" s="223"/>
      <c r="J714" s="223"/>
      <c r="K714" s="223"/>
      <c r="L714" s="223"/>
      <c r="M714" s="223"/>
      <c r="N714" s="223"/>
      <c r="O714" s="223"/>
    </row>
    <row r="715" customFormat="false" ht="12" hidden="false" customHeight="false" outlineLevel="0" collapsed="false">
      <c r="B715" s="223"/>
      <c r="C715" s="223"/>
      <c r="D715" s="223"/>
      <c r="E715" s="223"/>
      <c r="F715" s="223"/>
      <c r="G715" s="223"/>
      <c r="H715" s="223"/>
      <c r="I715" s="223"/>
      <c r="J715" s="223"/>
      <c r="K715" s="223"/>
      <c r="L715" s="223"/>
      <c r="M715" s="223"/>
      <c r="N715" s="223"/>
      <c r="O715" s="223"/>
    </row>
    <row r="716" customFormat="false" ht="12" hidden="false" customHeight="false" outlineLevel="0" collapsed="false">
      <c r="B716" s="223"/>
      <c r="C716" s="223"/>
      <c r="D716" s="223"/>
      <c r="E716" s="223"/>
      <c r="F716" s="223"/>
      <c r="G716" s="223"/>
      <c r="H716" s="223"/>
      <c r="I716" s="223"/>
      <c r="J716" s="223"/>
      <c r="K716" s="223"/>
      <c r="L716" s="223"/>
      <c r="M716" s="223"/>
      <c r="N716" s="223"/>
      <c r="O716" s="223"/>
    </row>
    <row r="717" customFormat="false" ht="12" hidden="false" customHeight="false" outlineLevel="0" collapsed="false">
      <c r="B717" s="223"/>
      <c r="C717" s="223"/>
      <c r="D717" s="223"/>
      <c r="E717" s="223"/>
      <c r="F717" s="223"/>
      <c r="G717" s="223"/>
      <c r="H717" s="223"/>
      <c r="I717" s="223"/>
      <c r="J717" s="223"/>
      <c r="K717" s="223"/>
      <c r="L717" s="223"/>
      <c r="M717" s="223"/>
      <c r="N717" s="223"/>
      <c r="O717" s="223"/>
    </row>
    <row r="718" customFormat="false" ht="12" hidden="false" customHeight="false" outlineLevel="0" collapsed="false">
      <c r="B718" s="223"/>
      <c r="C718" s="223"/>
      <c r="D718" s="223"/>
      <c r="E718" s="223"/>
      <c r="F718" s="223"/>
      <c r="G718" s="223"/>
      <c r="H718" s="223"/>
      <c r="I718" s="223"/>
      <c r="J718" s="223"/>
      <c r="K718" s="223"/>
      <c r="L718" s="223"/>
      <c r="M718" s="223"/>
      <c r="N718" s="223"/>
      <c r="O718" s="223"/>
    </row>
    <row r="719" customFormat="false" ht="12" hidden="false" customHeight="false" outlineLevel="0" collapsed="false">
      <c r="B719" s="223"/>
      <c r="C719" s="223"/>
      <c r="D719" s="223"/>
      <c r="E719" s="223"/>
      <c r="F719" s="223"/>
      <c r="G719" s="223"/>
      <c r="H719" s="223"/>
      <c r="I719" s="223"/>
      <c r="J719" s="223"/>
      <c r="K719" s="223"/>
      <c r="L719" s="223"/>
      <c r="M719" s="223"/>
      <c r="N719" s="223"/>
      <c r="O719" s="223"/>
    </row>
    <row r="720" customFormat="false" ht="12" hidden="false" customHeight="false" outlineLevel="0" collapsed="false">
      <c r="B720" s="223"/>
      <c r="C720" s="223"/>
      <c r="D720" s="223"/>
      <c r="E720" s="223"/>
      <c r="F720" s="223"/>
      <c r="G720" s="223"/>
      <c r="H720" s="223"/>
      <c r="I720" s="223"/>
      <c r="J720" s="223"/>
      <c r="K720" s="223"/>
      <c r="L720" s="223"/>
      <c r="M720" s="223"/>
      <c r="N720" s="223"/>
      <c r="O720" s="223"/>
    </row>
    <row r="721" customFormat="false" ht="12" hidden="false" customHeight="false" outlineLevel="0" collapsed="false">
      <c r="B721" s="223"/>
      <c r="C721" s="223"/>
      <c r="D721" s="223"/>
      <c r="E721" s="223"/>
      <c r="F721" s="223"/>
      <c r="G721" s="223"/>
      <c r="H721" s="223"/>
      <c r="I721" s="223"/>
      <c r="J721" s="223"/>
      <c r="K721" s="223"/>
      <c r="L721" s="223"/>
      <c r="M721" s="223"/>
      <c r="N721" s="223"/>
      <c r="O721" s="223"/>
    </row>
    <row r="722" customFormat="false" ht="12" hidden="false" customHeight="false" outlineLevel="0" collapsed="false">
      <c r="B722" s="223"/>
      <c r="C722" s="223"/>
      <c r="D722" s="223"/>
      <c r="E722" s="223"/>
      <c r="F722" s="223"/>
      <c r="G722" s="223"/>
      <c r="H722" s="223"/>
      <c r="I722" s="223"/>
      <c r="J722" s="223"/>
      <c r="K722" s="223"/>
      <c r="L722" s="223"/>
      <c r="M722" s="223"/>
      <c r="N722" s="223"/>
      <c r="O722" s="223"/>
    </row>
    <row r="723" customFormat="false" ht="12" hidden="false" customHeight="false" outlineLevel="0" collapsed="false">
      <c r="B723" s="223"/>
      <c r="C723" s="223"/>
      <c r="D723" s="223"/>
      <c r="E723" s="223"/>
      <c r="F723" s="223"/>
      <c r="G723" s="223"/>
      <c r="H723" s="223"/>
      <c r="I723" s="223"/>
      <c r="J723" s="223"/>
      <c r="K723" s="223"/>
      <c r="L723" s="223"/>
      <c r="M723" s="223"/>
      <c r="N723" s="223"/>
      <c r="O723" s="223"/>
    </row>
    <row r="724" customFormat="false" ht="12" hidden="false" customHeight="false" outlineLevel="0" collapsed="false">
      <c r="B724" s="223"/>
      <c r="C724" s="223"/>
      <c r="D724" s="223"/>
      <c r="E724" s="223"/>
      <c r="F724" s="223"/>
      <c r="G724" s="223"/>
      <c r="H724" s="223"/>
      <c r="I724" s="223"/>
      <c r="J724" s="223"/>
      <c r="K724" s="223"/>
      <c r="L724" s="223"/>
      <c r="M724" s="223"/>
      <c r="N724" s="223"/>
      <c r="O724" s="223"/>
    </row>
    <row r="725" customFormat="false" ht="12" hidden="false" customHeight="false" outlineLevel="0" collapsed="false">
      <c r="B725" s="223"/>
      <c r="C725" s="223"/>
      <c r="D725" s="223"/>
      <c r="E725" s="223"/>
      <c r="F725" s="223"/>
      <c r="G725" s="223"/>
      <c r="H725" s="223"/>
      <c r="I725" s="223"/>
      <c r="J725" s="223"/>
      <c r="K725" s="223"/>
      <c r="L725" s="223"/>
      <c r="M725" s="223"/>
      <c r="N725" s="223"/>
      <c r="O725" s="223"/>
    </row>
    <row r="726" customFormat="false" ht="12" hidden="false" customHeight="false" outlineLevel="0" collapsed="false">
      <c r="B726" s="223"/>
      <c r="C726" s="223"/>
      <c r="D726" s="223"/>
      <c r="E726" s="223"/>
      <c r="F726" s="223"/>
      <c r="G726" s="223"/>
      <c r="H726" s="223"/>
      <c r="I726" s="223"/>
      <c r="J726" s="223"/>
      <c r="K726" s="223"/>
      <c r="L726" s="223"/>
      <c r="M726" s="223"/>
      <c r="N726" s="223"/>
      <c r="O726" s="223"/>
    </row>
    <row r="727" customFormat="false" ht="12" hidden="false" customHeight="false" outlineLevel="0" collapsed="false">
      <c r="B727" s="223"/>
      <c r="C727" s="223"/>
      <c r="D727" s="223"/>
      <c r="E727" s="223"/>
      <c r="F727" s="223"/>
      <c r="G727" s="223"/>
      <c r="H727" s="223"/>
      <c r="I727" s="223"/>
      <c r="J727" s="223"/>
      <c r="K727" s="223"/>
      <c r="L727" s="223"/>
      <c r="M727" s="223"/>
      <c r="N727" s="223"/>
      <c r="O727" s="223"/>
    </row>
    <row r="728" customFormat="false" ht="12" hidden="false" customHeight="false" outlineLevel="0" collapsed="false">
      <c r="B728" s="223"/>
      <c r="C728" s="223"/>
      <c r="D728" s="223"/>
      <c r="E728" s="223"/>
      <c r="F728" s="223"/>
      <c r="G728" s="223"/>
      <c r="H728" s="223"/>
      <c r="I728" s="223"/>
      <c r="J728" s="223"/>
      <c r="K728" s="223"/>
      <c r="L728" s="223"/>
      <c r="M728" s="223"/>
      <c r="N728" s="223"/>
      <c r="O728" s="223"/>
    </row>
    <row r="729" customFormat="false" ht="12" hidden="false" customHeight="false" outlineLevel="0" collapsed="false">
      <c r="B729" s="223"/>
      <c r="C729" s="223"/>
      <c r="D729" s="223"/>
      <c r="E729" s="223"/>
      <c r="F729" s="223"/>
      <c r="G729" s="223"/>
      <c r="H729" s="223"/>
      <c r="I729" s="223"/>
      <c r="J729" s="223"/>
      <c r="K729" s="223"/>
      <c r="L729" s="223"/>
      <c r="M729" s="223"/>
      <c r="N729" s="223"/>
      <c r="O729" s="223"/>
    </row>
    <row r="730" customFormat="false" ht="12" hidden="false" customHeight="false" outlineLevel="0" collapsed="false">
      <c r="B730" s="223"/>
      <c r="C730" s="223"/>
      <c r="D730" s="223"/>
      <c r="E730" s="223"/>
      <c r="F730" s="223"/>
      <c r="G730" s="223"/>
      <c r="H730" s="223"/>
      <c r="I730" s="223"/>
      <c r="J730" s="223"/>
      <c r="K730" s="223"/>
      <c r="L730" s="223"/>
      <c r="M730" s="223"/>
      <c r="N730" s="223"/>
      <c r="O730" s="223"/>
    </row>
    <row r="731" customFormat="false" ht="12" hidden="false" customHeight="false" outlineLevel="0" collapsed="false">
      <c r="B731" s="223"/>
      <c r="C731" s="223"/>
      <c r="D731" s="223"/>
      <c r="E731" s="223"/>
      <c r="F731" s="223"/>
      <c r="G731" s="223"/>
      <c r="H731" s="223"/>
      <c r="I731" s="223"/>
      <c r="J731" s="223"/>
      <c r="K731" s="223"/>
      <c r="L731" s="223"/>
      <c r="M731" s="223"/>
      <c r="N731" s="223"/>
      <c r="O731" s="223"/>
    </row>
    <row r="732" customFormat="false" ht="12" hidden="false" customHeight="false" outlineLevel="0" collapsed="false">
      <c r="B732" s="223"/>
      <c r="C732" s="223"/>
      <c r="D732" s="223"/>
      <c r="E732" s="223"/>
      <c r="F732" s="223"/>
      <c r="G732" s="223"/>
      <c r="H732" s="223"/>
      <c r="I732" s="223"/>
      <c r="J732" s="223"/>
      <c r="K732" s="223"/>
      <c r="L732" s="223"/>
      <c r="M732" s="223"/>
      <c r="N732" s="223"/>
      <c r="O732" s="223"/>
    </row>
    <row r="733" customFormat="false" ht="12" hidden="false" customHeight="false" outlineLevel="0" collapsed="false">
      <c r="B733" s="223"/>
      <c r="C733" s="223"/>
      <c r="D733" s="223"/>
      <c r="E733" s="223"/>
      <c r="F733" s="223"/>
      <c r="G733" s="223"/>
      <c r="H733" s="223"/>
      <c r="I733" s="223"/>
      <c r="J733" s="223"/>
      <c r="K733" s="223"/>
      <c r="L733" s="223"/>
      <c r="M733" s="223"/>
      <c r="N733" s="223"/>
      <c r="O733" s="223"/>
    </row>
    <row r="734" customFormat="false" ht="12" hidden="false" customHeight="false" outlineLevel="0" collapsed="false">
      <c r="B734" s="223"/>
      <c r="C734" s="223"/>
      <c r="D734" s="223"/>
      <c r="E734" s="223"/>
      <c r="F734" s="223"/>
      <c r="G734" s="223"/>
      <c r="H734" s="223"/>
      <c r="I734" s="223"/>
      <c r="J734" s="223"/>
      <c r="K734" s="223"/>
      <c r="L734" s="223"/>
      <c r="M734" s="223"/>
      <c r="N734" s="223"/>
      <c r="O734" s="223"/>
    </row>
    <row r="735" customFormat="false" ht="12" hidden="false" customHeight="false" outlineLevel="0" collapsed="false">
      <c r="B735" s="223"/>
      <c r="C735" s="223"/>
      <c r="D735" s="223"/>
      <c r="E735" s="223"/>
      <c r="F735" s="223"/>
      <c r="G735" s="223"/>
      <c r="H735" s="223"/>
      <c r="I735" s="223"/>
      <c r="J735" s="223"/>
      <c r="K735" s="223"/>
      <c r="L735" s="223"/>
      <c r="M735" s="223"/>
      <c r="N735" s="223"/>
      <c r="O735" s="223"/>
    </row>
    <row r="736" customFormat="false" ht="12" hidden="false" customHeight="false" outlineLevel="0" collapsed="false">
      <c r="B736" s="223"/>
      <c r="C736" s="223"/>
      <c r="D736" s="223"/>
      <c r="E736" s="223"/>
      <c r="F736" s="223"/>
      <c r="G736" s="223"/>
      <c r="H736" s="223"/>
      <c r="I736" s="223"/>
      <c r="J736" s="223"/>
      <c r="K736" s="223"/>
      <c r="L736" s="223"/>
      <c r="M736" s="223"/>
      <c r="N736" s="223"/>
      <c r="O736" s="223"/>
    </row>
    <row r="737" customFormat="false" ht="12" hidden="false" customHeight="false" outlineLevel="0" collapsed="false">
      <c r="B737" s="223"/>
      <c r="C737" s="223"/>
      <c r="D737" s="223"/>
      <c r="E737" s="223"/>
      <c r="F737" s="223"/>
      <c r="G737" s="223"/>
      <c r="H737" s="223"/>
      <c r="I737" s="223"/>
      <c r="J737" s="223"/>
      <c r="K737" s="223"/>
      <c r="L737" s="223"/>
      <c r="M737" s="223"/>
      <c r="N737" s="223"/>
      <c r="O737" s="223"/>
    </row>
    <row r="738" customFormat="false" ht="12" hidden="false" customHeight="false" outlineLevel="0" collapsed="false">
      <c r="B738" s="223"/>
      <c r="C738" s="223"/>
      <c r="D738" s="223"/>
      <c r="E738" s="223"/>
      <c r="F738" s="223"/>
      <c r="G738" s="223"/>
      <c r="H738" s="223"/>
      <c r="I738" s="223"/>
      <c r="J738" s="223"/>
      <c r="K738" s="223"/>
      <c r="L738" s="223"/>
      <c r="M738" s="223"/>
      <c r="N738" s="223"/>
      <c r="O738" s="223"/>
    </row>
    <row r="739" customFormat="false" ht="12" hidden="false" customHeight="false" outlineLevel="0" collapsed="false">
      <c r="B739" s="223"/>
      <c r="C739" s="223"/>
      <c r="D739" s="223"/>
      <c r="E739" s="223"/>
      <c r="F739" s="223"/>
      <c r="G739" s="223"/>
      <c r="H739" s="223"/>
      <c r="I739" s="223"/>
      <c r="J739" s="223"/>
      <c r="K739" s="223"/>
      <c r="L739" s="223"/>
      <c r="M739" s="223"/>
      <c r="N739" s="223"/>
      <c r="O739" s="223"/>
    </row>
    <row r="740" customFormat="false" ht="12" hidden="false" customHeight="false" outlineLevel="0" collapsed="false">
      <c r="B740" s="223"/>
      <c r="C740" s="223"/>
      <c r="D740" s="223"/>
      <c r="E740" s="223"/>
      <c r="F740" s="223"/>
      <c r="G740" s="223"/>
      <c r="H740" s="223"/>
      <c r="I740" s="223"/>
      <c r="J740" s="223"/>
      <c r="K740" s="223"/>
      <c r="L740" s="223"/>
      <c r="M740" s="223"/>
      <c r="N740" s="223"/>
      <c r="O740" s="223"/>
    </row>
    <row r="741" customFormat="false" ht="12" hidden="false" customHeight="false" outlineLevel="0" collapsed="false">
      <c r="B741" s="223"/>
      <c r="C741" s="223"/>
      <c r="D741" s="223"/>
      <c r="E741" s="223"/>
      <c r="F741" s="223"/>
      <c r="G741" s="223"/>
      <c r="H741" s="223"/>
      <c r="I741" s="223"/>
      <c r="J741" s="223"/>
      <c r="K741" s="223"/>
      <c r="L741" s="223"/>
      <c r="M741" s="223"/>
      <c r="N741" s="223"/>
      <c r="O741" s="223"/>
    </row>
    <row r="742" customFormat="false" ht="12" hidden="false" customHeight="false" outlineLevel="0" collapsed="false">
      <c r="B742" s="223"/>
      <c r="C742" s="223"/>
      <c r="D742" s="223"/>
      <c r="E742" s="223"/>
      <c r="F742" s="223"/>
      <c r="G742" s="223"/>
      <c r="H742" s="223"/>
      <c r="I742" s="223"/>
      <c r="J742" s="223"/>
      <c r="K742" s="223"/>
      <c r="L742" s="223"/>
      <c r="M742" s="223"/>
      <c r="N742" s="223"/>
      <c r="O742" s="223"/>
    </row>
    <row r="743" customFormat="false" ht="12" hidden="false" customHeight="false" outlineLevel="0" collapsed="false">
      <c r="B743" s="223"/>
      <c r="C743" s="223"/>
      <c r="D743" s="223"/>
      <c r="E743" s="223"/>
      <c r="F743" s="223"/>
      <c r="G743" s="223"/>
      <c r="H743" s="223"/>
      <c r="I743" s="223"/>
      <c r="J743" s="223"/>
      <c r="K743" s="223"/>
      <c r="L743" s="223"/>
      <c r="M743" s="223"/>
      <c r="N743" s="223"/>
      <c r="O743" s="223"/>
    </row>
    <row r="744" customFormat="false" ht="12" hidden="false" customHeight="false" outlineLevel="0" collapsed="false">
      <c r="B744" s="223"/>
      <c r="C744" s="223"/>
      <c r="D744" s="223"/>
      <c r="E744" s="223"/>
      <c r="F744" s="223"/>
      <c r="G744" s="223"/>
      <c r="H744" s="223"/>
      <c r="I744" s="223"/>
      <c r="J744" s="223"/>
      <c r="K744" s="223"/>
      <c r="L744" s="223"/>
      <c r="M744" s="223"/>
      <c r="N744" s="223"/>
      <c r="O744" s="223"/>
    </row>
    <row r="745" customFormat="false" ht="12" hidden="false" customHeight="false" outlineLevel="0" collapsed="false">
      <c r="B745" s="223"/>
      <c r="C745" s="223"/>
      <c r="D745" s="223"/>
      <c r="E745" s="223"/>
      <c r="F745" s="223"/>
      <c r="G745" s="223"/>
      <c r="H745" s="223"/>
      <c r="I745" s="223"/>
      <c r="J745" s="223"/>
      <c r="K745" s="223"/>
      <c r="L745" s="223"/>
      <c r="M745" s="223"/>
      <c r="N745" s="223"/>
      <c r="O745" s="223"/>
    </row>
    <row r="746" customFormat="false" ht="12" hidden="false" customHeight="false" outlineLevel="0" collapsed="false">
      <c r="B746" s="223"/>
      <c r="C746" s="223"/>
      <c r="D746" s="223"/>
      <c r="E746" s="223"/>
      <c r="F746" s="223"/>
      <c r="G746" s="223"/>
      <c r="H746" s="223"/>
      <c r="I746" s="223"/>
      <c r="J746" s="223"/>
      <c r="K746" s="223"/>
      <c r="L746" s="223"/>
      <c r="M746" s="223"/>
      <c r="N746" s="223"/>
      <c r="O746" s="223"/>
    </row>
    <row r="747" customFormat="false" ht="12" hidden="false" customHeight="false" outlineLevel="0" collapsed="false">
      <c r="B747" s="223"/>
      <c r="C747" s="223"/>
      <c r="D747" s="223"/>
      <c r="E747" s="223"/>
      <c r="F747" s="223"/>
      <c r="G747" s="223"/>
      <c r="H747" s="223"/>
      <c r="I747" s="223"/>
      <c r="J747" s="223"/>
      <c r="K747" s="223"/>
      <c r="L747" s="223"/>
      <c r="M747" s="223"/>
      <c r="N747" s="223"/>
      <c r="O747" s="223"/>
    </row>
    <row r="748" customFormat="false" ht="12" hidden="false" customHeight="false" outlineLevel="0" collapsed="false">
      <c r="B748" s="223"/>
      <c r="C748" s="223"/>
      <c r="D748" s="223"/>
      <c r="E748" s="223"/>
      <c r="F748" s="223"/>
      <c r="G748" s="223"/>
      <c r="H748" s="223"/>
      <c r="I748" s="223"/>
      <c r="J748" s="223"/>
      <c r="K748" s="223"/>
      <c r="L748" s="223"/>
      <c r="M748" s="223"/>
      <c r="N748" s="223"/>
      <c r="O748" s="223"/>
    </row>
    <row r="749" customFormat="false" ht="12" hidden="false" customHeight="false" outlineLevel="0" collapsed="false">
      <c r="B749" s="223"/>
      <c r="C749" s="223"/>
      <c r="D749" s="223"/>
      <c r="E749" s="223"/>
      <c r="F749" s="223"/>
      <c r="G749" s="223"/>
      <c r="H749" s="223"/>
      <c r="I749" s="223"/>
      <c r="J749" s="223"/>
      <c r="K749" s="223"/>
      <c r="L749" s="223"/>
      <c r="M749" s="223"/>
      <c r="N749" s="223"/>
      <c r="O749" s="223"/>
    </row>
    <row r="750" customFormat="false" ht="12" hidden="false" customHeight="false" outlineLevel="0" collapsed="false">
      <c r="B750" s="223"/>
      <c r="C750" s="223"/>
      <c r="D750" s="223"/>
      <c r="E750" s="223"/>
      <c r="F750" s="223"/>
      <c r="G750" s="223"/>
      <c r="H750" s="223"/>
      <c r="I750" s="223"/>
      <c r="J750" s="223"/>
      <c r="K750" s="223"/>
      <c r="L750" s="223"/>
      <c r="M750" s="223"/>
      <c r="N750" s="223"/>
      <c r="O750" s="223"/>
    </row>
    <row r="751" customFormat="false" ht="12" hidden="false" customHeight="false" outlineLevel="0" collapsed="false">
      <c r="B751" s="223"/>
      <c r="C751" s="223"/>
      <c r="D751" s="223"/>
      <c r="E751" s="223"/>
      <c r="F751" s="223"/>
      <c r="G751" s="223"/>
      <c r="H751" s="223"/>
      <c r="I751" s="223"/>
      <c r="J751" s="223"/>
      <c r="K751" s="223"/>
      <c r="L751" s="223"/>
      <c r="M751" s="223"/>
      <c r="N751" s="223"/>
      <c r="O751" s="223"/>
    </row>
    <row r="752" customFormat="false" ht="12" hidden="false" customHeight="false" outlineLevel="0" collapsed="false">
      <c r="B752" s="223"/>
      <c r="C752" s="223"/>
      <c r="D752" s="223"/>
      <c r="E752" s="223"/>
      <c r="F752" s="223"/>
      <c r="G752" s="223"/>
      <c r="H752" s="223"/>
      <c r="I752" s="223"/>
      <c r="J752" s="223"/>
      <c r="K752" s="223"/>
      <c r="L752" s="223"/>
      <c r="M752" s="223"/>
      <c r="N752" s="223"/>
      <c r="O752" s="223"/>
    </row>
    <row r="753" customFormat="false" ht="12" hidden="false" customHeight="false" outlineLevel="0" collapsed="false">
      <c r="B753" s="223"/>
      <c r="C753" s="223"/>
      <c r="D753" s="223"/>
      <c r="E753" s="223"/>
      <c r="F753" s="223"/>
      <c r="G753" s="223"/>
      <c r="H753" s="223"/>
      <c r="I753" s="223"/>
      <c r="J753" s="223"/>
      <c r="K753" s="223"/>
      <c r="L753" s="223"/>
      <c r="M753" s="223"/>
      <c r="N753" s="223"/>
      <c r="O753" s="223"/>
    </row>
    <row r="754" customFormat="false" ht="12" hidden="false" customHeight="false" outlineLevel="0" collapsed="false">
      <c r="B754" s="223"/>
      <c r="C754" s="223"/>
      <c r="D754" s="223"/>
      <c r="E754" s="223"/>
      <c r="F754" s="223"/>
      <c r="G754" s="223"/>
      <c r="H754" s="223"/>
      <c r="I754" s="223"/>
      <c r="J754" s="223"/>
      <c r="K754" s="223"/>
      <c r="L754" s="223"/>
      <c r="M754" s="223"/>
      <c r="N754" s="223"/>
      <c r="O754" s="223"/>
    </row>
    <row r="755" customFormat="false" ht="12" hidden="false" customHeight="false" outlineLevel="0" collapsed="false">
      <c r="B755" s="223"/>
      <c r="C755" s="223"/>
      <c r="D755" s="223"/>
      <c r="E755" s="223"/>
      <c r="F755" s="223"/>
      <c r="G755" s="223"/>
      <c r="H755" s="223"/>
      <c r="I755" s="223"/>
      <c r="J755" s="223"/>
      <c r="K755" s="223"/>
      <c r="L755" s="223"/>
      <c r="M755" s="223"/>
      <c r="N755" s="223"/>
      <c r="O755" s="223"/>
    </row>
    <row r="756" customFormat="false" ht="12" hidden="false" customHeight="false" outlineLevel="0" collapsed="false">
      <c r="B756" s="223"/>
      <c r="C756" s="223"/>
      <c r="D756" s="223"/>
      <c r="E756" s="223"/>
      <c r="F756" s="223"/>
      <c r="G756" s="223"/>
      <c r="H756" s="223"/>
      <c r="I756" s="223"/>
      <c r="J756" s="223"/>
      <c r="K756" s="223"/>
      <c r="L756" s="223"/>
      <c r="M756" s="223"/>
      <c r="N756" s="223"/>
      <c r="O756" s="223"/>
    </row>
    <row r="757" customFormat="false" ht="12" hidden="false" customHeight="false" outlineLevel="0" collapsed="false">
      <c r="B757" s="223"/>
      <c r="C757" s="223"/>
      <c r="D757" s="223"/>
      <c r="E757" s="223"/>
      <c r="F757" s="223"/>
      <c r="G757" s="223"/>
      <c r="H757" s="223"/>
      <c r="I757" s="223"/>
      <c r="J757" s="223"/>
      <c r="K757" s="223"/>
      <c r="L757" s="223"/>
      <c r="M757" s="223"/>
      <c r="N757" s="223"/>
      <c r="O757" s="223"/>
    </row>
    <row r="758" customFormat="false" ht="12" hidden="false" customHeight="false" outlineLevel="0" collapsed="false">
      <c r="B758" s="223"/>
      <c r="C758" s="223"/>
      <c r="D758" s="223"/>
      <c r="E758" s="223"/>
      <c r="F758" s="223"/>
      <c r="G758" s="223"/>
      <c r="H758" s="223"/>
      <c r="I758" s="223"/>
      <c r="J758" s="223"/>
      <c r="K758" s="223"/>
      <c r="L758" s="223"/>
      <c r="M758" s="223"/>
      <c r="N758" s="223"/>
      <c r="O758" s="223"/>
    </row>
    <row r="759" customFormat="false" ht="12" hidden="false" customHeight="false" outlineLevel="0" collapsed="false">
      <c r="B759" s="223"/>
      <c r="C759" s="223"/>
      <c r="D759" s="223"/>
      <c r="E759" s="223"/>
      <c r="F759" s="223"/>
      <c r="G759" s="223"/>
      <c r="H759" s="223"/>
      <c r="I759" s="223"/>
      <c r="J759" s="223"/>
      <c r="K759" s="223"/>
      <c r="L759" s="223"/>
      <c r="M759" s="223"/>
      <c r="N759" s="223"/>
      <c r="O759" s="223"/>
    </row>
    <row r="760" customFormat="false" ht="12" hidden="false" customHeight="false" outlineLevel="0" collapsed="false">
      <c r="B760" s="223"/>
      <c r="C760" s="223"/>
      <c r="D760" s="223"/>
      <c r="E760" s="223"/>
      <c r="F760" s="223"/>
      <c r="G760" s="223"/>
      <c r="H760" s="223"/>
      <c r="I760" s="223"/>
      <c r="J760" s="223"/>
      <c r="K760" s="223"/>
      <c r="L760" s="223"/>
      <c r="M760" s="223"/>
      <c r="N760" s="223"/>
      <c r="O760" s="223"/>
    </row>
    <row r="761" customFormat="false" ht="12" hidden="false" customHeight="false" outlineLevel="0" collapsed="false">
      <c r="B761" s="223"/>
      <c r="C761" s="223"/>
      <c r="D761" s="223"/>
      <c r="E761" s="223"/>
      <c r="F761" s="223"/>
      <c r="G761" s="223"/>
      <c r="H761" s="223"/>
      <c r="I761" s="223"/>
      <c r="J761" s="223"/>
      <c r="K761" s="223"/>
      <c r="L761" s="223"/>
      <c r="M761" s="223"/>
      <c r="N761" s="223"/>
      <c r="O761" s="223"/>
    </row>
    <row r="762" customFormat="false" ht="12" hidden="false" customHeight="false" outlineLevel="0" collapsed="false">
      <c r="B762" s="223"/>
      <c r="C762" s="223"/>
      <c r="D762" s="223"/>
      <c r="E762" s="223"/>
      <c r="F762" s="223"/>
      <c r="G762" s="223"/>
      <c r="H762" s="223"/>
      <c r="I762" s="223"/>
      <c r="J762" s="223"/>
      <c r="K762" s="223"/>
      <c r="L762" s="223"/>
      <c r="M762" s="223"/>
      <c r="N762" s="223"/>
      <c r="O762" s="223"/>
    </row>
    <row r="763" customFormat="false" ht="12" hidden="false" customHeight="false" outlineLevel="0" collapsed="false">
      <c r="B763" s="223"/>
      <c r="C763" s="223"/>
      <c r="D763" s="223"/>
      <c r="E763" s="223"/>
      <c r="F763" s="223"/>
      <c r="G763" s="223"/>
      <c r="H763" s="223"/>
      <c r="I763" s="223"/>
      <c r="J763" s="223"/>
      <c r="K763" s="223"/>
      <c r="L763" s="223"/>
      <c r="M763" s="223"/>
      <c r="N763" s="223"/>
      <c r="O763" s="223"/>
    </row>
    <row r="764" customFormat="false" ht="12" hidden="false" customHeight="false" outlineLevel="0" collapsed="false">
      <c r="B764" s="223"/>
      <c r="C764" s="223"/>
      <c r="D764" s="223"/>
      <c r="E764" s="223"/>
      <c r="F764" s="223"/>
      <c r="G764" s="223"/>
      <c r="H764" s="223"/>
      <c r="I764" s="223"/>
      <c r="J764" s="223"/>
      <c r="K764" s="223"/>
      <c r="L764" s="223"/>
      <c r="M764" s="223"/>
      <c r="N764" s="223"/>
      <c r="O764" s="223"/>
    </row>
    <row r="765" customFormat="false" ht="12" hidden="false" customHeight="false" outlineLevel="0" collapsed="false">
      <c r="B765" s="223"/>
      <c r="C765" s="223"/>
      <c r="D765" s="223"/>
      <c r="E765" s="223"/>
      <c r="F765" s="223"/>
      <c r="G765" s="223"/>
      <c r="H765" s="223"/>
      <c r="I765" s="223"/>
      <c r="J765" s="223"/>
      <c r="K765" s="223"/>
      <c r="L765" s="223"/>
      <c r="M765" s="223"/>
      <c r="N765" s="223"/>
      <c r="O765" s="223"/>
    </row>
    <row r="766" customFormat="false" ht="12" hidden="false" customHeight="false" outlineLevel="0" collapsed="false">
      <c r="B766" s="223"/>
      <c r="C766" s="223"/>
      <c r="D766" s="223"/>
      <c r="E766" s="223"/>
      <c r="F766" s="223"/>
      <c r="G766" s="223"/>
      <c r="H766" s="223"/>
      <c r="I766" s="223"/>
      <c r="J766" s="223"/>
      <c r="K766" s="223"/>
      <c r="L766" s="223"/>
      <c r="M766" s="223"/>
      <c r="N766" s="223"/>
      <c r="O766" s="223"/>
    </row>
    <row r="767" customFormat="false" ht="12" hidden="false" customHeight="false" outlineLevel="0" collapsed="false">
      <c r="B767" s="223"/>
      <c r="C767" s="223"/>
      <c r="D767" s="223"/>
      <c r="E767" s="223"/>
      <c r="F767" s="223"/>
      <c r="G767" s="223"/>
      <c r="H767" s="223"/>
      <c r="I767" s="223"/>
      <c r="J767" s="223"/>
      <c r="K767" s="223"/>
      <c r="L767" s="223"/>
      <c r="M767" s="223"/>
      <c r="N767" s="223"/>
      <c r="O767" s="223"/>
    </row>
    <row r="768" customFormat="false" ht="12" hidden="false" customHeight="false" outlineLevel="0" collapsed="false">
      <c r="B768" s="223"/>
      <c r="C768" s="223"/>
      <c r="D768" s="223"/>
      <c r="E768" s="223"/>
      <c r="F768" s="223"/>
      <c r="G768" s="223"/>
      <c r="H768" s="223"/>
      <c r="I768" s="223"/>
      <c r="J768" s="223"/>
      <c r="K768" s="223"/>
      <c r="L768" s="223"/>
      <c r="M768" s="223"/>
      <c r="N768" s="223"/>
      <c r="O768" s="223"/>
    </row>
    <row r="769" customFormat="false" ht="12" hidden="false" customHeight="false" outlineLevel="0" collapsed="false">
      <c r="B769" s="223"/>
      <c r="C769" s="223"/>
      <c r="D769" s="223"/>
      <c r="E769" s="223"/>
      <c r="F769" s="223"/>
      <c r="G769" s="223"/>
      <c r="H769" s="223"/>
      <c r="I769" s="223"/>
      <c r="J769" s="223"/>
      <c r="K769" s="223"/>
      <c r="L769" s="223"/>
      <c r="M769" s="223"/>
      <c r="N769" s="223"/>
      <c r="O769" s="223"/>
    </row>
    <row r="770" customFormat="false" ht="12" hidden="false" customHeight="false" outlineLevel="0" collapsed="false">
      <c r="B770" s="223"/>
      <c r="C770" s="223"/>
      <c r="D770" s="223"/>
      <c r="E770" s="223"/>
      <c r="F770" s="223"/>
      <c r="G770" s="223"/>
      <c r="H770" s="223"/>
      <c r="I770" s="223"/>
      <c r="J770" s="223"/>
      <c r="K770" s="223"/>
      <c r="L770" s="223"/>
      <c r="M770" s="223"/>
      <c r="N770" s="223"/>
      <c r="O770" s="223"/>
    </row>
    <row r="771" customFormat="false" ht="12" hidden="false" customHeight="false" outlineLevel="0" collapsed="false">
      <c r="B771" s="223"/>
      <c r="C771" s="223"/>
      <c r="D771" s="223"/>
      <c r="E771" s="223"/>
      <c r="F771" s="223"/>
      <c r="G771" s="223"/>
      <c r="H771" s="223"/>
      <c r="I771" s="223"/>
      <c r="J771" s="223"/>
      <c r="K771" s="223"/>
      <c r="L771" s="223"/>
      <c r="M771" s="223"/>
      <c r="N771" s="223"/>
      <c r="O771" s="223"/>
    </row>
    <row r="772" customFormat="false" ht="12" hidden="false" customHeight="false" outlineLevel="0" collapsed="false">
      <c r="B772" s="223"/>
      <c r="C772" s="223"/>
      <c r="D772" s="223"/>
      <c r="E772" s="223"/>
      <c r="F772" s="223"/>
      <c r="G772" s="223"/>
      <c r="H772" s="223"/>
      <c r="I772" s="223"/>
      <c r="J772" s="223"/>
      <c r="K772" s="223"/>
      <c r="L772" s="223"/>
      <c r="M772" s="223"/>
      <c r="N772" s="223"/>
      <c r="O772" s="223"/>
    </row>
    <row r="773" customFormat="false" ht="12" hidden="false" customHeight="false" outlineLevel="0" collapsed="false">
      <c r="B773" s="223"/>
      <c r="C773" s="223"/>
      <c r="D773" s="223"/>
      <c r="E773" s="223"/>
      <c r="F773" s="223"/>
      <c r="G773" s="223"/>
      <c r="H773" s="223"/>
      <c r="I773" s="223"/>
      <c r="J773" s="223"/>
      <c r="K773" s="223"/>
      <c r="L773" s="223"/>
      <c r="M773" s="223"/>
      <c r="N773" s="223"/>
      <c r="O773" s="223"/>
    </row>
    <row r="774" customFormat="false" ht="12" hidden="false" customHeight="false" outlineLevel="0" collapsed="false">
      <c r="B774" s="223"/>
      <c r="C774" s="223"/>
      <c r="D774" s="223"/>
      <c r="E774" s="223"/>
      <c r="F774" s="223"/>
      <c r="G774" s="223"/>
      <c r="H774" s="223"/>
      <c r="I774" s="223"/>
      <c r="J774" s="223"/>
      <c r="K774" s="223"/>
      <c r="L774" s="223"/>
      <c r="M774" s="223"/>
      <c r="N774" s="223"/>
      <c r="O774" s="223"/>
    </row>
    <row r="775" customFormat="false" ht="12" hidden="false" customHeight="false" outlineLevel="0" collapsed="false">
      <c r="B775" s="223"/>
      <c r="C775" s="223"/>
      <c r="D775" s="223"/>
      <c r="E775" s="223"/>
      <c r="F775" s="223"/>
      <c r="G775" s="223"/>
      <c r="H775" s="223"/>
      <c r="I775" s="223"/>
      <c r="J775" s="223"/>
      <c r="K775" s="223"/>
      <c r="L775" s="223"/>
      <c r="M775" s="223"/>
      <c r="N775" s="223"/>
      <c r="O775" s="223"/>
    </row>
    <row r="776" customFormat="false" ht="12" hidden="false" customHeight="false" outlineLevel="0" collapsed="false">
      <c r="B776" s="223"/>
      <c r="C776" s="223"/>
      <c r="D776" s="223"/>
      <c r="E776" s="223"/>
      <c r="F776" s="223"/>
      <c r="G776" s="223"/>
      <c r="H776" s="223"/>
      <c r="I776" s="223"/>
      <c r="J776" s="223"/>
      <c r="K776" s="223"/>
      <c r="L776" s="223"/>
      <c r="M776" s="223"/>
      <c r="N776" s="223"/>
      <c r="O776" s="223"/>
    </row>
    <row r="777" customFormat="false" ht="12" hidden="false" customHeight="false" outlineLevel="0" collapsed="false">
      <c r="B777" s="223"/>
      <c r="C777" s="223"/>
      <c r="D777" s="223"/>
      <c r="E777" s="223"/>
      <c r="F777" s="223"/>
      <c r="G777" s="223"/>
      <c r="H777" s="223"/>
      <c r="I777" s="223"/>
      <c r="J777" s="223"/>
      <c r="K777" s="223"/>
      <c r="L777" s="223"/>
      <c r="M777" s="223"/>
      <c r="N777" s="223"/>
      <c r="O777" s="223"/>
    </row>
    <row r="778" customFormat="false" ht="12" hidden="false" customHeight="false" outlineLevel="0" collapsed="false">
      <c r="B778" s="223"/>
      <c r="C778" s="223"/>
      <c r="D778" s="223"/>
      <c r="E778" s="223"/>
      <c r="F778" s="223"/>
      <c r="G778" s="223"/>
      <c r="H778" s="223"/>
      <c r="I778" s="223"/>
      <c r="J778" s="223"/>
      <c r="K778" s="223"/>
      <c r="L778" s="223"/>
      <c r="M778" s="223"/>
      <c r="N778" s="223"/>
      <c r="O778" s="223"/>
    </row>
    <row r="779" customFormat="false" ht="12" hidden="false" customHeight="false" outlineLevel="0" collapsed="false">
      <c r="B779" s="223"/>
      <c r="C779" s="223"/>
      <c r="D779" s="223"/>
      <c r="E779" s="223"/>
      <c r="F779" s="223"/>
      <c r="G779" s="223"/>
      <c r="H779" s="223"/>
      <c r="I779" s="223"/>
      <c r="J779" s="223"/>
      <c r="K779" s="223"/>
      <c r="L779" s="223"/>
      <c r="M779" s="223"/>
      <c r="N779" s="223"/>
      <c r="O779" s="223"/>
    </row>
    <row r="780" customFormat="false" ht="12" hidden="false" customHeight="false" outlineLevel="0" collapsed="false">
      <c r="B780" s="223"/>
      <c r="C780" s="223"/>
      <c r="D780" s="223"/>
      <c r="E780" s="223"/>
      <c r="F780" s="223"/>
      <c r="G780" s="223"/>
      <c r="H780" s="223"/>
      <c r="I780" s="223"/>
      <c r="J780" s="223"/>
      <c r="K780" s="223"/>
      <c r="L780" s="223"/>
      <c r="M780" s="223"/>
      <c r="N780" s="223"/>
      <c r="O780" s="223"/>
    </row>
    <row r="781" customFormat="false" ht="12" hidden="false" customHeight="false" outlineLevel="0" collapsed="false">
      <c r="B781" s="223"/>
      <c r="C781" s="223"/>
      <c r="D781" s="223"/>
      <c r="E781" s="223"/>
      <c r="F781" s="223"/>
      <c r="G781" s="223"/>
      <c r="H781" s="223"/>
      <c r="I781" s="223"/>
      <c r="J781" s="223"/>
      <c r="K781" s="223"/>
      <c r="L781" s="223"/>
      <c r="M781" s="223"/>
      <c r="N781" s="223"/>
      <c r="O781" s="223"/>
    </row>
    <row r="782" customFormat="false" ht="12" hidden="false" customHeight="false" outlineLevel="0" collapsed="false">
      <c r="B782" s="223"/>
      <c r="C782" s="223"/>
      <c r="D782" s="223"/>
      <c r="E782" s="223"/>
      <c r="F782" s="223"/>
      <c r="G782" s="223"/>
      <c r="H782" s="223"/>
      <c r="I782" s="223"/>
      <c r="J782" s="223"/>
      <c r="K782" s="223"/>
      <c r="L782" s="223"/>
      <c r="M782" s="223"/>
      <c r="N782" s="223"/>
      <c r="O782" s="223"/>
    </row>
    <row r="783" customFormat="false" ht="12" hidden="false" customHeight="false" outlineLevel="0" collapsed="false">
      <c r="B783" s="223"/>
      <c r="C783" s="223"/>
      <c r="D783" s="223"/>
      <c r="E783" s="223"/>
      <c r="F783" s="223"/>
      <c r="G783" s="223"/>
      <c r="H783" s="223"/>
      <c r="I783" s="223"/>
      <c r="J783" s="223"/>
      <c r="K783" s="223"/>
      <c r="L783" s="223"/>
      <c r="M783" s="223"/>
      <c r="N783" s="223"/>
      <c r="O783" s="223"/>
    </row>
    <row r="784" customFormat="false" ht="12" hidden="false" customHeight="false" outlineLevel="0" collapsed="false">
      <c r="B784" s="223"/>
      <c r="C784" s="223"/>
      <c r="D784" s="223"/>
      <c r="E784" s="223"/>
      <c r="F784" s="223"/>
      <c r="G784" s="223"/>
      <c r="H784" s="223"/>
      <c r="I784" s="223"/>
      <c r="J784" s="223"/>
      <c r="K784" s="223"/>
      <c r="L784" s="223"/>
      <c r="M784" s="223"/>
      <c r="N784" s="223"/>
      <c r="O784" s="223"/>
    </row>
    <row r="785" customFormat="false" ht="12" hidden="false" customHeight="false" outlineLevel="0" collapsed="false">
      <c r="B785" s="223"/>
      <c r="C785" s="223"/>
      <c r="D785" s="223"/>
      <c r="E785" s="223"/>
      <c r="F785" s="223"/>
      <c r="G785" s="223"/>
      <c r="H785" s="223"/>
      <c r="I785" s="223"/>
      <c r="J785" s="223"/>
      <c r="K785" s="223"/>
      <c r="L785" s="223"/>
      <c r="M785" s="223"/>
      <c r="N785" s="223"/>
      <c r="O785" s="223"/>
    </row>
    <row r="786" customFormat="false" ht="12" hidden="false" customHeight="false" outlineLevel="0" collapsed="false">
      <c r="B786" s="223"/>
      <c r="C786" s="223"/>
      <c r="D786" s="223"/>
      <c r="E786" s="223"/>
      <c r="F786" s="223"/>
      <c r="G786" s="223"/>
      <c r="H786" s="223"/>
      <c r="I786" s="223"/>
      <c r="J786" s="223"/>
      <c r="K786" s="223"/>
      <c r="L786" s="223"/>
      <c r="M786" s="223"/>
      <c r="N786" s="223"/>
      <c r="O786" s="223"/>
    </row>
    <row r="787" customFormat="false" ht="12" hidden="false" customHeight="false" outlineLevel="0" collapsed="false">
      <c r="B787" s="223"/>
      <c r="C787" s="223"/>
      <c r="D787" s="223"/>
      <c r="E787" s="223"/>
      <c r="F787" s="223"/>
      <c r="G787" s="223"/>
      <c r="H787" s="223"/>
      <c r="I787" s="223"/>
      <c r="J787" s="223"/>
      <c r="K787" s="223"/>
      <c r="L787" s="223"/>
      <c r="M787" s="223"/>
      <c r="N787" s="223"/>
      <c r="O787" s="223"/>
    </row>
    <row r="788" customFormat="false" ht="12" hidden="false" customHeight="false" outlineLevel="0" collapsed="false">
      <c r="B788" s="223"/>
      <c r="C788" s="223"/>
      <c r="D788" s="223"/>
      <c r="E788" s="223"/>
      <c r="F788" s="223"/>
      <c r="G788" s="223"/>
      <c r="H788" s="223"/>
      <c r="I788" s="223"/>
      <c r="J788" s="223"/>
      <c r="K788" s="223"/>
      <c r="L788" s="223"/>
      <c r="M788" s="223"/>
      <c r="N788" s="223"/>
      <c r="O788" s="223"/>
    </row>
    <row r="789" customFormat="false" ht="12" hidden="false" customHeight="false" outlineLevel="0" collapsed="false">
      <c r="B789" s="223"/>
      <c r="C789" s="223"/>
      <c r="D789" s="223"/>
      <c r="E789" s="223"/>
      <c r="F789" s="223"/>
      <c r="G789" s="223"/>
      <c r="H789" s="223"/>
      <c r="I789" s="223"/>
      <c r="J789" s="223"/>
      <c r="K789" s="223"/>
      <c r="L789" s="223"/>
      <c r="M789" s="223"/>
      <c r="N789" s="223"/>
      <c r="O789" s="223"/>
    </row>
    <row r="790" customFormat="false" ht="12" hidden="false" customHeight="false" outlineLevel="0" collapsed="false">
      <c r="B790" s="223"/>
      <c r="C790" s="223"/>
      <c r="D790" s="223"/>
      <c r="E790" s="223"/>
      <c r="F790" s="223"/>
      <c r="G790" s="223"/>
      <c r="H790" s="223"/>
      <c r="I790" s="223"/>
      <c r="J790" s="223"/>
      <c r="K790" s="223"/>
      <c r="L790" s="223"/>
      <c r="M790" s="223"/>
      <c r="N790" s="223"/>
      <c r="O790" s="223"/>
    </row>
    <row r="791" customFormat="false" ht="12" hidden="false" customHeight="false" outlineLevel="0" collapsed="false">
      <c r="B791" s="223"/>
      <c r="C791" s="223"/>
      <c r="D791" s="223"/>
      <c r="E791" s="223"/>
      <c r="F791" s="223"/>
      <c r="G791" s="223"/>
      <c r="H791" s="223"/>
      <c r="I791" s="223"/>
      <c r="J791" s="223"/>
      <c r="K791" s="223"/>
      <c r="L791" s="223"/>
      <c r="M791" s="223"/>
      <c r="N791" s="223"/>
      <c r="O791" s="223"/>
    </row>
    <row r="792" customFormat="false" ht="12" hidden="false" customHeight="false" outlineLevel="0" collapsed="false">
      <c r="B792" s="223"/>
      <c r="C792" s="223"/>
      <c r="D792" s="223"/>
      <c r="E792" s="223"/>
      <c r="F792" s="223"/>
      <c r="G792" s="223"/>
      <c r="H792" s="223"/>
      <c r="I792" s="223"/>
      <c r="J792" s="223"/>
      <c r="K792" s="223"/>
      <c r="L792" s="223"/>
      <c r="M792" s="223"/>
      <c r="N792" s="223"/>
      <c r="O792" s="223"/>
    </row>
    <row r="793" customFormat="false" ht="12" hidden="false" customHeight="false" outlineLevel="0" collapsed="false">
      <c r="B793" s="223"/>
      <c r="C793" s="223"/>
      <c r="D793" s="223"/>
      <c r="E793" s="223"/>
      <c r="F793" s="223"/>
      <c r="G793" s="223"/>
      <c r="H793" s="223"/>
      <c r="I793" s="223"/>
      <c r="J793" s="223"/>
      <c r="K793" s="223"/>
      <c r="L793" s="223"/>
      <c r="M793" s="223"/>
      <c r="N793" s="223"/>
      <c r="O793" s="223"/>
    </row>
    <row r="794" customFormat="false" ht="12" hidden="false" customHeight="false" outlineLevel="0" collapsed="false">
      <c r="B794" s="223"/>
      <c r="C794" s="223"/>
      <c r="D794" s="223"/>
      <c r="E794" s="223"/>
      <c r="F794" s="223"/>
      <c r="G794" s="223"/>
      <c r="H794" s="223"/>
      <c r="I794" s="223"/>
      <c r="J794" s="223"/>
      <c r="K794" s="223"/>
      <c r="L794" s="223"/>
      <c r="M794" s="223"/>
      <c r="N794" s="223"/>
      <c r="O794" s="223"/>
    </row>
    <row r="795" customFormat="false" ht="12" hidden="false" customHeight="false" outlineLevel="0" collapsed="false">
      <c r="B795" s="223"/>
      <c r="C795" s="223"/>
      <c r="D795" s="223"/>
      <c r="E795" s="223"/>
      <c r="F795" s="223"/>
      <c r="G795" s="223"/>
      <c r="H795" s="223"/>
      <c r="I795" s="223"/>
      <c r="J795" s="223"/>
      <c r="K795" s="223"/>
      <c r="L795" s="223"/>
      <c r="M795" s="223"/>
      <c r="N795" s="223"/>
      <c r="O795" s="223"/>
    </row>
    <row r="796" customFormat="false" ht="12" hidden="false" customHeight="false" outlineLevel="0" collapsed="false">
      <c r="B796" s="223"/>
      <c r="C796" s="223"/>
      <c r="D796" s="223"/>
      <c r="E796" s="223"/>
      <c r="F796" s="223"/>
      <c r="G796" s="223"/>
      <c r="H796" s="223"/>
      <c r="I796" s="223"/>
      <c r="J796" s="223"/>
      <c r="K796" s="223"/>
      <c r="L796" s="223"/>
      <c r="M796" s="223"/>
      <c r="N796" s="223"/>
      <c r="O796" s="223"/>
    </row>
    <row r="797" customFormat="false" ht="12" hidden="false" customHeight="false" outlineLevel="0" collapsed="false">
      <c r="B797" s="223"/>
      <c r="C797" s="223"/>
      <c r="D797" s="223"/>
      <c r="E797" s="223"/>
      <c r="F797" s="223"/>
      <c r="G797" s="223"/>
      <c r="H797" s="223"/>
      <c r="I797" s="223"/>
      <c r="J797" s="223"/>
      <c r="K797" s="223"/>
      <c r="L797" s="223"/>
      <c r="M797" s="223"/>
      <c r="N797" s="223"/>
      <c r="O797" s="223"/>
    </row>
    <row r="798" customFormat="false" ht="12" hidden="false" customHeight="false" outlineLevel="0" collapsed="false">
      <c r="B798" s="223"/>
      <c r="C798" s="223"/>
      <c r="D798" s="223"/>
      <c r="E798" s="223"/>
      <c r="F798" s="223"/>
      <c r="G798" s="223"/>
      <c r="H798" s="223"/>
      <c r="I798" s="223"/>
      <c r="J798" s="223"/>
      <c r="K798" s="223"/>
      <c r="L798" s="223"/>
      <c r="M798" s="223"/>
      <c r="N798" s="223"/>
      <c r="O798" s="223"/>
    </row>
    <row r="799" customFormat="false" ht="12" hidden="false" customHeight="false" outlineLevel="0" collapsed="false">
      <c r="B799" s="223"/>
      <c r="C799" s="223"/>
      <c r="D799" s="223"/>
      <c r="E799" s="223"/>
      <c r="F799" s="223"/>
      <c r="G799" s="223"/>
      <c r="H799" s="223"/>
      <c r="I799" s="223"/>
      <c r="J799" s="223"/>
      <c r="K799" s="223"/>
      <c r="L799" s="223"/>
      <c r="M799" s="223"/>
      <c r="N799" s="223"/>
      <c r="O799" s="223"/>
    </row>
    <row r="800" customFormat="false" ht="12" hidden="false" customHeight="false" outlineLevel="0" collapsed="false">
      <c r="B800" s="223"/>
      <c r="C800" s="223"/>
      <c r="D800" s="223"/>
      <c r="E800" s="223"/>
      <c r="F800" s="223"/>
      <c r="G800" s="223"/>
      <c r="H800" s="223"/>
      <c r="I800" s="223"/>
      <c r="J800" s="223"/>
      <c r="K800" s="223"/>
      <c r="L800" s="223"/>
      <c r="M800" s="223"/>
      <c r="N800" s="223"/>
      <c r="O800" s="223"/>
    </row>
    <row r="801" customFormat="false" ht="12" hidden="false" customHeight="false" outlineLevel="0" collapsed="false">
      <c r="B801" s="223"/>
      <c r="C801" s="223"/>
      <c r="D801" s="223"/>
      <c r="E801" s="223"/>
      <c r="F801" s="223"/>
      <c r="G801" s="223"/>
      <c r="H801" s="223"/>
      <c r="I801" s="223"/>
      <c r="J801" s="223"/>
      <c r="K801" s="223"/>
      <c r="L801" s="223"/>
      <c r="M801" s="223"/>
      <c r="N801" s="223"/>
      <c r="O801" s="223"/>
    </row>
    <row r="802" customFormat="false" ht="12" hidden="false" customHeight="false" outlineLevel="0" collapsed="false">
      <c r="B802" s="223"/>
      <c r="C802" s="223"/>
      <c r="D802" s="223"/>
      <c r="E802" s="223"/>
      <c r="F802" s="223"/>
      <c r="G802" s="223"/>
      <c r="H802" s="223"/>
      <c r="I802" s="223"/>
      <c r="J802" s="223"/>
      <c r="K802" s="223"/>
      <c r="L802" s="223"/>
      <c r="M802" s="223"/>
      <c r="N802" s="223"/>
      <c r="O802" s="223"/>
    </row>
    <row r="803" customFormat="false" ht="12" hidden="false" customHeight="false" outlineLevel="0" collapsed="false">
      <c r="B803" s="223"/>
      <c r="C803" s="223"/>
      <c r="D803" s="223"/>
      <c r="E803" s="223"/>
      <c r="F803" s="223"/>
      <c r="G803" s="223"/>
      <c r="H803" s="223"/>
      <c r="I803" s="223"/>
      <c r="J803" s="223"/>
      <c r="K803" s="223"/>
      <c r="L803" s="223"/>
      <c r="M803" s="223"/>
      <c r="N803" s="223"/>
      <c r="O803" s="223"/>
    </row>
    <row r="804" customFormat="false" ht="12" hidden="false" customHeight="false" outlineLevel="0" collapsed="false">
      <c r="B804" s="223"/>
      <c r="C804" s="223"/>
      <c r="D804" s="223"/>
      <c r="E804" s="223"/>
      <c r="F804" s="223"/>
      <c r="G804" s="223"/>
      <c r="H804" s="223"/>
      <c r="I804" s="223"/>
      <c r="J804" s="223"/>
      <c r="K804" s="223"/>
      <c r="L804" s="223"/>
      <c r="M804" s="223"/>
      <c r="N804" s="223"/>
      <c r="O804" s="223"/>
    </row>
    <row r="805" customFormat="false" ht="12" hidden="false" customHeight="false" outlineLevel="0" collapsed="false">
      <c r="B805" s="223"/>
      <c r="C805" s="223"/>
      <c r="D805" s="223"/>
      <c r="E805" s="223"/>
      <c r="F805" s="223"/>
      <c r="G805" s="223"/>
      <c r="H805" s="223"/>
      <c r="I805" s="223"/>
      <c r="J805" s="223"/>
      <c r="K805" s="223"/>
      <c r="L805" s="223"/>
      <c r="M805" s="223"/>
      <c r="N805" s="223"/>
      <c r="O805" s="223"/>
    </row>
    <row r="806" customFormat="false" ht="12" hidden="false" customHeight="false" outlineLevel="0" collapsed="false">
      <c r="B806" s="223"/>
      <c r="C806" s="223"/>
      <c r="D806" s="223"/>
      <c r="E806" s="223"/>
      <c r="F806" s="223"/>
      <c r="G806" s="223"/>
      <c r="H806" s="223"/>
      <c r="I806" s="223"/>
      <c r="J806" s="223"/>
      <c r="K806" s="223"/>
      <c r="L806" s="223"/>
      <c r="M806" s="223"/>
      <c r="N806" s="223"/>
      <c r="O806" s="223"/>
    </row>
    <row r="807" customFormat="false" ht="12" hidden="false" customHeight="false" outlineLevel="0" collapsed="false">
      <c r="B807" s="223"/>
      <c r="C807" s="223"/>
      <c r="D807" s="223"/>
      <c r="E807" s="223"/>
      <c r="F807" s="223"/>
      <c r="G807" s="223"/>
      <c r="H807" s="223"/>
      <c r="I807" s="223"/>
      <c r="J807" s="223"/>
      <c r="K807" s="223"/>
      <c r="L807" s="223"/>
      <c r="M807" s="223"/>
      <c r="N807" s="223"/>
      <c r="O807" s="223"/>
    </row>
    <row r="808" customFormat="false" ht="12" hidden="false" customHeight="false" outlineLevel="0" collapsed="false">
      <c r="B808" s="223"/>
      <c r="C808" s="223"/>
      <c r="D808" s="223"/>
      <c r="E808" s="223"/>
      <c r="F808" s="223"/>
      <c r="G808" s="223"/>
      <c r="H808" s="223"/>
      <c r="I808" s="223"/>
      <c r="J808" s="223"/>
      <c r="K808" s="223"/>
      <c r="L808" s="223"/>
      <c r="M808" s="223"/>
      <c r="N808" s="223"/>
      <c r="O808" s="223"/>
    </row>
    <row r="809" customFormat="false" ht="12" hidden="false" customHeight="false" outlineLevel="0" collapsed="false">
      <c r="B809" s="223"/>
      <c r="C809" s="223"/>
      <c r="D809" s="223"/>
      <c r="E809" s="223"/>
      <c r="F809" s="223"/>
      <c r="G809" s="223"/>
      <c r="H809" s="223"/>
      <c r="I809" s="223"/>
      <c r="J809" s="223"/>
      <c r="K809" s="223"/>
      <c r="L809" s="223"/>
      <c r="M809" s="223"/>
      <c r="N809" s="223"/>
      <c r="O809" s="223"/>
    </row>
    <row r="810" customFormat="false" ht="12" hidden="false" customHeight="false" outlineLevel="0" collapsed="false">
      <c r="B810" s="223"/>
      <c r="C810" s="223"/>
      <c r="D810" s="223"/>
      <c r="E810" s="223"/>
      <c r="F810" s="223"/>
      <c r="G810" s="223"/>
      <c r="H810" s="223"/>
      <c r="I810" s="223"/>
      <c r="J810" s="223"/>
      <c r="K810" s="223"/>
      <c r="L810" s="223"/>
      <c r="M810" s="223"/>
      <c r="N810" s="223"/>
      <c r="O810" s="223"/>
    </row>
    <row r="811" customFormat="false" ht="12" hidden="false" customHeight="false" outlineLevel="0" collapsed="false">
      <c r="B811" s="223"/>
      <c r="C811" s="223"/>
      <c r="D811" s="223"/>
      <c r="E811" s="223"/>
      <c r="F811" s="223"/>
      <c r="G811" s="223"/>
      <c r="H811" s="223"/>
      <c r="I811" s="223"/>
      <c r="J811" s="223"/>
      <c r="K811" s="223"/>
      <c r="L811" s="223"/>
      <c r="M811" s="223"/>
      <c r="N811" s="223"/>
      <c r="O811" s="223"/>
    </row>
    <row r="812" customFormat="false" ht="12" hidden="false" customHeight="false" outlineLevel="0" collapsed="false">
      <c r="B812" s="223"/>
      <c r="C812" s="223"/>
      <c r="D812" s="223"/>
      <c r="E812" s="223"/>
      <c r="F812" s="223"/>
      <c r="G812" s="223"/>
      <c r="H812" s="223"/>
      <c r="I812" s="223"/>
      <c r="J812" s="223"/>
      <c r="K812" s="223"/>
      <c r="L812" s="223"/>
      <c r="M812" s="223"/>
      <c r="N812" s="223"/>
      <c r="O812" s="223"/>
    </row>
    <row r="813" customFormat="false" ht="12" hidden="false" customHeight="false" outlineLevel="0" collapsed="false">
      <c r="B813" s="223"/>
      <c r="C813" s="223"/>
      <c r="D813" s="223"/>
      <c r="E813" s="223"/>
      <c r="F813" s="223"/>
      <c r="G813" s="223"/>
      <c r="H813" s="223"/>
      <c r="I813" s="223"/>
      <c r="J813" s="223"/>
      <c r="K813" s="223"/>
      <c r="L813" s="223"/>
      <c r="M813" s="223"/>
      <c r="N813" s="223"/>
      <c r="O813" s="223"/>
    </row>
    <row r="814" customFormat="false" ht="12" hidden="false" customHeight="false" outlineLevel="0" collapsed="false">
      <c r="B814" s="223"/>
      <c r="C814" s="223"/>
      <c r="D814" s="223"/>
      <c r="E814" s="223"/>
      <c r="F814" s="223"/>
      <c r="G814" s="223"/>
      <c r="H814" s="223"/>
      <c r="I814" s="223"/>
      <c r="J814" s="223"/>
      <c r="K814" s="223"/>
      <c r="L814" s="223"/>
      <c r="M814" s="223"/>
      <c r="N814" s="223"/>
      <c r="O814" s="223"/>
    </row>
    <row r="815" customFormat="false" ht="12" hidden="false" customHeight="false" outlineLevel="0" collapsed="false">
      <c r="B815" s="223"/>
      <c r="C815" s="223"/>
      <c r="D815" s="223"/>
      <c r="E815" s="223"/>
      <c r="F815" s="223"/>
      <c r="G815" s="223"/>
      <c r="H815" s="223"/>
      <c r="I815" s="223"/>
      <c r="J815" s="223"/>
      <c r="K815" s="223"/>
      <c r="L815" s="223"/>
      <c r="M815" s="223"/>
      <c r="N815" s="223"/>
      <c r="O815" s="223"/>
    </row>
    <row r="816" customFormat="false" ht="12" hidden="false" customHeight="false" outlineLevel="0" collapsed="false">
      <c r="B816" s="223"/>
      <c r="C816" s="223"/>
      <c r="D816" s="223"/>
      <c r="E816" s="223"/>
      <c r="F816" s="223"/>
      <c r="G816" s="223"/>
      <c r="H816" s="223"/>
      <c r="I816" s="223"/>
      <c r="J816" s="223"/>
      <c r="K816" s="223"/>
      <c r="L816" s="223"/>
      <c r="M816" s="223"/>
      <c r="N816" s="223"/>
      <c r="O816" s="223"/>
    </row>
    <row r="817" customFormat="false" ht="12" hidden="false" customHeight="false" outlineLevel="0" collapsed="false">
      <c r="B817" s="223"/>
      <c r="C817" s="223"/>
      <c r="D817" s="223"/>
      <c r="E817" s="223"/>
      <c r="F817" s="223"/>
      <c r="G817" s="223"/>
      <c r="H817" s="223"/>
      <c r="I817" s="223"/>
      <c r="J817" s="223"/>
      <c r="K817" s="223"/>
      <c r="L817" s="223"/>
      <c r="M817" s="223"/>
      <c r="N817" s="223"/>
      <c r="O817" s="223"/>
    </row>
    <row r="818" customFormat="false" ht="12" hidden="false" customHeight="false" outlineLevel="0" collapsed="false">
      <c r="B818" s="223"/>
      <c r="C818" s="223"/>
      <c r="D818" s="223"/>
      <c r="E818" s="223"/>
      <c r="F818" s="223"/>
      <c r="G818" s="223"/>
      <c r="H818" s="223"/>
      <c r="I818" s="223"/>
      <c r="J818" s="223"/>
      <c r="K818" s="223"/>
      <c r="L818" s="223"/>
      <c r="M818" s="223"/>
      <c r="N818" s="223"/>
      <c r="O818" s="223"/>
    </row>
    <row r="819" customFormat="false" ht="12" hidden="false" customHeight="false" outlineLevel="0" collapsed="false">
      <c r="B819" s="223"/>
      <c r="C819" s="223"/>
      <c r="D819" s="223"/>
      <c r="E819" s="223"/>
      <c r="F819" s="223"/>
      <c r="G819" s="223"/>
      <c r="H819" s="223"/>
      <c r="I819" s="223"/>
      <c r="J819" s="223"/>
      <c r="K819" s="223"/>
      <c r="L819" s="223"/>
      <c r="M819" s="223"/>
      <c r="N819" s="223"/>
      <c r="O819" s="223"/>
    </row>
    <row r="820" customFormat="false" ht="12" hidden="false" customHeight="false" outlineLevel="0" collapsed="false">
      <c r="B820" s="223"/>
      <c r="C820" s="223"/>
      <c r="D820" s="223"/>
      <c r="E820" s="223"/>
      <c r="F820" s="223"/>
      <c r="G820" s="223"/>
      <c r="H820" s="223"/>
      <c r="I820" s="223"/>
      <c r="J820" s="223"/>
      <c r="K820" s="223"/>
      <c r="L820" s="223"/>
      <c r="M820" s="223"/>
      <c r="N820" s="223"/>
      <c r="O820" s="223"/>
    </row>
    <row r="821" customFormat="false" ht="12" hidden="false" customHeight="false" outlineLevel="0" collapsed="false">
      <c r="B821" s="223"/>
      <c r="C821" s="223"/>
      <c r="D821" s="223"/>
      <c r="E821" s="223"/>
      <c r="F821" s="223"/>
      <c r="G821" s="223"/>
      <c r="H821" s="223"/>
      <c r="I821" s="223"/>
      <c r="J821" s="223"/>
      <c r="K821" s="223"/>
      <c r="L821" s="223"/>
      <c r="M821" s="223"/>
      <c r="N821" s="223"/>
      <c r="O821" s="223"/>
    </row>
    <row r="822" customFormat="false" ht="12" hidden="false" customHeight="false" outlineLevel="0" collapsed="false">
      <c r="B822" s="223"/>
      <c r="C822" s="223"/>
      <c r="D822" s="223"/>
      <c r="E822" s="223"/>
      <c r="F822" s="223"/>
      <c r="G822" s="223"/>
      <c r="H822" s="223"/>
      <c r="I822" s="223"/>
      <c r="J822" s="223"/>
      <c r="K822" s="223"/>
      <c r="L822" s="223"/>
      <c r="M822" s="223"/>
      <c r="N822" s="223"/>
      <c r="O822" s="223"/>
    </row>
    <row r="823" customFormat="false" ht="12" hidden="false" customHeight="false" outlineLevel="0" collapsed="false">
      <c r="B823" s="223"/>
      <c r="C823" s="223"/>
      <c r="D823" s="223"/>
      <c r="E823" s="223"/>
      <c r="F823" s="223"/>
      <c r="G823" s="223"/>
      <c r="H823" s="223"/>
      <c r="I823" s="223"/>
      <c r="J823" s="223"/>
      <c r="K823" s="223"/>
      <c r="L823" s="223"/>
      <c r="M823" s="223"/>
      <c r="N823" s="223"/>
      <c r="O823" s="223"/>
    </row>
    <row r="824" customFormat="false" ht="12" hidden="false" customHeight="false" outlineLevel="0" collapsed="false">
      <c r="B824" s="223"/>
      <c r="C824" s="223"/>
      <c r="D824" s="223"/>
      <c r="E824" s="223"/>
      <c r="F824" s="223"/>
      <c r="G824" s="223"/>
      <c r="H824" s="223"/>
      <c r="I824" s="223"/>
      <c r="J824" s="223"/>
      <c r="K824" s="223"/>
      <c r="L824" s="223"/>
      <c r="M824" s="223"/>
      <c r="N824" s="223"/>
      <c r="O824" s="223"/>
    </row>
    <row r="825" customFormat="false" ht="12" hidden="false" customHeight="false" outlineLevel="0" collapsed="false">
      <c r="B825" s="223"/>
      <c r="C825" s="223"/>
      <c r="D825" s="223"/>
      <c r="E825" s="223"/>
      <c r="F825" s="223"/>
      <c r="G825" s="223"/>
      <c r="H825" s="223"/>
      <c r="I825" s="223"/>
      <c r="J825" s="223"/>
      <c r="K825" s="223"/>
      <c r="L825" s="223"/>
      <c r="M825" s="223"/>
      <c r="N825" s="223"/>
      <c r="O825" s="223"/>
    </row>
    <row r="826" customFormat="false" ht="12" hidden="false" customHeight="false" outlineLevel="0" collapsed="false">
      <c r="B826" s="223"/>
      <c r="C826" s="223"/>
      <c r="D826" s="223"/>
      <c r="E826" s="223"/>
      <c r="F826" s="223"/>
      <c r="G826" s="223"/>
      <c r="H826" s="223"/>
      <c r="I826" s="223"/>
      <c r="J826" s="223"/>
      <c r="K826" s="223"/>
      <c r="L826" s="223"/>
      <c r="M826" s="223"/>
      <c r="N826" s="223"/>
      <c r="O826" s="223"/>
    </row>
    <row r="827" customFormat="false" ht="12" hidden="false" customHeight="false" outlineLevel="0" collapsed="false">
      <c r="B827" s="223"/>
      <c r="C827" s="223"/>
      <c r="D827" s="223"/>
      <c r="E827" s="223"/>
      <c r="F827" s="223"/>
      <c r="G827" s="223"/>
      <c r="H827" s="223"/>
      <c r="I827" s="223"/>
      <c r="J827" s="223"/>
      <c r="K827" s="223"/>
      <c r="L827" s="223"/>
      <c r="M827" s="223"/>
      <c r="N827" s="223"/>
      <c r="O827" s="223"/>
    </row>
    <row r="828" customFormat="false" ht="12" hidden="false" customHeight="false" outlineLevel="0" collapsed="false">
      <c r="B828" s="223"/>
      <c r="C828" s="223"/>
      <c r="D828" s="223"/>
      <c r="E828" s="223"/>
      <c r="F828" s="223"/>
      <c r="G828" s="223"/>
      <c r="H828" s="223"/>
      <c r="I828" s="223"/>
      <c r="J828" s="223"/>
      <c r="K828" s="223"/>
      <c r="L828" s="223"/>
      <c r="M828" s="223"/>
      <c r="N828" s="223"/>
      <c r="O828" s="223"/>
    </row>
    <row r="829" customFormat="false" ht="12" hidden="false" customHeight="false" outlineLevel="0" collapsed="false">
      <c r="B829" s="223"/>
      <c r="C829" s="223"/>
      <c r="D829" s="223"/>
      <c r="E829" s="223"/>
      <c r="F829" s="223"/>
      <c r="G829" s="223"/>
      <c r="H829" s="223"/>
      <c r="I829" s="223"/>
      <c r="J829" s="223"/>
      <c r="K829" s="223"/>
      <c r="L829" s="223"/>
      <c r="M829" s="223"/>
      <c r="N829" s="223"/>
      <c r="O829" s="223"/>
    </row>
    <row r="830" customFormat="false" ht="12" hidden="false" customHeight="false" outlineLevel="0" collapsed="false">
      <c r="B830" s="223"/>
      <c r="C830" s="223"/>
      <c r="D830" s="223"/>
      <c r="E830" s="223"/>
      <c r="F830" s="223"/>
      <c r="G830" s="223"/>
      <c r="H830" s="223"/>
      <c r="I830" s="223"/>
      <c r="J830" s="223"/>
      <c r="K830" s="223"/>
      <c r="L830" s="223"/>
      <c r="M830" s="223"/>
      <c r="N830" s="223"/>
      <c r="O830" s="223"/>
    </row>
    <row r="831" customFormat="false" ht="12" hidden="false" customHeight="false" outlineLevel="0" collapsed="false">
      <c r="B831" s="223"/>
      <c r="C831" s="223"/>
      <c r="D831" s="223"/>
      <c r="E831" s="223"/>
      <c r="F831" s="223"/>
      <c r="G831" s="223"/>
      <c r="H831" s="223"/>
      <c r="I831" s="223"/>
      <c r="J831" s="223"/>
      <c r="K831" s="223"/>
      <c r="L831" s="223"/>
      <c r="M831" s="223"/>
      <c r="N831" s="223"/>
      <c r="O831" s="223"/>
    </row>
    <row r="832" customFormat="false" ht="12" hidden="false" customHeight="false" outlineLevel="0" collapsed="false">
      <c r="B832" s="223"/>
      <c r="C832" s="223"/>
      <c r="D832" s="223"/>
      <c r="E832" s="223"/>
      <c r="F832" s="223"/>
      <c r="G832" s="223"/>
      <c r="H832" s="223"/>
      <c r="I832" s="223"/>
      <c r="J832" s="223"/>
      <c r="K832" s="223"/>
      <c r="L832" s="223"/>
      <c r="M832" s="223"/>
      <c r="N832" s="223"/>
      <c r="O832" s="223"/>
    </row>
    <row r="833" customFormat="false" ht="12" hidden="false" customHeight="false" outlineLevel="0" collapsed="false">
      <c r="B833" s="223"/>
      <c r="C833" s="223"/>
      <c r="D833" s="223"/>
      <c r="E833" s="223"/>
      <c r="F833" s="223"/>
      <c r="G833" s="223"/>
      <c r="H833" s="223"/>
      <c r="I833" s="223"/>
      <c r="J833" s="223"/>
      <c r="K833" s="223"/>
      <c r="L833" s="223"/>
      <c r="M833" s="223"/>
      <c r="N833" s="223"/>
      <c r="O833" s="223"/>
    </row>
    <row r="834" customFormat="false" ht="12" hidden="false" customHeight="false" outlineLevel="0" collapsed="false">
      <c r="B834" s="223"/>
      <c r="C834" s="223"/>
      <c r="D834" s="223"/>
      <c r="E834" s="223"/>
      <c r="F834" s="223"/>
      <c r="G834" s="223"/>
      <c r="H834" s="223"/>
      <c r="I834" s="223"/>
      <c r="J834" s="223"/>
      <c r="K834" s="223"/>
      <c r="L834" s="223"/>
      <c r="M834" s="223"/>
      <c r="N834" s="223"/>
      <c r="O834" s="223"/>
    </row>
    <row r="835" customFormat="false" ht="12" hidden="false" customHeight="false" outlineLevel="0" collapsed="false">
      <c r="B835" s="223"/>
      <c r="C835" s="223"/>
      <c r="D835" s="223"/>
      <c r="E835" s="223"/>
      <c r="F835" s="223"/>
      <c r="G835" s="223"/>
      <c r="H835" s="223"/>
      <c r="I835" s="223"/>
      <c r="J835" s="223"/>
      <c r="K835" s="223"/>
      <c r="L835" s="223"/>
      <c r="M835" s="223"/>
      <c r="N835" s="223"/>
      <c r="O835" s="223"/>
    </row>
    <row r="836" customFormat="false" ht="12" hidden="false" customHeight="false" outlineLevel="0" collapsed="false">
      <c r="B836" s="223"/>
      <c r="C836" s="223"/>
      <c r="D836" s="223"/>
      <c r="E836" s="223"/>
      <c r="F836" s="223"/>
      <c r="G836" s="223"/>
      <c r="H836" s="223"/>
      <c r="I836" s="223"/>
      <c r="J836" s="223"/>
      <c r="K836" s="223"/>
      <c r="L836" s="223"/>
      <c r="M836" s="223"/>
      <c r="N836" s="223"/>
      <c r="O836" s="223"/>
    </row>
    <row r="837" customFormat="false" ht="12" hidden="false" customHeight="false" outlineLevel="0" collapsed="false">
      <c r="B837" s="223"/>
      <c r="C837" s="223"/>
      <c r="D837" s="223"/>
      <c r="E837" s="223"/>
      <c r="F837" s="223"/>
      <c r="G837" s="223"/>
      <c r="H837" s="223"/>
      <c r="I837" s="223"/>
      <c r="J837" s="223"/>
      <c r="K837" s="223"/>
      <c r="L837" s="223"/>
      <c r="M837" s="223"/>
      <c r="N837" s="223"/>
      <c r="O837" s="223"/>
    </row>
    <row r="838" customFormat="false" ht="12" hidden="false" customHeight="false" outlineLevel="0" collapsed="false">
      <c r="B838" s="223"/>
      <c r="C838" s="223"/>
      <c r="D838" s="223"/>
      <c r="E838" s="223"/>
      <c r="F838" s="223"/>
      <c r="G838" s="223"/>
      <c r="H838" s="223"/>
      <c r="I838" s="223"/>
      <c r="J838" s="223"/>
      <c r="K838" s="223"/>
      <c r="L838" s="223"/>
      <c r="M838" s="223"/>
      <c r="N838" s="223"/>
      <c r="O838" s="223"/>
    </row>
    <row r="839" customFormat="false" ht="12" hidden="false" customHeight="false" outlineLevel="0" collapsed="false">
      <c r="B839" s="223"/>
      <c r="C839" s="223"/>
      <c r="D839" s="223"/>
      <c r="E839" s="223"/>
      <c r="F839" s="223"/>
      <c r="G839" s="223"/>
      <c r="H839" s="223"/>
      <c r="I839" s="223"/>
      <c r="J839" s="223"/>
      <c r="K839" s="223"/>
      <c r="L839" s="223"/>
      <c r="M839" s="223"/>
      <c r="N839" s="223"/>
      <c r="O839" s="223"/>
    </row>
    <row r="840" customFormat="false" ht="12" hidden="false" customHeight="false" outlineLevel="0" collapsed="false">
      <c r="B840" s="223"/>
      <c r="C840" s="223"/>
      <c r="D840" s="223"/>
      <c r="E840" s="223"/>
      <c r="F840" s="223"/>
      <c r="G840" s="223"/>
      <c r="H840" s="223"/>
      <c r="I840" s="223"/>
      <c r="J840" s="223"/>
      <c r="K840" s="223"/>
      <c r="L840" s="223"/>
      <c r="M840" s="223"/>
      <c r="N840" s="223"/>
      <c r="O840" s="223"/>
    </row>
    <row r="841" customFormat="false" ht="12" hidden="false" customHeight="false" outlineLevel="0" collapsed="false">
      <c r="B841" s="223"/>
      <c r="C841" s="223"/>
      <c r="D841" s="223"/>
      <c r="E841" s="223"/>
      <c r="F841" s="223"/>
      <c r="G841" s="223"/>
      <c r="H841" s="223"/>
      <c r="I841" s="223"/>
      <c r="J841" s="223"/>
      <c r="K841" s="223"/>
      <c r="L841" s="223"/>
      <c r="M841" s="223"/>
      <c r="N841" s="223"/>
      <c r="O841" s="223"/>
    </row>
    <row r="842" customFormat="false" ht="12" hidden="false" customHeight="false" outlineLevel="0" collapsed="false">
      <c r="B842" s="223"/>
      <c r="C842" s="223"/>
      <c r="D842" s="223"/>
      <c r="E842" s="223"/>
      <c r="F842" s="223"/>
      <c r="G842" s="223"/>
      <c r="H842" s="223"/>
      <c r="I842" s="223"/>
      <c r="J842" s="223"/>
      <c r="K842" s="223"/>
      <c r="L842" s="223"/>
      <c r="M842" s="223"/>
      <c r="N842" s="223"/>
      <c r="O842" s="223"/>
    </row>
    <row r="843" customFormat="false" ht="12" hidden="false" customHeight="false" outlineLevel="0" collapsed="false">
      <c r="B843" s="223"/>
      <c r="C843" s="223"/>
      <c r="D843" s="223"/>
      <c r="E843" s="223"/>
      <c r="F843" s="223"/>
      <c r="G843" s="223"/>
      <c r="H843" s="223"/>
      <c r="I843" s="223"/>
      <c r="J843" s="223"/>
      <c r="K843" s="223"/>
      <c r="L843" s="223"/>
      <c r="M843" s="223"/>
      <c r="N843" s="223"/>
      <c r="O843" s="223"/>
    </row>
    <row r="844" customFormat="false" ht="12" hidden="false" customHeight="false" outlineLevel="0" collapsed="false">
      <c r="B844" s="223"/>
      <c r="C844" s="223"/>
      <c r="D844" s="223"/>
      <c r="E844" s="223"/>
      <c r="F844" s="223"/>
      <c r="G844" s="223"/>
      <c r="H844" s="223"/>
      <c r="I844" s="223"/>
      <c r="J844" s="223"/>
      <c r="K844" s="223"/>
      <c r="L844" s="223"/>
      <c r="M844" s="223"/>
      <c r="N844" s="223"/>
      <c r="O844" s="223"/>
    </row>
    <row r="845" customFormat="false" ht="12" hidden="false" customHeight="false" outlineLevel="0" collapsed="false">
      <c r="B845" s="223"/>
      <c r="C845" s="223"/>
      <c r="D845" s="223"/>
      <c r="E845" s="223"/>
      <c r="F845" s="223"/>
      <c r="G845" s="223"/>
      <c r="H845" s="223"/>
      <c r="I845" s="223"/>
      <c r="J845" s="223"/>
      <c r="K845" s="223"/>
      <c r="L845" s="223"/>
      <c r="M845" s="223"/>
      <c r="N845" s="223"/>
      <c r="O845" s="223"/>
    </row>
    <row r="846" customFormat="false" ht="12" hidden="false" customHeight="false" outlineLevel="0" collapsed="false">
      <c r="B846" s="223"/>
      <c r="C846" s="223"/>
      <c r="D846" s="223"/>
      <c r="E846" s="223"/>
      <c r="F846" s="223"/>
      <c r="G846" s="223"/>
      <c r="H846" s="223"/>
      <c r="I846" s="223"/>
      <c r="J846" s="223"/>
      <c r="K846" s="223"/>
      <c r="L846" s="223"/>
      <c r="M846" s="223"/>
      <c r="N846" s="223"/>
      <c r="O846" s="223"/>
    </row>
    <row r="847" customFormat="false" ht="12" hidden="false" customHeight="false" outlineLevel="0" collapsed="false">
      <c r="B847" s="223"/>
      <c r="C847" s="223"/>
      <c r="D847" s="223"/>
      <c r="E847" s="223"/>
      <c r="F847" s="223"/>
      <c r="G847" s="223"/>
      <c r="H847" s="223"/>
      <c r="I847" s="223"/>
      <c r="J847" s="223"/>
      <c r="K847" s="223"/>
      <c r="L847" s="223"/>
      <c r="M847" s="223"/>
      <c r="N847" s="223"/>
      <c r="O847" s="223"/>
    </row>
    <row r="848" customFormat="false" ht="12" hidden="false" customHeight="false" outlineLevel="0" collapsed="false">
      <c r="B848" s="223"/>
      <c r="C848" s="223"/>
      <c r="D848" s="223"/>
      <c r="E848" s="223"/>
      <c r="F848" s="223"/>
      <c r="G848" s="223"/>
      <c r="H848" s="223"/>
      <c r="I848" s="223"/>
      <c r="J848" s="223"/>
      <c r="K848" s="223"/>
      <c r="L848" s="223"/>
      <c r="M848" s="223"/>
      <c r="N848" s="223"/>
      <c r="O848" s="223"/>
    </row>
    <row r="849" customFormat="false" ht="12" hidden="false" customHeight="false" outlineLevel="0" collapsed="false">
      <c r="B849" s="223"/>
      <c r="C849" s="223"/>
      <c r="D849" s="223"/>
      <c r="E849" s="223"/>
      <c r="F849" s="223"/>
      <c r="G849" s="223"/>
      <c r="H849" s="223"/>
      <c r="I849" s="223"/>
      <c r="J849" s="223"/>
      <c r="K849" s="223"/>
      <c r="L849" s="223"/>
      <c r="M849" s="223"/>
      <c r="N849" s="223"/>
      <c r="O849" s="223"/>
    </row>
    <row r="850" customFormat="false" ht="12" hidden="false" customHeight="false" outlineLevel="0" collapsed="false">
      <c r="B850" s="223"/>
      <c r="C850" s="223"/>
      <c r="D850" s="223"/>
      <c r="E850" s="223"/>
      <c r="F850" s="223"/>
      <c r="G850" s="223"/>
      <c r="H850" s="223"/>
      <c r="I850" s="223"/>
      <c r="J850" s="223"/>
      <c r="K850" s="223"/>
      <c r="L850" s="223"/>
      <c r="M850" s="223"/>
      <c r="N850" s="223"/>
      <c r="O850" s="223"/>
    </row>
    <row r="851" customFormat="false" ht="12" hidden="false" customHeight="false" outlineLevel="0" collapsed="false">
      <c r="B851" s="223"/>
      <c r="C851" s="223"/>
      <c r="D851" s="223"/>
      <c r="E851" s="223"/>
      <c r="F851" s="223"/>
      <c r="G851" s="223"/>
      <c r="H851" s="223"/>
      <c r="I851" s="223"/>
      <c r="J851" s="223"/>
      <c r="K851" s="223"/>
      <c r="L851" s="223"/>
      <c r="M851" s="223"/>
      <c r="N851" s="223"/>
      <c r="O851" s="223"/>
    </row>
    <row r="852" customFormat="false" ht="12" hidden="false" customHeight="false" outlineLevel="0" collapsed="false">
      <c r="B852" s="223"/>
      <c r="C852" s="223"/>
      <c r="D852" s="223"/>
      <c r="E852" s="223"/>
      <c r="F852" s="223"/>
      <c r="G852" s="223"/>
      <c r="H852" s="223"/>
      <c r="I852" s="223"/>
      <c r="J852" s="223"/>
      <c r="K852" s="223"/>
      <c r="L852" s="223"/>
      <c r="M852" s="223"/>
      <c r="N852" s="223"/>
      <c r="O852" s="223"/>
    </row>
    <row r="853" customFormat="false" ht="12" hidden="false" customHeight="false" outlineLevel="0" collapsed="false">
      <c r="B853" s="223"/>
      <c r="C853" s="223"/>
      <c r="D853" s="223"/>
      <c r="E853" s="223"/>
      <c r="F853" s="223"/>
      <c r="G853" s="223"/>
      <c r="H853" s="223"/>
      <c r="I853" s="223"/>
      <c r="J853" s="223"/>
      <c r="K853" s="223"/>
      <c r="L853" s="223"/>
      <c r="M853" s="223"/>
      <c r="N853" s="223"/>
      <c r="O853" s="223"/>
    </row>
    <row r="854" customFormat="false" ht="12" hidden="false" customHeight="false" outlineLevel="0" collapsed="false">
      <c r="B854" s="223"/>
      <c r="C854" s="223"/>
      <c r="D854" s="223"/>
      <c r="E854" s="223"/>
      <c r="F854" s="223"/>
      <c r="G854" s="223"/>
      <c r="H854" s="223"/>
      <c r="I854" s="223"/>
      <c r="J854" s="223"/>
      <c r="K854" s="223"/>
      <c r="L854" s="223"/>
      <c r="M854" s="223"/>
      <c r="N854" s="223"/>
      <c r="O854" s="223"/>
    </row>
    <row r="855" customFormat="false" ht="12" hidden="false" customHeight="false" outlineLevel="0" collapsed="false">
      <c r="B855" s="223"/>
      <c r="C855" s="223"/>
      <c r="D855" s="223"/>
      <c r="E855" s="223"/>
      <c r="F855" s="223"/>
      <c r="G855" s="223"/>
      <c r="H855" s="223"/>
      <c r="I855" s="223"/>
      <c r="J855" s="223"/>
      <c r="K855" s="223"/>
      <c r="L855" s="223"/>
      <c r="M855" s="223"/>
      <c r="N855" s="223"/>
      <c r="O855" s="223"/>
    </row>
    <row r="856" customFormat="false" ht="12" hidden="false" customHeight="false" outlineLevel="0" collapsed="false">
      <c r="B856" s="223"/>
      <c r="C856" s="223"/>
      <c r="D856" s="223"/>
      <c r="E856" s="223"/>
      <c r="F856" s="223"/>
      <c r="G856" s="223"/>
      <c r="H856" s="223"/>
      <c r="I856" s="223"/>
      <c r="J856" s="223"/>
      <c r="K856" s="223"/>
      <c r="L856" s="223"/>
      <c r="M856" s="223"/>
      <c r="N856" s="223"/>
      <c r="O856" s="223"/>
    </row>
    <row r="857" customFormat="false" ht="12" hidden="false" customHeight="false" outlineLevel="0" collapsed="false">
      <c r="B857" s="223"/>
      <c r="C857" s="223"/>
      <c r="D857" s="223"/>
      <c r="E857" s="223"/>
      <c r="F857" s="223"/>
      <c r="G857" s="223"/>
      <c r="H857" s="223"/>
      <c r="I857" s="223"/>
      <c r="J857" s="223"/>
      <c r="K857" s="223"/>
      <c r="L857" s="223"/>
      <c r="M857" s="223"/>
      <c r="N857" s="223"/>
      <c r="O857" s="223"/>
    </row>
    <row r="858" customFormat="false" ht="12" hidden="false" customHeight="false" outlineLevel="0" collapsed="false">
      <c r="B858" s="223"/>
      <c r="C858" s="223"/>
      <c r="D858" s="223"/>
      <c r="E858" s="223"/>
      <c r="F858" s="223"/>
      <c r="G858" s="223"/>
      <c r="H858" s="223"/>
      <c r="I858" s="223"/>
      <c r="J858" s="223"/>
      <c r="K858" s="223"/>
      <c r="L858" s="223"/>
      <c r="M858" s="223"/>
      <c r="N858" s="223"/>
      <c r="O858" s="223"/>
    </row>
    <row r="859" customFormat="false" ht="12" hidden="false" customHeight="false" outlineLevel="0" collapsed="false">
      <c r="B859" s="223"/>
      <c r="C859" s="223"/>
      <c r="D859" s="223"/>
      <c r="E859" s="223"/>
      <c r="F859" s="223"/>
      <c r="G859" s="223"/>
      <c r="H859" s="223"/>
      <c r="I859" s="223"/>
      <c r="J859" s="223"/>
      <c r="K859" s="223"/>
      <c r="L859" s="223"/>
      <c r="M859" s="223"/>
      <c r="N859" s="223"/>
      <c r="O859" s="223"/>
    </row>
    <row r="860" customFormat="false" ht="12" hidden="false" customHeight="false" outlineLevel="0" collapsed="false">
      <c r="B860" s="223"/>
      <c r="C860" s="223"/>
      <c r="D860" s="223"/>
      <c r="E860" s="223"/>
      <c r="F860" s="223"/>
      <c r="G860" s="223"/>
      <c r="H860" s="223"/>
      <c r="I860" s="223"/>
      <c r="J860" s="223"/>
      <c r="K860" s="223"/>
      <c r="L860" s="223"/>
      <c r="M860" s="223"/>
      <c r="N860" s="223"/>
      <c r="O860" s="223"/>
    </row>
    <row r="861" customFormat="false" ht="12" hidden="false" customHeight="false" outlineLevel="0" collapsed="false">
      <c r="B861" s="223"/>
      <c r="C861" s="223"/>
      <c r="D861" s="223"/>
      <c r="E861" s="223"/>
      <c r="F861" s="223"/>
      <c r="G861" s="223"/>
      <c r="H861" s="223"/>
      <c r="I861" s="223"/>
      <c r="J861" s="223"/>
      <c r="K861" s="223"/>
      <c r="L861" s="223"/>
      <c r="M861" s="223"/>
      <c r="N861" s="223"/>
      <c r="O861" s="223"/>
    </row>
    <row r="862" customFormat="false" ht="12" hidden="false" customHeight="false" outlineLevel="0" collapsed="false">
      <c r="B862" s="223"/>
      <c r="C862" s="223"/>
      <c r="D862" s="223"/>
      <c r="E862" s="223"/>
      <c r="F862" s="223"/>
      <c r="G862" s="223"/>
      <c r="H862" s="223"/>
      <c r="I862" s="223"/>
      <c r="J862" s="223"/>
      <c r="K862" s="223"/>
      <c r="L862" s="223"/>
      <c r="M862" s="223"/>
      <c r="N862" s="223"/>
      <c r="O862" s="223"/>
    </row>
    <row r="863" customFormat="false" ht="12" hidden="false" customHeight="false" outlineLevel="0" collapsed="false">
      <c r="B863" s="223"/>
      <c r="C863" s="223"/>
      <c r="D863" s="223"/>
      <c r="E863" s="223"/>
      <c r="F863" s="223"/>
      <c r="G863" s="223"/>
      <c r="H863" s="223"/>
      <c r="I863" s="223"/>
      <c r="J863" s="223"/>
      <c r="K863" s="223"/>
      <c r="L863" s="223"/>
      <c r="M863" s="223"/>
      <c r="N863" s="223"/>
      <c r="O863" s="223"/>
    </row>
    <row r="864" customFormat="false" ht="12" hidden="false" customHeight="false" outlineLevel="0" collapsed="false">
      <c r="B864" s="223"/>
      <c r="C864" s="223"/>
      <c r="D864" s="223"/>
      <c r="E864" s="223"/>
      <c r="F864" s="223"/>
      <c r="G864" s="223"/>
      <c r="H864" s="223"/>
      <c r="I864" s="223"/>
      <c r="J864" s="223"/>
      <c r="K864" s="223"/>
      <c r="L864" s="223"/>
      <c r="M864" s="223"/>
      <c r="N864" s="223"/>
      <c r="O864" s="223"/>
    </row>
    <row r="865" customFormat="false" ht="12" hidden="false" customHeight="false" outlineLevel="0" collapsed="false">
      <c r="B865" s="223"/>
      <c r="C865" s="223"/>
      <c r="D865" s="223"/>
      <c r="E865" s="223"/>
      <c r="F865" s="223"/>
      <c r="G865" s="223"/>
      <c r="H865" s="223"/>
      <c r="I865" s="223"/>
      <c r="J865" s="223"/>
      <c r="K865" s="223"/>
      <c r="L865" s="223"/>
      <c r="M865" s="223"/>
      <c r="N865" s="223"/>
      <c r="O865" s="223"/>
    </row>
    <row r="866" customFormat="false" ht="12" hidden="false" customHeight="false" outlineLevel="0" collapsed="false">
      <c r="B866" s="223"/>
      <c r="C866" s="223"/>
      <c r="D866" s="223"/>
      <c r="E866" s="223"/>
      <c r="F866" s="223"/>
      <c r="G866" s="223"/>
      <c r="H866" s="223"/>
      <c r="I866" s="223"/>
      <c r="J866" s="223"/>
      <c r="K866" s="223"/>
      <c r="L866" s="223"/>
      <c r="M866" s="223"/>
      <c r="N866" s="223"/>
      <c r="O866" s="223"/>
    </row>
    <row r="867" customFormat="false" ht="12" hidden="false" customHeight="false" outlineLevel="0" collapsed="false">
      <c r="B867" s="223"/>
      <c r="C867" s="223"/>
      <c r="D867" s="223"/>
      <c r="E867" s="223"/>
      <c r="F867" s="223"/>
      <c r="G867" s="223"/>
      <c r="H867" s="223"/>
      <c r="I867" s="223"/>
      <c r="J867" s="223"/>
      <c r="K867" s="223"/>
      <c r="L867" s="223"/>
      <c r="M867" s="223"/>
      <c r="N867" s="223"/>
      <c r="O867" s="223"/>
    </row>
    <row r="868" customFormat="false" ht="12" hidden="false" customHeight="false" outlineLevel="0" collapsed="false">
      <c r="B868" s="223"/>
      <c r="C868" s="223"/>
      <c r="D868" s="223"/>
      <c r="E868" s="223"/>
      <c r="F868" s="223"/>
      <c r="G868" s="223"/>
      <c r="H868" s="223"/>
      <c r="I868" s="223"/>
      <c r="J868" s="223"/>
      <c r="K868" s="223"/>
      <c r="L868" s="223"/>
      <c r="M868" s="223"/>
      <c r="N868" s="223"/>
      <c r="O868" s="223"/>
    </row>
    <row r="869" customFormat="false" ht="12" hidden="false" customHeight="false" outlineLevel="0" collapsed="false">
      <c r="B869" s="223"/>
      <c r="C869" s="223"/>
      <c r="D869" s="223"/>
      <c r="E869" s="223"/>
      <c r="F869" s="223"/>
      <c r="G869" s="223"/>
      <c r="H869" s="223"/>
      <c r="I869" s="223"/>
      <c r="J869" s="223"/>
      <c r="K869" s="223"/>
      <c r="L869" s="223"/>
      <c r="M869" s="223"/>
      <c r="N869" s="223"/>
      <c r="O869" s="223"/>
    </row>
    <row r="870" customFormat="false" ht="12" hidden="false" customHeight="false" outlineLevel="0" collapsed="false">
      <c r="B870" s="223"/>
      <c r="C870" s="223"/>
      <c r="D870" s="223"/>
      <c r="E870" s="223"/>
      <c r="F870" s="223"/>
      <c r="G870" s="223"/>
      <c r="H870" s="223"/>
      <c r="I870" s="223"/>
      <c r="J870" s="223"/>
      <c r="K870" s="223"/>
      <c r="L870" s="223"/>
      <c r="M870" s="223"/>
      <c r="N870" s="223"/>
      <c r="O870" s="223"/>
    </row>
    <row r="871" customFormat="false" ht="12" hidden="false" customHeight="false" outlineLevel="0" collapsed="false">
      <c r="B871" s="223"/>
      <c r="C871" s="223"/>
      <c r="D871" s="223"/>
      <c r="E871" s="223"/>
      <c r="F871" s="223"/>
      <c r="G871" s="223"/>
      <c r="H871" s="223"/>
      <c r="I871" s="223"/>
      <c r="J871" s="223"/>
      <c r="K871" s="223"/>
      <c r="L871" s="223"/>
      <c r="M871" s="223"/>
      <c r="N871" s="223"/>
      <c r="O871" s="223"/>
    </row>
    <row r="872" customFormat="false" ht="12" hidden="false" customHeight="false" outlineLevel="0" collapsed="false">
      <c r="B872" s="223"/>
      <c r="C872" s="223"/>
      <c r="D872" s="223"/>
      <c r="E872" s="223"/>
      <c r="F872" s="223"/>
      <c r="G872" s="223"/>
      <c r="H872" s="223"/>
      <c r="I872" s="223"/>
      <c r="J872" s="223"/>
      <c r="K872" s="223"/>
      <c r="L872" s="223"/>
      <c r="M872" s="223"/>
      <c r="N872" s="223"/>
      <c r="O872" s="223"/>
    </row>
    <row r="873" customFormat="false" ht="12" hidden="false" customHeight="false" outlineLevel="0" collapsed="false">
      <c r="B873" s="223"/>
      <c r="C873" s="223"/>
      <c r="D873" s="223"/>
      <c r="E873" s="223"/>
      <c r="F873" s="223"/>
      <c r="G873" s="223"/>
      <c r="H873" s="223"/>
      <c r="I873" s="223"/>
      <c r="J873" s="223"/>
      <c r="K873" s="223"/>
      <c r="L873" s="223"/>
      <c r="M873" s="223"/>
      <c r="N873" s="223"/>
      <c r="O873" s="223"/>
    </row>
    <row r="874" customFormat="false" ht="12" hidden="false" customHeight="false" outlineLevel="0" collapsed="false">
      <c r="B874" s="223"/>
      <c r="C874" s="223"/>
      <c r="D874" s="223"/>
      <c r="E874" s="223"/>
      <c r="F874" s="223"/>
      <c r="G874" s="223"/>
      <c r="H874" s="223"/>
      <c r="I874" s="223"/>
      <c r="J874" s="223"/>
      <c r="K874" s="223"/>
      <c r="L874" s="223"/>
      <c r="M874" s="223"/>
      <c r="N874" s="223"/>
      <c r="O874" s="223"/>
    </row>
    <row r="875" customFormat="false" ht="12" hidden="false" customHeight="false" outlineLevel="0" collapsed="false">
      <c r="B875" s="223"/>
      <c r="C875" s="223"/>
      <c r="D875" s="223"/>
      <c r="E875" s="223"/>
      <c r="F875" s="223"/>
      <c r="G875" s="223"/>
      <c r="H875" s="223"/>
      <c r="I875" s="223"/>
      <c r="J875" s="223"/>
      <c r="K875" s="223"/>
      <c r="L875" s="223"/>
      <c r="M875" s="223"/>
      <c r="N875" s="223"/>
      <c r="O875" s="223"/>
    </row>
    <row r="876" customFormat="false" ht="12" hidden="false" customHeight="false" outlineLevel="0" collapsed="false">
      <c r="B876" s="223"/>
      <c r="C876" s="223"/>
      <c r="D876" s="223"/>
      <c r="E876" s="223"/>
      <c r="F876" s="223"/>
      <c r="G876" s="223"/>
      <c r="H876" s="223"/>
      <c r="I876" s="223"/>
      <c r="J876" s="223"/>
      <c r="K876" s="223"/>
      <c r="L876" s="223"/>
      <c r="M876" s="223"/>
      <c r="N876" s="223"/>
      <c r="O876" s="223"/>
    </row>
    <row r="877" customFormat="false" ht="12" hidden="false" customHeight="false" outlineLevel="0" collapsed="false">
      <c r="B877" s="223"/>
      <c r="C877" s="223"/>
      <c r="D877" s="223"/>
      <c r="E877" s="223"/>
      <c r="F877" s="223"/>
      <c r="G877" s="223"/>
      <c r="H877" s="223"/>
      <c r="I877" s="223"/>
      <c r="J877" s="223"/>
      <c r="K877" s="223"/>
      <c r="L877" s="223"/>
      <c r="M877" s="223"/>
      <c r="N877" s="223"/>
      <c r="O877" s="223"/>
    </row>
    <row r="878" customFormat="false" ht="12" hidden="false" customHeight="false" outlineLevel="0" collapsed="false">
      <c r="B878" s="223"/>
      <c r="C878" s="223"/>
      <c r="D878" s="223"/>
      <c r="E878" s="223"/>
      <c r="F878" s="223"/>
      <c r="G878" s="223"/>
      <c r="H878" s="223"/>
      <c r="I878" s="223"/>
      <c r="J878" s="223"/>
      <c r="K878" s="223"/>
      <c r="L878" s="223"/>
      <c r="M878" s="223"/>
      <c r="N878" s="223"/>
      <c r="O878" s="223"/>
    </row>
    <row r="879" customFormat="false" ht="12" hidden="false" customHeight="false" outlineLevel="0" collapsed="false">
      <c r="B879" s="223"/>
      <c r="C879" s="223"/>
      <c r="D879" s="223"/>
      <c r="E879" s="223"/>
      <c r="F879" s="223"/>
      <c r="G879" s="223"/>
      <c r="H879" s="223"/>
      <c r="I879" s="223"/>
      <c r="J879" s="223"/>
      <c r="K879" s="223"/>
      <c r="L879" s="223"/>
      <c r="M879" s="223"/>
      <c r="N879" s="223"/>
      <c r="O879" s="223"/>
    </row>
    <row r="880" customFormat="false" ht="12" hidden="false" customHeight="false" outlineLevel="0" collapsed="false">
      <c r="B880" s="223"/>
      <c r="C880" s="223"/>
      <c r="D880" s="223"/>
      <c r="E880" s="223"/>
      <c r="F880" s="223"/>
      <c r="G880" s="223"/>
      <c r="H880" s="223"/>
      <c r="I880" s="223"/>
      <c r="J880" s="223"/>
      <c r="K880" s="223"/>
      <c r="L880" s="223"/>
      <c r="M880" s="223"/>
      <c r="N880" s="223"/>
      <c r="O880" s="223"/>
    </row>
    <row r="881" customFormat="false" ht="12" hidden="false" customHeight="false" outlineLevel="0" collapsed="false">
      <c r="B881" s="223"/>
      <c r="C881" s="223"/>
      <c r="D881" s="223"/>
      <c r="E881" s="223"/>
      <c r="F881" s="223"/>
      <c r="G881" s="223"/>
      <c r="H881" s="223"/>
      <c r="I881" s="223"/>
      <c r="J881" s="223"/>
      <c r="K881" s="223"/>
      <c r="L881" s="223"/>
      <c r="M881" s="223"/>
      <c r="N881" s="223"/>
      <c r="O881" s="223"/>
    </row>
    <row r="882" customFormat="false" ht="12" hidden="false" customHeight="false" outlineLevel="0" collapsed="false">
      <c r="B882" s="223"/>
      <c r="C882" s="223"/>
      <c r="D882" s="223"/>
      <c r="E882" s="223"/>
      <c r="F882" s="223"/>
      <c r="G882" s="223"/>
      <c r="H882" s="223"/>
      <c r="I882" s="223"/>
      <c r="J882" s="223"/>
      <c r="K882" s="223"/>
      <c r="L882" s="223"/>
      <c r="M882" s="223"/>
      <c r="N882" s="223"/>
      <c r="O882" s="223"/>
    </row>
    <row r="883" customFormat="false" ht="12" hidden="false" customHeight="false" outlineLevel="0" collapsed="false">
      <c r="B883" s="223"/>
      <c r="C883" s="223"/>
      <c r="D883" s="223"/>
      <c r="E883" s="223"/>
      <c r="F883" s="223"/>
      <c r="G883" s="223"/>
      <c r="H883" s="223"/>
      <c r="I883" s="223"/>
      <c r="J883" s="223"/>
      <c r="K883" s="223"/>
      <c r="L883" s="223"/>
      <c r="M883" s="223"/>
      <c r="N883" s="223"/>
      <c r="O883" s="223"/>
    </row>
    <row r="884" customFormat="false" ht="12" hidden="false" customHeight="false" outlineLevel="0" collapsed="false">
      <c r="B884" s="223"/>
      <c r="C884" s="223"/>
      <c r="D884" s="223"/>
      <c r="E884" s="223"/>
      <c r="F884" s="223"/>
      <c r="G884" s="223"/>
      <c r="H884" s="223"/>
      <c r="I884" s="223"/>
      <c r="J884" s="223"/>
      <c r="K884" s="223"/>
      <c r="L884" s="223"/>
      <c r="M884" s="223"/>
      <c r="N884" s="223"/>
      <c r="O884" s="223"/>
    </row>
    <row r="885" customFormat="false" ht="12" hidden="false" customHeight="false" outlineLevel="0" collapsed="false">
      <c r="B885" s="223"/>
      <c r="C885" s="223"/>
      <c r="D885" s="223"/>
      <c r="E885" s="223"/>
      <c r="F885" s="223"/>
      <c r="G885" s="223"/>
      <c r="H885" s="223"/>
      <c r="I885" s="223"/>
      <c r="J885" s="223"/>
      <c r="K885" s="223"/>
      <c r="L885" s="223"/>
      <c r="M885" s="223"/>
      <c r="N885" s="223"/>
      <c r="O885" s="223"/>
    </row>
    <row r="886" customFormat="false" ht="12" hidden="false" customHeight="false" outlineLevel="0" collapsed="false">
      <c r="B886" s="223"/>
      <c r="C886" s="223"/>
      <c r="D886" s="223"/>
      <c r="E886" s="223"/>
      <c r="F886" s="223"/>
      <c r="G886" s="223"/>
      <c r="H886" s="223"/>
      <c r="I886" s="223"/>
      <c r="J886" s="223"/>
      <c r="K886" s="223"/>
      <c r="L886" s="223"/>
      <c r="M886" s="223"/>
      <c r="N886" s="223"/>
      <c r="O886" s="223"/>
    </row>
    <row r="887" customFormat="false" ht="12" hidden="false" customHeight="false" outlineLevel="0" collapsed="false">
      <c r="B887" s="223"/>
      <c r="C887" s="223"/>
      <c r="D887" s="223"/>
      <c r="E887" s="223"/>
      <c r="F887" s="223"/>
      <c r="G887" s="223"/>
      <c r="H887" s="223"/>
      <c r="I887" s="223"/>
      <c r="J887" s="223"/>
      <c r="K887" s="223"/>
      <c r="L887" s="223"/>
      <c r="M887" s="223"/>
      <c r="N887" s="223"/>
      <c r="O887" s="223"/>
    </row>
    <row r="888" customFormat="false" ht="12" hidden="false" customHeight="false" outlineLevel="0" collapsed="false">
      <c r="B888" s="223"/>
      <c r="C888" s="223"/>
      <c r="D888" s="223"/>
      <c r="E888" s="223"/>
      <c r="F888" s="223"/>
      <c r="G888" s="223"/>
      <c r="H888" s="223"/>
      <c r="I888" s="223"/>
      <c r="J888" s="223"/>
      <c r="K888" s="223"/>
      <c r="L888" s="223"/>
      <c r="M888" s="223"/>
      <c r="N888" s="223"/>
      <c r="O888" s="223"/>
    </row>
    <row r="889" customFormat="false" ht="12" hidden="false" customHeight="false" outlineLevel="0" collapsed="false">
      <c r="B889" s="223"/>
      <c r="C889" s="223"/>
      <c r="D889" s="223"/>
      <c r="E889" s="223"/>
      <c r="F889" s="223"/>
      <c r="G889" s="223"/>
      <c r="H889" s="223"/>
      <c r="I889" s="223"/>
      <c r="J889" s="223"/>
      <c r="K889" s="223"/>
      <c r="L889" s="223"/>
      <c r="M889" s="223"/>
      <c r="N889" s="223"/>
      <c r="O889" s="223"/>
    </row>
    <row r="890" customFormat="false" ht="12" hidden="false" customHeight="false" outlineLevel="0" collapsed="false">
      <c r="B890" s="223"/>
      <c r="C890" s="223"/>
      <c r="D890" s="223"/>
      <c r="E890" s="223"/>
      <c r="F890" s="223"/>
      <c r="G890" s="223"/>
      <c r="H890" s="223"/>
      <c r="I890" s="223"/>
      <c r="J890" s="223"/>
      <c r="K890" s="223"/>
      <c r="L890" s="223"/>
      <c r="M890" s="223"/>
      <c r="N890" s="223"/>
      <c r="O890" s="223"/>
    </row>
    <row r="891" customFormat="false" ht="12" hidden="false" customHeight="false" outlineLevel="0" collapsed="false">
      <c r="B891" s="223"/>
      <c r="C891" s="223"/>
      <c r="D891" s="223"/>
      <c r="E891" s="223"/>
      <c r="F891" s="223"/>
      <c r="G891" s="223"/>
      <c r="H891" s="223"/>
      <c r="I891" s="223"/>
      <c r="J891" s="223"/>
      <c r="K891" s="223"/>
      <c r="L891" s="223"/>
      <c r="M891" s="223"/>
      <c r="N891" s="223"/>
      <c r="O891" s="223"/>
    </row>
    <row r="892" customFormat="false" ht="12" hidden="false" customHeight="false" outlineLevel="0" collapsed="false">
      <c r="B892" s="223"/>
      <c r="C892" s="223"/>
      <c r="D892" s="223"/>
      <c r="E892" s="223"/>
      <c r="F892" s="223"/>
      <c r="G892" s="223"/>
      <c r="H892" s="223"/>
      <c r="I892" s="223"/>
      <c r="J892" s="223"/>
      <c r="K892" s="223"/>
      <c r="L892" s="223"/>
      <c r="M892" s="223"/>
      <c r="N892" s="223"/>
      <c r="O892" s="223"/>
    </row>
    <row r="893" customFormat="false" ht="12" hidden="false" customHeight="false" outlineLevel="0" collapsed="false">
      <c r="B893" s="223"/>
      <c r="C893" s="223"/>
      <c r="D893" s="223"/>
      <c r="E893" s="223"/>
      <c r="F893" s="223"/>
      <c r="G893" s="223"/>
      <c r="H893" s="223"/>
      <c r="I893" s="223"/>
      <c r="J893" s="223"/>
      <c r="K893" s="223"/>
      <c r="L893" s="223"/>
      <c r="M893" s="223"/>
      <c r="N893" s="223"/>
      <c r="O893" s="223"/>
    </row>
    <row r="894" customFormat="false" ht="12" hidden="false" customHeight="false" outlineLevel="0" collapsed="false">
      <c r="B894" s="223"/>
      <c r="C894" s="223"/>
      <c r="D894" s="223"/>
      <c r="E894" s="223"/>
      <c r="F894" s="223"/>
      <c r="G894" s="223"/>
      <c r="H894" s="223"/>
      <c r="I894" s="223"/>
      <c r="J894" s="223"/>
      <c r="K894" s="223"/>
      <c r="L894" s="223"/>
      <c r="M894" s="223"/>
      <c r="N894" s="223"/>
      <c r="O894" s="223"/>
    </row>
    <row r="895" customFormat="false" ht="12" hidden="false" customHeight="false" outlineLevel="0" collapsed="false">
      <c r="B895" s="223"/>
      <c r="C895" s="223"/>
      <c r="D895" s="223"/>
      <c r="E895" s="223"/>
      <c r="F895" s="223"/>
      <c r="G895" s="223"/>
      <c r="H895" s="223"/>
      <c r="I895" s="223"/>
      <c r="J895" s="223"/>
      <c r="K895" s="223"/>
      <c r="L895" s="223"/>
      <c r="M895" s="223"/>
      <c r="N895" s="223"/>
      <c r="O895" s="223"/>
    </row>
    <row r="896" customFormat="false" ht="12" hidden="false" customHeight="false" outlineLevel="0" collapsed="false">
      <c r="B896" s="223"/>
      <c r="C896" s="223"/>
      <c r="D896" s="223"/>
      <c r="E896" s="223"/>
      <c r="F896" s="223"/>
      <c r="G896" s="223"/>
      <c r="H896" s="223"/>
      <c r="I896" s="223"/>
      <c r="J896" s="223"/>
      <c r="K896" s="223"/>
      <c r="L896" s="223"/>
      <c r="M896" s="223"/>
      <c r="N896" s="223"/>
      <c r="O896" s="223"/>
    </row>
    <row r="897" customFormat="false" ht="12" hidden="false" customHeight="false" outlineLevel="0" collapsed="false">
      <c r="B897" s="223"/>
      <c r="C897" s="223"/>
      <c r="D897" s="223"/>
      <c r="E897" s="223"/>
      <c r="F897" s="223"/>
      <c r="G897" s="223"/>
      <c r="H897" s="223"/>
      <c r="I897" s="223"/>
      <c r="J897" s="223"/>
      <c r="K897" s="223"/>
      <c r="L897" s="223"/>
      <c r="M897" s="223"/>
      <c r="N897" s="223"/>
      <c r="O897" s="223"/>
    </row>
    <row r="898" customFormat="false" ht="12" hidden="false" customHeight="false" outlineLevel="0" collapsed="false">
      <c r="B898" s="223"/>
      <c r="C898" s="223"/>
      <c r="D898" s="223"/>
      <c r="E898" s="223"/>
      <c r="F898" s="223"/>
      <c r="G898" s="223"/>
      <c r="H898" s="223"/>
      <c r="I898" s="223"/>
      <c r="J898" s="223"/>
      <c r="K898" s="223"/>
      <c r="L898" s="223"/>
      <c r="M898" s="223"/>
      <c r="N898" s="223"/>
      <c r="O898" s="223"/>
    </row>
    <row r="899" customFormat="false" ht="12" hidden="false" customHeight="false" outlineLevel="0" collapsed="false">
      <c r="B899" s="223"/>
      <c r="C899" s="223"/>
      <c r="D899" s="223"/>
      <c r="E899" s="223"/>
      <c r="F899" s="223"/>
      <c r="G899" s="223"/>
      <c r="H899" s="223"/>
      <c r="I899" s="223"/>
      <c r="J899" s="223"/>
      <c r="K899" s="223"/>
      <c r="L899" s="223"/>
      <c r="M899" s="223"/>
      <c r="N899" s="223"/>
      <c r="O899" s="223"/>
    </row>
    <row r="900" customFormat="false" ht="12" hidden="false" customHeight="false" outlineLevel="0" collapsed="false">
      <c r="B900" s="223"/>
      <c r="C900" s="223"/>
      <c r="D900" s="223"/>
      <c r="E900" s="223"/>
      <c r="F900" s="223"/>
      <c r="G900" s="223"/>
      <c r="H900" s="223"/>
      <c r="I900" s="223"/>
      <c r="J900" s="223"/>
      <c r="K900" s="223"/>
      <c r="L900" s="223"/>
      <c r="M900" s="223"/>
      <c r="N900" s="223"/>
      <c r="O900" s="223"/>
    </row>
    <row r="901" customFormat="false" ht="12" hidden="false" customHeight="false" outlineLevel="0" collapsed="false">
      <c r="B901" s="223"/>
      <c r="C901" s="223"/>
      <c r="D901" s="223"/>
      <c r="E901" s="223"/>
      <c r="F901" s="223"/>
      <c r="G901" s="223"/>
      <c r="H901" s="223"/>
      <c r="I901" s="223"/>
      <c r="J901" s="223"/>
      <c r="K901" s="223"/>
      <c r="L901" s="223"/>
      <c r="M901" s="223"/>
      <c r="N901" s="223"/>
      <c r="O901" s="223"/>
    </row>
    <row r="902" customFormat="false" ht="12" hidden="false" customHeight="false" outlineLevel="0" collapsed="false">
      <c r="B902" s="223"/>
      <c r="C902" s="223"/>
      <c r="D902" s="223"/>
      <c r="E902" s="223"/>
      <c r="F902" s="223"/>
      <c r="G902" s="223"/>
      <c r="H902" s="223"/>
      <c r="I902" s="223"/>
      <c r="J902" s="223"/>
      <c r="K902" s="223"/>
      <c r="L902" s="223"/>
      <c r="M902" s="223"/>
      <c r="N902" s="223"/>
      <c r="O902" s="223"/>
    </row>
    <row r="903" customFormat="false" ht="12" hidden="false" customHeight="false" outlineLevel="0" collapsed="false">
      <c r="B903" s="223"/>
      <c r="C903" s="223"/>
      <c r="D903" s="223"/>
      <c r="E903" s="223"/>
      <c r="F903" s="223"/>
      <c r="G903" s="223"/>
      <c r="H903" s="223"/>
      <c r="I903" s="223"/>
      <c r="J903" s="223"/>
      <c r="K903" s="223"/>
      <c r="L903" s="223"/>
      <c r="M903" s="223"/>
      <c r="N903" s="223"/>
      <c r="O903" s="223"/>
    </row>
    <row r="904" customFormat="false" ht="12" hidden="false" customHeight="false" outlineLevel="0" collapsed="false">
      <c r="B904" s="223"/>
      <c r="C904" s="223"/>
      <c r="D904" s="223"/>
      <c r="E904" s="223"/>
      <c r="F904" s="223"/>
      <c r="G904" s="223"/>
      <c r="H904" s="223"/>
      <c r="I904" s="223"/>
      <c r="J904" s="223"/>
      <c r="K904" s="223"/>
      <c r="L904" s="223"/>
      <c r="M904" s="223"/>
      <c r="N904" s="223"/>
      <c r="O904" s="223"/>
    </row>
    <row r="905" customFormat="false" ht="12" hidden="false" customHeight="false" outlineLevel="0" collapsed="false">
      <c r="B905" s="223"/>
      <c r="C905" s="223"/>
      <c r="D905" s="223"/>
      <c r="E905" s="223"/>
      <c r="F905" s="223"/>
      <c r="G905" s="223"/>
      <c r="H905" s="223"/>
      <c r="I905" s="223"/>
      <c r="J905" s="223"/>
      <c r="K905" s="223"/>
      <c r="L905" s="223"/>
      <c r="M905" s="223"/>
      <c r="N905" s="223"/>
      <c r="O905" s="223"/>
    </row>
    <row r="906" customFormat="false" ht="12" hidden="false" customHeight="false" outlineLevel="0" collapsed="false">
      <c r="B906" s="223"/>
      <c r="C906" s="223"/>
      <c r="D906" s="223"/>
      <c r="E906" s="223"/>
      <c r="F906" s="223"/>
      <c r="G906" s="223"/>
      <c r="H906" s="223"/>
      <c r="I906" s="223"/>
      <c r="J906" s="223"/>
      <c r="K906" s="223"/>
      <c r="L906" s="223"/>
      <c r="M906" s="223"/>
      <c r="N906" s="223"/>
      <c r="O906" s="223"/>
    </row>
    <row r="907" customFormat="false" ht="12" hidden="false" customHeight="false" outlineLevel="0" collapsed="false">
      <c r="B907" s="223"/>
      <c r="C907" s="223"/>
      <c r="D907" s="223"/>
      <c r="E907" s="223"/>
      <c r="F907" s="223"/>
      <c r="G907" s="223"/>
      <c r="H907" s="223"/>
      <c r="I907" s="223"/>
      <c r="J907" s="223"/>
      <c r="K907" s="223"/>
      <c r="L907" s="223"/>
      <c r="M907" s="223"/>
      <c r="N907" s="223"/>
      <c r="O907" s="223"/>
    </row>
    <row r="908" customFormat="false" ht="12" hidden="false" customHeight="false" outlineLevel="0" collapsed="false">
      <c r="B908" s="223"/>
      <c r="C908" s="223"/>
      <c r="D908" s="223"/>
      <c r="E908" s="223"/>
      <c r="F908" s="223"/>
      <c r="G908" s="223"/>
      <c r="H908" s="223"/>
      <c r="I908" s="223"/>
      <c r="J908" s="223"/>
      <c r="K908" s="223"/>
      <c r="L908" s="223"/>
      <c r="M908" s="223"/>
      <c r="N908" s="223"/>
      <c r="O908" s="223"/>
    </row>
    <row r="909" customFormat="false" ht="12" hidden="false" customHeight="false" outlineLevel="0" collapsed="false">
      <c r="B909" s="223"/>
      <c r="C909" s="223"/>
      <c r="D909" s="223"/>
      <c r="E909" s="223"/>
      <c r="F909" s="223"/>
      <c r="G909" s="223"/>
      <c r="H909" s="223"/>
      <c r="I909" s="223"/>
      <c r="J909" s="223"/>
      <c r="K909" s="223"/>
      <c r="L909" s="223"/>
      <c r="M909" s="223"/>
      <c r="N909" s="223"/>
      <c r="O909" s="223"/>
    </row>
    <row r="910" customFormat="false" ht="12" hidden="false" customHeight="false" outlineLevel="0" collapsed="false">
      <c r="B910" s="223"/>
      <c r="C910" s="223"/>
      <c r="D910" s="223"/>
      <c r="E910" s="223"/>
      <c r="F910" s="223"/>
      <c r="G910" s="223"/>
      <c r="H910" s="223"/>
      <c r="I910" s="223"/>
      <c r="J910" s="223"/>
      <c r="K910" s="223"/>
      <c r="L910" s="223"/>
      <c r="M910" s="223"/>
      <c r="N910" s="223"/>
      <c r="O910" s="223"/>
    </row>
    <row r="911" customFormat="false" ht="12" hidden="false" customHeight="false" outlineLevel="0" collapsed="false">
      <c r="B911" s="223"/>
      <c r="C911" s="223"/>
      <c r="D911" s="223"/>
      <c r="E911" s="223"/>
      <c r="F911" s="223"/>
      <c r="G911" s="223"/>
      <c r="H911" s="223"/>
      <c r="I911" s="223"/>
      <c r="J911" s="223"/>
      <c r="K911" s="223"/>
      <c r="L911" s="223"/>
      <c r="M911" s="223"/>
      <c r="N911" s="223"/>
      <c r="O911" s="223"/>
    </row>
    <row r="912" customFormat="false" ht="12" hidden="false" customHeight="false" outlineLevel="0" collapsed="false">
      <c r="B912" s="223"/>
      <c r="C912" s="223"/>
      <c r="D912" s="223"/>
      <c r="E912" s="223"/>
      <c r="F912" s="223"/>
      <c r="G912" s="223"/>
      <c r="H912" s="223"/>
      <c r="I912" s="223"/>
      <c r="J912" s="223"/>
      <c r="K912" s="223"/>
      <c r="L912" s="223"/>
      <c r="M912" s="223"/>
      <c r="N912" s="223"/>
      <c r="O912" s="223"/>
    </row>
    <row r="913" customFormat="false" ht="12" hidden="false" customHeight="false" outlineLevel="0" collapsed="false">
      <c r="B913" s="223"/>
      <c r="C913" s="223"/>
      <c r="D913" s="223"/>
      <c r="E913" s="223"/>
      <c r="F913" s="223"/>
      <c r="G913" s="223"/>
      <c r="H913" s="223"/>
      <c r="I913" s="223"/>
      <c r="J913" s="223"/>
      <c r="K913" s="223"/>
      <c r="L913" s="223"/>
      <c r="M913" s="223"/>
      <c r="N913" s="223"/>
      <c r="O913" s="223"/>
    </row>
    <row r="914" customFormat="false" ht="12" hidden="false" customHeight="false" outlineLevel="0" collapsed="false">
      <c r="B914" s="223"/>
      <c r="C914" s="223"/>
      <c r="D914" s="223"/>
      <c r="E914" s="223"/>
      <c r="F914" s="223"/>
      <c r="G914" s="223"/>
      <c r="H914" s="223"/>
      <c r="I914" s="223"/>
      <c r="J914" s="223"/>
      <c r="K914" s="223"/>
      <c r="L914" s="223"/>
      <c r="M914" s="223"/>
      <c r="N914" s="223"/>
      <c r="O914" s="223"/>
    </row>
    <row r="915" customFormat="false" ht="12" hidden="false" customHeight="false" outlineLevel="0" collapsed="false">
      <c r="B915" s="223"/>
      <c r="C915" s="223"/>
      <c r="D915" s="223"/>
      <c r="E915" s="223"/>
      <c r="F915" s="223"/>
      <c r="G915" s="223"/>
      <c r="H915" s="223"/>
      <c r="I915" s="223"/>
      <c r="J915" s="223"/>
      <c r="K915" s="223"/>
      <c r="L915" s="223"/>
      <c r="M915" s="223"/>
      <c r="N915" s="223"/>
      <c r="O915" s="223"/>
    </row>
    <row r="916" customFormat="false" ht="12" hidden="false" customHeight="false" outlineLevel="0" collapsed="false">
      <c r="B916" s="223"/>
      <c r="C916" s="223"/>
      <c r="D916" s="223"/>
      <c r="E916" s="223"/>
      <c r="F916" s="223"/>
      <c r="G916" s="223"/>
      <c r="H916" s="223"/>
      <c r="I916" s="223"/>
      <c r="J916" s="223"/>
      <c r="K916" s="223"/>
      <c r="L916" s="223"/>
      <c r="M916" s="223"/>
      <c r="N916" s="223"/>
      <c r="O916" s="223"/>
    </row>
    <row r="917" customFormat="false" ht="12" hidden="false" customHeight="false" outlineLevel="0" collapsed="false">
      <c r="B917" s="223"/>
      <c r="C917" s="223"/>
      <c r="D917" s="223"/>
      <c r="E917" s="223"/>
      <c r="F917" s="223"/>
      <c r="G917" s="223"/>
      <c r="H917" s="223"/>
      <c r="I917" s="223"/>
      <c r="J917" s="223"/>
      <c r="K917" s="223"/>
      <c r="L917" s="223"/>
      <c r="M917" s="223"/>
      <c r="N917" s="223"/>
      <c r="O917" s="223"/>
    </row>
    <row r="918" customFormat="false" ht="12" hidden="false" customHeight="false" outlineLevel="0" collapsed="false">
      <c r="B918" s="223"/>
      <c r="C918" s="223"/>
      <c r="D918" s="223"/>
      <c r="E918" s="223"/>
      <c r="F918" s="223"/>
      <c r="G918" s="223"/>
      <c r="H918" s="223"/>
      <c r="I918" s="223"/>
      <c r="J918" s="223"/>
      <c r="K918" s="223"/>
      <c r="L918" s="223"/>
      <c r="M918" s="223"/>
      <c r="N918" s="223"/>
      <c r="O918" s="223"/>
    </row>
    <row r="919" customFormat="false" ht="12" hidden="false" customHeight="false" outlineLevel="0" collapsed="false">
      <c r="B919" s="223"/>
      <c r="C919" s="223"/>
      <c r="D919" s="223"/>
      <c r="E919" s="223"/>
      <c r="F919" s="223"/>
      <c r="G919" s="223"/>
      <c r="H919" s="223"/>
      <c r="I919" s="223"/>
      <c r="J919" s="223"/>
      <c r="K919" s="223"/>
      <c r="L919" s="223"/>
      <c r="M919" s="223"/>
      <c r="N919" s="223"/>
      <c r="O919" s="223"/>
    </row>
    <row r="920" customFormat="false" ht="12" hidden="false" customHeight="false" outlineLevel="0" collapsed="false">
      <c r="B920" s="223"/>
      <c r="C920" s="223"/>
      <c r="D920" s="223"/>
      <c r="E920" s="223"/>
      <c r="F920" s="223"/>
      <c r="G920" s="223"/>
      <c r="H920" s="223"/>
      <c r="I920" s="223"/>
      <c r="J920" s="223"/>
      <c r="K920" s="223"/>
      <c r="L920" s="223"/>
      <c r="M920" s="223"/>
      <c r="N920" s="223"/>
      <c r="O920" s="223"/>
    </row>
    <row r="921" customFormat="false" ht="12" hidden="false" customHeight="false" outlineLevel="0" collapsed="false">
      <c r="B921" s="223"/>
      <c r="C921" s="223"/>
      <c r="D921" s="223"/>
      <c r="E921" s="223"/>
      <c r="F921" s="223"/>
      <c r="G921" s="223"/>
      <c r="H921" s="223"/>
      <c r="I921" s="223"/>
      <c r="J921" s="223"/>
      <c r="K921" s="223"/>
      <c r="L921" s="223"/>
      <c r="M921" s="223"/>
      <c r="N921" s="223"/>
      <c r="O921" s="223"/>
    </row>
    <row r="922" customFormat="false" ht="12" hidden="false" customHeight="false" outlineLevel="0" collapsed="false">
      <c r="B922" s="223"/>
      <c r="C922" s="223"/>
      <c r="D922" s="223"/>
      <c r="E922" s="223"/>
      <c r="F922" s="223"/>
      <c r="G922" s="223"/>
      <c r="H922" s="223"/>
      <c r="I922" s="223"/>
      <c r="J922" s="223"/>
      <c r="K922" s="223"/>
      <c r="L922" s="223"/>
      <c r="M922" s="223"/>
      <c r="N922" s="223"/>
      <c r="O922" s="223"/>
    </row>
    <row r="923" customFormat="false" ht="12" hidden="false" customHeight="false" outlineLevel="0" collapsed="false">
      <c r="B923" s="223"/>
      <c r="C923" s="223"/>
      <c r="D923" s="223"/>
      <c r="E923" s="223"/>
      <c r="F923" s="223"/>
      <c r="G923" s="223"/>
      <c r="H923" s="223"/>
      <c r="I923" s="223"/>
      <c r="J923" s="223"/>
      <c r="K923" s="223"/>
      <c r="L923" s="223"/>
      <c r="M923" s="223"/>
      <c r="N923" s="223"/>
      <c r="O923" s="223"/>
    </row>
    <row r="924" customFormat="false" ht="12" hidden="false" customHeight="false" outlineLevel="0" collapsed="false">
      <c r="B924" s="223"/>
      <c r="C924" s="223"/>
      <c r="D924" s="223"/>
      <c r="E924" s="223"/>
      <c r="F924" s="223"/>
      <c r="G924" s="223"/>
      <c r="H924" s="223"/>
      <c r="I924" s="223"/>
      <c r="J924" s="223"/>
      <c r="K924" s="223"/>
      <c r="L924" s="223"/>
      <c r="M924" s="223"/>
      <c r="N924" s="223"/>
      <c r="O924" s="223"/>
    </row>
    <row r="925" customFormat="false" ht="12" hidden="false" customHeight="false" outlineLevel="0" collapsed="false">
      <c r="B925" s="223"/>
      <c r="C925" s="223"/>
      <c r="D925" s="223"/>
      <c r="E925" s="223"/>
      <c r="F925" s="223"/>
      <c r="G925" s="223"/>
      <c r="H925" s="223"/>
      <c r="I925" s="223"/>
      <c r="J925" s="223"/>
      <c r="K925" s="223"/>
      <c r="L925" s="223"/>
      <c r="M925" s="223"/>
      <c r="N925" s="223"/>
      <c r="O925" s="223"/>
    </row>
    <row r="926" customFormat="false" ht="12" hidden="false" customHeight="false" outlineLevel="0" collapsed="false">
      <c r="B926" s="223"/>
      <c r="C926" s="223"/>
      <c r="D926" s="223"/>
      <c r="E926" s="223"/>
      <c r="F926" s="223"/>
      <c r="G926" s="223"/>
      <c r="H926" s="223"/>
      <c r="I926" s="223"/>
      <c r="J926" s="223"/>
      <c r="K926" s="223"/>
      <c r="L926" s="223"/>
      <c r="M926" s="223"/>
      <c r="N926" s="223"/>
      <c r="O926" s="223"/>
    </row>
    <row r="927" customFormat="false" ht="12" hidden="false" customHeight="false" outlineLevel="0" collapsed="false">
      <c r="B927" s="223"/>
      <c r="C927" s="223"/>
      <c r="D927" s="223"/>
      <c r="E927" s="223"/>
      <c r="F927" s="223"/>
      <c r="G927" s="223"/>
      <c r="H927" s="223"/>
      <c r="I927" s="223"/>
      <c r="J927" s="223"/>
      <c r="K927" s="223"/>
      <c r="L927" s="223"/>
      <c r="M927" s="223"/>
      <c r="N927" s="223"/>
      <c r="O927" s="223"/>
    </row>
    <row r="928" customFormat="false" ht="12" hidden="false" customHeight="false" outlineLevel="0" collapsed="false">
      <c r="B928" s="223"/>
      <c r="C928" s="223"/>
      <c r="D928" s="223"/>
      <c r="E928" s="223"/>
      <c r="F928" s="223"/>
      <c r="G928" s="223"/>
      <c r="H928" s="223"/>
      <c r="I928" s="223"/>
      <c r="J928" s="223"/>
      <c r="K928" s="223"/>
      <c r="L928" s="223"/>
      <c r="M928" s="223"/>
      <c r="N928" s="223"/>
      <c r="O928" s="223"/>
    </row>
    <row r="929" customFormat="false" ht="12" hidden="false" customHeight="false" outlineLevel="0" collapsed="false">
      <c r="B929" s="223"/>
      <c r="C929" s="223"/>
      <c r="D929" s="223"/>
      <c r="E929" s="223"/>
      <c r="F929" s="223"/>
      <c r="G929" s="223"/>
      <c r="H929" s="223"/>
      <c r="I929" s="223"/>
      <c r="J929" s="223"/>
      <c r="K929" s="223"/>
      <c r="L929" s="223"/>
      <c r="M929" s="223"/>
      <c r="N929" s="223"/>
      <c r="O929" s="223"/>
    </row>
    <row r="930" customFormat="false" ht="12" hidden="false" customHeight="false" outlineLevel="0" collapsed="false">
      <c r="B930" s="223"/>
      <c r="C930" s="223"/>
      <c r="D930" s="223"/>
      <c r="E930" s="223"/>
      <c r="F930" s="223"/>
      <c r="G930" s="223"/>
      <c r="H930" s="223"/>
      <c r="I930" s="223"/>
      <c r="J930" s="223"/>
      <c r="K930" s="223"/>
      <c r="L930" s="223"/>
      <c r="M930" s="223"/>
      <c r="N930" s="223"/>
      <c r="O930" s="223"/>
    </row>
    <row r="931" customFormat="false" ht="12" hidden="false" customHeight="false" outlineLevel="0" collapsed="false">
      <c r="B931" s="223"/>
      <c r="C931" s="223"/>
      <c r="D931" s="223"/>
      <c r="E931" s="223"/>
      <c r="F931" s="223"/>
      <c r="G931" s="223"/>
      <c r="H931" s="223"/>
      <c r="I931" s="223"/>
      <c r="J931" s="223"/>
      <c r="K931" s="223"/>
      <c r="L931" s="223"/>
      <c r="M931" s="223"/>
      <c r="N931" s="223"/>
      <c r="O931" s="223"/>
    </row>
    <row r="932" customFormat="false" ht="12" hidden="false" customHeight="false" outlineLevel="0" collapsed="false">
      <c r="B932" s="223"/>
      <c r="C932" s="223"/>
      <c r="D932" s="223"/>
      <c r="E932" s="223"/>
      <c r="F932" s="223"/>
      <c r="G932" s="223"/>
      <c r="H932" s="223"/>
      <c r="I932" s="223"/>
      <c r="J932" s="223"/>
      <c r="K932" s="223"/>
      <c r="L932" s="223"/>
      <c r="M932" s="223"/>
      <c r="N932" s="223"/>
      <c r="O932" s="223"/>
    </row>
    <row r="933" customFormat="false" ht="12" hidden="false" customHeight="false" outlineLevel="0" collapsed="false">
      <c r="B933" s="223"/>
      <c r="C933" s="223"/>
      <c r="D933" s="223"/>
      <c r="E933" s="223"/>
      <c r="F933" s="223"/>
      <c r="G933" s="223"/>
      <c r="H933" s="223"/>
      <c r="I933" s="223"/>
      <c r="J933" s="223"/>
      <c r="K933" s="223"/>
      <c r="L933" s="223"/>
      <c r="M933" s="223"/>
      <c r="N933" s="223"/>
      <c r="O933" s="223"/>
    </row>
    <row r="934" customFormat="false" ht="12" hidden="false" customHeight="false" outlineLevel="0" collapsed="false">
      <c r="B934" s="223"/>
      <c r="C934" s="223"/>
      <c r="D934" s="223"/>
      <c r="E934" s="223"/>
      <c r="F934" s="223"/>
      <c r="G934" s="223"/>
      <c r="H934" s="223"/>
      <c r="I934" s="223"/>
      <c r="J934" s="223"/>
      <c r="K934" s="223"/>
      <c r="L934" s="223"/>
      <c r="M934" s="223"/>
      <c r="N934" s="223"/>
      <c r="O934" s="223"/>
    </row>
    <row r="935" customFormat="false" ht="12" hidden="false" customHeight="false" outlineLevel="0" collapsed="false">
      <c r="B935" s="223"/>
      <c r="C935" s="223"/>
      <c r="D935" s="223"/>
      <c r="E935" s="223"/>
      <c r="F935" s="223"/>
      <c r="G935" s="223"/>
      <c r="H935" s="223"/>
      <c r="I935" s="223"/>
      <c r="J935" s="223"/>
      <c r="K935" s="223"/>
      <c r="L935" s="223"/>
      <c r="M935" s="223"/>
      <c r="N935" s="223"/>
      <c r="O935" s="223"/>
    </row>
    <row r="936" customFormat="false" ht="12" hidden="false" customHeight="false" outlineLevel="0" collapsed="false">
      <c r="B936" s="223"/>
      <c r="C936" s="223"/>
      <c r="D936" s="223"/>
      <c r="E936" s="223"/>
      <c r="F936" s="223"/>
      <c r="G936" s="223"/>
      <c r="H936" s="223"/>
      <c r="I936" s="223"/>
      <c r="J936" s="223"/>
      <c r="K936" s="223"/>
      <c r="L936" s="223"/>
      <c r="M936" s="223"/>
      <c r="N936" s="223"/>
      <c r="O936" s="223"/>
    </row>
    <row r="937" customFormat="false" ht="12" hidden="false" customHeight="false" outlineLevel="0" collapsed="false">
      <c r="B937" s="223"/>
      <c r="C937" s="223"/>
      <c r="D937" s="223"/>
      <c r="E937" s="223"/>
      <c r="F937" s="223"/>
      <c r="G937" s="223"/>
      <c r="H937" s="223"/>
      <c r="I937" s="223"/>
      <c r="J937" s="223"/>
      <c r="K937" s="223"/>
      <c r="L937" s="223"/>
      <c r="M937" s="223"/>
      <c r="N937" s="223"/>
      <c r="O937" s="223"/>
    </row>
    <row r="938" customFormat="false" ht="12" hidden="false" customHeight="false" outlineLevel="0" collapsed="false">
      <c r="B938" s="223"/>
      <c r="C938" s="223"/>
      <c r="D938" s="223"/>
      <c r="E938" s="223"/>
      <c r="F938" s="223"/>
      <c r="G938" s="223"/>
      <c r="H938" s="223"/>
      <c r="I938" s="223"/>
      <c r="J938" s="223"/>
      <c r="K938" s="223"/>
      <c r="L938" s="223"/>
      <c r="M938" s="223"/>
      <c r="N938" s="223"/>
      <c r="O938" s="223"/>
    </row>
    <row r="939" customFormat="false" ht="12" hidden="false" customHeight="false" outlineLevel="0" collapsed="false">
      <c r="B939" s="223"/>
      <c r="C939" s="223"/>
      <c r="D939" s="223"/>
      <c r="E939" s="223"/>
      <c r="F939" s="223"/>
      <c r="G939" s="223"/>
      <c r="H939" s="223"/>
      <c r="I939" s="223"/>
      <c r="J939" s="223"/>
      <c r="K939" s="223"/>
      <c r="L939" s="223"/>
      <c r="M939" s="223"/>
      <c r="N939" s="223"/>
      <c r="O939" s="223"/>
    </row>
    <row r="940" customFormat="false" ht="12" hidden="false" customHeight="false" outlineLevel="0" collapsed="false">
      <c r="B940" s="223"/>
      <c r="C940" s="223"/>
      <c r="D940" s="223"/>
      <c r="E940" s="223"/>
      <c r="F940" s="223"/>
      <c r="G940" s="223"/>
      <c r="H940" s="223"/>
      <c r="I940" s="223"/>
      <c r="J940" s="223"/>
      <c r="K940" s="223"/>
      <c r="L940" s="223"/>
      <c r="M940" s="223"/>
      <c r="N940" s="223"/>
      <c r="O940" s="223"/>
    </row>
    <row r="941" customFormat="false" ht="12" hidden="false" customHeight="false" outlineLevel="0" collapsed="false">
      <c r="B941" s="223"/>
      <c r="C941" s="223"/>
      <c r="D941" s="223"/>
      <c r="E941" s="223"/>
      <c r="F941" s="223"/>
      <c r="G941" s="223"/>
      <c r="H941" s="223"/>
      <c r="I941" s="223"/>
      <c r="J941" s="223"/>
      <c r="K941" s="223"/>
      <c r="L941" s="223"/>
      <c r="M941" s="223"/>
      <c r="N941" s="223"/>
      <c r="O941" s="223"/>
    </row>
    <row r="942" customFormat="false" ht="12" hidden="false" customHeight="false" outlineLevel="0" collapsed="false">
      <c r="B942" s="223"/>
      <c r="C942" s="223"/>
      <c r="D942" s="223"/>
      <c r="E942" s="223"/>
      <c r="F942" s="223"/>
      <c r="G942" s="223"/>
      <c r="H942" s="223"/>
      <c r="I942" s="223"/>
      <c r="J942" s="223"/>
      <c r="K942" s="223"/>
      <c r="L942" s="223"/>
      <c r="M942" s="223"/>
      <c r="N942" s="223"/>
      <c r="O942" s="223"/>
    </row>
    <row r="943" customFormat="false" ht="12" hidden="false" customHeight="false" outlineLevel="0" collapsed="false">
      <c r="B943" s="223"/>
      <c r="C943" s="223"/>
      <c r="D943" s="223"/>
      <c r="E943" s="223"/>
      <c r="F943" s="223"/>
      <c r="G943" s="223"/>
      <c r="H943" s="223"/>
      <c r="I943" s="223"/>
      <c r="J943" s="223"/>
      <c r="K943" s="223"/>
      <c r="L943" s="223"/>
      <c r="M943" s="223"/>
      <c r="N943" s="223"/>
      <c r="O943" s="223"/>
    </row>
    <row r="944" customFormat="false" ht="12" hidden="false" customHeight="false" outlineLevel="0" collapsed="false">
      <c r="B944" s="223"/>
      <c r="C944" s="223"/>
      <c r="D944" s="223"/>
      <c r="E944" s="223"/>
      <c r="F944" s="223"/>
      <c r="G944" s="223"/>
      <c r="H944" s="223"/>
      <c r="I944" s="223"/>
      <c r="J944" s="223"/>
      <c r="K944" s="223"/>
      <c r="L944" s="223"/>
      <c r="M944" s="223"/>
      <c r="N944" s="223"/>
      <c r="O944" s="223"/>
    </row>
    <row r="945" customFormat="false" ht="12" hidden="false" customHeight="false" outlineLevel="0" collapsed="false">
      <c r="B945" s="223"/>
      <c r="C945" s="223"/>
      <c r="D945" s="223"/>
      <c r="E945" s="223"/>
      <c r="F945" s="223"/>
      <c r="G945" s="223"/>
      <c r="H945" s="223"/>
      <c r="I945" s="223"/>
      <c r="J945" s="223"/>
      <c r="K945" s="223"/>
      <c r="L945" s="223"/>
      <c r="M945" s="223"/>
      <c r="N945" s="223"/>
      <c r="O945" s="223"/>
    </row>
    <row r="946" customFormat="false" ht="12" hidden="false" customHeight="false" outlineLevel="0" collapsed="false">
      <c r="B946" s="223"/>
      <c r="C946" s="223"/>
      <c r="D946" s="223"/>
      <c r="E946" s="223"/>
      <c r="F946" s="223"/>
      <c r="G946" s="223"/>
      <c r="H946" s="223"/>
      <c r="I946" s="223"/>
      <c r="J946" s="223"/>
      <c r="K946" s="223"/>
      <c r="L946" s="223"/>
      <c r="M946" s="223"/>
      <c r="N946" s="223"/>
      <c r="O946" s="223"/>
    </row>
    <row r="947" customFormat="false" ht="12" hidden="false" customHeight="false" outlineLevel="0" collapsed="false">
      <c r="B947" s="223"/>
      <c r="C947" s="223"/>
      <c r="D947" s="223"/>
      <c r="E947" s="223"/>
      <c r="F947" s="223"/>
      <c r="G947" s="223"/>
      <c r="H947" s="223"/>
      <c r="I947" s="223"/>
      <c r="J947" s="223"/>
      <c r="K947" s="223"/>
      <c r="L947" s="223"/>
      <c r="M947" s="223"/>
      <c r="N947" s="223"/>
      <c r="O947" s="223"/>
    </row>
    <row r="948" customFormat="false" ht="12" hidden="false" customHeight="false" outlineLevel="0" collapsed="false">
      <c r="B948" s="223"/>
      <c r="C948" s="223"/>
      <c r="D948" s="223"/>
      <c r="E948" s="223"/>
      <c r="F948" s="223"/>
      <c r="G948" s="223"/>
      <c r="H948" s="223"/>
      <c r="I948" s="223"/>
      <c r="J948" s="223"/>
      <c r="K948" s="223"/>
      <c r="L948" s="223"/>
      <c r="M948" s="223"/>
      <c r="N948" s="223"/>
      <c r="O948" s="223"/>
    </row>
    <row r="949" customFormat="false" ht="12" hidden="false" customHeight="false" outlineLevel="0" collapsed="false">
      <c r="B949" s="223"/>
      <c r="C949" s="223"/>
      <c r="D949" s="223"/>
      <c r="E949" s="223"/>
      <c r="F949" s="223"/>
      <c r="G949" s="223"/>
      <c r="H949" s="223"/>
      <c r="I949" s="223"/>
      <c r="J949" s="223"/>
      <c r="K949" s="223"/>
      <c r="L949" s="223"/>
      <c r="M949" s="223"/>
      <c r="N949" s="223"/>
      <c r="O949" s="223"/>
    </row>
    <row r="950" customFormat="false" ht="12" hidden="false" customHeight="false" outlineLevel="0" collapsed="false">
      <c r="B950" s="223"/>
      <c r="C950" s="223"/>
      <c r="D950" s="223"/>
      <c r="E950" s="223"/>
      <c r="F950" s="223"/>
      <c r="G950" s="223"/>
      <c r="H950" s="223"/>
      <c r="I950" s="223"/>
      <c r="J950" s="223"/>
      <c r="K950" s="223"/>
      <c r="L950" s="223"/>
      <c r="M950" s="223"/>
      <c r="N950" s="223"/>
      <c r="O950" s="223"/>
    </row>
    <row r="951" customFormat="false" ht="12" hidden="false" customHeight="false" outlineLevel="0" collapsed="false">
      <c r="B951" s="223"/>
      <c r="C951" s="223"/>
      <c r="D951" s="223"/>
      <c r="E951" s="223"/>
      <c r="F951" s="223"/>
      <c r="G951" s="223"/>
      <c r="H951" s="223"/>
      <c r="I951" s="223"/>
      <c r="J951" s="223"/>
      <c r="K951" s="223"/>
      <c r="L951" s="223"/>
      <c r="M951" s="223"/>
      <c r="N951" s="223"/>
      <c r="O951" s="223"/>
    </row>
    <row r="952" customFormat="false" ht="12" hidden="false" customHeight="false" outlineLevel="0" collapsed="false">
      <c r="B952" s="223"/>
      <c r="C952" s="223"/>
      <c r="D952" s="223"/>
      <c r="E952" s="223"/>
      <c r="F952" s="223"/>
      <c r="G952" s="223"/>
      <c r="H952" s="223"/>
      <c r="I952" s="223"/>
      <c r="J952" s="223"/>
      <c r="K952" s="223"/>
      <c r="L952" s="223"/>
      <c r="M952" s="223"/>
      <c r="N952" s="223"/>
      <c r="O952" s="223"/>
    </row>
    <row r="953" customFormat="false" ht="12" hidden="false" customHeight="false" outlineLevel="0" collapsed="false">
      <c r="B953" s="223"/>
      <c r="C953" s="223"/>
      <c r="D953" s="223"/>
      <c r="E953" s="223"/>
      <c r="F953" s="223"/>
      <c r="G953" s="223"/>
      <c r="H953" s="223"/>
      <c r="I953" s="223"/>
      <c r="J953" s="223"/>
      <c r="K953" s="223"/>
      <c r="L953" s="223"/>
      <c r="M953" s="223"/>
      <c r="N953" s="223"/>
      <c r="O953" s="223"/>
    </row>
    <row r="954" customFormat="false" ht="12" hidden="false" customHeight="false" outlineLevel="0" collapsed="false">
      <c r="B954" s="223"/>
      <c r="C954" s="223"/>
      <c r="D954" s="223"/>
      <c r="E954" s="223"/>
      <c r="F954" s="223"/>
      <c r="G954" s="223"/>
      <c r="H954" s="223"/>
      <c r="I954" s="223"/>
      <c r="J954" s="223"/>
      <c r="K954" s="223"/>
      <c r="L954" s="223"/>
      <c r="M954" s="223"/>
      <c r="N954" s="223"/>
      <c r="O954" s="223"/>
    </row>
    <row r="955" customFormat="false" ht="12" hidden="false" customHeight="false" outlineLevel="0" collapsed="false">
      <c r="B955" s="223"/>
      <c r="C955" s="223"/>
      <c r="D955" s="223"/>
      <c r="E955" s="223"/>
      <c r="F955" s="223"/>
      <c r="G955" s="223"/>
      <c r="H955" s="223"/>
      <c r="I955" s="223"/>
      <c r="J955" s="223"/>
      <c r="K955" s="223"/>
      <c r="L955" s="223"/>
      <c r="M955" s="223"/>
      <c r="N955" s="223"/>
      <c r="O955" s="223"/>
    </row>
    <row r="956" customFormat="false" ht="12" hidden="false" customHeight="false" outlineLevel="0" collapsed="false">
      <c r="B956" s="223"/>
      <c r="C956" s="223"/>
      <c r="D956" s="223"/>
      <c r="E956" s="223"/>
      <c r="F956" s="223"/>
      <c r="G956" s="223"/>
      <c r="H956" s="223"/>
      <c r="I956" s="223"/>
      <c r="J956" s="223"/>
      <c r="K956" s="223"/>
      <c r="L956" s="223"/>
      <c r="M956" s="223"/>
      <c r="N956" s="223"/>
      <c r="O956" s="223"/>
    </row>
    <row r="957" customFormat="false" ht="12" hidden="false" customHeight="false" outlineLevel="0" collapsed="false">
      <c r="B957" s="223"/>
      <c r="C957" s="223"/>
      <c r="D957" s="223"/>
      <c r="E957" s="223"/>
      <c r="F957" s="223"/>
      <c r="G957" s="223"/>
      <c r="H957" s="223"/>
      <c r="I957" s="223"/>
      <c r="J957" s="223"/>
      <c r="K957" s="223"/>
      <c r="L957" s="223"/>
      <c r="M957" s="223"/>
      <c r="N957" s="223"/>
      <c r="O957" s="223"/>
    </row>
    <row r="958" customFormat="false" ht="12" hidden="false" customHeight="false" outlineLevel="0" collapsed="false">
      <c r="B958" s="223"/>
      <c r="C958" s="223"/>
      <c r="D958" s="223"/>
      <c r="E958" s="223"/>
      <c r="F958" s="223"/>
      <c r="G958" s="223"/>
      <c r="H958" s="223"/>
      <c r="I958" s="223"/>
      <c r="J958" s="223"/>
      <c r="K958" s="223"/>
      <c r="L958" s="223"/>
      <c r="M958" s="223"/>
      <c r="N958" s="223"/>
      <c r="O958" s="223"/>
    </row>
    <row r="959" customFormat="false" ht="12" hidden="false" customHeight="false" outlineLevel="0" collapsed="false">
      <c r="B959" s="223"/>
      <c r="C959" s="223"/>
      <c r="D959" s="223"/>
      <c r="E959" s="223"/>
      <c r="F959" s="223"/>
      <c r="G959" s="223"/>
      <c r="H959" s="223"/>
      <c r="I959" s="223"/>
      <c r="J959" s="223"/>
      <c r="K959" s="223"/>
      <c r="L959" s="223"/>
      <c r="M959" s="223"/>
      <c r="N959" s="223"/>
      <c r="O959" s="223"/>
    </row>
    <row r="960" customFormat="false" ht="12" hidden="false" customHeight="false" outlineLevel="0" collapsed="false">
      <c r="B960" s="223"/>
      <c r="C960" s="223"/>
      <c r="D960" s="223"/>
      <c r="E960" s="223"/>
      <c r="F960" s="223"/>
      <c r="G960" s="223"/>
      <c r="H960" s="223"/>
      <c r="I960" s="223"/>
      <c r="J960" s="223"/>
      <c r="K960" s="223"/>
      <c r="L960" s="223"/>
      <c r="M960" s="223"/>
      <c r="N960" s="223"/>
      <c r="O960" s="223"/>
    </row>
    <row r="961" customFormat="false" ht="12" hidden="false" customHeight="false" outlineLevel="0" collapsed="false">
      <c r="B961" s="223"/>
      <c r="C961" s="223"/>
      <c r="D961" s="223"/>
      <c r="E961" s="223"/>
      <c r="F961" s="223"/>
      <c r="G961" s="223"/>
      <c r="H961" s="223"/>
      <c r="I961" s="223"/>
      <c r="J961" s="223"/>
      <c r="K961" s="223"/>
      <c r="L961" s="223"/>
      <c r="M961" s="223"/>
      <c r="N961" s="223"/>
      <c r="O961" s="223"/>
    </row>
    <row r="962" customFormat="false" ht="12" hidden="false" customHeight="false" outlineLevel="0" collapsed="false">
      <c r="B962" s="223"/>
      <c r="C962" s="223"/>
      <c r="D962" s="223"/>
      <c r="E962" s="223"/>
      <c r="F962" s="223"/>
      <c r="G962" s="223"/>
      <c r="H962" s="223"/>
      <c r="I962" s="223"/>
      <c r="J962" s="223"/>
      <c r="K962" s="223"/>
      <c r="L962" s="223"/>
      <c r="M962" s="223"/>
      <c r="N962" s="223"/>
      <c r="O962" s="223"/>
    </row>
    <row r="963" customFormat="false" ht="12" hidden="false" customHeight="false" outlineLevel="0" collapsed="false">
      <c r="B963" s="223"/>
      <c r="C963" s="223"/>
      <c r="D963" s="223"/>
      <c r="E963" s="223"/>
      <c r="F963" s="223"/>
      <c r="G963" s="223"/>
      <c r="H963" s="223"/>
      <c r="I963" s="223"/>
      <c r="J963" s="223"/>
      <c r="K963" s="223"/>
      <c r="L963" s="223"/>
      <c r="M963" s="223"/>
      <c r="N963" s="223"/>
      <c r="O963" s="223"/>
    </row>
    <row r="964" customFormat="false" ht="12" hidden="false" customHeight="false" outlineLevel="0" collapsed="false">
      <c r="B964" s="223"/>
      <c r="C964" s="223"/>
      <c r="D964" s="223"/>
      <c r="E964" s="223"/>
      <c r="F964" s="223"/>
      <c r="G964" s="223"/>
      <c r="H964" s="223"/>
      <c r="I964" s="223"/>
      <c r="J964" s="223"/>
      <c r="K964" s="223"/>
      <c r="L964" s="223"/>
      <c r="M964" s="223"/>
      <c r="N964" s="223"/>
      <c r="O964" s="223"/>
    </row>
    <row r="965" customFormat="false" ht="12" hidden="false" customHeight="false" outlineLevel="0" collapsed="false">
      <c r="B965" s="223"/>
      <c r="C965" s="223"/>
      <c r="D965" s="223"/>
      <c r="E965" s="223"/>
      <c r="F965" s="223"/>
      <c r="G965" s="223"/>
      <c r="H965" s="223"/>
      <c r="I965" s="223"/>
      <c r="J965" s="223"/>
      <c r="K965" s="223"/>
      <c r="L965" s="223"/>
      <c r="M965" s="223"/>
      <c r="N965" s="223"/>
      <c r="O965" s="223"/>
    </row>
    <row r="966" customFormat="false" ht="12" hidden="false" customHeight="false" outlineLevel="0" collapsed="false">
      <c r="B966" s="223"/>
      <c r="C966" s="223"/>
      <c r="D966" s="223"/>
      <c r="E966" s="223"/>
      <c r="F966" s="223"/>
      <c r="G966" s="223"/>
      <c r="H966" s="223"/>
      <c r="I966" s="223"/>
      <c r="J966" s="223"/>
      <c r="K966" s="223"/>
      <c r="L966" s="223"/>
      <c r="M966" s="223"/>
      <c r="N966" s="223"/>
      <c r="O966" s="223"/>
    </row>
    <row r="967" customFormat="false" ht="12" hidden="false" customHeight="false" outlineLevel="0" collapsed="false">
      <c r="B967" s="223"/>
      <c r="C967" s="223"/>
      <c r="D967" s="223"/>
      <c r="E967" s="223"/>
      <c r="F967" s="223"/>
      <c r="G967" s="223"/>
      <c r="H967" s="223"/>
      <c r="I967" s="223"/>
      <c r="J967" s="223"/>
      <c r="K967" s="223"/>
      <c r="L967" s="223"/>
      <c r="M967" s="223"/>
      <c r="N967" s="223"/>
      <c r="O967" s="223"/>
    </row>
    <row r="968" customFormat="false" ht="12" hidden="false" customHeight="false" outlineLevel="0" collapsed="false">
      <c r="B968" s="223"/>
      <c r="C968" s="223"/>
      <c r="D968" s="223"/>
      <c r="E968" s="223"/>
      <c r="F968" s="223"/>
      <c r="G968" s="223"/>
      <c r="H968" s="223"/>
      <c r="I968" s="223"/>
      <c r="J968" s="223"/>
      <c r="K968" s="223"/>
      <c r="L968" s="223"/>
      <c r="M968" s="223"/>
      <c r="N968" s="223"/>
      <c r="O968" s="223"/>
    </row>
    <row r="969" customFormat="false" ht="12" hidden="false" customHeight="false" outlineLevel="0" collapsed="false">
      <c r="B969" s="223"/>
      <c r="C969" s="223"/>
      <c r="D969" s="223"/>
      <c r="E969" s="223"/>
      <c r="F969" s="223"/>
      <c r="G969" s="223"/>
      <c r="H969" s="223"/>
      <c r="I969" s="223"/>
      <c r="J969" s="223"/>
      <c r="K969" s="223"/>
      <c r="L969" s="223"/>
      <c r="M969" s="223"/>
      <c r="N969" s="223"/>
      <c r="O969" s="223"/>
    </row>
    <row r="970" customFormat="false" ht="12" hidden="false" customHeight="false" outlineLevel="0" collapsed="false">
      <c r="B970" s="223"/>
      <c r="C970" s="223"/>
      <c r="D970" s="223"/>
      <c r="E970" s="223"/>
      <c r="F970" s="223"/>
      <c r="G970" s="223"/>
      <c r="H970" s="223"/>
      <c r="I970" s="223"/>
      <c r="J970" s="223"/>
      <c r="K970" s="223"/>
      <c r="L970" s="223"/>
      <c r="M970" s="223"/>
      <c r="N970" s="223"/>
      <c r="O970" s="223"/>
    </row>
    <row r="971" customFormat="false" ht="12" hidden="false" customHeight="false" outlineLevel="0" collapsed="false">
      <c r="B971" s="223"/>
      <c r="C971" s="223"/>
      <c r="D971" s="223"/>
      <c r="E971" s="223"/>
      <c r="F971" s="223"/>
      <c r="G971" s="223"/>
      <c r="H971" s="223"/>
      <c r="I971" s="223"/>
      <c r="J971" s="223"/>
      <c r="K971" s="223"/>
      <c r="L971" s="223"/>
      <c r="M971" s="223"/>
      <c r="N971" s="223"/>
      <c r="O971" s="223"/>
    </row>
    <row r="972" customFormat="false" ht="12" hidden="false" customHeight="false" outlineLevel="0" collapsed="false">
      <c r="B972" s="223"/>
      <c r="C972" s="223"/>
      <c r="D972" s="223"/>
      <c r="E972" s="223"/>
      <c r="F972" s="223"/>
      <c r="G972" s="223"/>
      <c r="H972" s="223"/>
      <c r="I972" s="223"/>
      <c r="J972" s="223"/>
      <c r="K972" s="223"/>
      <c r="L972" s="223"/>
      <c r="M972" s="223"/>
      <c r="N972" s="223"/>
      <c r="O972" s="223"/>
    </row>
    <row r="973" customFormat="false" ht="12" hidden="false" customHeight="false" outlineLevel="0" collapsed="false">
      <c r="B973" s="223"/>
      <c r="C973" s="223"/>
      <c r="D973" s="223"/>
      <c r="E973" s="223"/>
      <c r="F973" s="223"/>
      <c r="G973" s="223"/>
      <c r="H973" s="223"/>
      <c r="I973" s="223"/>
      <c r="J973" s="223"/>
      <c r="K973" s="223"/>
      <c r="L973" s="223"/>
      <c r="M973" s="223"/>
      <c r="N973" s="223"/>
      <c r="O973" s="223"/>
    </row>
    <row r="974" customFormat="false" ht="12" hidden="false" customHeight="false" outlineLevel="0" collapsed="false">
      <c r="B974" s="223"/>
      <c r="C974" s="223"/>
      <c r="D974" s="223"/>
      <c r="E974" s="223"/>
      <c r="F974" s="223"/>
      <c r="G974" s="223"/>
      <c r="H974" s="223"/>
      <c r="I974" s="223"/>
      <c r="J974" s="223"/>
      <c r="K974" s="223"/>
      <c r="L974" s="223"/>
      <c r="M974" s="223"/>
      <c r="N974" s="223"/>
      <c r="O974" s="223"/>
    </row>
    <row r="975" customFormat="false" ht="12" hidden="false" customHeight="false" outlineLevel="0" collapsed="false">
      <c r="B975" s="223"/>
      <c r="C975" s="223"/>
      <c r="D975" s="223"/>
      <c r="E975" s="223"/>
      <c r="F975" s="223"/>
      <c r="G975" s="223"/>
      <c r="H975" s="223"/>
      <c r="I975" s="223"/>
      <c r="J975" s="223"/>
      <c r="K975" s="223"/>
      <c r="L975" s="223"/>
      <c r="M975" s="223"/>
      <c r="N975" s="223"/>
      <c r="O975" s="223"/>
    </row>
    <row r="976" customFormat="false" ht="12" hidden="false" customHeight="false" outlineLevel="0" collapsed="false">
      <c r="B976" s="223"/>
      <c r="C976" s="223"/>
      <c r="D976" s="223"/>
      <c r="E976" s="223"/>
      <c r="F976" s="223"/>
      <c r="G976" s="223"/>
      <c r="H976" s="223"/>
      <c r="I976" s="223"/>
      <c r="J976" s="223"/>
      <c r="K976" s="223"/>
      <c r="L976" s="223"/>
      <c r="M976" s="223"/>
      <c r="N976" s="223"/>
      <c r="O976" s="223"/>
    </row>
    <row r="977" customFormat="false" ht="12" hidden="false" customHeight="false" outlineLevel="0" collapsed="false">
      <c r="B977" s="223"/>
      <c r="C977" s="223"/>
      <c r="D977" s="223"/>
      <c r="E977" s="223"/>
      <c r="F977" s="223"/>
      <c r="G977" s="223"/>
      <c r="H977" s="223"/>
      <c r="I977" s="223"/>
      <c r="J977" s="223"/>
      <c r="K977" s="223"/>
      <c r="L977" s="223"/>
      <c r="M977" s="223"/>
      <c r="N977" s="223"/>
      <c r="O977" s="223"/>
    </row>
    <row r="978" customFormat="false" ht="12" hidden="false" customHeight="false" outlineLevel="0" collapsed="false">
      <c r="B978" s="223"/>
      <c r="C978" s="223"/>
      <c r="D978" s="223"/>
      <c r="E978" s="223"/>
      <c r="F978" s="223"/>
      <c r="G978" s="223"/>
      <c r="H978" s="223"/>
      <c r="I978" s="223"/>
      <c r="J978" s="223"/>
      <c r="K978" s="223"/>
      <c r="L978" s="223"/>
      <c r="M978" s="223"/>
      <c r="N978" s="223"/>
      <c r="O978" s="223"/>
    </row>
    <row r="979" customFormat="false" ht="12" hidden="false" customHeight="false" outlineLevel="0" collapsed="false">
      <c r="B979" s="223"/>
      <c r="C979" s="223"/>
      <c r="D979" s="223"/>
      <c r="E979" s="223"/>
      <c r="F979" s="223"/>
      <c r="G979" s="223"/>
      <c r="H979" s="223"/>
      <c r="I979" s="223"/>
      <c r="J979" s="223"/>
      <c r="K979" s="223"/>
      <c r="L979" s="223"/>
      <c r="M979" s="223"/>
      <c r="N979" s="223"/>
      <c r="O979" s="223"/>
    </row>
    <row r="980" customFormat="false" ht="12" hidden="false" customHeight="false" outlineLevel="0" collapsed="false">
      <c r="B980" s="223"/>
      <c r="C980" s="223"/>
      <c r="D980" s="223"/>
      <c r="E980" s="223"/>
      <c r="F980" s="223"/>
      <c r="G980" s="223"/>
      <c r="H980" s="223"/>
      <c r="I980" s="223"/>
      <c r="J980" s="223"/>
      <c r="K980" s="223"/>
      <c r="L980" s="223"/>
      <c r="M980" s="223"/>
      <c r="N980" s="223"/>
      <c r="O980" s="223"/>
    </row>
    <row r="981" customFormat="false" ht="12" hidden="false" customHeight="false" outlineLevel="0" collapsed="false">
      <c r="B981" s="223"/>
      <c r="C981" s="223"/>
      <c r="D981" s="223"/>
      <c r="E981" s="223"/>
      <c r="F981" s="223"/>
      <c r="G981" s="223"/>
      <c r="H981" s="223"/>
      <c r="I981" s="223"/>
      <c r="J981" s="223"/>
      <c r="K981" s="223"/>
      <c r="L981" s="223"/>
      <c r="M981" s="223"/>
      <c r="N981" s="223"/>
      <c r="O981" s="223"/>
    </row>
    <row r="982" customFormat="false" ht="12" hidden="false" customHeight="false" outlineLevel="0" collapsed="false">
      <c r="B982" s="223"/>
      <c r="C982" s="223"/>
      <c r="D982" s="223"/>
      <c r="E982" s="223"/>
      <c r="F982" s="223"/>
      <c r="G982" s="223"/>
      <c r="H982" s="223"/>
      <c r="I982" s="223"/>
      <c r="J982" s="223"/>
      <c r="K982" s="223"/>
      <c r="L982" s="223"/>
      <c r="M982" s="223"/>
      <c r="N982" s="223"/>
      <c r="O982" s="223"/>
    </row>
    <row r="983" customFormat="false" ht="12" hidden="false" customHeight="false" outlineLevel="0" collapsed="false">
      <c r="B983" s="223"/>
      <c r="C983" s="223"/>
      <c r="D983" s="223"/>
      <c r="E983" s="223"/>
      <c r="F983" s="223"/>
      <c r="G983" s="223"/>
      <c r="H983" s="223"/>
      <c r="I983" s="223"/>
      <c r="J983" s="223"/>
      <c r="K983" s="223"/>
      <c r="L983" s="223"/>
      <c r="M983" s="223"/>
      <c r="N983" s="223"/>
      <c r="O983" s="223"/>
    </row>
    <row r="984" customFormat="false" ht="12" hidden="false" customHeight="false" outlineLevel="0" collapsed="false">
      <c r="B984" s="223"/>
      <c r="C984" s="223"/>
      <c r="D984" s="223"/>
      <c r="E984" s="223"/>
      <c r="F984" s="223"/>
      <c r="G984" s="223"/>
      <c r="H984" s="223"/>
      <c r="I984" s="223"/>
      <c r="J984" s="223"/>
      <c r="K984" s="223"/>
      <c r="L984" s="223"/>
      <c r="M984" s="223"/>
      <c r="N984" s="223"/>
      <c r="O984" s="223"/>
    </row>
    <row r="985" customFormat="false" ht="12" hidden="false" customHeight="false" outlineLevel="0" collapsed="false">
      <c r="B985" s="223"/>
      <c r="C985" s="223"/>
      <c r="D985" s="223"/>
      <c r="E985" s="223"/>
      <c r="F985" s="223"/>
      <c r="G985" s="223"/>
      <c r="H985" s="223"/>
      <c r="I985" s="223"/>
      <c r="J985" s="223"/>
      <c r="K985" s="223"/>
      <c r="L985" s="223"/>
      <c r="M985" s="223"/>
      <c r="N985" s="223"/>
      <c r="O985" s="223"/>
    </row>
    <row r="986" customFormat="false" ht="12" hidden="false" customHeight="false" outlineLevel="0" collapsed="false">
      <c r="B986" s="223"/>
      <c r="C986" s="223"/>
      <c r="D986" s="223"/>
      <c r="E986" s="223"/>
      <c r="F986" s="223"/>
      <c r="G986" s="223"/>
      <c r="H986" s="223"/>
      <c r="I986" s="223"/>
      <c r="J986" s="223"/>
      <c r="K986" s="223"/>
      <c r="L986" s="223"/>
      <c r="M986" s="223"/>
      <c r="N986" s="223"/>
      <c r="O986" s="223"/>
    </row>
    <row r="987" customFormat="false" ht="12" hidden="false" customHeight="false" outlineLevel="0" collapsed="false">
      <c r="B987" s="223"/>
      <c r="C987" s="223"/>
      <c r="D987" s="223"/>
      <c r="E987" s="223"/>
      <c r="F987" s="223"/>
      <c r="G987" s="223"/>
      <c r="H987" s="223"/>
      <c r="I987" s="223"/>
      <c r="J987" s="223"/>
      <c r="K987" s="223"/>
      <c r="L987" s="223"/>
      <c r="M987" s="223"/>
      <c r="N987" s="223"/>
      <c r="O987" s="223"/>
    </row>
    <row r="988" customFormat="false" ht="12" hidden="false" customHeight="false" outlineLevel="0" collapsed="false">
      <c r="B988" s="223"/>
      <c r="C988" s="223"/>
      <c r="D988" s="223"/>
      <c r="E988" s="223"/>
      <c r="F988" s="223"/>
      <c r="G988" s="223"/>
      <c r="H988" s="223"/>
      <c r="I988" s="223"/>
      <c r="J988" s="223"/>
      <c r="K988" s="223"/>
      <c r="L988" s="223"/>
      <c r="M988" s="223"/>
      <c r="N988" s="223"/>
      <c r="O988" s="223"/>
    </row>
    <row r="989" customFormat="false" ht="12" hidden="false" customHeight="false" outlineLevel="0" collapsed="false">
      <c r="B989" s="223"/>
      <c r="C989" s="223"/>
      <c r="D989" s="223"/>
      <c r="E989" s="223"/>
      <c r="F989" s="223"/>
      <c r="G989" s="223"/>
      <c r="H989" s="223"/>
      <c r="I989" s="223"/>
      <c r="J989" s="223"/>
      <c r="K989" s="223"/>
      <c r="L989" s="223"/>
      <c r="M989" s="223"/>
      <c r="N989" s="223"/>
      <c r="O989" s="223"/>
    </row>
    <row r="990" customFormat="false" ht="12" hidden="false" customHeight="false" outlineLevel="0" collapsed="false">
      <c r="B990" s="223"/>
      <c r="C990" s="223"/>
      <c r="D990" s="223"/>
      <c r="E990" s="223"/>
      <c r="F990" s="223"/>
      <c r="G990" s="223"/>
      <c r="H990" s="223"/>
      <c r="I990" s="223"/>
      <c r="J990" s="223"/>
      <c r="K990" s="223"/>
      <c r="L990" s="223"/>
      <c r="M990" s="223"/>
      <c r="N990" s="223"/>
      <c r="O990" s="223"/>
    </row>
    <row r="991" customFormat="false" ht="12" hidden="false" customHeight="false" outlineLevel="0" collapsed="false">
      <c r="B991" s="223"/>
      <c r="C991" s="223"/>
      <c r="D991" s="223"/>
      <c r="E991" s="223"/>
      <c r="F991" s="223"/>
      <c r="G991" s="223"/>
      <c r="H991" s="223"/>
      <c r="I991" s="223"/>
      <c r="J991" s="223"/>
      <c r="K991" s="223"/>
      <c r="L991" s="223"/>
      <c r="M991" s="223"/>
      <c r="N991" s="223"/>
      <c r="O991" s="223"/>
    </row>
    <row r="992" customFormat="false" ht="12" hidden="false" customHeight="false" outlineLevel="0" collapsed="false">
      <c r="B992" s="223"/>
      <c r="C992" s="223"/>
      <c r="D992" s="223"/>
      <c r="E992" s="223"/>
      <c r="F992" s="223"/>
      <c r="G992" s="223"/>
      <c r="H992" s="223"/>
      <c r="I992" s="223"/>
      <c r="J992" s="223"/>
      <c r="K992" s="223"/>
      <c r="L992" s="223"/>
      <c r="M992" s="223"/>
      <c r="N992" s="223"/>
      <c r="O992" s="223"/>
    </row>
    <row r="993" customFormat="false" ht="12" hidden="false" customHeight="false" outlineLevel="0" collapsed="false">
      <c r="B993" s="223"/>
      <c r="C993" s="223"/>
      <c r="D993" s="223"/>
      <c r="E993" s="223"/>
      <c r="F993" s="223"/>
      <c r="G993" s="223"/>
      <c r="H993" s="223"/>
      <c r="I993" s="223"/>
      <c r="J993" s="223"/>
      <c r="K993" s="223"/>
      <c r="L993" s="223"/>
      <c r="M993" s="223"/>
      <c r="N993" s="223"/>
      <c r="O993" s="223"/>
    </row>
    <row r="994" customFormat="false" ht="12" hidden="false" customHeight="false" outlineLevel="0" collapsed="false">
      <c r="B994" s="223"/>
      <c r="C994" s="223"/>
      <c r="D994" s="223"/>
      <c r="E994" s="223"/>
      <c r="F994" s="223"/>
      <c r="G994" s="223"/>
      <c r="H994" s="223"/>
      <c r="I994" s="223"/>
      <c r="J994" s="223"/>
      <c r="K994" s="223"/>
      <c r="L994" s="223"/>
      <c r="M994" s="223"/>
      <c r="N994" s="223"/>
      <c r="O994" s="223"/>
    </row>
    <row r="995" customFormat="false" ht="12" hidden="false" customHeight="false" outlineLevel="0" collapsed="false">
      <c r="B995" s="223"/>
      <c r="C995" s="223"/>
      <c r="D995" s="223"/>
      <c r="E995" s="223"/>
      <c r="F995" s="223"/>
      <c r="G995" s="223"/>
      <c r="H995" s="223"/>
      <c r="I995" s="223"/>
      <c r="J995" s="223"/>
      <c r="K995" s="223"/>
      <c r="L995" s="223"/>
      <c r="M995" s="223"/>
      <c r="N995" s="223"/>
      <c r="O995" s="223"/>
    </row>
    <row r="996" customFormat="false" ht="12" hidden="false" customHeight="false" outlineLevel="0" collapsed="false">
      <c r="B996" s="223"/>
      <c r="C996" s="223"/>
      <c r="D996" s="223"/>
      <c r="E996" s="223"/>
      <c r="F996" s="223"/>
      <c r="G996" s="223"/>
      <c r="H996" s="223"/>
      <c r="I996" s="223"/>
      <c r="J996" s="223"/>
      <c r="K996" s="223"/>
      <c r="L996" s="223"/>
      <c r="M996" s="223"/>
      <c r="N996" s="223"/>
      <c r="O996" s="223"/>
    </row>
    <row r="997" customFormat="false" ht="12" hidden="false" customHeight="false" outlineLevel="0" collapsed="false">
      <c r="B997" s="223"/>
      <c r="C997" s="223"/>
      <c r="D997" s="223"/>
      <c r="E997" s="223"/>
      <c r="F997" s="223"/>
      <c r="G997" s="223"/>
      <c r="H997" s="223"/>
      <c r="I997" s="223"/>
      <c r="J997" s="223"/>
      <c r="K997" s="223"/>
      <c r="L997" s="223"/>
      <c r="M997" s="223"/>
      <c r="N997" s="223"/>
      <c r="O997" s="223"/>
    </row>
    <row r="998" customFormat="false" ht="12" hidden="false" customHeight="false" outlineLevel="0" collapsed="false">
      <c r="B998" s="223"/>
      <c r="C998" s="223"/>
      <c r="D998" s="223"/>
      <c r="E998" s="223"/>
      <c r="F998" s="223"/>
      <c r="G998" s="223"/>
      <c r="H998" s="223"/>
      <c r="I998" s="223"/>
      <c r="J998" s="223"/>
      <c r="K998" s="223"/>
      <c r="L998" s="223"/>
      <c r="M998" s="223"/>
      <c r="N998" s="223"/>
      <c r="O998" s="223"/>
    </row>
    <row r="999" customFormat="false" ht="12" hidden="false" customHeight="false" outlineLevel="0" collapsed="false">
      <c r="B999" s="223"/>
      <c r="C999" s="223"/>
      <c r="D999" s="223"/>
      <c r="E999" s="223"/>
      <c r="F999" s="223"/>
      <c r="G999" s="223"/>
      <c r="H999" s="223"/>
      <c r="I999" s="223"/>
      <c r="J999" s="223"/>
      <c r="K999" s="223"/>
      <c r="L999" s="223"/>
      <c r="M999" s="223"/>
      <c r="N999" s="223"/>
      <c r="O999" s="223"/>
    </row>
    <row r="1000" customFormat="false" ht="12" hidden="false" customHeight="false" outlineLevel="0" collapsed="false">
      <c r="B1000" s="223"/>
      <c r="C1000" s="223"/>
      <c r="D1000" s="223"/>
      <c r="E1000" s="223"/>
      <c r="F1000" s="223"/>
      <c r="G1000" s="223"/>
      <c r="H1000" s="223"/>
      <c r="I1000" s="223"/>
      <c r="J1000" s="223"/>
      <c r="K1000" s="223"/>
      <c r="L1000" s="223"/>
      <c r="M1000" s="223"/>
      <c r="N1000" s="223"/>
      <c r="O1000" s="223"/>
    </row>
    <row r="1001" customFormat="false" ht="12" hidden="false" customHeight="false" outlineLevel="0" collapsed="false">
      <c r="B1001" s="223"/>
      <c r="C1001" s="223"/>
      <c r="D1001" s="223"/>
      <c r="E1001" s="223"/>
      <c r="F1001" s="223"/>
      <c r="G1001" s="223"/>
      <c r="H1001" s="223"/>
      <c r="I1001" s="223"/>
      <c r="J1001" s="223"/>
      <c r="K1001" s="223"/>
      <c r="L1001" s="223"/>
      <c r="M1001" s="223"/>
      <c r="N1001" s="223"/>
      <c r="O1001" s="223"/>
    </row>
    <row r="1002" customFormat="false" ht="12" hidden="false" customHeight="false" outlineLevel="0" collapsed="false">
      <c r="B1002" s="223"/>
      <c r="C1002" s="223"/>
      <c r="D1002" s="223"/>
      <c r="E1002" s="223"/>
      <c r="F1002" s="223"/>
      <c r="G1002" s="223"/>
      <c r="H1002" s="223"/>
      <c r="I1002" s="223"/>
      <c r="J1002" s="223"/>
      <c r="K1002" s="223"/>
      <c r="L1002" s="223"/>
      <c r="M1002" s="223"/>
      <c r="N1002" s="223"/>
      <c r="O1002" s="223"/>
    </row>
    <row r="1003" customFormat="false" ht="12" hidden="false" customHeight="false" outlineLevel="0" collapsed="false">
      <c r="B1003" s="223"/>
      <c r="C1003" s="223"/>
      <c r="D1003" s="223"/>
      <c r="E1003" s="223"/>
      <c r="F1003" s="223"/>
      <c r="G1003" s="223"/>
      <c r="H1003" s="223"/>
      <c r="I1003" s="223"/>
      <c r="J1003" s="223"/>
      <c r="K1003" s="223"/>
      <c r="L1003" s="223"/>
      <c r="M1003" s="223"/>
      <c r="N1003" s="223"/>
      <c r="O1003" s="223"/>
    </row>
    <row r="1004" customFormat="false" ht="12" hidden="false" customHeight="false" outlineLevel="0" collapsed="false">
      <c r="B1004" s="223"/>
      <c r="C1004" s="223"/>
      <c r="D1004" s="223"/>
      <c r="E1004" s="223"/>
      <c r="F1004" s="223"/>
      <c r="G1004" s="223"/>
      <c r="H1004" s="223"/>
      <c r="I1004" s="223"/>
      <c r="J1004" s="223"/>
      <c r="K1004" s="223"/>
      <c r="L1004" s="223"/>
      <c r="M1004" s="223"/>
      <c r="N1004" s="223"/>
      <c r="O1004" s="223"/>
    </row>
    <row r="1005" customFormat="false" ht="12" hidden="false" customHeight="false" outlineLevel="0" collapsed="false">
      <c r="B1005" s="223"/>
      <c r="C1005" s="223"/>
      <c r="D1005" s="223"/>
      <c r="E1005" s="223"/>
      <c r="F1005" s="223"/>
      <c r="G1005" s="223"/>
      <c r="H1005" s="223"/>
      <c r="I1005" s="223"/>
      <c r="J1005" s="223"/>
      <c r="K1005" s="223"/>
      <c r="L1005" s="223"/>
      <c r="M1005" s="223"/>
      <c r="N1005" s="223"/>
      <c r="O1005" s="223"/>
    </row>
    <row r="1006" customFormat="false" ht="12" hidden="false" customHeight="false" outlineLevel="0" collapsed="false">
      <c r="B1006" s="223"/>
      <c r="C1006" s="223"/>
      <c r="D1006" s="223"/>
      <c r="E1006" s="223"/>
      <c r="F1006" s="223"/>
      <c r="G1006" s="223"/>
      <c r="H1006" s="223"/>
      <c r="I1006" s="223"/>
      <c r="J1006" s="223"/>
      <c r="K1006" s="223"/>
      <c r="L1006" s="223"/>
      <c r="M1006" s="223"/>
      <c r="N1006" s="223"/>
      <c r="O1006" s="223"/>
    </row>
    <row r="1007" customFormat="false" ht="12" hidden="false" customHeight="false" outlineLevel="0" collapsed="false">
      <c r="B1007" s="223"/>
      <c r="C1007" s="223"/>
      <c r="D1007" s="223"/>
      <c r="E1007" s="223"/>
      <c r="F1007" s="223"/>
      <c r="G1007" s="223"/>
      <c r="H1007" s="223"/>
      <c r="I1007" s="223"/>
      <c r="J1007" s="223"/>
      <c r="K1007" s="223"/>
      <c r="L1007" s="223"/>
      <c r="M1007" s="223"/>
      <c r="N1007" s="223"/>
      <c r="O1007" s="223"/>
    </row>
    <row r="1008" customFormat="false" ht="12" hidden="false" customHeight="false" outlineLevel="0" collapsed="false">
      <c r="B1008" s="223"/>
      <c r="C1008" s="223"/>
      <c r="D1008" s="223"/>
      <c r="E1008" s="223"/>
      <c r="F1008" s="223"/>
      <c r="G1008" s="223"/>
      <c r="H1008" s="223"/>
      <c r="I1008" s="223"/>
      <c r="J1008" s="223"/>
      <c r="K1008" s="223"/>
      <c r="L1008" s="223"/>
      <c r="M1008" s="223"/>
      <c r="N1008" s="223"/>
      <c r="O1008" s="223"/>
    </row>
    <row r="1009" customFormat="false" ht="12" hidden="false" customHeight="false" outlineLevel="0" collapsed="false">
      <c r="B1009" s="223"/>
      <c r="C1009" s="223"/>
      <c r="D1009" s="223"/>
      <c r="E1009" s="223"/>
      <c r="F1009" s="223"/>
      <c r="G1009" s="223"/>
      <c r="H1009" s="223"/>
      <c r="I1009" s="223"/>
      <c r="J1009" s="223"/>
      <c r="K1009" s="223"/>
      <c r="L1009" s="223"/>
      <c r="M1009" s="223"/>
      <c r="N1009" s="223"/>
      <c r="O1009" s="223"/>
    </row>
    <row r="1010" customFormat="false" ht="12" hidden="false" customHeight="false" outlineLevel="0" collapsed="false">
      <c r="B1010" s="223"/>
      <c r="C1010" s="223"/>
      <c r="D1010" s="223"/>
      <c r="E1010" s="223"/>
      <c r="F1010" s="223"/>
      <c r="G1010" s="223"/>
      <c r="H1010" s="223"/>
      <c r="I1010" s="223"/>
      <c r="J1010" s="223"/>
      <c r="K1010" s="223"/>
      <c r="L1010" s="223"/>
      <c r="M1010" s="223"/>
      <c r="N1010" s="223"/>
      <c r="O1010" s="223"/>
    </row>
    <row r="1011" customFormat="false" ht="12" hidden="false" customHeight="false" outlineLevel="0" collapsed="false">
      <c r="B1011" s="223"/>
      <c r="C1011" s="223"/>
      <c r="D1011" s="223"/>
      <c r="E1011" s="223"/>
      <c r="F1011" s="223"/>
      <c r="G1011" s="223"/>
      <c r="H1011" s="223"/>
      <c r="I1011" s="223"/>
      <c r="J1011" s="223"/>
      <c r="K1011" s="223"/>
      <c r="L1011" s="223"/>
      <c r="M1011" s="223"/>
      <c r="N1011" s="223"/>
      <c r="O1011" s="223"/>
    </row>
    <row r="1012" customFormat="false" ht="12" hidden="false" customHeight="false" outlineLevel="0" collapsed="false">
      <c r="B1012" s="223"/>
      <c r="C1012" s="223"/>
      <c r="D1012" s="223"/>
      <c r="E1012" s="223"/>
      <c r="F1012" s="223"/>
      <c r="G1012" s="223"/>
      <c r="H1012" s="223"/>
      <c r="I1012" s="223"/>
      <c r="J1012" s="223"/>
      <c r="K1012" s="223"/>
      <c r="L1012" s="223"/>
      <c r="M1012" s="223"/>
      <c r="N1012" s="223"/>
      <c r="O1012" s="223"/>
    </row>
    <row r="1013" customFormat="false" ht="12" hidden="false" customHeight="false" outlineLevel="0" collapsed="false">
      <c r="B1013" s="223"/>
      <c r="C1013" s="223"/>
      <c r="D1013" s="223"/>
      <c r="E1013" s="223"/>
      <c r="F1013" s="223"/>
      <c r="G1013" s="223"/>
      <c r="H1013" s="223"/>
      <c r="I1013" s="223"/>
      <c r="J1013" s="223"/>
      <c r="K1013" s="223"/>
      <c r="L1013" s="223"/>
      <c r="M1013" s="223"/>
      <c r="N1013" s="223"/>
      <c r="O1013" s="223"/>
    </row>
    <row r="1014" customFormat="false" ht="12" hidden="false" customHeight="false" outlineLevel="0" collapsed="false">
      <c r="B1014" s="223"/>
      <c r="C1014" s="223"/>
      <c r="D1014" s="223"/>
      <c r="E1014" s="223"/>
      <c r="F1014" s="223"/>
      <c r="G1014" s="223"/>
      <c r="H1014" s="223"/>
      <c r="I1014" s="223"/>
      <c r="J1014" s="223"/>
      <c r="K1014" s="223"/>
      <c r="L1014" s="223"/>
      <c r="M1014" s="223"/>
      <c r="N1014" s="223"/>
      <c r="O1014" s="223"/>
    </row>
    <row r="1015" customFormat="false" ht="12" hidden="false" customHeight="false" outlineLevel="0" collapsed="false">
      <c r="B1015" s="223"/>
      <c r="C1015" s="223"/>
      <c r="D1015" s="223"/>
      <c r="E1015" s="223"/>
      <c r="F1015" s="223"/>
      <c r="G1015" s="223"/>
      <c r="H1015" s="223"/>
      <c r="I1015" s="223"/>
      <c r="J1015" s="223"/>
      <c r="K1015" s="223"/>
      <c r="L1015" s="223"/>
      <c r="M1015" s="223"/>
      <c r="N1015" s="223"/>
      <c r="O1015" s="223"/>
    </row>
    <row r="1016" customFormat="false" ht="12" hidden="false" customHeight="false" outlineLevel="0" collapsed="false">
      <c r="B1016" s="223"/>
      <c r="C1016" s="223"/>
      <c r="D1016" s="223"/>
      <c r="E1016" s="223"/>
      <c r="F1016" s="223"/>
      <c r="G1016" s="223"/>
      <c r="H1016" s="223"/>
      <c r="I1016" s="223"/>
      <c r="J1016" s="223"/>
      <c r="K1016" s="223"/>
      <c r="L1016" s="223"/>
      <c r="M1016" s="223"/>
      <c r="N1016" s="223"/>
      <c r="O1016" s="223"/>
    </row>
    <row r="1017" customFormat="false" ht="12" hidden="false" customHeight="false" outlineLevel="0" collapsed="false">
      <c r="B1017" s="223"/>
      <c r="C1017" s="223"/>
      <c r="D1017" s="223"/>
      <c r="E1017" s="223"/>
      <c r="F1017" s="223"/>
      <c r="G1017" s="223"/>
      <c r="H1017" s="223"/>
      <c r="I1017" s="223"/>
      <c r="J1017" s="223"/>
      <c r="K1017" s="223"/>
      <c r="L1017" s="223"/>
      <c r="M1017" s="223"/>
      <c r="N1017" s="223"/>
      <c r="O1017" s="223"/>
    </row>
    <row r="1018" customFormat="false" ht="12" hidden="false" customHeight="false" outlineLevel="0" collapsed="false">
      <c r="B1018" s="223"/>
      <c r="C1018" s="223"/>
      <c r="D1018" s="223"/>
      <c r="E1018" s="223"/>
      <c r="F1018" s="223"/>
      <c r="G1018" s="223"/>
      <c r="H1018" s="223"/>
      <c r="I1018" s="223"/>
      <c r="J1018" s="223"/>
      <c r="K1018" s="223"/>
      <c r="L1018" s="223"/>
      <c r="M1018" s="223"/>
      <c r="N1018" s="223"/>
      <c r="O1018" s="223"/>
    </row>
    <row r="1019" customFormat="false" ht="12" hidden="false" customHeight="false" outlineLevel="0" collapsed="false">
      <c r="B1019" s="223"/>
      <c r="C1019" s="223"/>
      <c r="D1019" s="223"/>
      <c r="E1019" s="223"/>
      <c r="F1019" s="223"/>
      <c r="G1019" s="223"/>
      <c r="H1019" s="223"/>
      <c r="I1019" s="223"/>
      <c r="J1019" s="223"/>
      <c r="K1019" s="223"/>
      <c r="L1019" s="223"/>
      <c r="M1019" s="223"/>
      <c r="N1019" s="223"/>
      <c r="O1019" s="223"/>
    </row>
    <row r="1020" customFormat="false" ht="12" hidden="false" customHeight="false" outlineLevel="0" collapsed="false">
      <c r="B1020" s="223"/>
      <c r="C1020" s="223"/>
      <c r="D1020" s="223"/>
      <c r="E1020" s="223"/>
      <c r="F1020" s="223"/>
      <c r="G1020" s="223"/>
      <c r="H1020" s="223"/>
      <c r="I1020" s="223"/>
      <c r="J1020" s="223"/>
      <c r="K1020" s="223"/>
      <c r="L1020" s="223"/>
      <c r="M1020" s="223"/>
      <c r="N1020" s="223"/>
      <c r="O1020" s="223"/>
    </row>
    <row r="1021" customFormat="false" ht="12" hidden="false" customHeight="false" outlineLevel="0" collapsed="false">
      <c r="B1021" s="223"/>
      <c r="C1021" s="223"/>
      <c r="D1021" s="223"/>
      <c r="E1021" s="223"/>
      <c r="F1021" s="223"/>
      <c r="G1021" s="223"/>
      <c r="H1021" s="223"/>
      <c r="I1021" s="223"/>
      <c r="J1021" s="223"/>
      <c r="K1021" s="223"/>
      <c r="L1021" s="223"/>
      <c r="M1021" s="223"/>
      <c r="N1021" s="223"/>
      <c r="O1021" s="223"/>
    </row>
    <row r="1022" customFormat="false" ht="12" hidden="false" customHeight="false" outlineLevel="0" collapsed="false">
      <c r="B1022" s="223"/>
      <c r="C1022" s="223"/>
      <c r="D1022" s="223"/>
      <c r="E1022" s="223"/>
      <c r="F1022" s="223"/>
      <c r="G1022" s="223"/>
      <c r="H1022" s="223"/>
      <c r="I1022" s="223"/>
      <c r="J1022" s="223"/>
      <c r="K1022" s="223"/>
      <c r="L1022" s="223"/>
      <c r="M1022" s="223"/>
      <c r="N1022" s="223"/>
      <c r="O1022" s="223"/>
    </row>
    <row r="1023" customFormat="false" ht="12" hidden="false" customHeight="false" outlineLevel="0" collapsed="false">
      <c r="B1023" s="223"/>
      <c r="C1023" s="223"/>
      <c r="D1023" s="223"/>
      <c r="E1023" s="223"/>
      <c r="F1023" s="223"/>
      <c r="G1023" s="223"/>
      <c r="H1023" s="223"/>
      <c r="I1023" s="223"/>
      <c r="J1023" s="223"/>
      <c r="K1023" s="223"/>
      <c r="L1023" s="223"/>
      <c r="M1023" s="223"/>
      <c r="N1023" s="223"/>
      <c r="O1023" s="223"/>
    </row>
    <row r="1024" customFormat="false" ht="12" hidden="false" customHeight="false" outlineLevel="0" collapsed="false">
      <c r="B1024" s="223"/>
      <c r="C1024" s="223"/>
      <c r="D1024" s="223"/>
      <c r="E1024" s="223"/>
      <c r="F1024" s="223"/>
      <c r="G1024" s="223"/>
      <c r="H1024" s="223"/>
      <c r="I1024" s="223"/>
      <c r="J1024" s="223"/>
      <c r="K1024" s="223"/>
      <c r="L1024" s="223"/>
      <c r="M1024" s="223"/>
      <c r="N1024" s="223"/>
      <c r="O1024" s="223"/>
    </row>
    <row r="1025" customFormat="false" ht="12" hidden="false" customHeight="false" outlineLevel="0" collapsed="false">
      <c r="B1025" s="223"/>
      <c r="C1025" s="223"/>
      <c r="D1025" s="223"/>
      <c r="E1025" s="223"/>
      <c r="F1025" s="223"/>
      <c r="G1025" s="223"/>
      <c r="H1025" s="223"/>
      <c r="I1025" s="223"/>
      <c r="J1025" s="223"/>
      <c r="K1025" s="223"/>
      <c r="L1025" s="223"/>
      <c r="M1025" s="223"/>
      <c r="N1025" s="223"/>
      <c r="O1025" s="223"/>
    </row>
    <row r="1026" customFormat="false" ht="12" hidden="false" customHeight="false" outlineLevel="0" collapsed="false">
      <c r="B1026" s="223"/>
      <c r="C1026" s="223"/>
      <c r="D1026" s="223"/>
      <c r="E1026" s="223"/>
      <c r="F1026" s="223"/>
      <c r="G1026" s="223"/>
      <c r="H1026" s="223"/>
      <c r="I1026" s="223"/>
      <c r="J1026" s="223"/>
      <c r="K1026" s="223"/>
      <c r="L1026" s="223"/>
      <c r="M1026" s="223"/>
      <c r="N1026" s="223"/>
      <c r="O1026" s="223"/>
    </row>
    <row r="1027" customFormat="false" ht="12" hidden="false" customHeight="false" outlineLevel="0" collapsed="false">
      <c r="B1027" s="223"/>
      <c r="C1027" s="223"/>
      <c r="D1027" s="223"/>
      <c r="E1027" s="223"/>
      <c r="F1027" s="223"/>
      <c r="G1027" s="223"/>
      <c r="H1027" s="223"/>
      <c r="I1027" s="223"/>
      <c r="J1027" s="223"/>
      <c r="K1027" s="223"/>
      <c r="L1027" s="223"/>
      <c r="M1027" s="223"/>
      <c r="N1027" s="223"/>
      <c r="O1027" s="223"/>
    </row>
    <row r="1028" customFormat="false" ht="12" hidden="false" customHeight="false" outlineLevel="0" collapsed="false">
      <c r="B1028" s="223"/>
      <c r="C1028" s="223"/>
      <c r="D1028" s="223"/>
      <c r="E1028" s="223"/>
      <c r="F1028" s="223"/>
      <c r="G1028" s="223"/>
      <c r="H1028" s="223"/>
      <c r="I1028" s="223"/>
      <c r="J1028" s="223"/>
      <c r="K1028" s="223"/>
      <c r="L1028" s="223"/>
      <c r="M1028" s="223"/>
      <c r="N1028" s="223"/>
      <c r="O1028" s="223"/>
    </row>
    <row r="1029" customFormat="false" ht="12" hidden="false" customHeight="false" outlineLevel="0" collapsed="false">
      <c r="B1029" s="223"/>
      <c r="C1029" s="223"/>
      <c r="D1029" s="223"/>
      <c r="E1029" s="223"/>
      <c r="F1029" s="223"/>
      <c r="G1029" s="223"/>
      <c r="H1029" s="223"/>
      <c r="I1029" s="223"/>
      <c r="J1029" s="223"/>
      <c r="K1029" s="223"/>
      <c r="L1029" s="223"/>
      <c r="M1029" s="223"/>
      <c r="N1029" s="223"/>
      <c r="O1029" s="223"/>
    </row>
    <row r="1030" customFormat="false" ht="12" hidden="false" customHeight="false" outlineLevel="0" collapsed="false">
      <c r="B1030" s="223"/>
      <c r="C1030" s="223"/>
      <c r="D1030" s="223"/>
      <c r="E1030" s="223"/>
      <c r="F1030" s="223"/>
      <c r="G1030" s="223"/>
      <c r="H1030" s="223"/>
      <c r="I1030" s="223"/>
      <c r="J1030" s="223"/>
      <c r="K1030" s="223"/>
      <c r="L1030" s="223"/>
      <c r="M1030" s="223"/>
      <c r="N1030" s="223"/>
      <c r="O1030" s="223"/>
    </row>
    <row r="1031" customFormat="false" ht="12" hidden="false" customHeight="false" outlineLevel="0" collapsed="false">
      <c r="B1031" s="223"/>
      <c r="C1031" s="223"/>
      <c r="D1031" s="223"/>
      <c r="E1031" s="223"/>
      <c r="F1031" s="223"/>
      <c r="G1031" s="223"/>
      <c r="H1031" s="223"/>
      <c r="I1031" s="223"/>
      <c r="J1031" s="223"/>
      <c r="K1031" s="223"/>
      <c r="L1031" s="223"/>
      <c r="M1031" s="223"/>
      <c r="N1031" s="223"/>
      <c r="O1031" s="223"/>
    </row>
    <row r="1032" customFormat="false" ht="12" hidden="false" customHeight="false" outlineLevel="0" collapsed="false">
      <c r="B1032" s="223"/>
      <c r="C1032" s="223"/>
      <c r="D1032" s="223"/>
      <c r="E1032" s="223"/>
      <c r="F1032" s="223"/>
      <c r="G1032" s="223"/>
      <c r="H1032" s="223"/>
      <c r="I1032" s="223"/>
      <c r="J1032" s="223"/>
      <c r="K1032" s="223"/>
      <c r="L1032" s="223"/>
      <c r="M1032" s="223"/>
      <c r="N1032" s="223"/>
      <c r="O1032" s="223"/>
    </row>
    <row r="1033" customFormat="false" ht="12" hidden="false" customHeight="false" outlineLevel="0" collapsed="false">
      <c r="B1033" s="223"/>
      <c r="C1033" s="223"/>
      <c r="D1033" s="223"/>
      <c r="E1033" s="223"/>
      <c r="F1033" s="223"/>
      <c r="G1033" s="223"/>
      <c r="H1033" s="223"/>
      <c r="I1033" s="223"/>
      <c r="J1033" s="223"/>
      <c r="K1033" s="223"/>
      <c r="L1033" s="223"/>
      <c r="M1033" s="223"/>
      <c r="N1033" s="223"/>
      <c r="O1033" s="223"/>
    </row>
    <row r="1034" customFormat="false" ht="12" hidden="false" customHeight="false" outlineLevel="0" collapsed="false">
      <c r="B1034" s="223"/>
      <c r="C1034" s="223"/>
      <c r="D1034" s="223"/>
      <c r="E1034" s="223"/>
      <c r="F1034" s="223"/>
      <c r="G1034" s="223"/>
      <c r="H1034" s="223"/>
      <c r="I1034" s="223"/>
      <c r="J1034" s="223"/>
      <c r="K1034" s="223"/>
      <c r="L1034" s="223"/>
      <c r="M1034" s="223"/>
      <c r="N1034" s="223"/>
      <c r="O1034" s="223"/>
    </row>
    <row r="1035" customFormat="false" ht="12" hidden="false" customHeight="false" outlineLevel="0" collapsed="false">
      <c r="B1035" s="223"/>
      <c r="C1035" s="223"/>
      <c r="D1035" s="223"/>
      <c r="E1035" s="223"/>
      <c r="F1035" s="223"/>
      <c r="G1035" s="223"/>
      <c r="H1035" s="223"/>
      <c r="I1035" s="223"/>
      <c r="J1035" s="223"/>
      <c r="K1035" s="223"/>
      <c r="L1035" s="223"/>
      <c r="M1035" s="223"/>
      <c r="N1035" s="223"/>
      <c r="O1035" s="223"/>
    </row>
    <row r="1036" customFormat="false" ht="12" hidden="false" customHeight="false" outlineLevel="0" collapsed="false">
      <c r="B1036" s="223"/>
      <c r="C1036" s="223"/>
      <c r="D1036" s="223"/>
      <c r="E1036" s="223"/>
      <c r="F1036" s="223"/>
      <c r="G1036" s="223"/>
      <c r="H1036" s="223"/>
      <c r="I1036" s="223"/>
      <c r="J1036" s="223"/>
      <c r="K1036" s="223"/>
      <c r="L1036" s="223"/>
      <c r="M1036" s="223"/>
      <c r="N1036" s="223"/>
      <c r="O1036" s="223"/>
    </row>
    <row r="1037" customFormat="false" ht="12" hidden="false" customHeight="false" outlineLevel="0" collapsed="false">
      <c r="B1037" s="223"/>
      <c r="C1037" s="223"/>
      <c r="D1037" s="223"/>
      <c r="E1037" s="223"/>
      <c r="F1037" s="223"/>
      <c r="G1037" s="223"/>
      <c r="H1037" s="223"/>
      <c r="I1037" s="223"/>
      <c r="J1037" s="223"/>
      <c r="K1037" s="223"/>
      <c r="L1037" s="223"/>
      <c r="M1037" s="223"/>
      <c r="N1037" s="223"/>
      <c r="O1037" s="223"/>
    </row>
    <row r="1038" customFormat="false" ht="12" hidden="false" customHeight="false" outlineLevel="0" collapsed="false">
      <c r="B1038" s="223"/>
      <c r="C1038" s="223"/>
      <c r="D1038" s="223"/>
      <c r="E1038" s="223"/>
      <c r="F1038" s="223"/>
      <c r="G1038" s="223"/>
      <c r="H1038" s="223"/>
      <c r="I1038" s="223"/>
      <c r="J1038" s="223"/>
      <c r="K1038" s="223"/>
      <c r="L1038" s="223"/>
      <c r="M1038" s="223"/>
      <c r="N1038" s="223"/>
      <c r="O1038" s="223"/>
    </row>
    <row r="1039" customFormat="false" ht="12" hidden="false" customHeight="false" outlineLevel="0" collapsed="false">
      <c r="B1039" s="223"/>
      <c r="C1039" s="223"/>
      <c r="D1039" s="223"/>
      <c r="E1039" s="223"/>
      <c r="F1039" s="223"/>
      <c r="G1039" s="223"/>
      <c r="H1039" s="223"/>
      <c r="I1039" s="223"/>
      <c r="J1039" s="223"/>
      <c r="K1039" s="223"/>
      <c r="L1039" s="223"/>
      <c r="M1039" s="223"/>
      <c r="N1039" s="223"/>
      <c r="O1039" s="223"/>
    </row>
    <row r="1040" customFormat="false" ht="12" hidden="false" customHeight="false" outlineLevel="0" collapsed="false">
      <c r="B1040" s="223"/>
      <c r="C1040" s="223"/>
      <c r="D1040" s="223"/>
      <c r="E1040" s="223"/>
      <c r="F1040" s="223"/>
      <c r="G1040" s="223"/>
      <c r="H1040" s="223"/>
      <c r="I1040" s="223"/>
      <c r="J1040" s="223"/>
      <c r="K1040" s="223"/>
      <c r="L1040" s="223"/>
      <c r="M1040" s="223"/>
      <c r="N1040" s="223"/>
      <c r="O1040" s="223"/>
    </row>
    <row r="1041" customFormat="false" ht="12" hidden="false" customHeight="false" outlineLevel="0" collapsed="false">
      <c r="B1041" s="223"/>
      <c r="C1041" s="223"/>
      <c r="D1041" s="223"/>
      <c r="E1041" s="223"/>
      <c r="F1041" s="223"/>
      <c r="G1041" s="223"/>
      <c r="H1041" s="223"/>
      <c r="I1041" s="223"/>
      <c r="J1041" s="223"/>
      <c r="K1041" s="223"/>
      <c r="L1041" s="223"/>
      <c r="M1041" s="223"/>
      <c r="N1041" s="223"/>
      <c r="O1041" s="223"/>
    </row>
    <row r="1042" customFormat="false" ht="12" hidden="false" customHeight="false" outlineLevel="0" collapsed="false">
      <c r="B1042" s="223"/>
      <c r="C1042" s="223"/>
      <c r="D1042" s="223"/>
      <c r="E1042" s="223"/>
      <c r="F1042" s="223"/>
      <c r="G1042" s="223"/>
      <c r="H1042" s="223"/>
      <c r="I1042" s="223"/>
      <c r="J1042" s="223"/>
      <c r="K1042" s="223"/>
      <c r="L1042" s="223"/>
      <c r="M1042" s="223"/>
      <c r="N1042" s="223"/>
      <c r="O1042" s="223"/>
    </row>
    <row r="1043" customFormat="false" ht="12" hidden="false" customHeight="false" outlineLevel="0" collapsed="false">
      <c r="B1043" s="223"/>
      <c r="C1043" s="223"/>
      <c r="D1043" s="223"/>
      <c r="E1043" s="223"/>
      <c r="F1043" s="223"/>
      <c r="G1043" s="223"/>
      <c r="H1043" s="223"/>
      <c r="I1043" s="223"/>
      <c r="J1043" s="223"/>
      <c r="K1043" s="223"/>
      <c r="L1043" s="223"/>
      <c r="M1043" s="223"/>
      <c r="N1043" s="223"/>
      <c r="O1043" s="223"/>
    </row>
    <row r="1044" customFormat="false" ht="12" hidden="false" customHeight="false" outlineLevel="0" collapsed="false">
      <c r="B1044" s="223"/>
      <c r="C1044" s="223"/>
      <c r="D1044" s="223"/>
      <c r="E1044" s="223"/>
      <c r="F1044" s="223"/>
      <c r="G1044" s="223"/>
      <c r="H1044" s="223"/>
      <c r="I1044" s="223"/>
      <c r="J1044" s="223"/>
      <c r="K1044" s="223"/>
      <c r="L1044" s="223"/>
      <c r="M1044" s="223"/>
      <c r="N1044" s="223"/>
      <c r="O1044" s="223"/>
    </row>
    <row r="1045" customFormat="false" ht="12" hidden="false" customHeight="false" outlineLevel="0" collapsed="false">
      <c r="B1045" s="223"/>
      <c r="C1045" s="223"/>
      <c r="D1045" s="223"/>
      <c r="E1045" s="223"/>
      <c r="F1045" s="223"/>
      <c r="G1045" s="223"/>
      <c r="H1045" s="223"/>
      <c r="I1045" s="223"/>
      <c r="J1045" s="223"/>
      <c r="K1045" s="223"/>
      <c r="L1045" s="223"/>
      <c r="M1045" s="223"/>
      <c r="N1045" s="223"/>
      <c r="O1045" s="223"/>
    </row>
    <row r="1046" customFormat="false" ht="12" hidden="false" customHeight="false" outlineLevel="0" collapsed="false">
      <c r="B1046" s="223"/>
      <c r="C1046" s="223"/>
      <c r="D1046" s="223"/>
      <c r="E1046" s="223"/>
      <c r="F1046" s="223"/>
      <c r="G1046" s="223"/>
      <c r="H1046" s="223"/>
      <c r="I1046" s="223"/>
      <c r="J1046" s="223"/>
      <c r="K1046" s="223"/>
      <c r="L1046" s="223"/>
      <c r="M1046" s="223"/>
      <c r="N1046" s="223"/>
      <c r="O1046" s="223"/>
    </row>
    <row r="1047" customFormat="false" ht="12" hidden="false" customHeight="false" outlineLevel="0" collapsed="false">
      <c r="B1047" s="223"/>
      <c r="C1047" s="223"/>
      <c r="D1047" s="223"/>
      <c r="E1047" s="223"/>
      <c r="F1047" s="223"/>
      <c r="G1047" s="223"/>
      <c r="H1047" s="223"/>
      <c r="I1047" s="223"/>
      <c r="J1047" s="223"/>
      <c r="K1047" s="223"/>
      <c r="L1047" s="223"/>
      <c r="M1047" s="223"/>
      <c r="N1047" s="223"/>
      <c r="O1047" s="223"/>
    </row>
    <row r="1048" customFormat="false" ht="12" hidden="false" customHeight="false" outlineLevel="0" collapsed="false">
      <c r="B1048" s="223"/>
      <c r="C1048" s="223"/>
      <c r="D1048" s="223"/>
      <c r="E1048" s="223"/>
      <c r="F1048" s="223"/>
      <c r="G1048" s="223"/>
      <c r="H1048" s="223"/>
      <c r="I1048" s="223"/>
      <c r="J1048" s="223"/>
      <c r="K1048" s="223"/>
      <c r="L1048" s="223"/>
      <c r="M1048" s="223"/>
      <c r="N1048" s="223"/>
      <c r="O1048" s="223"/>
    </row>
    <row r="1049" customFormat="false" ht="12" hidden="false" customHeight="false" outlineLevel="0" collapsed="false">
      <c r="B1049" s="223"/>
      <c r="C1049" s="223"/>
      <c r="D1049" s="223"/>
      <c r="E1049" s="223"/>
      <c r="F1049" s="223"/>
      <c r="G1049" s="223"/>
      <c r="H1049" s="223"/>
      <c r="I1049" s="223"/>
      <c r="J1049" s="223"/>
      <c r="K1049" s="223"/>
      <c r="L1049" s="223"/>
      <c r="M1049" s="223"/>
      <c r="N1049" s="223"/>
      <c r="O1049" s="223"/>
    </row>
    <row r="1050" customFormat="false" ht="12" hidden="false" customHeight="false" outlineLevel="0" collapsed="false">
      <c r="B1050" s="223"/>
      <c r="C1050" s="223"/>
      <c r="D1050" s="223"/>
      <c r="E1050" s="223"/>
      <c r="F1050" s="223"/>
      <c r="G1050" s="223"/>
      <c r="H1050" s="223"/>
      <c r="I1050" s="223"/>
      <c r="J1050" s="223"/>
      <c r="K1050" s="223"/>
      <c r="L1050" s="223"/>
      <c r="M1050" s="223"/>
      <c r="N1050" s="223"/>
      <c r="O1050" s="223"/>
    </row>
    <row r="1051" customFormat="false" ht="12" hidden="false" customHeight="false" outlineLevel="0" collapsed="false">
      <c r="B1051" s="223"/>
      <c r="C1051" s="223"/>
      <c r="D1051" s="223"/>
      <c r="E1051" s="223"/>
      <c r="F1051" s="223"/>
      <c r="G1051" s="223"/>
      <c r="H1051" s="223"/>
      <c r="I1051" s="223"/>
      <c r="J1051" s="223"/>
      <c r="K1051" s="223"/>
      <c r="L1051" s="223"/>
      <c r="M1051" s="223"/>
      <c r="N1051" s="223"/>
      <c r="O1051" s="223"/>
    </row>
    <row r="1052" customFormat="false" ht="12" hidden="false" customHeight="false" outlineLevel="0" collapsed="false">
      <c r="B1052" s="223"/>
      <c r="C1052" s="223"/>
      <c r="D1052" s="223"/>
      <c r="E1052" s="223"/>
      <c r="F1052" s="223"/>
      <c r="G1052" s="223"/>
      <c r="H1052" s="223"/>
      <c r="I1052" s="223"/>
      <c r="J1052" s="223"/>
      <c r="K1052" s="223"/>
      <c r="L1052" s="223"/>
      <c r="M1052" s="223"/>
      <c r="N1052" s="223"/>
      <c r="O1052" s="223"/>
    </row>
    <row r="1053" customFormat="false" ht="12" hidden="false" customHeight="false" outlineLevel="0" collapsed="false">
      <c r="B1053" s="223"/>
      <c r="C1053" s="223"/>
      <c r="D1053" s="223"/>
      <c r="E1053" s="223"/>
      <c r="F1053" s="223"/>
      <c r="G1053" s="223"/>
      <c r="H1053" s="223"/>
      <c r="I1053" s="223"/>
      <c r="J1053" s="223"/>
      <c r="K1053" s="223"/>
      <c r="L1053" s="223"/>
      <c r="M1053" s="223"/>
      <c r="N1053" s="223"/>
      <c r="O1053" s="223"/>
    </row>
    <row r="1054" customFormat="false" ht="12" hidden="false" customHeight="false" outlineLevel="0" collapsed="false">
      <c r="B1054" s="223"/>
      <c r="C1054" s="223"/>
      <c r="D1054" s="223"/>
      <c r="E1054" s="223"/>
      <c r="F1054" s="223"/>
      <c r="G1054" s="223"/>
      <c r="H1054" s="223"/>
      <c r="I1054" s="223"/>
      <c r="J1054" s="223"/>
      <c r="K1054" s="223"/>
      <c r="L1054" s="223"/>
      <c r="M1054" s="223"/>
      <c r="N1054" s="223"/>
      <c r="O1054" s="223"/>
    </row>
    <row r="1055" customFormat="false" ht="12" hidden="false" customHeight="false" outlineLevel="0" collapsed="false">
      <c r="B1055" s="223"/>
      <c r="C1055" s="223"/>
      <c r="D1055" s="223"/>
      <c r="E1055" s="223"/>
      <c r="F1055" s="223"/>
      <c r="G1055" s="223"/>
      <c r="H1055" s="223"/>
      <c r="I1055" s="223"/>
      <c r="J1055" s="223"/>
      <c r="K1055" s="223"/>
      <c r="L1055" s="223"/>
      <c r="M1055" s="223"/>
      <c r="N1055" s="223"/>
      <c r="O1055" s="223"/>
    </row>
    <row r="1056" customFormat="false" ht="12" hidden="false" customHeight="false" outlineLevel="0" collapsed="false">
      <c r="B1056" s="223"/>
      <c r="C1056" s="223"/>
      <c r="D1056" s="223"/>
      <c r="E1056" s="223"/>
      <c r="F1056" s="223"/>
      <c r="G1056" s="223"/>
      <c r="H1056" s="223"/>
      <c r="I1056" s="223"/>
      <c r="J1056" s="223"/>
      <c r="K1056" s="223"/>
      <c r="L1056" s="223"/>
      <c r="M1056" s="223"/>
      <c r="N1056" s="223"/>
      <c r="O1056" s="223"/>
    </row>
    <row r="1057" customFormat="false" ht="12" hidden="false" customHeight="false" outlineLevel="0" collapsed="false">
      <c r="B1057" s="223"/>
      <c r="C1057" s="223"/>
      <c r="D1057" s="223"/>
      <c r="E1057" s="223"/>
      <c r="F1057" s="223"/>
      <c r="G1057" s="223"/>
      <c r="H1057" s="223"/>
      <c r="I1057" s="223"/>
      <c r="J1057" s="223"/>
      <c r="K1057" s="223"/>
      <c r="L1057" s="223"/>
      <c r="M1057" s="223"/>
      <c r="N1057" s="223"/>
      <c r="O1057" s="223"/>
    </row>
    <row r="1058" customFormat="false" ht="12" hidden="false" customHeight="false" outlineLevel="0" collapsed="false">
      <c r="B1058" s="223"/>
      <c r="C1058" s="223"/>
      <c r="D1058" s="223"/>
      <c r="E1058" s="223"/>
      <c r="F1058" s="223"/>
      <c r="G1058" s="223"/>
      <c r="H1058" s="223"/>
      <c r="I1058" s="223"/>
      <c r="J1058" s="223"/>
      <c r="K1058" s="223"/>
      <c r="L1058" s="223"/>
      <c r="M1058" s="223"/>
      <c r="N1058" s="223"/>
      <c r="O1058" s="223"/>
    </row>
    <row r="1059" customFormat="false" ht="12" hidden="false" customHeight="false" outlineLevel="0" collapsed="false">
      <c r="B1059" s="223"/>
      <c r="C1059" s="223"/>
      <c r="D1059" s="223"/>
      <c r="E1059" s="223"/>
      <c r="F1059" s="223"/>
      <c r="G1059" s="223"/>
      <c r="H1059" s="223"/>
      <c r="I1059" s="223"/>
      <c r="J1059" s="223"/>
      <c r="K1059" s="223"/>
      <c r="L1059" s="223"/>
      <c r="M1059" s="223"/>
      <c r="N1059" s="223"/>
      <c r="O1059" s="223"/>
    </row>
    <row r="1060" customFormat="false" ht="12" hidden="false" customHeight="false" outlineLevel="0" collapsed="false">
      <c r="B1060" s="223"/>
      <c r="C1060" s="223"/>
      <c r="D1060" s="223"/>
      <c r="E1060" s="223"/>
      <c r="F1060" s="223"/>
      <c r="G1060" s="223"/>
      <c r="H1060" s="223"/>
      <c r="I1060" s="223"/>
      <c r="J1060" s="223"/>
      <c r="K1060" s="223"/>
      <c r="L1060" s="223"/>
      <c r="M1060" s="223"/>
      <c r="N1060" s="223"/>
      <c r="O1060" s="223"/>
    </row>
    <row r="1061" customFormat="false" ht="12" hidden="false" customHeight="false" outlineLevel="0" collapsed="false">
      <c r="B1061" s="223"/>
      <c r="C1061" s="223"/>
      <c r="D1061" s="223"/>
      <c r="E1061" s="223"/>
      <c r="F1061" s="223"/>
      <c r="G1061" s="223"/>
      <c r="H1061" s="223"/>
      <c r="I1061" s="223"/>
      <c r="J1061" s="223"/>
      <c r="K1061" s="223"/>
      <c r="L1061" s="223"/>
      <c r="M1061" s="223"/>
      <c r="N1061" s="223"/>
      <c r="O1061" s="223"/>
    </row>
    <row r="1062" customFormat="false" ht="12" hidden="false" customHeight="false" outlineLevel="0" collapsed="false">
      <c r="B1062" s="223"/>
      <c r="C1062" s="223"/>
      <c r="D1062" s="223"/>
      <c r="E1062" s="223"/>
      <c r="F1062" s="223"/>
      <c r="G1062" s="223"/>
      <c r="H1062" s="223"/>
      <c r="I1062" s="223"/>
      <c r="J1062" s="223"/>
      <c r="K1062" s="223"/>
      <c r="L1062" s="223"/>
      <c r="M1062" s="223"/>
      <c r="N1062" s="223"/>
      <c r="O1062" s="223"/>
    </row>
    <row r="1063" customFormat="false" ht="12" hidden="false" customHeight="false" outlineLevel="0" collapsed="false">
      <c r="B1063" s="223"/>
      <c r="C1063" s="223"/>
      <c r="D1063" s="223"/>
      <c r="E1063" s="223"/>
      <c r="F1063" s="223"/>
      <c r="G1063" s="223"/>
      <c r="H1063" s="223"/>
      <c r="I1063" s="223"/>
      <c r="J1063" s="223"/>
      <c r="K1063" s="223"/>
      <c r="L1063" s="223"/>
      <c r="M1063" s="223"/>
      <c r="N1063" s="223"/>
      <c r="O1063" s="223"/>
    </row>
    <row r="1064" customFormat="false" ht="12" hidden="false" customHeight="false" outlineLevel="0" collapsed="false">
      <c r="B1064" s="223"/>
      <c r="C1064" s="223"/>
      <c r="D1064" s="223"/>
      <c r="E1064" s="223"/>
      <c r="F1064" s="223"/>
      <c r="G1064" s="223"/>
      <c r="H1064" s="223"/>
      <c r="I1064" s="223"/>
      <c r="J1064" s="223"/>
      <c r="K1064" s="223"/>
      <c r="L1064" s="223"/>
      <c r="M1064" s="223"/>
      <c r="N1064" s="223"/>
      <c r="O1064" s="223"/>
    </row>
    <row r="1065" customFormat="false" ht="12" hidden="false" customHeight="false" outlineLevel="0" collapsed="false">
      <c r="B1065" s="223"/>
      <c r="C1065" s="223"/>
      <c r="D1065" s="223"/>
      <c r="E1065" s="223"/>
      <c r="F1065" s="223"/>
      <c r="G1065" s="223"/>
      <c r="H1065" s="223"/>
      <c r="I1065" s="223"/>
      <c r="J1065" s="223"/>
      <c r="K1065" s="223"/>
      <c r="L1065" s="223"/>
      <c r="M1065" s="223"/>
      <c r="N1065" s="223"/>
      <c r="O1065" s="223"/>
    </row>
    <row r="1066" customFormat="false" ht="12" hidden="false" customHeight="false" outlineLevel="0" collapsed="false">
      <c r="B1066" s="223"/>
      <c r="C1066" s="223"/>
      <c r="D1066" s="223"/>
      <c r="E1066" s="223"/>
      <c r="F1066" s="223"/>
      <c r="G1066" s="223"/>
      <c r="H1066" s="223"/>
      <c r="I1066" s="223"/>
      <c r="J1066" s="223"/>
      <c r="K1066" s="223"/>
      <c r="L1066" s="223"/>
      <c r="M1066" s="223"/>
      <c r="N1066" s="223"/>
      <c r="O1066" s="223"/>
    </row>
    <row r="1067" customFormat="false" ht="12" hidden="false" customHeight="false" outlineLevel="0" collapsed="false">
      <c r="B1067" s="223"/>
      <c r="C1067" s="223"/>
      <c r="D1067" s="223"/>
      <c r="E1067" s="223"/>
      <c r="F1067" s="223"/>
      <c r="G1067" s="223"/>
      <c r="H1067" s="223"/>
      <c r="I1067" s="223"/>
      <c r="J1067" s="223"/>
      <c r="K1067" s="223"/>
      <c r="L1067" s="223"/>
      <c r="M1067" s="223"/>
      <c r="N1067" s="223"/>
      <c r="O1067" s="223"/>
    </row>
    <row r="1068" customFormat="false" ht="12" hidden="false" customHeight="false" outlineLevel="0" collapsed="false">
      <c r="B1068" s="223"/>
      <c r="C1068" s="223"/>
      <c r="D1068" s="223"/>
      <c r="E1068" s="223"/>
      <c r="F1068" s="223"/>
      <c r="G1068" s="223"/>
      <c r="H1068" s="223"/>
      <c r="I1068" s="223"/>
      <c r="J1068" s="223"/>
      <c r="K1068" s="223"/>
      <c r="L1068" s="223"/>
      <c r="M1068" s="223"/>
      <c r="N1068" s="223"/>
      <c r="O1068" s="223"/>
    </row>
    <row r="1069" customFormat="false" ht="12" hidden="false" customHeight="false" outlineLevel="0" collapsed="false">
      <c r="B1069" s="223"/>
      <c r="C1069" s="223"/>
      <c r="D1069" s="223"/>
      <c r="E1069" s="223"/>
      <c r="F1069" s="223"/>
      <c r="G1069" s="223"/>
      <c r="H1069" s="223"/>
      <c r="I1069" s="223"/>
      <c r="J1069" s="223"/>
      <c r="K1069" s="223"/>
      <c r="L1069" s="223"/>
      <c r="M1069" s="223"/>
      <c r="N1069" s="223"/>
      <c r="O1069" s="223"/>
    </row>
    <row r="1070" customFormat="false" ht="12" hidden="false" customHeight="false" outlineLevel="0" collapsed="false">
      <c r="B1070" s="223"/>
      <c r="C1070" s="223"/>
      <c r="D1070" s="223"/>
      <c r="E1070" s="223"/>
      <c r="F1070" s="223"/>
      <c r="G1070" s="223"/>
      <c r="H1070" s="223"/>
      <c r="I1070" s="223"/>
      <c r="J1070" s="223"/>
      <c r="K1070" s="223"/>
      <c r="L1070" s="223"/>
      <c r="M1070" s="223"/>
      <c r="N1070" s="223"/>
      <c r="O1070" s="223"/>
    </row>
    <row r="1071" customFormat="false" ht="12" hidden="false" customHeight="false" outlineLevel="0" collapsed="false">
      <c r="B1071" s="223"/>
      <c r="C1071" s="223"/>
      <c r="D1071" s="223"/>
      <c r="E1071" s="223"/>
      <c r="F1071" s="223"/>
      <c r="G1071" s="223"/>
      <c r="H1071" s="223"/>
      <c r="I1071" s="223"/>
      <c r="J1071" s="223"/>
      <c r="K1071" s="223"/>
      <c r="L1071" s="223"/>
      <c r="M1071" s="223"/>
      <c r="N1071" s="223"/>
      <c r="O1071" s="223"/>
    </row>
    <row r="1072" customFormat="false" ht="12" hidden="false" customHeight="false" outlineLevel="0" collapsed="false">
      <c r="B1072" s="223"/>
      <c r="C1072" s="223"/>
      <c r="D1072" s="223"/>
      <c r="E1072" s="223"/>
      <c r="F1072" s="223"/>
      <c r="G1072" s="223"/>
      <c r="H1072" s="223"/>
      <c r="I1072" s="223"/>
      <c r="J1072" s="223"/>
      <c r="K1072" s="223"/>
      <c r="L1072" s="223"/>
      <c r="M1072" s="223"/>
      <c r="N1072" s="223"/>
      <c r="O1072" s="223"/>
    </row>
    <row r="1073" customFormat="false" ht="12" hidden="false" customHeight="false" outlineLevel="0" collapsed="false">
      <c r="B1073" s="223"/>
      <c r="C1073" s="223"/>
      <c r="D1073" s="223"/>
      <c r="E1073" s="223"/>
      <c r="F1073" s="223"/>
      <c r="G1073" s="223"/>
      <c r="H1073" s="223"/>
      <c r="I1073" s="223"/>
      <c r="J1073" s="223"/>
      <c r="K1073" s="223"/>
      <c r="L1073" s="223"/>
      <c r="M1073" s="223"/>
      <c r="N1073" s="223"/>
      <c r="O1073" s="223"/>
    </row>
    <row r="1074" customFormat="false" ht="12" hidden="false" customHeight="false" outlineLevel="0" collapsed="false">
      <c r="B1074" s="223"/>
      <c r="C1074" s="223"/>
      <c r="D1074" s="223"/>
      <c r="E1074" s="223"/>
      <c r="F1074" s="223"/>
      <c r="G1074" s="223"/>
      <c r="H1074" s="223"/>
      <c r="I1074" s="223"/>
      <c r="J1074" s="223"/>
      <c r="K1074" s="223"/>
      <c r="L1074" s="223"/>
      <c r="M1074" s="223"/>
      <c r="N1074" s="223"/>
      <c r="O1074" s="223"/>
    </row>
    <row r="1075" customFormat="false" ht="12" hidden="false" customHeight="false" outlineLevel="0" collapsed="false">
      <c r="B1075" s="223"/>
      <c r="C1075" s="223"/>
      <c r="D1075" s="223"/>
      <c r="E1075" s="223"/>
      <c r="F1075" s="223"/>
      <c r="G1075" s="223"/>
      <c r="H1075" s="223"/>
      <c r="I1075" s="223"/>
      <c r="J1075" s="223"/>
      <c r="K1075" s="223"/>
      <c r="L1075" s="223"/>
      <c r="M1075" s="223"/>
      <c r="N1075" s="223"/>
      <c r="O1075" s="223"/>
    </row>
    <row r="1076" customFormat="false" ht="12" hidden="false" customHeight="false" outlineLevel="0" collapsed="false">
      <c r="B1076" s="223"/>
      <c r="C1076" s="223"/>
      <c r="D1076" s="223"/>
      <c r="E1076" s="223"/>
      <c r="F1076" s="223"/>
      <c r="G1076" s="223"/>
      <c r="H1076" s="223"/>
      <c r="I1076" s="223"/>
      <c r="J1076" s="223"/>
      <c r="K1076" s="223"/>
      <c r="L1076" s="223"/>
      <c r="M1076" s="223"/>
      <c r="N1076" s="223"/>
      <c r="O1076" s="223"/>
    </row>
    <row r="1077" customFormat="false" ht="12" hidden="false" customHeight="false" outlineLevel="0" collapsed="false">
      <c r="B1077" s="223"/>
      <c r="C1077" s="223"/>
      <c r="D1077" s="223"/>
      <c r="E1077" s="223"/>
      <c r="F1077" s="223"/>
      <c r="G1077" s="223"/>
      <c r="H1077" s="223"/>
      <c r="I1077" s="223"/>
      <c r="J1077" s="223"/>
      <c r="K1077" s="223"/>
      <c r="L1077" s="223"/>
      <c r="M1077" s="223"/>
      <c r="N1077" s="223"/>
      <c r="O1077" s="223"/>
    </row>
    <row r="1078" customFormat="false" ht="12" hidden="false" customHeight="false" outlineLevel="0" collapsed="false">
      <c r="B1078" s="223"/>
      <c r="C1078" s="223"/>
      <c r="D1078" s="223"/>
      <c r="E1078" s="223"/>
      <c r="F1078" s="223"/>
      <c r="G1078" s="223"/>
      <c r="H1078" s="223"/>
      <c r="I1078" s="223"/>
      <c r="J1078" s="223"/>
      <c r="K1078" s="223"/>
      <c r="L1078" s="223"/>
      <c r="M1078" s="223"/>
      <c r="N1078" s="223"/>
      <c r="O1078" s="223"/>
    </row>
    <row r="1079" customFormat="false" ht="12" hidden="false" customHeight="false" outlineLevel="0" collapsed="false">
      <c r="B1079" s="223"/>
      <c r="C1079" s="223"/>
      <c r="D1079" s="223"/>
      <c r="E1079" s="223"/>
      <c r="F1079" s="223"/>
      <c r="G1079" s="223"/>
      <c r="H1079" s="223"/>
      <c r="I1079" s="223"/>
      <c r="J1079" s="223"/>
      <c r="K1079" s="223"/>
      <c r="L1079" s="223"/>
      <c r="M1079" s="223"/>
      <c r="N1079" s="223"/>
      <c r="O1079" s="223"/>
    </row>
    <row r="1080" customFormat="false" ht="12" hidden="false" customHeight="false" outlineLevel="0" collapsed="false">
      <c r="B1080" s="223"/>
      <c r="C1080" s="223"/>
      <c r="D1080" s="223"/>
      <c r="E1080" s="223"/>
      <c r="F1080" s="223"/>
      <c r="G1080" s="223"/>
      <c r="H1080" s="223"/>
      <c r="I1080" s="223"/>
      <c r="J1080" s="223"/>
      <c r="K1080" s="223"/>
      <c r="L1080" s="223"/>
      <c r="M1080" s="223"/>
      <c r="N1080" s="223"/>
      <c r="O1080" s="223"/>
    </row>
    <row r="1081" customFormat="false" ht="12" hidden="false" customHeight="false" outlineLevel="0" collapsed="false">
      <c r="B1081" s="223"/>
      <c r="C1081" s="223"/>
      <c r="D1081" s="223"/>
      <c r="E1081" s="223"/>
      <c r="F1081" s="223"/>
      <c r="G1081" s="223"/>
      <c r="H1081" s="223"/>
      <c r="I1081" s="223"/>
      <c r="J1081" s="223"/>
      <c r="K1081" s="223"/>
      <c r="L1081" s="223"/>
      <c r="M1081" s="223"/>
      <c r="N1081" s="223"/>
      <c r="O1081" s="223"/>
    </row>
    <row r="1082" customFormat="false" ht="12" hidden="false" customHeight="false" outlineLevel="0" collapsed="false">
      <c r="B1082" s="223"/>
      <c r="C1082" s="223"/>
      <c r="D1082" s="223"/>
      <c r="E1082" s="223"/>
      <c r="F1082" s="223"/>
      <c r="G1082" s="223"/>
      <c r="H1082" s="223"/>
      <c r="I1082" s="223"/>
      <c r="J1082" s="223"/>
      <c r="K1082" s="223"/>
      <c r="L1082" s="223"/>
      <c r="M1082" s="223"/>
      <c r="N1082" s="223"/>
      <c r="O1082" s="223"/>
    </row>
    <row r="1083" customFormat="false" ht="12" hidden="false" customHeight="false" outlineLevel="0" collapsed="false">
      <c r="B1083" s="223"/>
      <c r="C1083" s="223"/>
      <c r="D1083" s="223"/>
      <c r="E1083" s="223"/>
      <c r="F1083" s="223"/>
      <c r="G1083" s="223"/>
      <c r="H1083" s="223"/>
      <c r="I1083" s="223"/>
      <c r="J1083" s="223"/>
      <c r="K1083" s="223"/>
      <c r="L1083" s="223"/>
      <c r="M1083" s="223"/>
      <c r="N1083" s="223"/>
      <c r="O1083" s="223"/>
    </row>
    <row r="1084" customFormat="false" ht="12" hidden="false" customHeight="false" outlineLevel="0" collapsed="false">
      <c r="B1084" s="223"/>
      <c r="C1084" s="223"/>
      <c r="D1084" s="223"/>
      <c r="E1084" s="223"/>
      <c r="F1084" s="223"/>
      <c r="G1084" s="223"/>
      <c r="H1084" s="223"/>
      <c r="I1084" s="223"/>
      <c r="J1084" s="223"/>
      <c r="K1084" s="223"/>
      <c r="L1084" s="223"/>
      <c r="M1084" s="223"/>
      <c r="N1084" s="223"/>
      <c r="O1084" s="223"/>
    </row>
    <row r="1085" customFormat="false" ht="12" hidden="false" customHeight="false" outlineLevel="0" collapsed="false">
      <c r="B1085" s="223"/>
      <c r="C1085" s="223"/>
      <c r="D1085" s="223"/>
      <c r="E1085" s="223"/>
      <c r="F1085" s="223"/>
      <c r="G1085" s="223"/>
      <c r="H1085" s="223"/>
      <c r="I1085" s="223"/>
      <c r="J1085" s="223"/>
      <c r="K1085" s="223"/>
      <c r="L1085" s="223"/>
      <c r="M1085" s="223"/>
      <c r="N1085" s="223"/>
      <c r="O1085" s="223"/>
    </row>
    <row r="1086" customFormat="false" ht="12" hidden="false" customHeight="false" outlineLevel="0" collapsed="false">
      <c r="B1086" s="223"/>
      <c r="C1086" s="223"/>
      <c r="D1086" s="223"/>
      <c r="E1086" s="223"/>
      <c r="F1086" s="223"/>
      <c r="G1086" s="223"/>
      <c r="H1086" s="223"/>
      <c r="I1086" s="223"/>
      <c r="J1086" s="223"/>
      <c r="K1086" s="223"/>
      <c r="L1086" s="223"/>
      <c r="M1086" s="223"/>
      <c r="N1086" s="223"/>
      <c r="O1086" s="223"/>
    </row>
    <row r="1087" customFormat="false" ht="12" hidden="false" customHeight="false" outlineLevel="0" collapsed="false">
      <c r="B1087" s="223"/>
      <c r="C1087" s="223"/>
      <c r="D1087" s="223"/>
      <c r="E1087" s="223"/>
      <c r="F1087" s="223"/>
      <c r="G1087" s="223"/>
      <c r="H1087" s="223"/>
      <c r="I1087" s="223"/>
      <c r="J1087" s="223"/>
      <c r="K1087" s="223"/>
      <c r="L1087" s="223"/>
      <c r="M1087" s="223"/>
      <c r="N1087" s="223"/>
      <c r="O1087" s="223"/>
    </row>
    <row r="1088" customFormat="false" ht="12" hidden="false" customHeight="false" outlineLevel="0" collapsed="false">
      <c r="B1088" s="223"/>
      <c r="C1088" s="223"/>
      <c r="D1088" s="223"/>
      <c r="E1088" s="223"/>
      <c r="F1088" s="223"/>
      <c r="G1088" s="223"/>
      <c r="H1088" s="223"/>
      <c r="I1088" s="223"/>
      <c r="J1088" s="223"/>
      <c r="K1088" s="223"/>
      <c r="L1088" s="223"/>
      <c r="M1088" s="223"/>
      <c r="N1088" s="223"/>
      <c r="O1088" s="223"/>
    </row>
    <row r="1089" customFormat="false" ht="12" hidden="false" customHeight="false" outlineLevel="0" collapsed="false">
      <c r="B1089" s="223"/>
      <c r="C1089" s="223"/>
      <c r="D1089" s="223"/>
      <c r="E1089" s="223"/>
      <c r="F1089" s="223"/>
      <c r="G1089" s="223"/>
      <c r="H1089" s="223"/>
      <c r="I1089" s="223"/>
      <c r="J1089" s="223"/>
      <c r="K1089" s="223"/>
      <c r="L1089" s="223"/>
      <c r="M1089" s="223"/>
      <c r="N1089" s="223"/>
      <c r="O1089" s="223"/>
    </row>
    <row r="1090" customFormat="false" ht="12" hidden="false" customHeight="false" outlineLevel="0" collapsed="false">
      <c r="B1090" s="223"/>
      <c r="C1090" s="223"/>
      <c r="D1090" s="223"/>
      <c r="E1090" s="223"/>
      <c r="F1090" s="223"/>
      <c r="G1090" s="223"/>
      <c r="H1090" s="223"/>
      <c r="I1090" s="223"/>
      <c r="J1090" s="223"/>
      <c r="K1090" s="223"/>
      <c r="L1090" s="223"/>
      <c r="M1090" s="223"/>
      <c r="N1090" s="223"/>
      <c r="O1090" s="223"/>
    </row>
    <row r="1091" customFormat="false" ht="12" hidden="false" customHeight="false" outlineLevel="0" collapsed="false">
      <c r="B1091" s="223"/>
      <c r="C1091" s="223"/>
      <c r="D1091" s="223"/>
      <c r="E1091" s="223"/>
      <c r="F1091" s="223"/>
      <c r="G1091" s="223"/>
      <c r="H1091" s="223"/>
      <c r="I1091" s="223"/>
      <c r="J1091" s="223"/>
      <c r="K1091" s="223"/>
      <c r="L1091" s="223"/>
      <c r="M1091" s="223"/>
      <c r="N1091" s="223"/>
      <c r="O1091" s="223"/>
    </row>
    <row r="1092" customFormat="false" ht="12" hidden="false" customHeight="false" outlineLevel="0" collapsed="false">
      <c r="B1092" s="223"/>
      <c r="C1092" s="223"/>
      <c r="D1092" s="223"/>
      <c r="E1092" s="223"/>
      <c r="F1092" s="223"/>
      <c r="G1092" s="223"/>
      <c r="H1092" s="223"/>
      <c r="I1092" s="223"/>
      <c r="J1092" s="223"/>
      <c r="K1092" s="223"/>
      <c r="L1092" s="223"/>
      <c r="M1092" s="223"/>
      <c r="N1092" s="223"/>
      <c r="O1092" s="223"/>
    </row>
    <row r="1093" customFormat="false" ht="12" hidden="false" customHeight="false" outlineLevel="0" collapsed="false">
      <c r="B1093" s="223"/>
      <c r="C1093" s="223"/>
      <c r="D1093" s="223"/>
      <c r="E1093" s="223"/>
      <c r="F1093" s="223"/>
      <c r="G1093" s="223"/>
      <c r="H1093" s="223"/>
      <c r="I1093" s="223"/>
      <c r="J1093" s="223"/>
      <c r="K1093" s="223"/>
      <c r="L1093" s="223"/>
      <c r="M1093" s="223"/>
      <c r="N1093" s="223"/>
      <c r="O1093" s="223"/>
    </row>
    <row r="1094" customFormat="false" ht="12" hidden="false" customHeight="false" outlineLevel="0" collapsed="false">
      <c r="B1094" s="223"/>
      <c r="C1094" s="223"/>
      <c r="D1094" s="223"/>
      <c r="E1094" s="223"/>
      <c r="F1094" s="223"/>
      <c r="G1094" s="223"/>
      <c r="H1094" s="223"/>
      <c r="I1094" s="223"/>
      <c r="J1094" s="223"/>
      <c r="K1094" s="223"/>
      <c r="L1094" s="223"/>
      <c r="M1094" s="223"/>
      <c r="N1094" s="223"/>
      <c r="O1094" s="223"/>
    </row>
    <row r="1095" customFormat="false" ht="12" hidden="false" customHeight="false" outlineLevel="0" collapsed="false">
      <c r="B1095" s="223"/>
      <c r="C1095" s="223"/>
      <c r="D1095" s="223"/>
      <c r="E1095" s="223"/>
      <c r="F1095" s="223"/>
      <c r="G1095" s="223"/>
      <c r="H1095" s="223"/>
      <c r="I1095" s="223"/>
      <c r="J1095" s="223"/>
      <c r="K1095" s="223"/>
      <c r="L1095" s="223"/>
      <c r="M1095" s="223"/>
      <c r="N1095" s="223"/>
      <c r="O1095" s="223"/>
    </row>
    <row r="1096" customFormat="false" ht="12" hidden="false" customHeight="false" outlineLevel="0" collapsed="false">
      <c r="B1096" s="223"/>
      <c r="C1096" s="223"/>
      <c r="D1096" s="223"/>
      <c r="E1096" s="223"/>
      <c r="F1096" s="223"/>
      <c r="G1096" s="223"/>
      <c r="H1096" s="223"/>
      <c r="I1096" s="223"/>
      <c r="J1096" s="223"/>
      <c r="K1096" s="223"/>
      <c r="L1096" s="223"/>
      <c r="M1096" s="223"/>
      <c r="N1096" s="223"/>
      <c r="O1096" s="223"/>
    </row>
  </sheetData>
  <printOptions headings="false" gridLines="false" gridLinesSet="true" horizontalCentered="false" verticalCentered="false"/>
  <pageMargins left="0.7875" right="0.551388888888889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1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25" width="7.12"/>
    <col collapsed="false" customWidth="true" hidden="false" outlineLevel="0" max="2" min="2" style="226" width="29.87"/>
    <col collapsed="false" customWidth="true" hidden="false" outlineLevel="0" max="3" min="3" style="226" width="19.24"/>
    <col collapsed="false" customWidth="true" hidden="false" outlineLevel="0" max="4" min="4" style="226" width="23.49"/>
    <col collapsed="false" customWidth="true" hidden="false" outlineLevel="0" max="5" min="5" style="227" width="13.75"/>
    <col collapsed="false" customWidth="false" hidden="false" outlineLevel="0" max="257" min="6" style="226" width="8.99"/>
  </cols>
  <sheetData>
    <row r="1" s="229" customFormat="true" ht="20.25" hidden="false" customHeight="true" outlineLevel="0" collapsed="false">
      <c r="A1" s="228" t="s">
        <v>211</v>
      </c>
      <c r="E1" s="230"/>
    </row>
    <row r="2" s="234" customFormat="true" ht="20.25" hidden="false" customHeight="true" outlineLevel="0" collapsed="false">
      <c r="A2" s="231" t="s">
        <v>212</v>
      </c>
      <c r="B2" s="232"/>
      <c r="C2" s="232"/>
      <c r="D2" s="232"/>
      <c r="E2" s="233" t="s">
        <v>213</v>
      </c>
    </row>
    <row r="3" s="234" customFormat="true" ht="20.25" hidden="false" customHeight="true" outlineLevel="0" collapsed="false">
      <c r="A3" s="235" t="s">
        <v>214</v>
      </c>
      <c r="B3" s="236" t="s">
        <v>215</v>
      </c>
      <c r="C3" s="236" t="s">
        <v>216</v>
      </c>
      <c r="D3" s="236" t="s">
        <v>217</v>
      </c>
      <c r="E3" s="237" t="s">
        <v>218</v>
      </c>
    </row>
    <row r="4" s="234" customFormat="true" ht="20.25" hidden="false" customHeight="true" outlineLevel="0" collapsed="false">
      <c r="A4" s="238" t="s">
        <v>219</v>
      </c>
      <c r="B4" s="239" t="s">
        <v>220</v>
      </c>
      <c r="C4" s="240" t="s">
        <v>221</v>
      </c>
      <c r="D4" s="239" t="s">
        <v>222</v>
      </c>
      <c r="E4" s="241" t="s">
        <v>223</v>
      </c>
    </row>
    <row r="5" s="234" customFormat="true" ht="20.25" hidden="false" customHeight="true" outlineLevel="0" collapsed="false">
      <c r="A5" s="238" t="s">
        <v>224</v>
      </c>
      <c r="B5" s="242" t="s">
        <v>225</v>
      </c>
      <c r="C5" s="243" t="s">
        <v>226</v>
      </c>
      <c r="D5" s="242" t="s">
        <v>227</v>
      </c>
      <c r="E5" s="244" t="s">
        <v>228</v>
      </c>
    </row>
    <row r="6" s="234" customFormat="true" ht="20.25" hidden="false" customHeight="true" outlineLevel="0" collapsed="false">
      <c r="A6" s="245" t="s">
        <v>229</v>
      </c>
      <c r="B6" s="242" t="s">
        <v>230</v>
      </c>
      <c r="C6" s="243" t="s">
        <v>231</v>
      </c>
      <c r="D6" s="242" t="s">
        <v>232</v>
      </c>
      <c r="E6" s="244" t="s">
        <v>233</v>
      </c>
    </row>
    <row r="7" s="234" customFormat="true" ht="20.25" hidden="false" customHeight="true" outlineLevel="0" collapsed="false">
      <c r="A7" s="245" t="s">
        <v>229</v>
      </c>
      <c r="B7" s="246" t="s">
        <v>234</v>
      </c>
      <c r="C7" s="247" t="s">
        <v>221</v>
      </c>
      <c r="D7" s="248" t="s">
        <v>235</v>
      </c>
      <c r="E7" s="244" t="s">
        <v>236</v>
      </c>
    </row>
    <row r="8" s="234" customFormat="true" ht="20.25" hidden="false" customHeight="true" outlineLevel="0" collapsed="false">
      <c r="A8" s="245" t="s">
        <v>229</v>
      </c>
      <c r="B8" s="248" t="s">
        <v>237</v>
      </c>
      <c r="C8" s="247" t="s">
        <v>238</v>
      </c>
      <c r="D8" s="248" t="s">
        <v>239</v>
      </c>
      <c r="E8" s="249" t="s">
        <v>240</v>
      </c>
    </row>
    <row r="9" s="234" customFormat="true" ht="20.25" hidden="false" customHeight="true" outlineLevel="0" collapsed="false">
      <c r="A9" s="245" t="s">
        <v>229</v>
      </c>
      <c r="B9" s="248" t="s">
        <v>241</v>
      </c>
      <c r="C9" s="247" t="s">
        <v>238</v>
      </c>
      <c r="D9" s="248" t="s">
        <v>239</v>
      </c>
      <c r="E9" s="250" t="s">
        <v>242</v>
      </c>
    </row>
    <row r="10" s="234" customFormat="true" ht="20.25" hidden="false" customHeight="true" outlineLevel="0" collapsed="false">
      <c r="A10" s="245" t="s">
        <v>229</v>
      </c>
      <c r="B10" s="248" t="s">
        <v>243</v>
      </c>
      <c r="C10" s="247" t="s">
        <v>238</v>
      </c>
      <c r="D10" s="248" t="s">
        <v>239</v>
      </c>
      <c r="E10" s="250" t="s">
        <v>244</v>
      </c>
    </row>
    <row r="11" s="234" customFormat="true" ht="20.25" hidden="false" customHeight="true" outlineLevel="0" collapsed="false">
      <c r="A11" s="251" t="s">
        <v>245</v>
      </c>
      <c r="B11" s="248" t="s">
        <v>246</v>
      </c>
      <c r="C11" s="247" t="s">
        <v>247</v>
      </c>
      <c r="D11" s="248" t="s">
        <v>248</v>
      </c>
      <c r="E11" s="244" t="s">
        <v>249</v>
      </c>
    </row>
    <row r="12" s="234" customFormat="true" ht="20.25" hidden="false" customHeight="true" outlineLevel="0" collapsed="false">
      <c r="A12" s="245" t="s">
        <v>229</v>
      </c>
      <c r="B12" s="248" t="s">
        <v>250</v>
      </c>
      <c r="C12" s="247" t="s">
        <v>247</v>
      </c>
      <c r="D12" s="248" t="s">
        <v>251</v>
      </c>
      <c r="E12" s="244" t="s">
        <v>252</v>
      </c>
    </row>
    <row r="13" s="234" customFormat="true" ht="20.25" hidden="false" customHeight="true" outlineLevel="0" collapsed="false">
      <c r="A13" s="245" t="s">
        <v>229</v>
      </c>
      <c r="B13" s="248" t="s">
        <v>253</v>
      </c>
      <c r="C13" s="247" t="s">
        <v>254</v>
      </c>
      <c r="D13" s="248" t="s">
        <v>255</v>
      </c>
      <c r="E13" s="252" t="s">
        <v>229</v>
      </c>
    </row>
    <row r="14" s="234" customFormat="true" ht="20.25" hidden="false" customHeight="true" outlineLevel="0" collapsed="false">
      <c r="A14" s="245" t="s">
        <v>229</v>
      </c>
      <c r="B14" s="248" t="s">
        <v>256</v>
      </c>
      <c r="C14" s="247" t="s">
        <v>226</v>
      </c>
      <c r="D14" s="248" t="s">
        <v>227</v>
      </c>
      <c r="E14" s="252" t="s">
        <v>229</v>
      </c>
    </row>
    <row r="15" s="234" customFormat="true" ht="20.25" hidden="false" customHeight="true" outlineLevel="0" collapsed="false">
      <c r="A15" s="245" t="s">
        <v>229</v>
      </c>
      <c r="B15" s="248" t="s">
        <v>257</v>
      </c>
      <c r="C15" s="247" t="s">
        <v>247</v>
      </c>
      <c r="D15" s="248" t="s">
        <v>258</v>
      </c>
      <c r="E15" s="244" t="s">
        <v>259</v>
      </c>
    </row>
    <row r="16" s="234" customFormat="true" ht="20.25" hidden="false" customHeight="true" outlineLevel="0" collapsed="false">
      <c r="A16" s="245" t="s">
        <v>229</v>
      </c>
      <c r="B16" s="248" t="s">
        <v>260</v>
      </c>
      <c r="C16" s="247" t="s">
        <v>231</v>
      </c>
      <c r="D16" s="248" t="s">
        <v>232</v>
      </c>
      <c r="E16" s="244" t="s">
        <v>261</v>
      </c>
    </row>
    <row r="17" s="234" customFormat="true" ht="20.25" hidden="false" customHeight="true" outlineLevel="0" collapsed="false">
      <c r="A17" s="245" t="s">
        <v>229</v>
      </c>
      <c r="B17" s="248" t="s">
        <v>262</v>
      </c>
      <c r="C17" s="247" t="s">
        <v>231</v>
      </c>
      <c r="D17" s="248" t="s">
        <v>263</v>
      </c>
      <c r="E17" s="244" t="s">
        <v>264</v>
      </c>
    </row>
    <row r="18" s="234" customFormat="true" ht="20.25" hidden="false" customHeight="true" outlineLevel="0" collapsed="false">
      <c r="A18" s="245" t="s">
        <v>229</v>
      </c>
      <c r="B18" s="248" t="s">
        <v>265</v>
      </c>
      <c r="C18" s="247" t="s">
        <v>231</v>
      </c>
      <c r="D18" s="248" t="s">
        <v>266</v>
      </c>
      <c r="E18" s="252" t="s">
        <v>229</v>
      </c>
    </row>
    <row r="19" s="234" customFormat="true" ht="20.25" hidden="false" customHeight="true" outlineLevel="0" collapsed="false">
      <c r="A19" s="245" t="s">
        <v>229</v>
      </c>
      <c r="B19" s="248" t="s">
        <v>267</v>
      </c>
      <c r="C19" s="247" t="s">
        <v>268</v>
      </c>
      <c r="D19" s="248" t="s">
        <v>269</v>
      </c>
      <c r="E19" s="252" t="s">
        <v>229</v>
      </c>
    </row>
    <row r="20" s="234" customFormat="true" ht="20.25" hidden="false" customHeight="true" outlineLevel="0" collapsed="false">
      <c r="A20" s="245" t="s">
        <v>229</v>
      </c>
      <c r="B20" s="248" t="s">
        <v>270</v>
      </c>
      <c r="C20" s="247" t="s">
        <v>247</v>
      </c>
      <c r="D20" s="248" t="s">
        <v>248</v>
      </c>
      <c r="E20" s="244" t="s">
        <v>271</v>
      </c>
    </row>
    <row r="21" s="234" customFormat="true" ht="20.25" hidden="false" customHeight="true" outlineLevel="0" collapsed="false">
      <c r="A21" s="245" t="s">
        <v>229</v>
      </c>
      <c r="B21" s="248" t="s">
        <v>272</v>
      </c>
      <c r="C21" s="247" t="s">
        <v>247</v>
      </c>
      <c r="D21" s="253" t="s">
        <v>248</v>
      </c>
      <c r="E21" s="252" t="s">
        <v>229</v>
      </c>
    </row>
    <row r="22" s="234" customFormat="true" ht="20.25" hidden="false" customHeight="true" outlineLevel="0" collapsed="false">
      <c r="A22" s="245" t="s">
        <v>229</v>
      </c>
      <c r="B22" s="248" t="s">
        <v>273</v>
      </c>
      <c r="C22" s="247" t="s">
        <v>247</v>
      </c>
      <c r="D22" s="253" t="s">
        <v>248</v>
      </c>
      <c r="E22" s="252" t="s">
        <v>229</v>
      </c>
    </row>
    <row r="23" s="234" customFormat="true" ht="20.25" hidden="false" customHeight="true" outlineLevel="0" collapsed="false">
      <c r="A23" s="245" t="s">
        <v>229</v>
      </c>
      <c r="B23" s="247" t="s">
        <v>274</v>
      </c>
      <c r="C23" s="247" t="s">
        <v>268</v>
      </c>
      <c r="D23" s="248" t="s">
        <v>269</v>
      </c>
      <c r="E23" s="252" t="s">
        <v>229</v>
      </c>
    </row>
    <row r="24" s="234" customFormat="true" ht="20.25" hidden="false" customHeight="true" outlineLevel="0" collapsed="false">
      <c r="A24" s="245" t="s">
        <v>229</v>
      </c>
      <c r="B24" s="248" t="s">
        <v>275</v>
      </c>
      <c r="C24" s="247" t="s">
        <v>231</v>
      </c>
      <c r="D24" s="247" t="s">
        <v>276</v>
      </c>
      <c r="E24" s="250" t="s">
        <v>277</v>
      </c>
    </row>
    <row r="25" s="234" customFormat="true" ht="20.25" hidden="false" customHeight="true" outlineLevel="0" collapsed="false">
      <c r="A25" s="245" t="s">
        <v>229</v>
      </c>
      <c r="B25" s="248" t="s">
        <v>278</v>
      </c>
      <c r="C25" s="247" t="s">
        <v>279</v>
      </c>
      <c r="D25" s="248" t="s">
        <v>280</v>
      </c>
      <c r="E25" s="250" t="s">
        <v>281</v>
      </c>
    </row>
    <row r="26" s="234" customFormat="true" ht="20.25" hidden="false" customHeight="true" outlineLevel="0" collapsed="false">
      <c r="A26" s="245" t="s">
        <v>229</v>
      </c>
      <c r="B26" s="248" t="s">
        <v>282</v>
      </c>
      <c r="C26" s="247" t="s">
        <v>283</v>
      </c>
      <c r="D26" s="248" t="s">
        <v>232</v>
      </c>
      <c r="E26" s="244" t="s">
        <v>284</v>
      </c>
    </row>
    <row r="27" s="234" customFormat="true" ht="20.25" hidden="false" customHeight="true" outlineLevel="0" collapsed="false">
      <c r="A27" s="245" t="s">
        <v>229</v>
      </c>
      <c r="B27" s="248" t="s">
        <v>285</v>
      </c>
      <c r="C27" s="247" t="s">
        <v>286</v>
      </c>
      <c r="D27" s="248" t="s">
        <v>287</v>
      </c>
      <c r="E27" s="244" t="s">
        <v>288</v>
      </c>
    </row>
    <row r="28" s="234" customFormat="true" ht="20.25" hidden="false" customHeight="true" outlineLevel="0" collapsed="false">
      <c r="A28" s="245" t="s">
        <v>229</v>
      </c>
      <c r="B28" s="248" t="s">
        <v>289</v>
      </c>
      <c r="C28" s="247" t="s">
        <v>238</v>
      </c>
      <c r="D28" s="248" t="s">
        <v>239</v>
      </c>
      <c r="E28" s="244" t="s">
        <v>290</v>
      </c>
    </row>
    <row r="29" s="234" customFormat="true" ht="20.25" hidden="false" customHeight="true" outlineLevel="0" collapsed="false">
      <c r="A29" s="245" t="s">
        <v>229</v>
      </c>
      <c r="B29" s="248" t="s">
        <v>291</v>
      </c>
      <c r="C29" s="247" t="s">
        <v>221</v>
      </c>
      <c r="D29" s="248" t="s">
        <v>235</v>
      </c>
      <c r="E29" s="244" t="s">
        <v>292</v>
      </c>
    </row>
    <row r="30" s="234" customFormat="true" ht="40.5" hidden="false" customHeight="true" outlineLevel="0" collapsed="false">
      <c r="A30" s="254" t="s">
        <v>229</v>
      </c>
      <c r="B30" s="255" t="s">
        <v>293</v>
      </c>
      <c r="C30" s="256" t="s">
        <v>294</v>
      </c>
      <c r="D30" s="257" t="s">
        <v>295</v>
      </c>
      <c r="E30" s="258" t="s">
        <v>296</v>
      </c>
    </row>
    <row r="31" s="234" customFormat="true" ht="20.25" hidden="false" customHeight="true" outlineLevel="0" collapsed="false">
      <c r="A31" s="253"/>
      <c r="B31" s="259"/>
      <c r="C31" s="253"/>
      <c r="D31" s="253"/>
      <c r="E31" s="260" t="s">
        <v>297</v>
      </c>
    </row>
    <row r="32" customFormat="false" ht="20.25" hidden="false" customHeight="true" outlineLevel="0" collapsed="false"/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61" width="7.12"/>
    <col collapsed="false" customWidth="true" hidden="false" outlineLevel="0" max="2" min="2" style="234" width="38.74"/>
    <col collapsed="false" customWidth="true" hidden="false" outlineLevel="0" max="3" min="3" style="234" width="19.24"/>
    <col collapsed="false" customWidth="true" hidden="false" outlineLevel="0" max="4" min="4" style="234" width="17.99"/>
    <col collapsed="false" customWidth="true" hidden="false" outlineLevel="0" max="5" min="5" style="244" width="11.12"/>
    <col collapsed="false" customWidth="false" hidden="false" outlineLevel="0" max="257" min="6" style="234" width="8.99"/>
  </cols>
  <sheetData>
    <row r="1" s="262" customFormat="true" ht="20.25" hidden="false" customHeight="true" outlineLevel="0" collapsed="false">
      <c r="A1" s="228" t="s">
        <v>298</v>
      </c>
      <c r="E1" s="263"/>
    </row>
    <row r="2" customFormat="false" ht="20.25" hidden="false" customHeight="true" outlineLevel="0" collapsed="false">
      <c r="A2" s="231" t="s">
        <v>299</v>
      </c>
      <c r="B2" s="232"/>
      <c r="C2" s="232"/>
      <c r="D2" s="232"/>
      <c r="E2" s="260" t="s">
        <v>213</v>
      </c>
    </row>
    <row r="3" customFormat="false" ht="20.25" hidden="false" customHeight="true" outlineLevel="0" collapsed="false">
      <c r="A3" s="264" t="s">
        <v>214</v>
      </c>
      <c r="B3" s="264" t="s">
        <v>215</v>
      </c>
      <c r="C3" s="264" t="s">
        <v>216</v>
      </c>
      <c r="D3" s="264" t="s">
        <v>217</v>
      </c>
      <c r="E3" s="265" t="s">
        <v>218</v>
      </c>
    </row>
    <row r="4" customFormat="false" ht="20.25" hidden="false" customHeight="true" outlineLevel="0" collapsed="false">
      <c r="A4" s="266" t="s">
        <v>224</v>
      </c>
      <c r="B4" s="242" t="s">
        <v>300</v>
      </c>
      <c r="C4" s="242" t="s">
        <v>254</v>
      </c>
      <c r="D4" s="242" t="s">
        <v>263</v>
      </c>
      <c r="E4" s="244" t="s">
        <v>301</v>
      </c>
    </row>
    <row r="5" customFormat="false" ht="20.25" hidden="false" customHeight="true" outlineLevel="0" collapsed="false">
      <c r="A5" s="245" t="s">
        <v>229</v>
      </c>
      <c r="B5" s="242" t="s">
        <v>302</v>
      </c>
      <c r="C5" s="242" t="s">
        <v>303</v>
      </c>
      <c r="D5" s="242" t="s">
        <v>263</v>
      </c>
      <c r="E5" s="244" t="s">
        <v>304</v>
      </c>
    </row>
    <row r="6" customFormat="false" ht="20.25" hidden="false" customHeight="true" outlineLevel="0" collapsed="false">
      <c r="A6" s="245" t="s">
        <v>229</v>
      </c>
      <c r="B6" s="248" t="s">
        <v>305</v>
      </c>
      <c r="C6" s="248" t="s">
        <v>231</v>
      </c>
      <c r="D6" s="248" t="s">
        <v>232</v>
      </c>
      <c r="E6" s="244" t="s">
        <v>306</v>
      </c>
    </row>
    <row r="7" customFormat="false" ht="20.25" hidden="false" customHeight="true" outlineLevel="0" collapsed="false">
      <c r="A7" s="245" t="s">
        <v>229</v>
      </c>
      <c r="B7" s="248" t="s">
        <v>307</v>
      </c>
      <c r="C7" s="253" t="s">
        <v>231</v>
      </c>
      <c r="D7" s="253" t="s">
        <v>232</v>
      </c>
      <c r="E7" s="244" t="s">
        <v>308</v>
      </c>
    </row>
    <row r="8" customFormat="false" ht="20.25" hidden="false" customHeight="true" outlineLevel="0" collapsed="false">
      <c r="A8" s="245" t="s">
        <v>229</v>
      </c>
      <c r="B8" s="242" t="s">
        <v>309</v>
      </c>
      <c r="C8" s="248" t="s">
        <v>310</v>
      </c>
      <c r="D8" s="242" t="s">
        <v>258</v>
      </c>
      <c r="E8" s="244" t="s">
        <v>311</v>
      </c>
    </row>
    <row r="9" customFormat="false" ht="20.25" hidden="false" customHeight="true" outlineLevel="0" collapsed="false">
      <c r="A9" s="245" t="s">
        <v>229</v>
      </c>
      <c r="B9" s="242" t="s">
        <v>312</v>
      </c>
      <c r="C9" s="248" t="s">
        <v>313</v>
      </c>
      <c r="D9" s="242" t="s">
        <v>263</v>
      </c>
      <c r="E9" s="267" t="s">
        <v>314</v>
      </c>
    </row>
    <row r="10" customFormat="false" ht="20.25" hidden="false" customHeight="true" outlineLevel="0" collapsed="false">
      <c r="A10" s="245" t="s">
        <v>229</v>
      </c>
      <c r="B10" s="242" t="s">
        <v>315</v>
      </c>
      <c r="C10" s="248" t="s">
        <v>316</v>
      </c>
      <c r="D10" s="242" t="s">
        <v>263</v>
      </c>
      <c r="E10" s="267" t="s">
        <v>317</v>
      </c>
    </row>
    <row r="11" customFormat="false" ht="20.25" hidden="false" customHeight="true" outlineLevel="0" collapsed="false">
      <c r="A11" s="245" t="s">
        <v>229</v>
      </c>
      <c r="B11" s="242" t="s">
        <v>318</v>
      </c>
      <c r="C11" s="248" t="s">
        <v>316</v>
      </c>
      <c r="D11" s="242" t="s">
        <v>263</v>
      </c>
      <c r="E11" s="267" t="s">
        <v>319</v>
      </c>
    </row>
    <row r="12" customFormat="false" ht="20.25" hidden="false" customHeight="true" outlineLevel="0" collapsed="false">
      <c r="A12" s="245" t="s">
        <v>229</v>
      </c>
      <c r="B12" s="242" t="s">
        <v>320</v>
      </c>
      <c r="C12" s="248" t="s">
        <v>321</v>
      </c>
      <c r="D12" s="242" t="s">
        <v>263</v>
      </c>
      <c r="E12" s="267" t="s">
        <v>322</v>
      </c>
    </row>
    <row r="13" customFormat="false" ht="20.25" hidden="false" customHeight="true" outlineLevel="0" collapsed="false">
      <c r="A13" s="238" t="s">
        <v>245</v>
      </c>
      <c r="B13" s="248" t="s">
        <v>323</v>
      </c>
      <c r="C13" s="248" t="s">
        <v>247</v>
      </c>
      <c r="D13" s="248" t="s">
        <v>248</v>
      </c>
      <c r="E13" s="244" t="s">
        <v>249</v>
      </c>
    </row>
    <row r="14" customFormat="false" ht="20.25" hidden="false" customHeight="true" outlineLevel="0" collapsed="false">
      <c r="A14" s="245" t="s">
        <v>229</v>
      </c>
      <c r="B14" s="248" t="s">
        <v>324</v>
      </c>
      <c r="C14" s="248" t="s">
        <v>231</v>
      </c>
      <c r="D14" s="248" t="s">
        <v>232</v>
      </c>
      <c r="E14" s="244" t="s">
        <v>325</v>
      </c>
    </row>
    <row r="15" customFormat="false" ht="20.25" hidden="false" customHeight="true" outlineLevel="0" collapsed="false">
      <c r="A15" s="245" t="s">
        <v>229</v>
      </c>
      <c r="B15" s="248" t="s">
        <v>326</v>
      </c>
      <c r="C15" s="248" t="s">
        <v>231</v>
      </c>
      <c r="D15" s="248" t="s">
        <v>232</v>
      </c>
      <c r="E15" s="250" t="s">
        <v>252</v>
      </c>
    </row>
    <row r="16" customFormat="false" ht="20.25" hidden="false" customHeight="true" outlineLevel="0" collapsed="false">
      <c r="A16" s="245" t="s">
        <v>229</v>
      </c>
      <c r="B16" s="248" t="s">
        <v>327</v>
      </c>
      <c r="C16" s="248" t="s">
        <v>328</v>
      </c>
      <c r="D16" s="242" t="s">
        <v>263</v>
      </c>
      <c r="E16" s="250" t="s">
        <v>329</v>
      </c>
    </row>
    <row r="17" customFormat="false" ht="20.25" hidden="false" customHeight="true" outlineLevel="0" collapsed="false">
      <c r="A17" s="245" t="s">
        <v>229</v>
      </c>
      <c r="B17" s="248" t="s">
        <v>330</v>
      </c>
      <c r="C17" s="248" t="s">
        <v>279</v>
      </c>
      <c r="D17" s="242" t="s">
        <v>263</v>
      </c>
      <c r="E17" s="250" t="s">
        <v>329</v>
      </c>
    </row>
    <row r="18" customFormat="false" ht="20.25" hidden="false" customHeight="true" outlineLevel="0" collapsed="false">
      <c r="A18" s="245" t="s">
        <v>229</v>
      </c>
      <c r="B18" s="248" t="s">
        <v>331</v>
      </c>
      <c r="C18" s="248" t="s">
        <v>332</v>
      </c>
      <c r="D18" s="242" t="s">
        <v>333</v>
      </c>
      <c r="E18" s="250" t="s">
        <v>334</v>
      </c>
    </row>
    <row r="19" customFormat="false" ht="20.25" hidden="false" customHeight="true" outlineLevel="0" collapsed="false">
      <c r="A19" s="245" t="s">
        <v>229</v>
      </c>
      <c r="B19" s="248" t="s">
        <v>335</v>
      </c>
      <c r="C19" s="248" t="s">
        <v>332</v>
      </c>
      <c r="D19" s="242" t="s">
        <v>336</v>
      </c>
      <c r="E19" s="250" t="s">
        <v>337</v>
      </c>
    </row>
    <row r="20" customFormat="false" ht="20.25" hidden="false" customHeight="true" outlineLevel="0" collapsed="false">
      <c r="A20" s="245" t="s">
        <v>229</v>
      </c>
      <c r="B20" s="248" t="s">
        <v>338</v>
      </c>
      <c r="C20" s="248" t="s">
        <v>321</v>
      </c>
      <c r="D20" s="242" t="s">
        <v>263</v>
      </c>
      <c r="E20" s="250" t="s">
        <v>339</v>
      </c>
    </row>
    <row r="21" customFormat="false" ht="20.25" hidden="false" customHeight="true" outlineLevel="0" collapsed="false">
      <c r="A21" s="245" t="s">
        <v>229</v>
      </c>
      <c r="B21" s="248" t="s">
        <v>340</v>
      </c>
      <c r="C21" s="248" t="s">
        <v>341</v>
      </c>
      <c r="D21" s="242" t="s">
        <v>263</v>
      </c>
      <c r="E21" s="250" t="s">
        <v>342</v>
      </c>
    </row>
    <row r="22" customFormat="false" ht="20.25" hidden="false" customHeight="true" outlineLevel="0" collapsed="false">
      <c r="A22" s="245" t="s">
        <v>229</v>
      </c>
      <c r="B22" s="248" t="s">
        <v>343</v>
      </c>
      <c r="C22" s="248" t="s">
        <v>341</v>
      </c>
      <c r="D22" s="242" t="s">
        <v>263</v>
      </c>
      <c r="E22" s="250" t="s">
        <v>342</v>
      </c>
    </row>
    <row r="23" customFormat="false" ht="20.25" hidden="false" customHeight="true" outlineLevel="0" collapsed="false">
      <c r="A23" s="245" t="s">
        <v>229</v>
      </c>
      <c r="B23" s="248" t="s">
        <v>344</v>
      </c>
      <c r="C23" s="248" t="s">
        <v>316</v>
      </c>
      <c r="D23" s="242" t="s">
        <v>263</v>
      </c>
      <c r="E23" s="250" t="s">
        <v>342</v>
      </c>
    </row>
    <row r="24" customFormat="false" ht="20.25" hidden="false" customHeight="true" outlineLevel="0" collapsed="false">
      <c r="A24" s="245" t="s">
        <v>229</v>
      </c>
      <c r="B24" s="248" t="s">
        <v>345</v>
      </c>
      <c r="C24" s="248" t="s">
        <v>316</v>
      </c>
      <c r="D24" s="242" t="s">
        <v>263</v>
      </c>
      <c r="E24" s="250" t="s">
        <v>342</v>
      </c>
    </row>
    <row r="25" customFormat="false" ht="81" hidden="false" customHeight="true" outlineLevel="0" collapsed="false">
      <c r="A25" s="254" t="s">
        <v>229</v>
      </c>
      <c r="B25" s="255" t="s">
        <v>346</v>
      </c>
      <c r="C25" s="257" t="s">
        <v>238</v>
      </c>
      <c r="D25" s="257" t="s">
        <v>239</v>
      </c>
      <c r="E25" s="258" t="s">
        <v>347</v>
      </c>
    </row>
    <row r="26" customFormat="false" ht="20.25" hidden="false" customHeight="true" outlineLevel="0" collapsed="false">
      <c r="A26" s="268"/>
      <c r="B26" s="269"/>
      <c r="C26" s="270"/>
      <c r="D26" s="270"/>
      <c r="E26" s="271"/>
    </row>
    <row r="27" customFormat="false" ht="20.25" hidden="false" customHeight="true" outlineLevel="0" collapsed="false">
      <c r="A27" s="231" t="s">
        <v>348</v>
      </c>
      <c r="B27" s="272"/>
      <c r="C27" s="272"/>
      <c r="D27" s="272"/>
      <c r="E27" s="273"/>
    </row>
    <row r="28" customFormat="false" ht="20.25" hidden="false" customHeight="true" outlineLevel="0" collapsed="false">
      <c r="A28" s="264" t="s">
        <v>214</v>
      </c>
      <c r="B28" s="264" t="s">
        <v>215</v>
      </c>
      <c r="C28" s="264" t="s">
        <v>216</v>
      </c>
      <c r="D28" s="264" t="s">
        <v>217</v>
      </c>
      <c r="E28" s="265" t="s">
        <v>218</v>
      </c>
    </row>
    <row r="29" customFormat="false" ht="20.25" hidden="false" customHeight="true" outlineLevel="0" collapsed="false">
      <c r="A29" s="266" t="s">
        <v>219</v>
      </c>
      <c r="B29" s="239" t="s">
        <v>349</v>
      </c>
      <c r="C29" s="239" t="s">
        <v>321</v>
      </c>
      <c r="D29" s="239" t="s">
        <v>350</v>
      </c>
      <c r="E29" s="274" t="s">
        <v>351</v>
      </c>
    </row>
    <row r="30" customFormat="false" ht="20.25" hidden="false" customHeight="true" outlineLevel="0" collapsed="false">
      <c r="A30" s="238" t="s">
        <v>224</v>
      </c>
      <c r="B30" s="242" t="s">
        <v>352</v>
      </c>
      <c r="C30" s="242" t="s">
        <v>247</v>
      </c>
      <c r="D30" s="242" t="s">
        <v>251</v>
      </c>
      <c r="E30" s="244" t="s">
        <v>353</v>
      </c>
    </row>
    <row r="31" customFormat="false" ht="20.25" hidden="false" customHeight="true" outlineLevel="0" collapsed="false">
      <c r="A31" s="245" t="s">
        <v>229</v>
      </c>
      <c r="B31" s="242" t="s">
        <v>354</v>
      </c>
      <c r="C31" s="242" t="s">
        <v>355</v>
      </c>
      <c r="D31" s="242" t="s">
        <v>356</v>
      </c>
      <c r="E31" s="244" t="s">
        <v>304</v>
      </c>
    </row>
    <row r="32" customFormat="false" ht="20.25" hidden="false" customHeight="true" outlineLevel="0" collapsed="false">
      <c r="A32" s="245" t="s">
        <v>229</v>
      </c>
      <c r="B32" s="242" t="s">
        <v>357</v>
      </c>
      <c r="C32" s="248" t="s">
        <v>247</v>
      </c>
      <c r="D32" s="248" t="s">
        <v>258</v>
      </c>
      <c r="E32" s="244" t="s">
        <v>358</v>
      </c>
    </row>
    <row r="33" customFormat="false" ht="20.25" hidden="false" customHeight="true" outlineLevel="0" collapsed="false">
      <c r="A33" s="245" t="s">
        <v>229</v>
      </c>
      <c r="B33" s="242" t="s">
        <v>359</v>
      </c>
      <c r="C33" s="248" t="s">
        <v>279</v>
      </c>
      <c r="D33" s="248" t="s">
        <v>360</v>
      </c>
      <c r="E33" s="244" t="s">
        <v>361</v>
      </c>
    </row>
    <row r="34" customFormat="false" ht="20.25" hidden="false" customHeight="true" outlineLevel="0" collapsed="false">
      <c r="A34" s="245" t="s">
        <v>229</v>
      </c>
      <c r="B34" s="242" t="s">
        <v>362</v>
      </c>
      <c r="C34" s="248" t="s">
        <v>363</v>
      </c>
      <c r="D34" s="248" t="s">
        <v>364</v>
      </c>
      <c r="E34" s="250" t="s">
        <v>365</v>
      </c>
    </row>
    <row r="35" customFormat="false" ht="20.25" hidden="false" customHeight="true" outlineLevel="0" collapsed="false">
      <c r="A35" s="245" t="s">
        <v>229</v>
      </c>
      <c r="B35" s="246" t="s">
        <v>366</v>
      </c>
      <c r="C35" s="248" t="s">
        <v>316</v>
      </c>
      <c r="D35" s="248" t="s">
        <v>367</v>
      </c>
      <c r="E35" s="250" t="s">
        <v>368</v>
      </c>
    </row>
    <row r="36" customFormat="false" ht="20.25" hidden="false" customHeight="true" outlineLevel="0" collapsed="false">
      <c r="A36" s="245" t="s">
        <v>229</v>
      </c>
      <c r="B36" s="246" t="s">
        <v>369</v>
      </c>
      <c r="C36" s="275" t="s">
        <v>370</v>
      </c>
      <c r="D36" s="248" t="s">
        <v>371</v>
      </c>
      <c r="E36" s="267" t="s">
        <v>372</v>
      </c>
    </row>
    <row r="37" customFormat="false" ht="20.25" hidden="false" customHeight="true" outlineLevel="0" collapsed="false">
      <c r="A37" s="245" t="s">
        <v>245</v>
      </c>
      <c r="B37" s="248" t="s">
        <v>373</v>
      </c>
      <c r="C37" s="248" t="s">
        <v>374</v>
      </c>
      <c r="D37" s="248" t="s">
        <v>375</v>
      </c>
      <c r="E37" s="244" t="s">
        <v>249</v>
      </c>
    </row>
    <row r="38" customFormat="false" ht="20.25" hidden="false" customHeight="true" outlineLevel="0" collapsed="false">
      <c r="A38" s="245" t="s">
        <v>229</v>
      </c>
      <c r="B38" s="248" t="s">
        <v>376</v>
      </c>
      <c r="C38" s="248" t="s">
        <v>268</v>
      </c>
      <c r="D38" s="248" t="s">
        <v>377</v>
      </c>
      <c r="E38" s="244" t="s">
        <v>249</v>
      </c>
    </row>
    <row r="39" customFormat="false" ht="20.25" hidden="false" customHeight="true" outlineLevel="0" collapsed="false">
      <c r="A39" s="245" t="s">
        <v>229</v>
      </c>
      <c r="B39" s="248" t="s">
        <v>378</v>
      </c>
      <c r="C39" s="253" t="s">
        <v>268</v>
      </c>
      <c r="D39" s="253" t="s">
        <v>379</v>
      </c>
      <c r="E39" s="244" t="s">
        <v>249</v>
      </c>
    </row>
    <row r="40" customFormat="false" ht="20.25" hidden="false" customHeight="true" outlineLevel="0" collapsed="false">
      <c r="A40" s="245" t="s">
        <v>229</v>
      </c>
      <c r="B40" s="248" t="s">
        <v>380</v>
      </c>
      <c r="C40" s="248" t="s">
        <v>268</v>
      </c>
      <c r="D40" s="248" t="s">
        <v>381</v>
      </c>
      <c r="E40" s="244" t="s">
        <v>249</v>
      </c>
    </row>
    <row r="41" customFormat="false" ht="20.25" hidden="false" customHeight="true" outlineLevel="0" collapsed="false">
      <c r="A41" s="245" t="s">
        <v>229</v>
      </c>
      <c r="B41" s="248" t="s">
        <v>382</v>
      </c>
      <c r="C41" s="248" t="s">
        <v>247</v>
      </c>
      <c r="D41" s="248" t="s">
        <v>251</v>
      </c>
      <c r="E41" s="244" t="s">
        <v>383</v>
      </c>
    </row>
    <row r="42" customFormat="false" ht="20.25" hidden="false" customHeight="true" outlineLevel="0" collapsed="false">
      <c r="A42" s="245" t="s">
        <v>229</v>
      </c>
      <c r="B42" s="248" t="s">
        <v>384</v>
      </c>
      <c r="C42" s="248" t="s">
        <v>247</v>
      </c>
      <c r="D42" s="248" t="s">
        <v>251</v>
      </c>
      <c r="E42" s="244" t="s">
        <v>383</v>
      </c>
    </row>
    <row r="43" customFormat="false" ht="20.25" hidden="false" customHeight="true" outlineLevel="0" collapsed="false">
      <c r="A43" s="245" t="s">
        <v>229</v>
      </c>
      <c r="B43" s="248" t="s">
        <v>385</v>
      </c>
      <c r="C43" s="248" t="s">
        <v>247</v>
      </c>
      <c r="D43" s="248" t="s">
        <v>251</v>
      </c>
      <c r="E43" s="244" t="s">
        <v>383</v>
      </c>
    </row>
    <row r="44" customFormat="false" ht="20.25" hidden="false" customHeight="true" outlineLevel="0" collapsed="false">
      <c r="A44" s="245" t="s">
        <v>229</v>
      </c>
      <c r="B44" s="248" t="s">
        <v>386</v>
      </c>
      <c r="C44" s="248" t="s">
        <v>247</v>
      </c>
      <c r="D44" s="248" t="s">
        <v>251</v>
      </c>
      <c r="E44" s="244" t="s">
        <v>383</v>
      </c>
    </row>
    <row r="45" customFormat="false" ht="20.25" hidden="false" customHeight="true" outlineLevel="0" collapsed="false">
      <c r="A45" s="245" t="s">
        <v>229</v>
      </c>
      <c r="B45" s="248" t="s">
        <v>387</v>
      </c>
      <c r="C45" s="248" t="s">
        <v>247</v>
      </c>
      <c r="D45" s="248" t="s">
        <v>251</v>
      </c>
      <c r="E45" s="244" t="s">
        <v>383</v>
      </c>
    </row>
    <row r="46" customFormat="false" ht="20.25" hidden="false" customHeight="true" outlineLevel="0" collapsed="false">
      <c r="A46" s="245" t="s">
        <v>229</v>
      </c>
      <c r="B46" s="248" t="s">
        <v>388</v>
      </c>
      <c r="C46" s="276" t="s">
        <v>389</v>
      </c>
      <c r="D46" s="276" t="s">
        <v>263</v>
      </c>
      <c r="E46" s="244" t="s">
        <v>259</v>
      </c>
    </row>
    <row r="47" customFormat="false" ht="20.25" hidden="false" customHeight="true" outlineLevel="0" collapsed="false">
      <c r="A47" s="245" t="s">
        <v>229</v>
      </c>
      <c r="B47" s="248" t="s">
        <v>390</v>
      </c>
      <c r="C47" s="276" t="s">
        <v>391</v>
      </c>
      <c r="D47" s="276" t="s">
        <v>392</v>
      </c>
      <c r="E47" s="244" t="s">
        <v>393</v>
      </c>
    </row>
    <row r="48" customFormat="false" ht="20.25" hidden="false" customHeight="true" outlineLevel="0" collapsed="false">
      <c r="A48" s="245" t="s">
        <v>229</v>
      </c>
      <c r="B48" s="248" t="s">
        <v>394</v>
      </c>
      <c r="C48" s="248" t="s">
        <v>279</v>
      </c>
      <c r="D48" s="276" t="s">
        <v>395</v>
      </c>
      <c r="E48" s="250" t="s">
        <v>396</v>
      </c>
    </row>
    <row r="49" customFormat="false" ht="20.25" hidden="false" customHeight="true" outlineLevel="0" collapsed="false">
      <c r="A49" s="245" t="s">
        <v>229</v>
      </c>
      <c r="B49" s="248" t="s">
        <v>397</v>
      </c>
      <c r="C49" s="248" t="s">
        <v>279</v>
      </c>
      <c r="D49" s="276" t="s">
        <v>398</v>
      </c>
      <c r="E49" s="250" t="s">
        <v>396</v>
      </c>
    </row>
    <row r="50" customFormat="false" ht="20.25" hidden="false" customHeight="true" outlineLevel="0" collapsed="false">
      <c r="A50" s="245" t="s">
        <v>229</v>
      </c>
      <c r="B50" s="248" t="s">
        <v>399</v>
      </c>
      <c r="C50" s="248" t="s">
        <v>279</v>
      </c>
      <c r="D50" s="276" t="s">
        <v>400</v>
      </c>
      <c r="E50" s="250" t="s">
        <v>396</v>
      </c>
    </row>
    <row r="51" customFormat="false" ht="20.25" hidden="false" customHeight="true" outlineLevel="0" collapsed="false">
      <c r="A51" s="245" t="s">
        <v>229</v>
      </c>
      <c r="B51" s="248" t="s">
        <v>401</v>
      </c>
      <c r="C51" s="248" t="s">
        <v>279</v>
      </c>
      <c r="D51" s="276" t="s">
        <v>360</v>
      </c>
      <c r="E51" s="250" t="s">
        <v>329</v>
      </c>
    </row>
    <row r="52" customFormat="false" ht="20.25" hidden="false" customHeight="true" outlineLevel="0" collapsed="false">
      <c r="A52" s="245" t="s">
        <v>229</v>
      </c>
      <c r="B52" s="248" t="s">
        <v>402</v>
      </c>
      <c r="C52" s="276" t="s">
        <v>403</v>
      </c>
      <c r="D52" s="276" t="s">
        <v>404</v>
      </c>
      <c r="E52" s="250" t="s">
        <v>329</v>
      </c>
    </row>
    <row r="53" customFormat="false" ht="20.25" hidden="false" customHeight="true" outlineLevel="0" collapsed="false">
      <c r="A53" s="245" t="s">
        <v>229</v>
      </c>
      <c r="B53" s="248" t="s">
        <v>405</v>
      </c>
      <c r="C53" s="276" t="s">
        <v>406</v>
      </c>
      <c r="D53" s="276" t="s">
        <v>407</v>
      </c>
      <c r="E53" s="250" t="s">
        <v>281</v>
      </c>
    </row>
    <row r="54" customFormat="false" ht="20.25" hidden="false" customHeight="true" outlineLevel="0" collapsed="false">
      <c r="A54" s="245" t="s">
        <v>229</v>
      </c>
      <c r="B54" s="248" t="s">
        <v>408</v>
      </c>
      <c r="C54" s="276" t="s">
        <v>279</v>
      </c>
      <c r="D54" s="276" t="s">
        <v>280</v>
      </c>
      <c r="E54" s="250" t="s">
        <v>281</v>
      </c>
    </row>
    <row r="55" customFormat="false" ht="20.25" hidden="false" customHeight="true" outlineLevel="0" collapsed="false">
      <c r="A55" s="245" t="s">
        <v>229</v>
      </c>
      <c r="B55" s="248" t="s">
        <v>409</v>
      </c>
      <c r="C55" s="276" t="s">
        <v>279</v>
      </c>
      <c r="D55" s="276" t="s">
        <v>280</v>
      </c>
      <c r="E55" s="250" t="s">
        <v>410</v>
      </c>
    </row>
    <row r="56" customFormat="false" ht="20.25" hidden="false" customHeight="true" outlineLevel="0" collapsed="false">
      <c r="A56" s="245" t="s">
        <v>229</v>
      </c>
      <c r="B56" s="248" t="s">
        <v>411</v>
      </c>
      <c r="C56" s="276" t="s">
        <v>332</v>
      </c>
      <c r="D56" s="276" t="s">
        <v>333</v>
      </c>
      <c r="E56" s="250" t="s">
        <v>334</v>
      </c>
    </row>
    <row r="57" customFormat="false" ht="20.25" hidden="false" customHeight="true" outlineLevel="0" collapsed="false">
      <c r="A57" s="245" t="s">
        <v>229</v>
      </c>
      <c r="B57" s="246" t="s">
        <v>412</v>
      </c>
      <c r="C57" s="276" t="s">
        <v>413</v>
      </c>
      <c r="D57" s="276" t="s">
        <v>414</v>
      </c>
      <c r="E57" s="250" t="s">
        <v>415</v>
      </c>
    </row>
    <row r="58" customFormat="false" ht="20.25" hidden="false" customHeight="true" outlineLevel="0" collapsed="false">
      <c r="A58" s="245" t="s">
        <v>229</v>
      </c>
      <c r="B58" s="248" t="s">
        <v>416</v>
      </c>
      <c r="C58" s="276" t="s">
        <v>417</v>
      </c>
      <c r="D58" s="276" t="s">
        <v>418</v>
      </c>
      <c r="E58" s="250" t="s">
        <v>419</v>
      </c>
    </row>
    <row r="59" customFormat="false" ht="20.25" hidden="false" customHeight="true" outlineLevel="0" collapsed="false">
      <c r="A59" s="245" t="s">
        <v>229</v>
      </c>
      <c r="B59" s="248" t="s">
        <v>420</v>
      </c>
      <c r="C59" s="276" t="s">
        <v>421</v>
      </c>
      <c r="D59" s="277" t="s">
        <v>422</v>
      </c>
      <c r="E59" s="250" t="s">
        <v>423</v>
      </c>
    </row>
    <row r="60" customFormat="false" ht="20.25" hidden="false" customHeight="true" outlineLevel="0" collapsed="false">
      <c r="A60" s="245" t="s">
        <v>229</v>
      </c>
      <c r="B60" s="278" t="s">
        <v>424</v>
      </c>
      <c r="C60" s="276" t="s">
        <v>341</v>
      </c>
      <c r="D60" s="279" t="s">
        <v>425</v>
      </c>
      <c r="E60" s="244" t="s">
        <v>288</v>
      </c>
    </row>
    <row r="61" customFormat="false" ht="20.25" hidden="false" customHeight="true" outlineLevel="0" collapsed="false">
      <c r="A61" s="245" t="s">
        <v>229</v>
      </c>
      <c r="B61" s="278" t="s">
        <v>426</v>
      </c>
      <c r="C61" s="276" t="s">
        <v>427</v>
      </c>
      <c r="D61" s="279" t="s">
        <v>428</v>
      </c>
      <c r="E61" s="244" t="s">
        <v>429</v>
      </c>
    </row>
    <row r="62" customFormat="false" ht="20.25" hidden="false" customHeight="true" outlineLevel="0" collapsed="false">
      <c r="A62" s="245" t="s">
        <v>229</v>
      </c>
      <c r="B62" s="278" t="s">
        <v>430</v>
      </c>
      <c r="C62" s="276" t="s">
        <v>341</v>
      </c>
      <c r="D62" s="279" t="s">
        <v>431</v>
      </c>
      <c r="E62" s="244" t="s">
        <v>432</v>
      </c>
    </row>
    <row r="63" customFormat="false" ht="20.25" hidden="false" customHeight="true" outlineLevel="0" collapsed="false">
      <c r="A63" s="245" t="s">
        <v>229</v>
      </c>
      <c r="B63" s="278" t="s">
        <v>433</v>
      </c>
      <c r="C63" s="276" t="s">
        <v>427</v>
      </c>
      <c r="D63" s="279" t="s">
        <v>434</v>
      </c>
      <c r="E63" s="244" t="s">
        <v>435</v>
      </c>
    </row>
    <row r="64" customFormat="false" ht="20.25" hidden="false" customHeight="true" outlineLevel="0" collapsed="false">
      <c r="A64" s="245" t="s">
        <v>229</v>
      </c>
      <c r="B64" s="278" t="s">
        <v>436</v>
      </c>
      <c r="C64" s="276" t="s">
        <v>341</v>
      </c>
      <c r="D64" s="279" t="s">
        <v>437</v>
      </c>
      <c r="E64" s="244" t="s">
        <v>438</v>
      </c>
    </row>
    <row r="65" customFormat="false" ht="20.25" hidden="false" customHeight="true" outlineLevel="0" collapsed="false">
      <c r="A65" s="245" t="s">
        <v>229</v>
      </c>
      <c r="B65" s="278" t="s">
        <v>439</v>
      </c>
      <c r="C65" s="276" t="s">
        <v>316</v>
      </c>
      <c r="D65" s="279" t="s">
        <v>440</v>
      </c>
      <c r="E65" s="244" t="s">
        <v>441</v>
      </c>
    </row>
    <row r="66" customFormat="false" ht="20.25" hidden="false" customHeight="true" outlineLevel="0" collapsed="false">
      <c r="A66" s="245" t="s">
        <v>229</v>
      </c>
      <c r="B66" s="278" t="s">
        <v>442</v>
      </c>
      <c r="C66" s="276" t="s">
        <v>443</v>
      </c>
      <c r="D66" s="279" t="s">
        <v>263</v>
      </c>
      <c r="E66" s="244" t="s">
        <v>444</v>
      </c>
    </row>
    <row r="67" customFormat="false" ht="20.25" hidden="false" customHeight="true" outlineLevel="0" collapsed="false">
      <c r="A67" s="245" t="s">
        <v>229</v>
      </c>
      <c r="B67" s="280" t="s">
        <v>445</v>
      </c>
      <c r="C67" s="276" t="s">
        <v>443</v>
      </c>
      <c r="D67" s="281" t="s">
        <v>446</v>
      </c>
      <c r="E67" s="274" t="s">
        <v>296</v>
      </c>
    </row>
    <row r="68" customFormat="false" ht="20.25" hidden="false" customHeight="true" outlineLevel="0" collapsed="false">
      <c r="A68" s="254" t="s">
        <v>229</v>
      </c>
      <c r="B68" s="282" t="s">
        <v>445</v>
      </c>
      <c r="C68" s="283" t="s">
        <v>447</v>
      </c>
      <c r="D68" s="284" t="s">
        <v>448</v>
      </c>
      <c r="E68" s="285" t="s">
        <v>449</v>
      </c>
    </row>
    <row r="69" customFormat="false" ht="20.25" hidden="false" customHeight="true" outlineLevel="0" collapsed="false">
      <c r="A69" s="244"/>
      <c r="B69" s="286"/>
      <c r="C69" s="287"/>
      <c r="D69" s="288"/>
      <c r="E69" s="289"/>
    </row>
    <row r="70" customFormat="false" ht="20.25" hidden="false" customHeight="true" outlineLevel="0" collapsed="false">
      <c r="A70" s="253"/>
      <c r="B70" s="248"/>
      <c r="C70" s="276"/>
      <c r="D70" s="276"/>
      <c r="E70" s="260" t="s">
        <v>297</v>
      </c>
    </row>
    <row r="71" customFormat="false" ht="15" hidden="false" customHeight="true" outlineLevel="0" collapsed="false">
      <c r="A71" s="253"/>
      <c r="B71" s="248"/>
      <c r="C71" s="276"/>
      <c r="D71" s="276"/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61" width="7.12"/>
    <col collapsed="false" customWidth="true" hidden="false" outlineLevel="0" max="2" min="2" style="234" width="33.87"/>
    <col collapsed="false" customWidth="true" hidden="false" outlineLevel="0" max="3" min="3" style="234" width="19.24"/>
    <col collapsed="false" customWidth="true" hidden="false" outlineLevel="0" max="4" min="4" style="234" width="17.99"/>
    <col collapsed="false" customWidth="true" hidden="false" outlineLevel="0" max="5" min="5" style="244" width="11.12"/>
    <col collapsed="false" customWidth="false" hidden="false" outlineLevel="0" max="257" min="6" style="234" width="8.99"/>
  </cols>
  <sheetData>
    <row r="1" s="262" customFormat="true" ht="20.25" hidden="false" customHeight="true" outlineLevel="0" collapsed="false">
      <c r="A1" s="228" t="s">
        <v>298</v>
      </c>
      <c r="E1" s="263"/>
    </row>
    <row r="2" customFormat="false" ht="20.25" hidden="false" customHeight="true" outlineLevel="0" collapsed="false">
      <c r="A2" s="231" t="s">
        <v>450</v>
      </c>
      <c r="B2" s="232"/>
      <c r="C2" s="232"/>
      <c r="D2" s="232"/>
      <c r="E2" s="233" t="s">
        <v>213</v>
      </c>
    </row>
    <row r="3" customFormat="false" ht="20.25" hidden="false" customHeight="true" outlineLevel="0" collapsed="false">
      <c r="A3" s="235" t="s">
        <v>214</v>
      </c>
      <c r="B3" s="236" t="s">
        <v>215</v>
      </c>
      <c r="C3" s="290" t="s">
        <v>216</v>
      </c>
      <c r="D3" s="236" t="s">
        <v>217</v>
      </c>
      <c r="E3" s="237" t="s">
        <v>218</v>
      </c>
    </row>
    <row r="4" customFormat="false" ht="17.1" hidden="false" customHeight="true" outlineLevel="0" collapsed="false">
      <c r="A4" s="238" t="s">
        <v>224</v>
      </c>
      <c r="B4" s="291" t="s">
        <v>451</v>
      </c>
      <c r="C4" s="242" t="s">
        <v>452</v>
      </c>
      <c r="D4" s="242" t="s">
        <v>453</v>
      </c>
      <c r="E4" s="244" t="s">
        <v>454</v>
      </c>
    </row>
    <row r="5" customFormat="false" ht="20.25" hidden="false" customHeight="true" outlineLevel="0" collapsed="false">
      <c r="A5" s="245" t="s">
        <v>229</v>
      </c>
      <c r="B5" s="278" t="s">
        <v>455</v>
      </c>
      <c r="C5" s="242" t="s">
        <v>279</v>
      </c>
      <c r="D5" s="242" t="s">
        <v>232</v>
      </c>
      <c r="E5" s="267" t="s">
        <v>456</v>
      </c>
    </row>
    <row r="6" customFormat="false" ht="20.25" hidden="false" customHeight="true" outlineLevel="0" collapsed="false">
      <c r="A6" s="245" t="s">
        <v>229</v>
      </c>
      <c r="B6" s="278" t="s">
        <v>457</v>
      </c>
      <c r="C6" s="242" t="s">
        <v>279</v>
      </c>
      <c r="D6" s="242" t="s">
        <v>232</v>
      </c>
      <c r="E6" s="267" t="s">
        <v>456</v>
      </c>
    </row>
    <row r="7" customFormat="false" ht="20.25" hidden="false" customHeight="true" outlineLevel="0" collapsed="false">
      <c r="A7" s="245" t="s">
        <v>229</v>
      </c>
      <c r="B7" s="278" t="s">
        <v>458</v>
      </c>
      <c r="C7" s="242" t="s">
        <v>279</v>
      </c>
      <c r="D7" s="242" t="s">
        <v>459</v>
      </c>
      <c r="E7" s="267" t="s">
        <v>460</v>
      </c>
    </row>
    <row r="8" customFormat="false" ht="20.25" hidden="false" customHeight="true" outlineLevel="0" collapsed="false">
      <c r="A8" s="245" t="s">
        <v>229</v>
      </c>
      <c r="B8" s="246" t="s">
        <v>461</v>
      </c>
      <c r="C8" s="242" t="s">
        <v>286</v>
      </c>
      <c r="D8" s="242" t="s">
        <v>263</v>
      </c>
      <c r="E8" s="267" t="s">
        <v>462</v>
      </c>
    </row>
    <row r="9" customFormat="false" ht="20.25" hidden="false" customHeight="true" outlineLevel="0" collapsed="false">
      <c r="A9" s="245" t="s">
        <v>229</v>
      </c>
      <c r="B9" s="246" t="s">
        <v>463</v>
      </c>
      <c r="C9" s="242" t="s">
        <v>221</v>
      </c>
      <c r="D9" s="292" t="s">
        <v>235</v>
      </c>
      <c r="E9" s="267" t="s">
        <v>236</v>
      </c>
    </row>
    <row r="10" customFormat="false" ht="20.25" hidden="false" customHeight="true" outlineLevel="0" collapsed="false">
      <c r="A10" s="245" t="s">
        <v>229</v>
      </c>
      <c r="B10" s="246" t="s">
        <v>464</v>
      </c>
      <c r="C10" s="242" t="s">
        <v>221</v>
      </c>
      <c r="D10" s="292" t="s">
        <v>465</v>
      </c>
      <c r="E10" s="267" t="s">
        <v>466</v>
      </c>
    </row>
    <row r="11" customFormat="false" ht="20.25" hidden="false" customHeight="true" outlineLevel="0" collapsed="false">
      <c r="A11" s="245" t="s">
        <v>229</v>
      </c>
      <c r="B11" s="246" t="s">
        <v>467</v>
      </c>
      <c r="C11" s="242" t="s">
        <v>221</v>
      </c>
      <c r="D11" s="292" t="s">
        <v>235</v>
      </c>
      <c r="E11" s="267" t="s">
        <v>242</v>
      </c>
    </row>
    <row r="12" customFormat="false" ht="20.25" hidden="false" customHeight="true" outlineLevel="0" collapsed="false">
      <c r="A12" s="245" t="s">
        <v>229</v>
      </c>
      <c r="B12" s="246" t="s">
        <v>468</v>
      </c>
      <c r="C12" s="242" t="s">
        <v>469</v>
      </c>
      <c r="D12" s="292" t="s">
        <v>470</v>
      </c>
      <c r="E12" s="267" t="s">
        <v>471</v>
      </c>
    </row>
    <row r="13" customFormat="false" ht="20.25" hidden="false" customHeight="true" outlineLevel="0" collapsed="false">
      <c r="A13" s="245" t="s">
        <v>229</v>
      </c>
      <c r="B13" s="246" t="s">
        <v>472</v>
      </c>
      <c r="C13" s="242" t="s">
        <v>473</v>
      </c>
      <c r="D13" s="278" t="s">
        <v>371</v>
      </c>
      <c r="E13" s="267" t="s">
        <v>474</v>
      </c>
    </row>
    <row r="14" customFormat="false" ht="20.25" hidden="false" customHeight="true" outlineLevel="0" collapsed="false">
      <c r="A14" s="238" t="s">
        <v>245</v>
      </c>
      <c r="B14" s="246" t="s">
        <v>475</v>
      </c>
      <c r="C14" s="292" t="s">
        <v>374</v>
      </c>
      <c r="D14" s="292" t="s">
        <v>375</v>
      </c>
      <c r="E14" s="250" t="s">
        <v>249</v>
      </c>
    </row>
    <row r="15" customFormat="false" ht="20.25" hidden="false" customHeight="true" outlineLevel="0" collapsed="false">
      <c r="A15" s="245" t="s">
        <v>229</v>
      </c>
      <c r="B15" s="246" t="s">
        <v>476</v>
      </c>
      <c r="C15" s="292" t="s">
        <v>268</v>
      </c>
      <c r="D15" s="292" t="s">
        <v>377</v>
      </c>
      <c r="E15" s="250" t="s">
        <v>249</v>
      </c>
    </row>
    <row r="16" customFormat="false" ht="20.25" hidden="false" customHeight="true" outlineLevel="0" collapsed="false">
      <c r="A16" s="245" t="s">
        <v>229</v>
      </c>
      <c r="B16" s="246" t="s">
        <v>477</v>
      </c>
      <c r="C16" s="292" t="s">
        <v>355</v>
      </c>
      <c r="D16" s="292" t="s">
        <v>263</v>
      </c>
      <c r="E16" s="250" t="s">
        <v>478</v>
      </c>
    </row>
    <row r="17" customFormat="false" ht="20.25" hidden="false" customHeight="true" outlineLevel="0" collapsed="false">
      <c r="A17" s="245" t="s">
        <v>229</v>
      </c>
      <c r="B17" s="278" t="s">
        <v>479</v>
      </c>
      <c r="C17" s="292" t="s">
        <v>480</v>
      </c>
      <c r="D17" s="293" t="s">
        <v>232</v>
      </c>
      <c r="E17" s="250" t="s">
        <v>481</v>
      </c>
    </row>
    <row r="18" customFormat="false" ht="20.25" hidden="false" customHeight="true" outlineLevel="0" collapsed="false">
      <c r="A18" s="245" t="s">
        <v>229</v>
      </c>
      <c r="B18" s="246" t="s">
        <v>482</v>
      </c>
      <c r="C18" s="292" t="s">
        <v>332</v>
      </c>
      <c r="D18" s="292" t="s">
        <v>336</v>
      </c>
      <c r="E18" s="250" t="s">
        <v>337</v>
      </c>
    </row>
    <row r="19" customFormat="false" ht="20.25" hidden="false" customHeight="true" outlineLevel="0" collapsed="false">
      <c r="A19" s="245" t="s">
        <v>229</v>
      </c>
      <c r="B19" s="246" t="s">
        <v>483</v>
      </c>
      <c r="C19" s="292" t="s">
        <v>238</v>
      </c>
      <c r="D19" s="292" t="s">
        <v>239</v>
      </c>
      <c r="E19" s="250" t="s">
        <v>290</v>
      </c>
    </row>
    <row r="20" customFormat="false" ht="20.25" hidden="false" customHeight="true" outlineLevel="0" collapsed="false">
      <c r="A20" s="245" t="s">
        <v>229</v>
      </c>
      <c r="B20" s="246" t="s">
        <v>484</v>
      </c>
      <c r="C20" s="292" t="s">
        <v>221</v>
      </c>
      <c r="D20" s="292" t="s">
        <v>235</v>
      </c>
      <c r="E20" s="250" t="s">
        <v>290</v>
      </c>
    </row>
    <row r="21" customFormat="false" ht="20.25" hidden="false" customHeight="true" outlineLevel="0" collapsed="false">
      <c r="A21" s="254" t="s">
        <v>229</v>
      </c>
      <c r="B21" s="294" t="s">
        <v>485</v>
      </c>
      <c r="C21" s="295" t="s">
        <v>238</v>
      </c>
      <c r="D21" s="295" t="s">
        <v>239</v>
      </c>
      <c r="E21" s="296" t="s">
        <v>290</v>
      </c>
    </row>
    <row r="22" customFormat="false" ht="20.25" hidden="false" customHeight="true" outlineLevel="0" collapsed="false">
      <c r="B22" s="297"/>
      <c r="C22" s="297"/>
      <c r="D22" s="297"/>
      <c r="E22" s="298"/>
    </row>
    <row r="23" customFormat="false" ht="20.25" hidden="false" customHeight="true" outlineLevel="0" collapsed="false">
      <c r="A23" s="231" t="s">
        <v>486</v>
      </c>
      <c r="B23" s="272"/>
      <c r="C23" s="272"/>
      <c r="D23" s="272"/>
      <c r="E23" s="273"/>
    </row>
    <row r="24" customFormat="false" ht="20.25" hidden="false" customHeight="true" outlineLevel="0" collapsed="false">
      <c r="A24" s="264" t="s">
        <v>214</v>
      </c>
      <c r="B24" s="299" t="s">
        <v>215</v>
      </c>
      <c r="C24" s="236" t="s">
        <v>216</v>
      </c>
      <c r="D24" s="236" t="s">
        <v>217</v>
      </c>
      <c r="E24" s="300" t="s">
        <v>218</v>
      </c>
    </row>
    <row r="25" customFormat="false" ht="20.25" hidden="false" customHeight="true" outlineLevel="0" collapsed="false">
      <c r="A25" s="238" t="s">
        <v>224</v>
      </c>
      <c r="B25" s="239" t="s">
        <v>487</v>
      </c>
      <c r="C25" s="239" t="s">
        <v>341</v>
      </c>
      <c r="D25" s="239" t="s">
        <v>263</v>
      </c>
      <c r="E25" s="244" t="s">
        <v>322</v>
      </c>
    </row>
    <row r="26" customFormat="false" ht="20.25" hidden="false" customHeight="true" outlineLevel="0" collapsed="false">
      <c r="A26" s="238" t="s">
        <v>245</v>
      </c>
      <c r="B26" s="242" t="s">
        <v>488</v>
      </c>
      <c r="C26" s="242" t="s">
        <v>268</v>
      </c>
      <c r="D26" s="242" t="s">
        <v>377</v>
      </c>
      <c r="E26" s="250" t="s">
        <v>249</v>
      </c>
    </row>
    <row r="27" customFormat="false" ht="20.25" hidden="false" customHeight="true" outlineLevel="0" collapsed="false">
      <c r="A27" s="245" t="s">
        <v>229</v>
      </c>
      <c r="B27" s="242" t="s">
        <v>489</v>
      </c>
      <c r="C27" s="242" t="s">
        <v>490</v>
      </c>
      <c r="D27" s="242" t="s">
        <v>491</v>
      </c>
      <c r="E27" s="250" t="s">
        <v>249</v>
      </c>
    </row>
    <row r="28" customFormat="false" ht="20.25" hidden="false" customHeight="true" outlineLevel="0" collapsed="false">
      <c r="A28" s="245" t="s">
        <v>229</v>
      </c>
      <c r="B28" s="248" t="s">
        <v>492</v>
      </c>
      <c r="C28" s="248" t="s">
        <v>493</v>
      </c>
      <c r="D28" s="248" t="s">
        <v>494</v>
      </c>
      <c r="E28" s="250" t="s">
        <v>249</v>
      </c>
    </row>
    <row r="29" customFormat="false" ht="20.25" hidden="false" customHeight="true" outlineLevel="0" collapsed="false">
      <c r="A29" s="254" t="s">
        <v>229</v>
      </c>
      <c r="B29" s="257" t="s">
        <v>495</v>
      </c>
      <c r="C29" s="231" t="s">
        <v>341</v>
      </c>
      <c r="D29" s="257" t="s">
        <v>263</v>
      </c>
      <c r="E29" s="258" t="s">
        <v>496</v>
      </c>
    </row>
    <row r="30" customFormat="false" ht="20.25" hidden="false" customHeight="true" outlineLevel="0" collapsed="false"/>
    <row r="31" customFormat="false" ht="20.25" hidden="false" customHeight="true" outlineLevel="0" collapsed="false">
      <c r="A31" s="231" t="s">
        <v>497</v>
      </c>
      <c r="B31" s="232"/>
      <c r="C31" s="232"/>
      <c r="D31" s="232"/>
      <c r="E31" s="258"/>
    </row>
    <row r="32" customFormat="false" ht="20.25" hidden="false" customHeight="true" outlineLevel="0" collapsed="false">
      <c r="A32" s="235" t="s">
        <v>214</v>
      </c>
      <c r="B32" s="236" t="s">
        <v>215</v>
      </c>
      <c r="C32" s="236" t="s">
        <v>216</v>
      </c>
      <c r="D32" s="236" t="s">
        <v>217</v>
      </c>
      <c r="E32" s="237" t="s">
        <v>218</v>
      </c>
    </row>
    <row r="33" customFormat="false" ht="20.25" hidden="false" customHeight="true" outlineLevel="0" collapsed="false">
      <c r="A33" s="238" t="s">
        <v>245</v>
      </c>
      <c r="B33" s="242" t="s">
        <v>498</v>
      </c>
      <c r="C33" s="243" t="s">
        <v>374</v>
      </c>
      <c r="D33" s="242" t="s">
        <v>499</v>
      </c>
      <c r="E33" s="244" t="s">
        <v>500</v>
      </c>
    </row>
    <row r="34" customFormat="false" ht="20.25" hidden="false" customHeight="true" outlineLevel="0" collapsed="false">
      <c r="A34" s="254" t="s">
        <v>229</v>
      </c>
      <c r="B34" s="301" t="s">
        <v>501</v>
      </c>
      <c r="C34" s="301" t="s">
        <v>493</v>
      </c>
      <c r="D34" s="301" t="s">
        <v>494</v>
      </c>
      <c r="E34" s="258" t="s">
        <v>500</v>
      </c>
    </row>
    <row r="35" customFormat="false" ht="20.25" hidden="false" customHeight="true" outlineLevel="0" collapsed="false"/>
    <row r="36" customFormat="false" ht="20.25" hidden="false" customHeight="true" outlineLevel="0" collapsed="false">
      <c r="A36" s="302" t="s">
        <v>502</v>
      </c>
      <c r="B36" s="232"/>
      <c r="C36" s="232"/>
      <c r="D36" s="232"/>
      <c r="E36" s="258"/>
    </row>
    <row r="37" customFormat="false" ht="20.25" hidden="false" customHeight="true" outlineLevel="0" collapsed="false">
      <c r="A37" s="264" t="s">
        <v>214</v>
      </c>
      <c r="B37" s="299" t="s">
        <v>215</v>
      </c>
      <c r="C37" s="236" t="s">
        <v>216</v>
      </c>
      <c r="D37" s="236" t="s">
        <v>217</v>
      </c>
      <c r="E37" s="300" t="s">
        <v>218</v>
      </c>
    </row>
    <row r="38" customFormat="false" ht="20.25" hidden="false" customHeight="true" outlineLevel="0" collapsed="false">
      <c r="A38" s="238" t="s">
        <v>219</v>
      </c>
      <c r="B38" s="278" t="s">
        <v>503</v>
      </c>
      <c r="C38" s="292" t="s">
        <v>279</v>
      </c>
      <c r="D38" s="278" t="s">
        <v>232</v>
      </c>
      <c r="E38" s="250" t="s">
        <v>504</v>
      </c>
    </row>
    <row r="39" customFormat="false" ht="20.25" hidden="false" customHeight="true" outlineLevel="0" collapsed="false">
      <c r="A39" s="245" t="s">
        <v>229</v>
      </c>
      <c r="B39" s="278" t="s">
        <v>505</v>
      </c>
      <c r="C39" s="292" t="s">
        <v>310</v>
      </c>
      <c r="D39" s="278" t="s">
        <v>232</v>
      </c>
      <c r="E39" s="250" t="s">
        <v>506</v>
      </c>
    </row>
    <row r="40" customFormat="false" ht="20.25" hidden="false" customHeight="true" outlineLevel="0" collapsed="false">
      <c r="A40" s="238" t="s">
        <v>245</v>
      </c>
      <c r="B40" s="246" t="s">
        <v>507</v>
      </c>
      <c r="C40" s="292" t="s">
        <v>374</v>
      </c>
      <c r="D40" s="278" t="s">
        <v>232</v>
      </c>
      <c r="E40" s="250" t="s">
        <v>249</v>
      </c>
    </row>
    <row r="41" customFormat="false" ht="20.25" hidden="false" customHeight="true" outlineLevel="0" collapsed="false">
      <c r="A41" s="245" t="s">
        <v>229</v>
      </c>
      <c r="B41" s="246" t="s">
        <v>508</v>
      </c>
      <c r="C41" s="292" t="s">
        <v>509</v>
      </c>
      <c r="D41" s="278" t="s">
        <v>263</v>
      </c>
      <c r="E41" s="250" t="s">
        <v>249</v>
      </c>
    </row>
    <row r="42" customFormat="false" ht="20.25" hidden="false" customHeight="true" outlineLevel="0" collapsed="false">
      <c r="A42" s="245" t="s">
        <v>229</v>
      </c>
      <c r="B42" s="246" t="s">
        <v>510</v>
      </c>
      <c r="C42" s="292" t="s">
        <v>511</v>
      </c>
      <c r="D42" s="278" t="s">
        <v>263</v>
      </c>
      <c r="E42" s="250" t="s">
        <v>512</v>
      </c>
    </row>
    <row r="43" customFormat="false" ht="20.25" hidden="false" customHeight="true" outlineLevel="0" collapsed="false">
      <c r="A43" s="245" t="s">
        <v>229</v>
      </c>
      <c r="B43" s="246" t="s">
        <v>513</v>
      </c>
      <c r="C43" s="292" t="s">
        <v>514</v>
      </c>
      <c r="D43" s="278" t="s">
        <v>515</v>
      </c>
      <c r="E43" s="250" t="s">
        <v>396</v>
      </c>
    </row>
    <row r="44" customFormat="false" ht="20.25" hidden="false" customHeight="true" outlineLevel="0" collapsed="false">
      <c r="A44" s="245" t="s">
        <v>229</v>
      </c>
      <c r="B44" s="246" t="s">
        <v>516</v>
      </c>
      <c r="C44" s="292" t="s">
        <v>279</v>
      </c>
      <c r="D44" s="278" t="s">
        <v>280</v>
      </c>
      <c r="E44" s="250" t="s">
        <v>396</v>
      </c>
    </row>
    <row r="45" customFormat="false" ht="20.25" hidden="false" customHeight="true" outlineLevel="0" collapsed="false">
      <c r="A45" s="245" t="s">
        <v>229</v>
      </c>
      <c r="B45" s="246" t="s">
        <v>517</v>
      </c>
      <c r="C45" s="292" t="s">
        <v>518</v>
      </c>
      <c r="D45" s="278" t="s">
        <v>519</v>
      </c>
      <c r="E45" s="250" t="s">
        <v>396</v>
      </c>
    </row>
    <row r="46" customFormat="false" ht="20.25" hidden="false" customHeight="true" outlineLevel="0" collapsed="false">
      <c r="A46" s="245" t="s">
        <v>229</v>
      </c>
      <c r="B46" s="246" t="s">
        <v>520</v>
      </c>
      <c r="C46" s="292" t="s">
        <v>518</v>
      </c>
      <c r="D46" s="278" t="s">
        <v>519</v>
      </c>
      <c r="E46" s="250" t="s">
        <v>396</v>
      </c>
    </row>
    <row r="47" customFormat="false" ht="20.25" hidden="false" customHeight="true" outlineLevel="0" collapsed="false">
      <c r="A47" s="245" t="s">
        <v>229</v>
      </c>
      <c r="B47" s="246" t="s">
        <v>521</v>
      </c>
      <c r="C47" s="292" t="s">
        <v>522</v>
      </c>
      <c r="D47" s="278" t="s">
        <v>263</v>
      </c>
      <c r="E47" s="250" t="s">
        <v>523</v>
      </c>
    </row>
    <row r="48" customFormat="false" ht="20.25" hidden="false" customHeight="true" outlineLevel="0" collapsed="false">
      <c r="A48" s="245" t="s">
        <v>229</v>
      </c>
      <c r="B48" s="246" t="s">
        <v>524</v>
      </c>
      <c r="C48" s="292" t="s">
        <v>522</v>
      </c>
      <c r="D48" s="278" t="s">
        <v>263</v>
      </c>
      <c r="E48" s="250" t="s">
        <v>523</v>
      </c>
    </row>
    <row r="49" customFormat="false" ht="20.25" hidden="false" customHeight="true" outlineLevel="0" collapsed="false">
      <c r="A49" s="245" t="s">
        <v>229</v>
      </c>
      <c r="B49" s="246" t="s">
        <v>525</v>
      </c>
      <c r="C49" s="292" t="s">
        <v>514</v>
      </c>
      <c r="D49" s="278" t="s">
        <v>526</v>
      </c>
      <c r="E49" s="250" t="s">
        <v>329</v>
      </c>
    </row>
    <row r="50" customFormat="false" ht="20.25" hidden="false" customHeight="true" outlineLevel="0" collapsed="false">
      <c r="A50" s="245" t="s">
        <v>229</v>
      </c>
      <c r="B50" s="278" t="s">
        <v>527</v>
      </c>
      <c r="C50" s="292" t="s">
        <v>480</v>
      </c>
      <c r="D50" s="293" t="s">
        <v>528</v>
      </c>
      <c r="E50" s="250" t="s">
        <v>529</v>
      </c>
    </row>
    <row r="51" customFormat="false" ht="20.25" hidden="false" customHeight="true" outlineLevel="0" collapsed="false">
      <c r="A51" s="245" t="s">
        <v>229</v>
      </c>
      <c r="B51" s="246" t="s">
        <v>530</v>
      </c>
      <c r="C51" s="279" t="s">
        <v>341</v>
      </c>
      <c r="D51" s="281" t="s">
        <v>431</v>
      </c>
      <c r="E51" s="250" t="s">
        <v>531</v>
      </c>
    </row>
    <row r="52" customFormat="false" ht="20.25" hidden="false" customHeight="true" outlineLevel="0" collapsed="false">
      <c r="A52" s="245" t="s">
        <v>229</v>
      </c>
      <c r="B52" s="246" t="s">
        <v>532</v>
      </c>
      <c r="C52" s="279" t="s">
        <v>321</v>
      </c>
      <c r="D52" s="278" t="s">
        <v>263</v>
      </c>
      <c r="E52" s="250" t="s">
        <v>533</v>
      </c>
    </row>
    <row r="53" customFormat="false" ht="20.25" hidden="false" customHeight="true" outlineLevel="0" collapsed="false">
      <c r="A53" s="245" t="s">
        <v>229</v>
      </c>
      <c r="B53" s="246" t="s">
        <v>534</v>
      </c>
      <c r="C53" s="279" t="s">
        <v>316</v>
      </c>
      <c r="D53" s="281" t="s">
        <v>367</v>
      </c>
      <c r="E53" s="250" t="s">
        <v>342</v>
      </c>
    </row>
    <row r="54" customFormat="false" ht="20.25" hidden="false" customHeight="true" outlineLevel="0" collapsed="false">
      <c r="A54" s="245" t="s">
        <v>229</v>
      </c>
      <c r="B54" s="246" t="s">
        <v>535</v>
      </c>
      <c r="C54" s="279" t="s">
        <v>221</v>
      </c>
      <c r="D54" s="278" t="s">
        <v>263</v>
      </c>
      <c r="E54" s="250" t="s">
        <v>290</v>
      </c>
    </row>
    <row r="55" customFormat="false" ht="20.25" hidden="false" customHeight="true" outlineLevel="0" collapsed="false">
      <c r="A55" s="254" t="s">
        <v>229</v>
      </c>
      <c r="B55" s="294" t="s">
        <v>536</v>
      </c>
      <c r="C55" s="303" t="s">
        <v>238</v>
      </c>
      <c r="D55" s="284" t="s">
        <v>528</v>
      </c>
      <c r="E55" s="296" t="s">
        <v>537</v>
      </c>
    </row>
    <row r="56" customFormat="false" ht="20.25" hidden="false" customHeight="true" outlineLevel="0" collapsed="false"/>
    <row r="57" customFormat="false" ht="20.25" hidden="false" customHeight="true" outlineLevel="0" collapsed="false">
      <c r="A57" s="301" t="s">
        <v>538</v>
      </c>
      <c r="B57" s="232"/>
      <c r="C57" s="232"/>
      <c r="D57" s="232"/>
      <c r="E57" s="258"/>
    </row>
    <row r="58" customFormat="false" ht="20.25" hidden="false" customHeight="true" outlineLevel="0" collapsed="false">
      <c r="A58" s="235" t="s">
        <v>214</v>
      </c>
      <c r="B58" s="290" t="s">
        <v>215</v>
      </c>
      <c r="C58" s="304" t="s">
        <v>216</v>
      </c>
      <c r="D58" s="290" t="s">
        <v>217</v>
      </c>
      <c r="E58" s="305" t="s">
        <v>218</v>
      </c>
    </row>
    <row r="59" customFormat="false" ht="20.25" hidden="false" customHeight="true" outlineLevel="0" collapsed="false">
      <c r="A59" s="238" t="s">
        <v>224</v>
      </c>
      <c r="B59" s="246" t="s">
        <v>539</v>
      </c>
      <c r="C59" s="292" t="s">
        <v>540</v>
      </c>
      <c r="D59" s="292" t="s">
        <v>263</v>
      </c>
      <c r="E59" s="250" t="s">
        <v>541</v>
      </c>
    </row>
    <row r="60" customFormat="false" ht="20.25" hidden="false" customHeight="true" outlineLevel="0" collapsed="false">
      <c r="A60" s="245"/>
      <c r="B60" s="246"/>
      <c r="C60" s="292" t="s">
        <v>542</v>
      </c>
      <c r="D60" s="292" t="s">
        <v>263</v>
      </c>
      <c r="E60" s="250"/>
    </row>
    <row r="61" customFormat="false" ht="20.25" hidden="false" customHeight="true" outlineLevel="0" collapsed="false">
      <c r="A61" s="245" t="s">
        <v>229</v>
      </c>
      <c r="B61" s="246" t="s">
        <v>539</v>
      </c>
      <c r="C61" s="292" t="s">
        <v>542</v>
      </c>
      <c r="D61" s="292" t="s">
        <v>263</v>
      </c>
      <c r="E61" s="250" t="s">
        <v>541</v>
      </c>
    </row>
    <row r="62" customFormat="false" ht="20.25" hidden="false" customHeight="true" outlineLevel="0" collapsed="false">
      <c r="A62" s="245" t="s">
        <v>229</v>
      </c>
      <c r="B62" s="246" t="s">
        <v>539</v>
      </c>
      <c r="C62" s="292" t="s">
        <v>542</v>
      </c>
      <c r="D62" s="292" t="s">
        <v>263</v>
      </c>
      <c r="E62" s="250" t="s">
        <v>541</v>
      </c>
    </row>
    <row r="63" customFormat="false" ht="20.25" hidden="false" customHeight="true" outlineLevel="0" collapsed="false">
      <c r="A63" s="245" t="s">
        <v>229</v>
      </c>
      <c r="B63" s="246" t="s">
        <v>543</v>
      </c>
      <c r="C63" s="292" t="s">
        <v>542</v>
      </c>
      <c r="D63" s="292" t="s">
        <v>544</v>
      </c>
      <c r="E63" s="250" t="s">
        <v>541</v>
      </c>
    </row>
    <row r="64" customFormat="false" ht="20.25" hidden="false" customHeight="true" outlineLevel="0" collapsed="false">
      <c r="A64" s="238" t="s">
        <v>245</v>
      </c>
      <c r="B64" s="246" t="s">
        <v>545</v>
      </c>
      <c r="C64" s="292" t="s">
        <v>546</v>
      </c>
      <c r="D64" s="292" t="s">
        <v>269</v>
      </c>
      <c r="E64" s="250" t="s">
        <v>500</v>
      </c>
    </row>
    <row r="65" customFormat="false" ht="20.25" hidden="false" customHeight="true" outlineLevel="0" collapsed="false">
      <c r="A65" s="245" t="s">
        <v>229</v>
      </c>
      <c r="B65" s="246" t="s">
        <v>547</v>
      </c>
      <c r="C65" s="292" t="s">
        <v>548</v>
      </c>
      <c r="D65" s="278" t="s">
        <v>549</v>
      </c>
      <c r="E65" s="250" t="s">
        <v>550</v>
      </c>
    </row>
    <row r="66" customFormat="false" ht="20.25" hidden="false" customHeight="true" outlineLevel="0" collapsed="false">
      <c r="A66" s="245" t="s">
        <v>229</v>
      </c>
      <c r="B66" s="246" t="s">
        <v>551</v>
      </c>
      <c r="C66" s="292" t="s">
        <v>552</v>
      </c>
      <c r="D66" s="292" t="s">
        <v>553</v>
      </c>
      <c r="E66" s="250" t="s">
        <v>554</v>
      </c>
    </row>
    <row r="67" customFormat="false" ht="20.25" hidden="false" customHeight="true" outlineLevel="0" collapsed="false">
      <c r="A67" s="245" t="s">
        <v>229</v>
      </c>
      <c r="B67" s="246" t="s">
        <v>555</v>
      </c>
      <c r="C67" s="292" t="s">
        <v>556</v>
      </c>
      <c r="D67" s="292" t="s">
        <v>557</v>
      </c>
      <c r="E67" s="250" t="s">
        <v>554</v>
      </c>
    </row>
    <row r="68" customFormat="false" ht="20.25" hidden="false" customHeight="true" outlineLevel="0" collapsed="false">
      <c r="A68" s="245" t="s">
        <v>229</v>
      </c>
      <c r="B68" s="246" t="s">
        <v>558</v>
      </c>
      <c r="C68" s="292" t="s">
        <v>559</v>
      </c>
      <c r="D68" s="292" t="s">
        <v>560</v>
      </c>
      <c r="E68" s="250" t="s">
        <v>561</v>
      </c>
    </row>
    <row r="69" customFormat="false" ht="20.25" hidden="false" customHeight="true" outlineLevel="0" collapsed="false">
      <c r="A69" s="245" t="s">
        <v>229</v>
      </c>
      <c r="B69" s="246" t="s">
        <v>562</v>
      </c>
      <c r="C69" s="292" t="s">
        <v>563</v>
      </c>
      <c r="D69" s="292" t="s">
        <v>564</v>
      </c>
      <c r="E69" s="250" t="s">
        <v>565</v>
      </c>
    </row>
    <row r="70" customFormat="false" ht="20.25" hidden="false" customHeight="true" outlineLevel="0" collapsed="false">
      <c r="A70" s="245" t="s">
        <v>229</v>
      </c>
      <c r="B70" s="246" t="s">
        <v>566</v>
      </c>
      <c r="C70" s="292" t="s">
        <v>542</v>
      </c>
      <c r="D70" s="292" t="s">
        <v>567</v>
      </c>
      <c r="E70" s="250" t="s">
        <v>419</v>
      </c>
    </row>
    <row r="71" customFormat="false" ht="20.25" hidden="false" customHeight="true" outlineLevel="0" collapsed="false">
      <c r="A71" s="245" t="s">
        <v>229</v>
      </c>
      <c r="B71" s="278" t="s">
        <v>568</v>
      </c>
      <c r="C71" s="292" t="s">
        <v>542</v>
      </c>
      <c r="D71" s="293" t="s">
        <v>528</v>
      </c>
      <c r="E71" s="250" t="s">
        <v>569</v>
      </c>
    </row>
    <row r="72" customFormat="false" ht="20.25" hidden="false" customHeight="true" outlineLevel="0" collapsed="false">
      <c r="A72" s="245" t="s">
        <v>229</v>
      </c>
      <c r="B72" s="246" t="s">
        <v>570</v>
      </c>
      <c r="C72" s="292" t="s">
        <v>571</v>
      </c>
      <c r="D72" s="292" t="s">
        <v>572</v>
      </c>
      <c r="E72" s="250" t="s">
        <v>573</v>
      </c>
    </row>
    <row r="73" customFormat="false" ht="20.25" hidden="false" customHeight="true" outlineLevel="0" collapsed="false">
      <c r="A73" s="245" t="s">
        <v>229</v>
      </c>
      <c r="B73" s="246" t="s">
        <v>574</v>
      </c>
      <c r="C73" s="279" t="s">
        <v>575</v>
      </c>
      <c r="D73" s="292" t="s">
        <v>263</v>
      </c>
      <c r="E73" s="250" t="s">
        <v>339</v>
      </c>
    </row>
    <row r="74" customFormat="false" ht="20.25" hidden="false" customHeight="true" outlineLevel="0" collapsed="false">
      <c r="A74" s="245" t="s">
        <v>229</v>
      </c>
      <c r="B74" s="246" t="s">
        <v>576</v>
      </c>
      <c r="C74" s="279" t="s">
        <v>575</v>
      </c>
      <c r="D74" s="292" t="s">
        <v>263</v>
      </c>
      <c r="E74" s="250" t="s">
        <v>339</v>
      </c>
    </row>
    <row r="75" customFormat="false" ht="20.25" hidden="false" customHeight="true" outlineLevel="0" collapsed="false">
      <c r="A75" s="245" t="s">
        <v>229</v>
      </c>
      <c r="B75" s="246" t="s">
        <v>577</v>
      </c>
      <c r="C75" s="279" t="s">
        <v>575</v>
      </c>
      <c r="D75" s="292" t="s">
        <v>263</v>
      </c>
      <c r="E75" s="250" t="s">
        <v>339</v>
      </c>
    </row>
    <row r="76" customFormat="false" ht="20.25" hidden="false" customHeight="true" outlineLevel="0" collapsed="false">
      <c r="A76" s="245" t="s">
        <v>229</v>
      </c>
      <c r="B76" s="246" t="s">
        <v>578</v>
      </c>
      <c r="C76" s="279" t="s">
        <v>575</v>
      </c>
      <c r="D76" s="292" t="s">
        <v>263</v>
      </c>
      <c r="E76" s="250" t="s">
        <v>339</v>
      </c>
    </row>
    <row r="77" customFormat="false" ht="20.25" hidden="false" customHeight="true" outlineLevel="0" collapsed="false">
      <c r="A77" s="245" t="s">
        <v>229</v>
      </c>
      <c r="B77" s="246" t="s">
        <v>579</v>
      </c>
      <c r="C77" s="279" t="s">
        <v>575</v>
      </c>
      <c r="D77" s="292" t="s">
        <v>263</v>
      </c>
      <c r="E77" s="250" t="s">
        <v>580</v>
      </c>
    </row>
    <row r="78" customFormat="false" ht="20.25" hidden="false" customHeight="true" outlineLevel="0" collapsed="false">
      <c r="A78" s="245" t="s">
        <v>229</v>
      </c>
      <c r="B78" s="306" t="s">
        <v>581</v>
      </c>
      <c r="C78" s="279" t="s">
        <v>582</v>
      </c>
      <c r="D78" s="292" t="s">
        <v>263</v>
      </c>
      <c r="E78" s="250" t="s">
        <v>580</v>
      </c>
    </row>
    <row r="79" customFormat="false" ht="39" hidden="false" customHeight="true" outlineLevel="0" collapsed="false">
      <c r="A79" s="254" t="s">
        <v>229</v>
      </c>
      <c r="B79" s="294" t="s">
        <v>583</v>
      </c>
      <c r="C79" s="303" t="s">
        <v>584</v>
      </c>
      <c r="D79" s="295" t="s">
        <v>232</v>
      </c>
      <c r="E79" s="307" t="s">
        <v>585</v>
      </c>
    </row>
    <row r="80" customFormat="false" ht="20.25" hidden="false" customHeight="true" outlineLevel="0" collapsed="false">
      <c r="B80" s="246"/>
    </row>
    <row r="81" customFormat="false" ht="20.25" hidden="false" customHeight="true" outlineLevel="0" collapsed="false">
      <c r="A81" s="301" t="s">
        <v>586</v>
      </c>
      <c r="B81" s="232"/>
      <c r="C81" s="232"/>
      <c r="D81" s="232"/>
      <c r="E81" s="258"/>
    </row>
    <row r="82" customFormat="false" ht="20.25" hidden="false" customHeight="true" outlineLevel="0" collapsed="false">
      <c r="A82" s="235" t="s">
        <v>214</v>
      </c>
      <c r="B82" s="290" t="s">
        <v>215</v>
      </c>
      <c r="C82" s="304" t="s">
        <v>216</v>
      </c>
      <c r="D82" s="304" t="s">
        <v>217</v>
      </c>
      <c r="E82" s="305" t="s">
        <v>218</v>
      </c>
    </row>
    <row r="83" customFormat="false" ht="20.25" hidden="false" customHeight="true" outlineLevel="0" collapsed="false">
      <c r="A83" s="238" t="s">
        <v>224</v>
      </c>
      <c r="B83" s="308" t="s">
        <v>587</v>
      </c>
      <c r="C83" s="309" t="s">
        <v>584</v>
      </c>
      <c r="D83" s="310" t="s">
        <v>588</v>
      </c>
      <c r="E83" s="268" t="s">
        <v>365</v>
      </c>
    </row>
    <row r="84" customFormat="false" ht="20.25" hidden="false" customHeight="true" outlineLevel="0" collapsed="false">
      <c r="A84" s="238"/>
      <c r="B84" s="308"/>
      <c r="C84" s="309"/>
      <c r="D84" s="311" t="s">
        <v>589</v>
      </c>
      <c r="E84" s="268"/>
    </row>
    <row r="85" customFormat="false" ht="20.25" hidden="false" customHeight="true" outlineLevel="0" collapsed="false">
      <c r="A85" s="238" t="s">
        <v>245</v>
      </c>
      <c r="B85" s="246" t="s">
        <v>590</v>
      </c>
      <c r="C85" s="292" t="s">
        <v>591</v>
      </c>
      <c r="D85" s="242" t="s">
        <v>592</v>
      </c>
      <c r="E85" s="250" t="s">
        <v>593</v>
      </c>
    </row>
    <row r="86" customFormat="false" ht="20.25" hidden="false" customHeight="true" outlineLevel="0" collapsed="false">
      <c r="A86" s="245" t="s">
        <v>229</v>
      </c>
      <c r="B86" s="246" t="s">
        <v>594</v>
      </c>
      <c r="C86" s="292" t="s">
        <v>595</v>
      </c>
      <c r="D86" s="248" t="s">
        <v>596</v>
      </c>
      <c r="E86" s="250" t="s">
        <v>593</v>
      </c>
    </row>
    <row r="87" customFormat="false" ht="20.25" hidden="false" customHeight="true" outlineLevel="0" collapsed="false">
      <c r="A87" s="245" t="s">
        <v>229</v>
      </c>
      <c r="B87" s="246" t="s">
        <v>597</v>
      </c>
      <c r="C87" s="292" t="s">
        <v>584</v>
      </c>
      <c r="D87" s="248" t="s">
        <v>598</v>
      </c>
      <c r="E87" s="250" t="s">
        <v>593</v>
      </c>
    </row>
    <row r="88" customFormat="false" ht="27" hidden="false" customHeight="true" outlineLevel="0" collapsed="false">
      <c r="A88" s="245" t="s">
        <v>229</v>
      </c>
      <c r="B88" s="246" t="s">
        <v>599</v>
      </c>
      <c r="C88" s="292" t="s">
        <v>600</v>
      </c>
      <c r="D88" s="275" t="s">
        <v>601</v>
      </c>
      <c r="E88" s="250" t="s">
        <v>602</v>
      </c>
    </row>
    <row r="89" customFormat="false" ht="20.25" hidden="false" customHeight="true" outlineLevel="0" collapsed="false">
      <c r="A89" s="245" t="s">
        <v>229</v>
      </c>
      <c r="B89" s="246" t="s">
        <v>603</v>
      </c>
      <c r="C89" s="292" t="s">
        <v>604</v>
      </c>
      <c r="D89" s="275" t="s">
        <v>263</v>
      </c>
      <c r="E89" s="250" t="s">
        <v>329</v>
      </c>
    </row>
    <row r="90" customFormat="false" ht="20.25" hidden="false" customHeight="true" outlineLevel="0" collapsed="false">
      <c r="A90" s="245" t="s">
        <v>229</v>
      </c>
      <c r="B90" s="246" t="s">
        <v>605</v>
      </c>
      <c r="C90" s="292" t="s">
        <v>606</v>
      </c>
      <c r="D90" s="292" t="s">
        <v>519</v>
      </c>
      <c r="E90" s="250" t="s">
        <v>607</v>
      </c>
    </row>
    <row r="91" customFormat="false" ht="20.25" hidden="false" customHeight="true" outlineLevel="0" collapsed="false">
      <c r="A91" s="245" t="s">
        <v>229</v>
      </c>
      <c r="B91" s="246" t="s">
        <v>608</v>
      </c>
      <c r="C91" s="292" t="s">
        <v>609</v>
      </c>
      <c r="D91" s="292" t="s">
        <v>610</v>
      </c>
      <c r="E91" s="250" t="s">
        <v>611</v>
      </c>
    </row>
    <row r="92" customFormat="false" ht="27" hidden="false" customHeight="true" outlineLevel="0" collapsed="false">
      <c r="A92" s="245" t="s">
        <v>229</v>
      </c>
      <c r="B92" s="312" t="s">
        <v>612</v>
      </c>
      <c r="C92" s="313" t="s">
        <v>613</v>
      </c>
      <c r="D92" s="312" t="s">
        <v>614</v>
      </c>
      <c r="E92" s="250" t="s">
        <v>615</v>
      </c>
    </row>
    <row r="93" customFormat="false" ht="27" hidden="false" customHeight="true" outlineLevel="0" collapsed="false">
      <c r="A93" s="254" t="s">
        <v>229</v>
      </c>
      <c r="B93" s="314" t="s">
        <v>616</v>
      </c>
      <c r="C93" s="315" t="s">
        <v>617</v>
      </c>
      <c r="D93" s="314" t="s">
        <v>618</v>
      </c>
      <c r="E93" s="296" t="s">
        <v>619</v>
      </c>
    </row>
    <row r="94" customFormat="false" ht="20.25" hidden="false" customHeight="true" outlineLevel="0" collapsed="false"/>
    <row r="95" customFormat="false" ht="20.25" hidden="false" customHeight="true" outlineLevel="0" collapsed="false">
      <c r="A95" s="301" t="s">
        <v>620</v>
      </c>
      <c r="B95" s="232"/>
      <c r="C95" s="232"/>
      <c r="D95" s="232"/>
      <c r="E95" s="258"/>
    </row>
    <row r="96" customFormat="false" ht="20.25" hidden="false" customHeight="true" outlineLevel="0" collapsed="false">
      <c r="A96" s="235" t="s">
        <v>214</v>
      </c>
      <c r="B96" s="304" t="s">
        <v>215</v>
      </c>
      <c r="C96" s="235" t="s">
        <v>216</v>
      </c>
      <c r="D96" s="290" t="s">
        <v>217</v>
      </c>
      <c r="E96" s="305" t="s">
        <v>218</v>
      </c>
    </row>
    <row r="97" customFormat="false" ht="23.1" hidden="false" customHeight="true" outlineLevel="0" collapsed="false">
      <c r="A97" s="238" t="s">
        <v>224</v>
      </c>
      <c r="B97" s="246" t="s">
        <v>621</v>
      </c>
      <c r="C97" s="292" t="s">
        <v>622</v>
      </c>
      <c r="D97" s="277" t="s">
        <v>623</v>
      </c>
      <c r="E97" s="250" t="s">
        <v>624</v>
      </c>
    </row>
    <row r="98" customFormat="false" ht="23.1" hidden="false" customHeight="true" outlineLevel="0" collapsed="false">
      <c r="A98" s="316" t="s">
        <v>245</v>
      </c>
      <c r="B98" s="306" t="s">
        <v>625</v>
      </c>
      <c r="C98" s="292" t="s">
        <v>626</v>
      </c>
      <c r="D98" s="277" t="s">
        <v>627</v>
      </c>
      <c r="E98" s="250" t="s">
        <v>249</v>
      </c>
    </row>
    <row r="99" customFormat="false" ht="20.25" hidden="false" customHeight="true" outlineLevel="0" collapsed="false">
      <c r="A99" s="245" t="s">
        <v>229</v>
      </c>
      <c r="B99" s="246" t="s">
        <v>628</v>
      </c>
      <c r="C99" s="292" t="s">
        <v>629</v>
      </c>
      <c r="D99" s="292" t="s">
        <v>630</v>
      </c>
      <c r="E99" s="250" t="s">
        <v>325</v>
      </c>
    </row>
    <row r="100" customFormat="false" ht="20.25" hidden="false" customHeight="true" outlineLevel="0" collapsed="false">
      <c r="A100" s="245" t="s">
        <v>229</v>
      </c>
      <c r="B100" s="246" t="s">
        <v>631</v>
      </c>
      <c r="C100" s="292" t="s">
        <v>629</v>
      </c>
      <c r="D100" s="292" t="s">
        <v>630</v>
      </c>
      <c r="E100" s="250" t="s">
        <v>325</v>
      </c>
    </row>
    <row r="101" customFormat="false" ht="20.25" hidden="false" customHeight="true" outlineLevel="0" collapsed="false">
      <c r="A101" s="245" t="s">
        <v>229</v>
      </c>
      <c r="B101" s="246" t="s">
        <v>632</v>
      </c>
      <c r="C101" s="292" t="s">
        <v>633</v>
      </c>
      <c r="D101" s="292" t="s">
        <v>634</v>
      </c>
      <c r="E101" s="250" t="s">
        <v>383</v>
      </c>
    </row>
    <row r="102" customFormat="false" ht="20.25" hidden="false" customHeight="true" outlineLevel="0" collapsed="false">
      <c r="A102" s="245" t="s">
        <v>229</v>
      </c>
      <c r="B102" s="246" t="s">
        <v>635</v>
      </c>
      <c r="C102" s="292" t="s">
        <v>636</v>
      </c>
      <c r="D102" s="292" t="s">
        <v>637</v>
      </c>
      <c r="E102" s="250" t="s">
        <v>478</v>
      </c>
    </row>
    <row r="103" customFormat="false" ht="20.25" hidden="false" customHeight="true" outlineLevel="0" collapsed="false">
      <c r="A103" s="245" t="s">
        <v>229</v>
      </c>
      <c r="B103" s="246" t="s">
        <v>638</v>
      </c>
      <c r="C103" s="292" t="s">
        <v>639</v>
      </c>
      <c r="D103" s="277" t="s">
        <v>640</v>
      </c>
      <c r="E103" s="250" t="s">
        <v>523</v>
      </c>
    </row>
    <row r="104" customFormat="false" ht="20.25" hidden="false" customHeight="true" outlineLevel="0" collapsed="false">
      <c r="A104" s="245" t="s">
        <v>229</v>
      </c>
      <c r="B104" s="246" t="s">
        <v>641</v>
      </c>
      <c r="C104" s="292" t="s">
        <v>642</v>
      </c>
      <c r="D104" s="277" t="s">
        <v>643</v>
      </c>
      <c r="E104" s="250" t="s">
        <v>523</v>
      </c>
    </row>
    <row r="105" customFormat="false" ht="20.25" hidden="false" customHeight="true" outlineLevel="0" collapsed="false">
      <c r="A105" s="245" t="s">
        <v>229</v>
      </c>
      <c r="B105" s="246" t="s">
        <v>644</v>
      </c>
      <c r="C105" s="292" t="s">
        <v>645</v>
      </c>
      <c r="D105" s="277" t="s">
        <v>646</v>
      </c>
      <c r="E105" s="250" t="s">
        <v>523</v>
      </c>
    </row>
    <row r="106" customFormat="false" ht="20.25" hidden="false" customHeight="true" outlineLevel="0" collapsed="false">
      <c r="A106" s="245" t="s">
        <v>229</v>
      </c>
      <c r="B106" s="312" t="s">
        <v>647</v>
      </c>
      <c r="C106" s="313" t="s">
        <v>622</v>
      </c>
      <c r="D106" s="317" t="s">
        <v>648</v>
      </c>
      <c r="E106" s="250" t="s">
        <v>649</v>
      </c>
    </row>
    <row r="107" customFormat="false" ht="20.25" hidden="false" customHeight="true" outlineLevel="0" collapsed="false">
      <c r="A107" s="245" t="s">
        <v>229</v>
      </c>
      <c r="B107" s="318" t="s">
        <v>650</v>
      </c>
      <c r="C107" s="313" t="s">
        <v>622</v>
      </c>
      <c r="D107" s="317" t="s">
        <v>623</v>
      </c>
      <c r="E107" s="250" t="s">
        <v>649</v>
      </c>
    </row>
    <row r="108" customFormat="false" ht="27" hidden="false" customHeight="true" outlineLevel="0" collapsed="false">
      <c r="A108" s="245" t="s">
        <v>229</v>
      </c>
      <c r="B108" s="312" t="s">
        <v>651</v>
      </c>
      <c r="C108" s="313" t="s">
        <v>617</v>
      </c>
      <c r="D108" s="312" t="s">
        <v>618</v>
      </c>
      <c r="E108" s="250" t="s">
        <v>652</v>
      </c>
    </row>
    <row r="109" customFormat="false" ht="27" hidden="false" customHeight="true" outlineLevel="0" collapsed="false">
      <c r="A109" s="245" t="s">
        <v>229</v>
      </c>
      <c r="B109" s="312" t="s">
        <v>653</v>
      </c>
      <c r="C109" s="313" t="s">
        <v>613</v>
      </c>
      <c r="D109" s="312" t="s">
        <v>614</v>
      </c>
      <c r="E109" s="250" t="s">
        <v>654</v>
      </c>
    </row>
    <row r="110" customFormat="false" ht="27" hidden="false" customHeight="true" outlineLevel="0" collapsed="false">
      <c r="A110" s="245" t="s">
        <v>229</v>
      </c>
      <c r="B110" s="312" t="s">
        <v>655</v>
      </c>
      <c r="C110" s="313" t="s">
        <v>613</v>
      </c>
      <c r="D110" s="312" t="s">
        <v>656</v>
      </c>
      <c r="E110" s="250" t="s">
        <v>657</v>
      </c>
    </row>
    <row r="111" customFormat="false" ht="24" hidden="false" customHeight="true" outlineLevel="0" collapsed="false">
      <c r="A111" s="254" t="s">
        <v>229</v>
      </c>
      <c r="B111" s="294" t="s">
        <v>658</v>
      </c>
      <c r="C111" s="303" t="s">
        <v>659</v>
      </c>
      <c r="D111" s="319" t="s">
        <v>660</v>
      </c>
      <c r="E111" s="296" t="s">
        <v>342</v>
      </c>
    </row>
    <row r="112" customFormat="false" ht="20.25" hidden="false" customHeight="true" outlineLevel="0" collapsed="false">
      <c r="A112" s="253"/>
      <c r="B112" s="248"/>
      <c r="C112" s="248"/>
      <c r="D112" s="248"/>
      <c r="E112" s="260" t="s">
        <v>297</v>
      </c>
    </row>
    <row r="113" customFormat="false" ht="15" hidden="false" customHeight="true" outlineLevel="0" collapsed="false">
      <c r="A113" s="253"/>
      <c r="B113" s="248"/>
      <c r="C113" s="248"/>
      <c r="D113" s="248"/>
    </row>
  </sheetData>
  <mergeCells count="5">
    <mergeCell ref="B59:B60"/>
    <mergeCell ref="E59:E60"/>
    <mergeCell ref="B83:B84"/>
    <mergeCell ref="C83:C84"/>
    <mergeCell ref="E83:E8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2109375" defaultRowHeight="15" zeroHeight="false" outlineLevelRow="0" outlineLevelCol="0"/>
  <cols>
    <col collapsed="false" customWidth="false" hidden="false" outlineLevel="0" max="1" min="1" style="261" width="7.12"/>
    <col collapsed="false" customWidth="true" hidden="false" outlineLevel="0" max="2" min="2" style="234" width="32.36"/>
    <col collapsed="false" customWidth="true" hidden="false" outlineLevel="0" max="3" min="3" style="234" width="27.62"/>
    <col collapsed="false" customWidth="true" hidden="false" outlineLevel="0" max="4" min="4" style="234" width="20.36"/>
    <col collapsed="false" customWidth="true" hidden="false" outlineLevel="0" max="5" min="5" style="244" width="11.12"/>
    <col collapsed="false" customWidth="true" hidden="false" outlineLevel="0" max="252" min="6" style="234" width="8.99"/>
    <col collapsed="false" customWidth="false" hidden="false" outlineLevel="0" max="257" min="253" style="234" width="7.12"/>
  </cols>
  <sheetData>
    <row r="1" s="262" customFormat="true" ht="20.25" hidden="false" customHeight="true" outlineLevel="0" collapsed="false">
      <c r="A1" s="228" t="s">
        <v>298</v>
      </c>
      <c r="E1" s="263"/>
    </row>
    <row r="2" customFormat="false" ht="20.25" hidden="false" customHeight="true" outlineLevel="0" collapsed="false">
      <c r="A2" s="239" t="s">
        <v>661</v>
      </c>
      <c r="C2" s="232"/>
      <c r="D2" s="232"/>
      <c r="E2" s="260" t="s">
        <v>213</v>
      </c>
    </row>
    <row r="3" customFormat="false" ht="20.25" hidden="false" customHeight="true" outlineLevel="0" collapsed="false">
      <c r="A3" s="264" t="s">
        <v>214</v>
      </c>
      <c r="B3" s="320" t="s">
        <v>215</v>
      </c>
      <c r="C3" s="236" t="s">
        <v>216</v>
      </c>
      <c r="D3" s="236" t="s">
        <v>217</v>
      </c>
      <c r="E3" s="300" t="s">
        <v>218</v>
      </c>
    </row>
    <row r="4" customFormat="false" ht="30.75" hidden="false" customHeight="true" outlineLevel="0" collapsed="false">
      <c r="A4" s="238" t="s">
        <v>219</v>
      </c>
      <c r="B4" s="246" t="s">
        <v>662</v>
      </c>
      <c r="C4" s="292" t="s">
        <v>663</v>
      </c>
      <c r="D4" s="292" t="s">
        <v>263</v>
      </c>
      <c r="E4" s="250" t="s">
        <v>664</v>
      </c>
    </row>
    <row r="5" customFormat="false" ht="20.25" hidden="false" customHeight="true" outlineLevel="0" collapsed="false">
      <c r="A5" s="245" t="s">
        <v>229</v>
      </c>
      <c r="B5" s="246" t="s">
        <v>665</v>
      </c>
      <c r="C5" s="292" t="s">
        <v>666</v>
      </c>
      <c r="D5" s="278" t="s">
        <v>232</v>
      </c>
      <c r="E5" s="250" t="s">
        <v>667</v>
      </c>
    </row>
    <row r="6" customFormat="false" ht="20.25" hidden="false" customHeight="true" outlineLevel="0" collapsed="false">
      <c r="A6" s="238" t="s">
        <v>224</v>
      </c>
      <c r="B6" s="246" t="s">
        <v>668</v>
      </c>
      <c r="C6" s="292" t="s">
        <v>669</v>
      </c>
      <c r="D6" s="278" t="s">
        <v>232</v>
      </c>
      <c r="E6" s="250" t="s">
        <v>244</v>
      </c>
    </row>
    <row r="7" customFormat="false" ht="20.25" hidden="false" customHeight="true" outlineLevel="0" collapsed="false">
      <c r="A7" s="245" t="s">
        <v>229</v>
      </c>
      <c r="B7" s="246" t="s">
        <v>670</v>
      </c>
      <c r="C7" s="292" t="s">
        <v>671</v>
      </c>
      <c r="D7" s="278" t="s">
        <v>672</v>
      </c>
      <c r="E7" s="250" t="s">
        <v>673</v>
      </c>
    </row>
    <row r="8" customFormat="false" ht="20.25" hidden="false" customHeight="true" outlineLevel="0" collapsed="false">
      <c r="A8" s="238" t="s">
        <v>245</v>
      </c>
      <c r="B8" s="246" t="s">
        <v>674</v>
      </c>
      <c r="C8" s="292" t="s">
        <v>675</v>
      </c>
      <c r="D8" s="278" t="s">
        <v>232</v>
      </c>
      <c r="E8" s="250" t="s">
        <v>249</v>
      </c>
    </row>
    <row r="9" customFormat="false" ht="20.25" hidden="false" customHeight="true" outlineLevel="0" collapsed="false">
      <c r="A9" s="245" t="s">
        <v>229</v>
      </c>
      <c r="B9" s="246" t="s">
        <v>676</v>
      </c>
      <c r="C9" s="292" t="s">
        <v>374</v>
      </c>
      <c r="D9" s="278" t="s">
        <v>375</v>
      </c>
      <c r="E9" s="250" t="s">
        <v>249</v>
      </c>
    </row>
    <row r="10" customFormat="false" ht="20.25" hidden="false" customHeight="true" outlineLevel="0" collapsed="false">
      <c r="A10" s="245" t="s">
        <v>229</v>
      </c>
      <c r="B10" s="246" t="s">
        <v>677</v>
      </c>
      <c r="C10" s="292" t="s">
        <v>678</v>
      </c>
      <c r="D10" s="278" t="s">
        <v>263</v>
      </c>
      <c r="E10" s="250" t="s">
        <v>249</v>
      </c>
    </row>
    <row r="11" customFormat="false" ht="20.25" hidden="false" customHeight="true" outlineLevel="0" collapsed="false">
      <c r="A11" s="245" t="s">
        <v>229</v>
      </c>
      <c r="B11" s="246" t="s">
        <v>679</v>
      </c>
      <c r="C11" s="292" t="s">
        <v>680</v>
      </c>
      <c r="D11" s="278" t="s">
        <v>263</v>
      </c>
      <c r="E11" s="250" t="s">
        <v>249</v>
      </c>
    </row>
    <row r="12" customFormat="false" ht="20.25" hidden="false" customHeight="true" outlineLevel="0" collapsed="false">
      <c r="A12" s="245" t="s">
        <v>229</v>
      </c>
      <c r="B12" s="246" t="s">
        <v>681</v>
      </c>
      <c r="C12" s="292" t="s">
        <v>682</v>
      </c>
      <c r="D12" s="278" t="s">
        <v>263</v>
      </c>
      <c r="E12" s="250" t="s">
        <v>683</v>
      </c>
    </row>
    <row r="13" customFormat="false" ht="20.25" hidden="false" customHeight="true" outlineLevel="0" collapsed="false">
      <c r="A13" s="245" t="s">
        <v>229</v>
      </c>
      <c r="B13" s="246" t="s">
        <v>684</v>
      </c>
      <c r="C13" s="292" t="s">
        <v>374</v>
      </c>
      <c r="D13" s="278" t="s">
        <v>232</v>
      </c>
      <c r="E13" s="250" t="s">
        <v>325</v>
      </c>
    </row>
    <row r="14" customFormat="false" ht="20.25" hidden="false" customHeight="true" outlineLevel="0" collapsed="false">
      <c r="A14" s="245" t="s">
        <v>229</v>
      </c>
      <c r="B14" s="246" t="s">
        <v>685</v>
      </c>
      <c r="C14" s="292" t="s">
        <v>374</v>
      </c>
      <c r="D14" s="278" t="s">
        <v>263</v>
      </c>
      <c r="E14" s="250" t="s">
        <v>325</v>
      </c>
    </row>
    <row r="15" customFormat="false" ht="20.25" hidden="false" customHeight="true" outlineLevel="0" collapsed="false">
      <c r="A15" s="245" t="s">
        <v>229</v>
      </c>
      <c r="B15" s="246" t="s">
        <v>686</v>
      </c>
      <c r="C15" s="292" t="s">
        <v>687</v>
      </c>
      <c r="D15" s="278" t="s">
        <v>263</v>
      </c>
      <c r="E15" s="250" t="s">
        <v>325</v>
      </c>
    </row>
    <row r="16" customFormat="false" ht="20.25" hidden="false" customHeight="true" outlineLevel="0" collapsed="false">
      <c r="A16" s="245" t="s">
        <v>229</v>
      </c>
      <c r="B16" s="246" t="s">
        <v>688</v>
      </c>
      <c r="C16" s="292" t="s">
        <v>678</v>
      </c>
      <c r="D16" s="278" t="s">
        <v>689</v>
      </c>
      <c r="E16" s="250" t="s">
        <v>325</v>
      </c>
    </row>
    <row r="17" customFormat="false" ht="20.25" hidden="false" customHeight="true" outlineLevel="0" collapsed="false">
      <c r="A17" s="245" t="s">
        <v>229</v>
      </c>
      <c r="B17" s="246" t="s">
        <v>690</v>
      </c>
      <c r="C17" s="292" t="s">
        <v>511</v>
      </c>
      <c r="D17" s="278" t="s">
        <v>263</v>
      </c>
      <c r="E17" s="250" t="s">
        <v>512</v>
      </c>
    </row>
    <row r="18" customFormat="false" ht="20.25" hidden="false" customHeight="true" outlineLevel="0" collapsed="false">
      <c r="A18" s="245" t="s">
        <v>229</v>
      </c>
      <c r="B18" s="246" t="s">
        <v>691</v>
      </c>
      <c r="C18" s="292" t="s">
        <v>678</v>
      </c>
      <c r="D18" s="278" t="s">
        <v>263</v>
      </c>
      <c r="E18" s="250" t="s">
        <v>692</v>
      </c>
    </row>
    <row r="19" customFormat="false" ht="20.25" hidden="false" customHeight="true" outlineLevel="0" collapsed="false">
      <c r="A19" s="245" t="s">
        <v>229</v>
      </c>
      <c r="B19" s="246" t="s">
        <v>693</v>
      </c>
      <c r="C19" s="292" t="s">
        <v>694</v>
      </c>
      <c r="D19" s="278" t="s">
        <v>232</v>
      </c>
      <c r="E19" s="250" t="s">
        <v>692</v>
      </c>
    </row>
    <row r="20" customFormat="false" ht="20.25" hidden="false" customHeight="true" outlineLevel="0" collapsed="false">
      <c r="A20" s="245" t="s">
        <v>229</v>
      </c>
      <c r="B20" s="246" t="s">
        <v>695</v>
      </c>
      <c r="C20" s="292" t="s">
        <v>696</v>
      </c>
      <c r="D20" s="278" t="s">
        <v>630</v>
      </c>
      <c r="E20" s="250" t="s">
        <v>500</v>
      </c>
    </row>
    <row r="21" customFormat="false" ht="20.25" hidden="false" customHeight="true" outlineLevel="0" collapsed="false">
      <c r="A21" s="245" t="s">
        <v>229</v>
      </c>
      <c r="B21" s="246" t="s">
        <v>697</v>
      </c>
      <c r="C21" s="292" t="s">
        <v>698</v>
      </c>
      <c r="D21" s="278" t="s">
        <v>263</v>
      </c>
      <c r="E21" s="250" t="s">
        <v>500</v>
      </c>
    </row>
    <row r="22" customFormat="false" ht="20.25" hidden="false" customHeight="true" outlineLevel="0" collapsed="false">
      <c r="A22" s="245" t="s">
        <v>229</v>
      </c>
      <c r="B22" s="246" t="s">
        <v>699</v>
      </c>
      <c r="C22" s="292" t="s">
        <v>666</v>
      </c>
      <c r="D22" s="278" t="s">
        <v>263</v>
      </c>
      <c r="E22" s="250" t="s">
        <v>500</v>
      </c>
    </row>
    <row r="23" customFormat="false" ht="20.25" hidden="false" customHeight="true" outlineLevel="0" collapsed="false">
      <c r="A23" s="245" t="s">
        <v>229</v>
      </c>
      <c r="B23" s="246" t="s">
        <v>700</v>
      </c>
      <c r="C23" s="292" t="s">
        <v>666</v>
      </c>
      <c r="D23" s="278" t="s">
        <v>263</v>
      </c>
      <c r="E23" s="250" t="s">
        <v>500</v>
      </c>
    </row>
    <row r="24" customFormat="false" ht="20.25" hidden="false" customHeight="true" outlineLevel="0" collapsed="false">
      <c r="A24" s="245" t="s">
        <v>229</v>
      </c>
      <c r="B24" s="246" t="s">
        <v>701</v>
      </c>
      <c r="C24" s="292" t="s">
        <v>666</v>
      </c>
      <c r="D24" s="278" t="s">
        <v>702</v>
      </c>
      <c r="E24" s="250" t="s">
        <v>500</v>
      </c>
    </row>
    <row r="25" customFormat="false" ht="20.25" hidden="false" customHeight="true" outlineLevel="0" collapsed="false">
      <c r="A25" s="245" t="s">
        <v>229</v>
      </c>
      <c r="B25" s="246" t="s">
        <v>703</v>
      </c>
      <c r="C25" s="292" t="s">
        <v>355</v>
      </c>
      <c r="D25" s="278" t="s">
        <v>704</v>
      </c>
      <c r="E25" s="250" t="s">
        <v>500</v>
      </c>
    </row>
    <row r="26" customFormat="false" ht="20.25" hidden="false" customHeight="true" outlineLevel="0" collapsed="false">
      <c r="A26" s="245" t="s">
        <v>229</v>
      </c>
      <c r="B26" s="246" t="s">
        <v>705</v>
      </c>
      <c r="C26" s="292" t="s">
        <v>493</v>
      </c>
      <c r="D26" s="278" t="s">
        <v>232</v>
      </c>
      <c r="E26" s="250" t="s">
        <v>706</v>
      </c>
    </row>
    <row r="27" customFormat="false" ht="20.25" hidden="false" customHeight="true" outlineLevel="0" collapsed="false">
      <c r="A27" s="245" t="s">
        <v>229</v>
      </c>
      <c r="B27" s="246" t="s">
        <v>707</v>
      </c>
      <c r="C27" s="292" t="s">
        <v>374</v>
      </c>
      <c r="D27" s="278" t="s">
        <v>263</v>
      </c>
      <c r="E27" s="250" t="s">
        <v>708</v>
      </c>
    </row>
    <row r="28" customFormat="false" ht="20.25" hidden="false" customHeight="true" outlineLevel="0" collapsed="false">
      <c r="A28" s="245" t="s">
        <v>229</v>
      </c>
      <c r="B28" s="246" t="s">
        <v>709</v>
      </c>
      <c r="C28" s="292" t="s">
        <v>247</v>
      </c>
      <c r="D28" s="278" t="s">
        <v>251</v>
      </c>
      <c r="E28" s="250" t="s">
        <v>383</v>
      </c>
    </row>
    <row r="29" customFormat="false" ht="20.25" hidden="false" customHeight="true" outlineLevel="0" collapsed="false">
      <c r="A29" s="245" t="s">
        <v>229</v>
      </c>
      <c r="B29" s="246" t="s">
        <v>710</v>
      </c>
      <c r="C29" s="292" t="s">
        <v>490</v>
      </c>
      <c r="D29" s="278" t="s">
        <v>711</v>
      </c>
      <c r="E29" s="250" t="s">
        <v>252</v>
      </c>
    </row>
    <row r="30" customFormat="false" ht="20.25" hidden="false" customHeight="true" outlineLevel="0" collapsed="false">
      <c r="A30" s="245" t="s">
        <v>229</v>
      </c>
      <c r="B30" s="246" t="s">
        <v>712</v>
      </c>
      <c r="C30" s="292" t="s">
        <v>374</v>
      </c>
      <c r="D30" s="278" t="s">
        <v>232</v>
      </c>
      <c r="E30" s="250" t="s">
        <v>713</v>
      </c>
    </row>
    <row r="31" customFormat="false" ht="20.25" hidden="false" customHeight="true" outlineLevel="0" collapsed="false">
      <c r="A31" s="245" t="s">
        <v>229</v>
      </c>
      <c r="B31" s="246" t="s">
        <v>714</v>
      </c>
      <c r="C31" s="292" t="s">
        <v>698</v>
      </c>
      <c r="D31" s="278" t="s">
        <v>263</v>
      </c>
      <c r="E31" s="250" t="s">
        <v>715</v>
      </c>
    </row>
    <row r="32" customFormat="false" ht="20.25" hidden="false" customHeight="true" outlineLevel="0" collapsed="false">
      <c r="A32" s="245" t="s">
        <v>229</v>
      </c>
      <c r="B32" s="246" t="s">
        <v>716</v>
      </c>
      <c r="C32" s="321" t="s">
        <v>717</v>
      </c>
      <c r="D32" s="318" t="s">
        <v>263</v>
      </c>
      <c r="E32" s="250" t="s">
        <v>718</v>
      </c>
    </row>
    <row r="33" customFormat="false" ht="20.25" hidden="false" customHeight="true" outlineLevel="0" collapsed="false">
      <c r="A33" s="245" t="s">
        <v>229</v>
      </c>
      <c r="B33" s="246" t="s">
        <v>719</v>
      </c>
      <c r="C33" s="292" t="s">
        <v>279</v>
      </c>
      <c r="D33" s="278" t="s">
        <v>263</v>
      </c>
      <c r="E33" s="250" t="s">
        <v>718</v>
      </c>
    </row>
    <row r="34" customFormat="false" ht="20.25" hidden="false" customHeight="true" outlineLevel="0" collapsed="false">
      <c r="A34" s="245" t="s">
        <v>229</v>
      </c>
      <c r="B34" s="246" t="s">
        <v>720</v>
      </c>
      <c r="C34" s="292" t="s">
        <v>522</v>
      </c>
      <c r="D34" s="278" t="s">
        <v>263</v>
      </c>
      <c r="E34" s="250" t="s">
        <v>718</v>
      </c>
    </row>
    <row r="35" customFormat="false" ht="20.25" hidden="false" customHeight="true" outlineLevel="0" collapsed="false">
      <c r="A35" s="245" t="s">
        <v>229</v>
      </c>
      <c r="B35" s="246" t="s">
        <v>721</v>
      </c>
      <c r="C35" s="292" t="s">
        <v>522</v>
      </c>
      <c r="D35" s="278" t="s">
        <v>263</v>
      </c>
      <c r="E35" s="250" t="s">
        <v>718</v>
      </c>
    </row>
    <row r="36" customFormat="false" ht="20.25" hidden="false" customHeight="true" outlineLevel="0" collapsed="false">
      <c r="A36" s="245" t="s">
        <v>229</v>
      </c>
      <c r="B36" s="246" t="s">
        <v>722</v>
      </c>
      <c r="C36" s="292" t="s">
        <v>723</v>
      </c>
      <c r="D36" s="278" t="s">
        <v>263</v>
      </c>
      <c r="E36" s="250" t="s">
        <v>718</v>
      </c>
    </row>
    <row r="37" customFormat="false" ht="20.25" hidden="false" customHeight="true" outlineLevel="0" collapsed="false">
      <c r="A37" s="245" t="s">
        <v>229</v>
      </c>
      <c r="B37" s="246" t="s">
        <v>724</v>
      </c>
      <c r="C37" s="292" t="s">
        <v>725</v>
      </c>
      <c r="D37" s="278" t="s">
        <v>726</v>
      </c>
      <c r="E37" s="250" t="s">
        <v>281</v>
      </c>
    </row>
    <row r="38" customFormat="false" ht="20.25" hidden="false" customHeight="true" outlineLevel="0" collapsed="false">
      <c r="A38" s="245" t="s">
        <v>229</v>
      </c>
      <c r="B38" s="246" t="s">
        <v>727</v>
      </c>
      <c r="C38" s="292" t="s">
        <v>480</v>
      </c>
      <c r="D38" s="278" t="s">
        <v>263</v>
      </c>
      <c r="E38" s="250" t="s">
        <v>481</v>
      </c>
    </row>
    <row r="39" customFormat="false" ht="20.25" hidden="false" customHeight="true" outlineLevel="0" collapsed="false">
      <c r="A39" s="245" t="s">
        <v>229</v>
      </c>
      <c r="B39" s="246" t="s">
        <v>728</v>
      </c>
      <c r="C39" s="292" t="s">
        <v>729</v>
      </c>
      <c r="D39" s="278" t="s">
        <v>730</v>
      </c>
      <c r="E39" s="250" t="s">
        <v>481</v>
      </c>
    </row>
    <row r="40" customFormat="false" ht="20.25" hidden="false" customHeight="true" outlineLevel="0" collapsed="false">
      <c r="A40" s="245" t="s">
        <v>229</v>
      </c>
      <c r="B40" s="278" t="s">
        <v>731</v>
      </c>
      <c r="C40" s="292" t="s">
        <v>413</v>
      </c>
      <c r="D40" s="293" t="s">
        <v>528</v>
      </c>
      <c r="E40" s="250" t="s">
        <v>481</v>
      </c>
    </row>
    <row r="41" customFormat="false" ht="20.25" hidden="false" customHeight="true" outlineLevel="0" collapsed="false">
      <c r="A41" s="245" t="s">
        <v>229</v>
      </c>
      <c r="B41" s="312" t="s">
        <v>732</v>
      </c>
      <c r="C41" s="313" t="s">
        <v>733</v>
      </c>
      <c r="D41" s="322" t="s">
        <v>734</v>
      </c>
      <c r="E41" s="250" t="s">
        <v>735</v>
      </c>
    </row>
    <row r="42" customFormat="false" ht="20.25" hidden="false" customHeight="true" outlineLevel="0" collapsed="false">
      <c r="A42" s="245" t="s">
        <v>229</v>
      </c>
      <c r="B42" s="318" t="s">
        <v>736</v>
      </c>
      <c r="C42" s="313" t="s">
        <v>283</v>
      </c>
      <c r="D42" s="322" t="s">
        <v>232</v>
      </c>
      <c r="E42" s="250" t="s">
        <v>735</v>
      </c>
    </row>
    <row r="43" customFormat="false" ht="20.25" hidden="false" customHeight="true" outlineLevel="0" collapsed="false">
      <c r="A43" s="245" t="s">
        <v>229</v>
      </c>
      <c r="B43" s="246" t="s">
        <v>737</v>
      </c>
      <c r="C43" s="279" t="s">
        <v>286</v>
      </c>
      <c r="D43" s="281" t="s">
        <v>738</v>
      </c>
      <c r="E43" s="250" t="s">
        <v>288</v>
      </c>
    </row>
    <row r="44" customFormat="false" ht="20.25" hidden="false" customHeight="true" outlineLevel="0" collapsed="false">
      <c r="A44" s="245" t="s">
        <v>229</v>
      </c>
      <c r="B44" s="246" t="s">
        <v>739</v>
      </c>
      <c r="C44" s="279" t="s">
        <v>341</v>
      </c>
      <c r="D44" s="278" t="s">
        <v>263</v>
      </c>
      <c r="E44" s="250" t="s">
        <v>740</v>
      </c>
    </row>
    <row r="45" customFormat="false" ht="20.25" hidden="false" customHeight="true" outlineLevel="0" collapsed="false">
      <c r="A45" s="245" t="s">
        <v>229</v>
      </c>
      <c r="B45" s="246" t="s">
        <v>741</v>
      </c>
      <c r="C45" s="279" t="s">
        <v>294</v>
      </c>
      <c r="D45" s="281" t="s">
        <v>295</v>
      </c>
      <c r="E45" s="250" t="s">
        <v>290</v>
      </c>
    </row>
    <row r="46" customFormat="false" ht="20.25" hidden="false" customHeight="true" outlineLevel="0" collapsed="false">
      <c r="A46" s="245" t="s">
        <v>229</v>
      </c>
      <c r="B46" s="246" t="s">
        <v>742</v>
      </c>
      <c r="C46" s="279" t="s">
        <v>221</v>
      </c>
      <c r="D46" s="281" t="s">
        <v>465</v>
      </c>
      <c r="E46" s="250" t="s">
        <v>290</v>
      </c>
    </row>
    <row r="47" customFormat="false" ht="20.25" hidden="false" customHeight="true" outlineLevel="0" collapsed="false">
      <c r="A47" s="245" t="s">
        <v>229</v>
      </c>
      <c r="B47" s="246" t="s">
        <v>743</v>
      </c>
      <c r="C47" s="279" t="s">
        <v>744</v>
      </c>
      <c r="D47" s="281" t="s">
        <v>745</v>
      </c>
      <c r="E47" s="250" t="s">
        <v>290</v>
      </c>
    </row>
    <row r="48" customFormat="false" ht="20.25" hidden="false" customHeight="true" outlineLevel="0" collapsed="false">
      <c r="A48" s="254" t="s">
        <v>229</v>
      </c>
      <c r="B48" s="294" t="s">
        <v>746</v>
      </c>
      <c r="C48" s="303" t="s">
        <v>221</v>
      </c>
      <c r="D48" s="284" t="s">
        <v>235</v>
      </c>
      <c r="E48" s="258" t="s">
        <v>747</v>
      </c>
    </row>
    <row r="49" customFormat="false" ht="20.25" hidden="false" customHeight="true" outlineLevel="0" collapsed="false">
      <c r="B49" s="246"/>
    </row>
    <row r="50" customFormat="false" ht="20.25" hidden="false" customHeight="true" outlineLevel="0" collapsed="false">
      <c r="A50" s="231" t="s">
        <v>748</v>
      </c>
      <c r="B50" s="232"/>
      <c r="C50" s="232"/>
      <c r="D50" s="232"/>
      <c r="E50" s="258"/>
    </row>
    <row r="51" customFormat="false" ht="20.25" hidden="false" customHeight="true" outlineLevel="0" collapsed="false">
      <c r="A51" s="264" t="s">
        <v>214</v>
      </c>
      <c r="B51" s="299" t="s">
        <v>215</v>
      </c>
      <c r="C51" s="236" t="s">
        <v>216</v>
      </c>
      <c r="D51" s="299" t="s">
        <v>217</v>
      </c>
      <c r="E51" s="300" t="s">
        <v>218</v>
      </c>
    </row>
    <row r="52" customFormat="false" ht="20.25" hidden="false" customHeight="true" outlineLevel="0" collapsed="false">
      <c r="A52" s="238" t="s">
        <v>245</v>
      </c>
      <c r="B52" s="246" t="s">
        <v>749</v>
      </c>
      <c r="C52" s="292" t="s">
        <v>750</v>
      </c>
      <c r="D52" s="292" t="s">
        <v>227</v>
      </c>
      <c r="E52" s="250" t="s">
        <v>249</v>
      </c>
    </row>
    <row r="53" customFormat="false" ht="20.25" hidden="false" customHeight="true" outlineLevel="0" collapsed="false">
      <c r="A53" s="245" t="s">
        <v>229</v>
      </c>
      <c r="B53" s="246" t="s">
        <v>751</v>
      </c>
      <c r="C53" s="292" t="s">
        <v>490</v>
      </c>
      <c r="D53" s="292" t="s">
        <v>711</v>
      </c>
      <c r="E53" s="250" t="s">
        <v>249</v>
      </c>
    </row>
    <row r="54" customFormat="false" ht="20.25" hidden="false" customHeight="true" outlineLevel="0" collapsed="false">
      <c r="A54" s="245" t="s">
        <v>229</v>
      </c>
      <c r="B54" s="246" t="s">
        <v>752</v>
      </c>
      <c r="C54" s="292" t="s">
        <v>226</v>
      </c>
      <c r="D54" s="292" t="s">
        <v>227</v>
      </c>
      <c r="E54" s="250" t="s">
        <v>706</v>
      </c>
    </row>
    <row r="55" customFormat="false" ht="20.25" hidden="false" customHeight="true" outlineLevel="0" collapsed="false">
      <c r="A55" s="245" t="s">
        <v>229</v>
      </c>
      <c r="B55" s="246" t="s">
        <v>753</v>
      </c>
      <c r="C55" s="292" t="s">
        <v>247</v>
      </c>
      <c r="D55" s="292" t="s">
        <v>251</v>
      </c>
      <c r="E55" s="250" t="s">
        <v>383</v>
      </c>
    </row>
    <row r="56" customFormat="false" ht="20.25" hidden="false" customHeight="true" outlineLevel="0" collapsed="false">
      <c r="A56" s="245" t="s">
        <v>229</v>
      </c>
      <c r="B56" s="246" t="s">
        <v>754</v>
      </c>
      <c r="C56" s="292" t="s">
        <v>755</v>
      </c>
      <c r="D56" s="292" t="s">
        <v>756</v>
      </c>
      <c r="E56" s="250" t="s">
        <v>383</v>
      </c>
    </row>
    <row r="57" customFormat="false" ht="20.25" hidden="false" customHeight="true" outlineLevel="0" collapsed="false">
      <c r="A57" s="245" t="s">
        <v>229</v>
      </c>
      <c r="B57" s="246" t="s">
        <v>757</v>
      </c>
      <c r="C57" s="292" t="s">
        <v>303</v>
      </c>
      <c r="D57" s="292" t="s">
        <v>263</v>
      </c>
      <c r="E57" s="250" t="s">
        <v>252</v>
      </c>
    </row>
    <row r="58" customFormat="false" ht="20.25" hidden="false" customHeight="true" outlineLevel="0" collapsed="false">
      <c r="A58" s="245" t="s">
        <v>229</v>
      </c>
      <c r="B58" s="246" t="s">
        <v>758</v>
      </c>
      <c r="C58" s="292" t="s">
        <v>666</v>
      </c>
      <c r="D58" s="292" t="s">
        <v>759</v>
      </c>
      <c r="E58" s="250" t="s">
        <v>760</v>
      </c>
    </row>
    <row r="59" customFormat="false" ht="20.25" hidden="false" customHeight="true" outlineLevel="0" collapsed="false">
      <c r="A59" s="245" t="s">
        <v>229</v>
      </c>
      <c r="B59" s="246" t="s">
        <v>761</v>
      </c>
      <c r="C59" s="292" t="s">
        <v>694</v>
      </c>
      <c r="D59" s="292" t="s">
        <v>762</v>
      </c>
      <c r="E59" s="250" t="s">
        <v>264</v>
      </c>
    </row>
    <row r="60" customFormat="false" ht="20.25" hidden="false" customHeight="true" outlineLevel="0" collapsed="false">
      <c r="A60" s="245" t="s">
        <v>229</v>
      </c>
      <c r="B60" s="246" t="s">
        <v>763</v>
      </c>
      <c r="C60" s="292" t="s">
        <v>403</v>
      </c>
      <c r="D60" s="292" t="s">
        <v>764</v>
      </c>
      <c r="E60" s="250" t="s">
        <v>718</v>
      </c>
    </row>
    <row r="61" customFormat="false" ht="20.25" hidden="false" customHeight="true" outlineLevel="0" collapsed="false">
      <c r="A61" s="245" t="s">
        <v>229</v>
      </c>
      <c r="B61" s="246" t="s">
        <v>765</v>
      </c>
      <c r="C61" s="292" t="s">
        <v>723</v>
      </c>
      <c r="D61" s="292" t="s">
        <v>766</v>
      </c>
      <c r="E61" s="250" t="s">
        <v>718</v>
      </c>
    </row>
    <row r="62" customFormat="false" ht="20.25" hidden="false" customHeight="true" outlineLevel="0" collapsed="false">
      <c r="A62" s="245" t="s">
        <v>229</v>
      </c>
      <c r="B62" s="246" t="s">
        <v>767</v>
      </c>
      <c r="C62" s="292" t="s">
        <v>279</v>
      </c>
      <c r="D62" s="292" t="s">
        <v>280</v>
      </c>
      <c r="E62" s="250" t="s">
        <v>410</v>
      </c>
    </row>
    <row r="63" customFormat="false" ht="20.25" hidden="false" customHeight="true" outlineLevel="0" collapsed="false">
      <c r="A63" s="245" t="s">
        <v>229</v>
      </c>
      <c r="B63" s="318" t="s">
        <v>768</v>
      </c>
      <c r="C63" s="313" t="s">
        <v>443</v>
      </c>
      <c r="D63" s="317" t="s">
        <v>769</v>
      </c>
      <c r="E63" s="244" t="s">
        <v>615</v>
      </c>
    </row>
    <row r="64" customFormat="false" ht="20.25" hidden="false" customHeight="true" outlineLevel="0" collapsed="false">
      <c r="A64" s="245" t="s">
        <v>229</v>
      </c>
      <c r="B64" s="312" t="s">
        <v>753</v>
      </c>
      <c r="C64" s="313" t="s">
        <v>313</v>
      </c>
      <c r="D64" s="313" t="s">
        <v>770</v>
      </c>
      <c r="E64" s="244" t="s">
        <v>615</v>
      </c>
    </row>
    <row r="65" customFormat="false" ht="20.25" hidden="false" customHeight="true" outlineLevel="0" collapsed="false">
      <c r="A65" s="245" t="s">
        <v>229</v>
      </c>
      <c r="B65" s="312" t="s">
        <v>771</v>
      </c>
      <c r="C65" s="312" t="s">
        <v>772</v>
      </c>
      <c r="D65" s="313" t="s">
        <v>773</v>
      </c>
      <c r="E65" s="244" t="s">
        <v>774</v>
      </c>
    </row>
    <row r="66" customFormat="false" ht="20.25" hidden="false" customHeight="true" outlineLevel="0" collapsed="false">
      <c r="A66" s="245" t="s">
        <v>229</v>
      </c>
      <c r="B66" s="312" t="s">
        <v>775</v>
      </c>
      <c r="C66" s="313" t="s">
        <v>443</v>
      </c>
      <c r="D66" s="313" t="s">
        <v>776</v>
      </c>
      <c r="E66" s="244" t="s">
        <v>777</v>
      </c>
    </row>
    <row r="67" customFormat="false" ht="20.25" hidden="false" customHeight="true" outlineLevel="0" collapsed="false">
      <c r="A67" s="245" t="s">
        <v>229</v>
      </c>
      <c r="B67" s="246" t="s">
        <v>778</v>
      </c>
      <c r="C67" s="279" t="s">
        <v>427</v>
      </c>
      <c r="D67" s="279" t="s">
        <v>779</v>
      </c>
      <c r="E67" s="244" t="s">
        <v>288</v>
      </c>
    </row>
    <row r="68" customFormat="false" ht="20.25" hidden="false" customHeight="true" outlineLevel="0" collapsed="false">
      <c r="A68" s="245" t="s">
        <v>229</v>
      </c>
      <c r="B68" s="246" t="s">
        <v>780</v>
      </c>
      <c r="C68" s="279" t="s">
        <v>341</v>
      </c>
      <c r="D68" s="279" t="s">
        <v>781</v>
      </c>
      <c r="E68" s="244" t="s">
        <v>782</v>
      </c>
    </row>
    <row r="69" customFormat="false" ht="20.25" hidden="false" customHeight="true" outlineLevel="0" collapsed="false">
      <c r="A69" s="245" t="s">
        <v>229</v>
      </c>
      <c r="B69" s="246" t="s">
        <v>753</v>
      </c>
      <c r="C69" s="279" t="s">
        <v>316</v>
      </c>
      <c r="D69" s="279" t="s">
        <v>263</v>
      </c>
      <c r="E69" s="244" t="s">
        <v>783</v>
      </c>
    </row>
    <row r="70" customFormat="false" ht="20.25" hidden="false" customHeight="true" outlineLevel="0" collapsed="false">
      <c r="A70" s="245" t="s">
        <v>229</v>
      </c>
      <c r="B70" s="246" t="s">
        <v>784</v>
      </c>
      <c r="C70" s="279" t="s">
        <v>341</v>
      </c>
      <c r="D70" s="279" t="s">
        <v>785</v>
      </c>
      <c r="E70" s="244" t="s">
        <v>786</v>
      </c>
    </row>
    <row r="71" customFormat="false" ht="20.25" hidden="false" customHeight="true" outlineLevel="0" collapsed="false">
      <c r="A71" s="245" t="s">
        <v>229</v>
      </c>
      <c r="B71" s="246" t="s">
        <v>787</v>
      </c>
      <c r="C71" s="279" t="s">
        <v>221</v>
      </c>
      <c r="D71" s="279" t="s">
        <v>222</v>
      </c>
      <c r="E71" s="244" t="s">
        <v>290</v>
      </c>
    </row>
    <row r="72" customFormat="false" ht="20.25" hidden="false" customHeight="true" outlineLevel="0" collapsed="false">
      <c r="A72" s="245" t="s">
        <v>229</v>
      </c>
      <c r="B72" s="278" t="s">
        <v>788</v>
      </c>
      <c r="C72" s="281" t="s">
        <v>279</v>
      </c>
      <c r="D72" s="281" t="s">
        <v>789</v>
      </c>
      <c r="E72" s="274" t="s">
        <v>444</v>
      </c>
    </row>
    <row r="73" customFormat="false" ht="20.25" hidden="false" customHeight="true" outlineLevel="0" collapsed="false">
      <c r="A73" s="254" t="s">
        <v>229</v>
      </c>
      <c r="B73" s="282" t="s">
        <v>790</v>
      </c>
      <c r="C73" s="284" t="s">
        <v>279</v>
      </c>
      <c r="D73" s="284" t="s">
        <v>789</v>
      </c>
      <c r="E73" s="285" t="s">
        <v>444</v>
      </c>
    </row>
    <row r="74" customFormat="false" ht="20.25" hidden="false" customHeight="true" outlineLevel="0" collapsed="false">
      <c r="A74" s="253"/>
      <c r="E74" s="260" t="s">
        <v>297</v>
      </c>
    </row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23" width="7.12"/>
    <col collapsed="false" customWidth="true" hidden="false" outlineLevel="0" max="2" min="2" style="324" width="41.87"/>
    <col collapsed="false" customWidth="true" hidden="false" outlineLevel="0" max="3" min="3" style="324" width="21.49"/>
    <col collapsed="false" customWidth="true" hidden="false" outlineLevel="0" max="4" min="4" style="324" width="22.87"/>
    <col collapsed="false" customWidth="true" hidden="false" outlineLevel="0" max="5" min="5" style="325" width="14.37"/>
    <col collapsed="false" customWidth="false" hidden="false" outlineLevel="0" max="257" min="6" style="324" width="8.99"/>
  </cols>
  <sheetData>
    <row r="1" customFormat="false" ht="20.25" hidden="false" customHeight="true" outlineLevel="0" collapsed="false">
      <c r="A1" s="326" t="s">
        <v>298</v>
      </c>
    </row>
    <row r="2" customFormat="false" ht="20.25" hidden="false" customHeight="true" outlineLevel="0" collapsed="false">
      <c r="A2" s="327" t="s">
        <v>791</v>
      </c>
      <c r="B2" s="328"/>
      <c r="C2" s="328"/>
      <c r="D2" s="328"/>
      <c r="E2" s="329" t="s">
        <v>213</v>
      </c>
    </row>
    <row r="3" customFormat="false" ht="20.25" hidden="false" customHeight="true" outlineLevel="0" collapsed="false">
      <c r="A3" s="330" t="s">
        <v>214</v>
      </c>
      <c r="B3" s="330" t="s">
        <v>215</v>
      </c>
      <c r="C3" s="330" t="s">
        <v>216</v>
      </c>
      <c r="D3" s="330" t="s">
        <v>217</v>
      </c>
      <c r="E3" s="331" t="s">
        <v>218</v>
      </c>
    </row>
    <row r="4" customFormat="false" ht="20.25" hidden="false" customHeight="true" outlineLevel="0" collapsed="false">
      <c r="A4" s="332" t="s">
        <v>792</v>
      </c>
      <c r="B4" s="333" t="s">
        <v>793</v>
      </c>
      <c r="C4" s="334" t="s">
        <v>669</v>
      </c>
      <c r="D4" s="335" t="s">
        <v>549</v>
      </c>
      <c r="E4" s="336" t="s">
        <v>794</v>
      </c>
    </row>
    <row r="5" customFormat="false" ht="20.25" hidden="false" customHeight="true" outlineLevel="0" collapsed="false">
      <c r="A5" s="337" t="s">
        <v>229</v>
      </c>
      <c r="B5" s="333" t="s">
        <v>795</v>
      </c>
      <c r="C5" s="334" t="s">
        <v>669</v>
      </c>
      <c r="D5" s="335" t="s">
        <v>549</v>
      </c>
      <c r="E5" s="336" t="s">
        <v>794</v>
      </c>
    </row>
    <row r="6" customFormat="false" ht="20.25" hidden="false" customHeight="true" outlineLevel="0" collapsed="false">
      <c r="A6" s="337" t="s">
        <v>229</v>
      </c>
      <c r="B6" s="333" t="s">
        <v>796</v>
      </c>
      <c r="C6" s="334" t="s">
        <v>669</v>
      </c>
      <c r="D6" s="335" t="s">
        <v>232</v>
      </c>
      <c r="E6" s="336" t="s">
        <v>797</v>
      </c>
    </row>
    <row r="7" customFormat="false" ht="20.25" hidden="false" customHeight="true" outlineLevel="0" collapsed="false">
      <c r="A7" s="337" t="s">
        <v>229</v>
      </c>
      <c r="B7" s="333" t="s">
        <v>798</v>
      </c>
      <c r="C7" s="334" t="s">
        <v>669</v>
      </c>
      <c r="D7" s="335" t="s">
        <v>232</v>
      </c>
      <c r="E7" s="336" t="s">
        <v>797</v>
      </c>
    </row>
    <row r="8" customFormat="false" ht="20.25" hidden="false" customHeight="true" outlineLevel="0" collapsed="false">
      <c r="A8" s="337" t="s">
        <v>229</v>
      </c>
      <c r="B8" s="333" t="s">
        <v>799</v>
      </c>
      <c r="C8" s="334" t="s">
        <v>669</v>
      </c>
      <c r="D8" s="335" t="s">
        <v>232</v>
      </c>
      <c r="E8" s="336" t="s">
        <v>797</v>
      </c>
    </row>
    <row r="9" customFormat="false" ht="20.25" hidden="false" customHeight="true" outlineLevel="0" collapsed="false">
      <c r="A9" s="337" t="s">
        <v>229</v>
      </c>
      <c r="B9" s="333" t="s">
        <v>800</v>
      </c>
      <c r="C9" s="334" t="s">
        <v>669</v>
      </c>
      <c r="D9" s="335" t="s">
        <v>232</v>
      </c>
      <c r="E9" s="336" t="s">
        <v>797</v>
      </c>
    </row>
    <row r="10" customFormat="false" ht="20.25" hidden="false" customHeight="true" outlineLevel="0" collapsed="false">
      <c r="A10" s="337" t="s">
        <v>229</v>
      </c>
      <c r="B10" s="333" t="s">
        <v>275</v>
      </c>
      <c r="C10" s="334" t="s">
        <v>231</v>
      </c>
      <c r="D10" s="338" t="s">
        <v>276</v>
      </c>
      <c r="E10" s="336" t="s">
        <v>797</v>
      </c>
    </row>
    <row r="11" customFormat="false" ht="20.25" hidden="false" customHeight="true" outlineLevel="0" collapsed="false">
      <c r="A11" s="337" t="s">
        <v>229</v>
      </c>
      <c r="B11" s="333" t="s">
        <v>801</v>
      </c>
      <c r="C11" s="334" t="s">
        <v>669</v>
      </c>
      <c r="D11" s="335" t="s">
        <v>232</v>
      </c>
      <c r="E11" s="336" t="s">
        <v>797</v>
      </c>
    </row>
    <row r="12" customFormat="false" ht="20.25" hidden="false" customHeight="true" outlineLevel="0" collapsed="false">
      <c r="A12" s="337" t="s">
        <v>229</v>
      </c>
      <c r="B12" s="339" t="s">
        <v>802</v>
      </c>
      <c r="C12" s="334" t="s">
        <v>669</v>
      </c>
      <c r="D12" s="335" t="s">
        <v>549</v>
      </c>
      <c r="E12" s="336" t="s">
        <v>803</v>
      </c>
    </row>
    <row r="13" customFormat="false" ht="20.25" hidden="false" customHeight="true" outlineLevel="0" collapsed="false">
      <c r="A13" s="337" t="s">
        <v>229</v>
      </c>
      <c r="B13" s="333" t="s">
        <v>804</v>
      </c>
      <c r="C13" s="334" t="s">
        <v>805</v>
      </c>
      <c r="D13" s="335" t="s">
        <v>263</v>
      </c>
      <c r="E13" s="336" t="s">
        <v>806</v>
      </c>
    </row>
    <row r="14" customFormat="false" ht="20.25" hidden="false" customHeight="true" outlineLevel="0" collapsed="false">
      <c r="A14" s="337" t="s">
        <v>229</v>
      </c>
      <c r="B14" s="333" t="s">
        <v>807</v>
      </c>
      <c r="C14" s="334" t="s">
        <v>808</v>
      </c>
      <c r="D14" s="335" t="s">
        <v>263</v>
      </c>
      <c r="E14" s="336" t="s">
        <v>806</v>
      </c>
    </row>
    <row r="15" customFormat="false" ht="20.25" hidden="false" customHeight="true" outlineLevel="0" collapsed="false">
      <c r="A15" s="337" t="s">
        <v>229</v>
      </c>
      <c r="B15" s="333" t="s">
        <v>809</v>
      </c>
      <c r="C15" s="334" t="s">
        <v>808</v>
      </c>
      <c r="D15" s="335" t="s">
        <v>263</v>
      </c>
      <c r="E15" s="336" t="s">
        <v>806</v>
      </c>
    </row>
    <row r="16" customFormat="false" ht="20.25" hidden="false" customHeight="true" outlineLevel="0" collapsed="false">
      <c r="A16" s="337" t="s">
        <v>229</v>
      </c>
      <c r="B16" s="333" t="s">
        <v>810</v>
      </c>
      <c r="C16" s="334" t="s">
        <v>231</v>
      </c>
      <c r="D16" s="335" t="s">
        <v>811</v>
      </c>
      <c r="E16" s="336" t="s">
        <v>806</v>
      </c>
    </row>
    <row r="17" customFormat="false" ht="20.25" hidden="false" customHeight="true" outlineLevel="0" collapsed="false">
      <c r="A17" s="337" t="s">
        <v>229</v>
      </c>
      <c r="B17" s="333" t="s">
        <v>812</v>
      </c>
      <c r="C17" s="334" t="s">
        <v>231</v>
      </c>
      <c r="D17" s="335" t="s">
        <v>232</v>
      </c>
      <c r="E17" s="336" t="s">
        <v>806</v>
      </c>
    </row>
    <row r="18" customFormat="false" ht="20.25" hidden="false" customHeight="true" outlineLevel="0" collapsed="false">
      <c r="A18" s="337" t="s">
        <v>229</v>
      </c>
      <c r="B18" s="333" t="s">
        <v>813</v>
      </c>
      <c r="C18" s="334" t="s">
        <v>231</v>
      </c>
      <c r="D18" s="335" t="s">
        <v>263</v>
      </c>
      <c r="E18" s="336" t="s">
        <v>806</v>
      </c>
    </row>
    <row r="19" customFormat="false" ht="20.25" hidden="false" customHeight="true" outlineLevel="0" collapsed="false">
      <c r="A19" s="337" t="s">
        <v>229</v>
      </c>
      <c r="B19" s="333" t="s">
        <v>814</v>
      </c>
      <c r="C19" s="334" t="s">
        <v>231</v>
      </c>
      <c r="D19" s="335" t="s">
        <v>263</v>
      </c>
      <c r="E19" s="336" t="s">
        <v>806</v>
      </c>
    </row>
    <row r="20" customFormat="false" ht="20.25" hidden="false" customHeight="true" outlineLevel="0" collapsed="false">
      <c r="A20" s="337" t="s">
        <v>229</v>
      </c>
      <c r="B20" s="333" t="s">
        <v>815</v>
      </c>
      <c r="C20" s="334" t="s">
        <v>231</v>
      </c>
      <c r="D20" s="335" t="s">
        <v>263</v>
      </c>
      <c r="E20" s="336" t="s">
        <v>806</v>
      </c>
    </row>
    <row r="21" customFormat="false" ht="20.25" hidden="false" customHeight="true" outlineLevel="0" collapsed="false">
      <c r="A21" s="337" t="s">
        <v>229</v>
      </c>
      <c r="B21" s="333" t="s">
        <v>816</v>
      </c>
      <c r="C21" s="334" t="s">
        <v>231</v>
      </c>
      <c r="D21" s="335" t="s">
        <v>263</v>
      </c>
      <c r="E21" s="336" t="s">
        <v>806</v>
      </c>
    </row>
    <row r="22" customFormat="false" ht="20.25" hidden="false" customHeight="true" outlineLevel="0" collapsed="false">
      <c r="A22" s="337" t="s">
        <v>229</v>
      </c>
      <c r="B22" s="333" t="s">
        <v>817</v>
      </c>
      <c r="C22" s="334" t="s">
        <v>509</v>
      </c>
      <c r="D22" s="335" t="s">
        <v>232</v>
      </c>
      <c r="E22" s="336" t="s">
        <v>806</v>
      </c>
    </row>
    <row r="23" customFormat="false" ht="20.25" hidden="false" customHeight="true" outlineLevel="0" collapsed="false">
      <c r="A23" s="337" t="s">
        <v>229</v>
      </c>
      <c r="B23" s="333" t="s">
        <v>818</v>
      </c>
      <c r="C23" s="334" t="s">
        <v>509</v>
      </c>
      <c r="D23" s="335" t="s">
        <v>232</v>
      </c>
      <c r="E23" s="336" t="s">
        <v>806</v>
      </c>
    </row>
    <row r="24" customFormat="false" ht="20.25" hidden="false" customHeight="true" outlineLevel="0" collapsed="false">
      <c r="A24" s="337" t="s">
        <v>229</v>
      </c>
      <c r="B24" s="333" t="s">
        <v>819</v>
      </c>
      <c r="C24" s="334" t="s">
        <v>509</v>
      </c>
      <c r="D24" s="335" t="s">
        <v>232</v>
      </c>
      <c r="E24" s="336" t="s">
        <v>806</v>
      </c>
    </row>
    <row r="25" customFormat="false" ht="20.25" hidden="false" customHeight="true" outlineLevel="0" collapsed="false">
      <c r="A25" s="337" t="s">
        <v>229</v>
      </c>
      <c r="B25" s="333" t="s">
        <v>820</v>
      </c>
      <c r="C25" s="334" t="s">
        <v>509</v>
      </c>
      <c r="D25" s="335" t="s">
        <v>232</v>
      </c>
      <c r="E25" s="336" t="s">
        <v>806</v>
      </c>
    </row>
    <row r="26" customFormat="false" ht="20.25" hidden="false" customHeight="true" outlineLevel="0" collapsed="false">
      <c r="A26" s="337" t="s">
        <v>229</v>
      </c>
      <c r="B26" s="333" t="s">
        <v>821</v>
      </c>
      <c r="C26" s="334" t="s">
        <v>509</v>
      </c>
      <c r="D26" s="335" t="s">
        <v>822</v>
      </c>
      <c r="E26" s="336" t="s">
        <v>806</v>
      </c>
    </row>
    <row r="27" customFormat="false" ht="20.25" hidden="false" customHeight="true" outlineLevel="0" collapsed="false">
      <c r="A27" s="337" t="s">
        <v>229</v>
      </c>
      <c r="B27" s="333" t="s">
        <v>823</v>
      </c>
      <c r="C27" s="334" t="s">
        <v>509</v>
      </c>
      <c r="D27" s="335" t="s">
        <v>263</v>
      </c>
      <c r="E27" s="336" t="s">
        <v>806</v>
      </c>
    </row>
    <row r="28" customFormat="false" ht="20.25" hidden="false" customHeight="true" outlineLevel="0" collapsed="false">
      <c r="A28" s="337" t="s">
        <v>229</v>
      </c>
      <c r="B28" s="333" t="s">
        <v>824</v>
      </c>
      <c r="C28" s="334" t="s">
        <v>509</v>
      </c>
      <c r="D28" s="335" t="s">
        <v>263</v>
      </c>
      <c r="E28" s="336" t="s">
        <v>806</v>
      </c>
    </row>
    <row r="29" customFormat="false" ht="20.25" hidden="false" customHeight="true" outlineLevel="0" collapsed="false">
      <c r="A29" s="337" t="s">
        <v>229</v>
      </c>
      <c r="B29" s="333" t="s">
        <v>825</v>
      </c>
      <c r="C29" s="334" t="s">
        <v>509</v>
      </c>
      <c r="D29" s="335" t="s">
        <v>263</v>
      </c>
      <c r="E29" s="336" t="s">
        <v>806</v>
      </c>
    </row>
    <row r="30" customFormat="false" ht="20.25" hidden="false" customHeight="true" outlineLevel="0" collapsed="false">
      <c r="A30" s="337" t="s">
        <v>229</v>
      </c>
      <c r="B30" s="333" t="s">
        <v>826</v>
      </c>
      <c r="C30" s="334" t="s">
        <v>509</v>
      </c>
      <c r="D30" s="335" t="s">
        <v>263</v>
      </c>
      <c r="E30" s="336" t="s">
        <v>806</v>
      </c>
    </row>
    <row r="31" customFormat="false" ht="20.25" hidden="false" customHeight="true" outlineLevel="0" collapsed="false">
      <c r="A31" s="337" t="s">
        <v>229</v>
      </c>
      <c r="B31" s="333" t="s">
        <v>827</v>
      </c>
      <c r="C31" s="334" t="s">
        <v>509</v>
      </c>
      <c r="D31" s="335" t="s">
        <v>828</v>
      </c>
      <c r="E31" s="336" t="s">
        <v>806</v>
      </c>
    </row>
    <row r="32" customFormat="false" ht="20.25" hidden="false" customHeight="true" outlineLevel="0" collapsed="false">
      <c r="A32" s="337" t="s">
        <v>229</v>
      </c>
      <c r="B32" s="333" t="s">
        <v>829</v>
      </c>
      <c r="C32" s="334" t="s">
        <v>509</v>
      </c>
      <c r="D32" s="335" t="s">
        <v>828</v>
      </c>
      <c r="E32" s="336" t="s">
        <v>806</v>
      </c>
    </row>
    <row r="33" customFormat="false" ht="20.25" hidden="false" customHeight="true" outlineLevel="0" collapsed="false">
      <c r="A33" s="337" t="s">
        <v>229</v>
      </c>
      <c r="B33" s="333" t="s">
        <v>830</v>
      </c>
      <c r="C33" s="334" t="s">
        <v>509</v>
      </c>
      <c r="D33" s="335" t="s">
        <v>828</v>
      </c>
      <c r="E33" s="336" t="s">
        <v>806</v>
      </c>
    </row>
    <row r="34" customFormat="false" ht="20.25" hidden="false" customHeight="true" outlineLevel="0" collapsed="false">
      <c r="A34" s="337" t="s">
        <v>229</v>
      </c>
      <c r="B34" s="333" t="s">
        <v>831</v>
      </c>
      <c r="C34" s="334" t="s">
        <v>509</v>
      </c>
      <c r="D34" s="335" t="s">
        <v>828</v>
      </c>
      <c r="E34" s="336" t="s">
        <v>806</v>
      </c>
    </row>
    <row r="35" customFormat="false" ht="20.25" hidden="false" customHeight="true" outlineLevel="0" collapsed="false">
      <c r="A35" s="337" t="s">
        <v>229</v>
      </c>
      <c r="B35" s="333" t="s">
        <v>832</v>
      </c>
      <c r="C35" s="334" t="s">
        <v>509</v>
      </c>
      <c r="D35" s="335" t="s">
        <v>828</v>
      </c>
      <c r="E35" s="336" t="s">
        <v>806</v>
      </c>
    </row>
    <row r="36" customFormat="false" ht="20.25" hidden="false" customHeight="true" outlineLevel="0" collapsed="false">
      <c r="A36" s="337" t="s">
        <v>229</v>
      </c>
      <c r="B36" s="333" t="s">
        <v>833</v>
      </c>
      <c r="C36" s="334" t="s">
        <v>509</v>
      </c>
      <c r="D36" s="335" t="s">
        <v>828</v>
      </c>
      <c r="E36" s="336" t="s">
        <v>806</v>
      </c>
    </row>
    <row r="37" customFormat="false" ht="20.25" hidden="false" customHeight="true" outlineLevel="0" collapsed="false">
      <c r="A37" s="337" t="s">
        <v>229</v>
      </c>
      <c r="B37" s="333" t="s">
        <v>834</v>
      </c>
      <c r="C37" s="334" t="s">
        <v>509</v>
      </c>
      <c r="D37" s="335" t="s">
        <v>828</v>
      </c>
      <c r="E37" s="336" t="s">
        <v>806</v>
      </c>
    </row>
    <row r="38" customFormat="false" ht="20.25" hidden="false" customHeight="true" outlineLevel="0" collapsed="false">
      <c r="A38" s="337" t="s">
        <v>229</v>
      </c>
      <c r="B38" s="339" t="s">
        <v>835</v>
      </c>
      <c r="C38" s="334" t="s">
        <v>509</v>
      </c>
      <c r="D38" s="335" t="s">
        <v>828</v>
      </c>
      <c r="E38" s="336" t="s">
        <v>806</v>
      </c>
    </row>
    <row r="39" customFormat="false" ht="20.25" hidden="false" customHeight="true" outlineLevel="0" collapsed="false">
      <c r="A39" s="337" t="s">
        <v>229</v>
      </c>
      <c r="B39" s="333" t="s">
        <v>836</v>
      </c>
      <c r="C39" s="334" t="s">
        <v>303</v>
      </c>
      <c r="D39" s="335" t="s">
        <v>263</v>
      </c>
      <c r="E39" s="336" t="s">
        <v>837</v>
      </c>
    </row>
    <row r="40" customFormat="false" ht="20.25" hidden="false" customHeight="true" outlineLevel="0" collapsed="false">
      <c r="A40" s="337" t="s">
        <v>229</v>
      </c>
      <c r="B40" s="333" t="s">
        <v>838</v>
      </c>
      <c r="C40" s="334" t="s">
        <v>303</v>
      </c>
      <c r="D40" s="335" t="s">
        <v>263</v>
      </c>
      <c r="E40" s="336" t="s">
        <v>837</v>
      </c>
    </row>
    <row r="41" customFormat="false" ht="20.25" hidden="false" customHeight="true" outlineLevel="0" collapsed="false">
      <c r="A41" s="337" t="s">
        <v>229</v>
      </c>
      <c r="B41" s="333" t="s">
        <v>839</v>
      </c>
      <c r="C41" s="334" t="s">
        <v>303</v>
      </c>
      <c r="D41" s="335" t="s">
        <v>263</v>
      </c>
      <c r="E41" s="336" t="s">
        <v>837</v>
      </c>
    </row>
    <row r="42" customFormat="false" ht="20.25" hidden="false" customHeight="true" outlineLevel="0" collapsed="false">
      <c r="A42" s="337" t="s">
        <v>229</v>
      </c>
      <c r="B42" s="333" t="s">
        <v>840</v>
      </c>
      <c r="C42" s="334" t="s">
        <v>303</v>
      </c>
      <c r="D42" s="335" t="s">
        <v>263</v>
      </c>
      <c r="E42" s="336" t="s">
        <v>837</v>
      </c>
    </row>
    <row r="43" customFormat="false" ht="20.25" hidden="false" customHeight="true" outlineLevel="0" collapsed="false">
      <c r="A43" s="337" t="s">
        <v>229</v>
      </c>
      <c r="B43" s="333" t="s">
        <v>841</v>
      </c>
      <c r="C43" s="334" t="s">
        <v>303</v>
      </c>
      <c r="D43" s="335" t="s">
        <v>263</v>
      </c>
      <c r="E43" s="336" t="s">
        <v>837</v>
      </c>
    </row>
    <row r="44" customFormat="false" ht="20.25" hidden="false" customHeight="true" outlineLevel="0" collapsed="false">
      <c r="A44" s="337" t="s">
        <v>229</v>
      </c>
      <c r="B44" s="333" t="s">
        <v>842</v>
      </c>
      <c r="C44" s="334" t="s">
        <v>303</v>
      </c>
      <c r="D44" s="335" t="s">
        <v>263</v>
      </c>
      <c r="E44" s="336" t="s">
        <v>837</v>
      </c>
    </row>
    <row r="45" customFormat="false" ht="20.25" hidden="false" customHeight="true" outlineLevel="0" collapsed="false">
      <c r="A45" s="337" t="s">
        <v>229</v>
      </c>
      <c r="B45" s="333" t="s">
        <v>843</v>
      </c>
      <c r="C45" s="334" t="s">
        <v>303</v>
      </c>
      <c r="D45" s="335" t="s">
        <v>263</v>
      </c>
      <c r="E45" s="336" t="s">
        <v>837</v>
      </c>
    </row>
    <row r="46" customFormat="false" ht="20.25" hidden="false" customHeight="true" outlineLevel="0" collapsed="false">
      <c r="A46" s="337" t="s">
        <v>229</v>
      </c>
      <c r="B46" s="333" t="s">
        <v>844</v>
      </c>
      <c r="C46" s="334" t="s">
        <v>845</v>
      </c>
      <c r="D46" s="335" t="s">
        <v>263</v>
      </c>
      <c r="E46" s="336" t="s">
        <v>837</v>
      </c>
    </row>
    <row r="47" customFormat="false" ht="20.25" hidden="false" customHeight="true" outlineLevel="0" collapsed="false">
      <c r="A47" s="337" t="s">
        <v>229</v>
      </c>
      <c r="B47" s="333" t="s">
        <v>846</v>
      </c>
      <c r="C47" s="334" t="s">
        <v>845</v>
      </c>
      <c r="D47" s="335" t="s">
        <v>263</v>
      </c>
      <c r="E47" s="336" t="s">
        <v>837</v>
      </c>
    </row>
    <row r="48" customFormat="false" ht="20.25" hidden="false" customHeight="true" outlineLevel="0" collapsed="false">
      <c r="A48" s="337" t="s">
        <v>229</v>
      </c>
      <c r="B48" s="333" t="s">
        <v>847</v>
      </c>
      <c r="C48" s="334" t="s">
        <v>845</v>
      </c>
      <c r="D48" s="335" t="s">
        <v>263</v>
      </c>
      <c r="E48" s="336" t="s">
        <v>837</v>
      </c>
    </row>
    <row r="49" customFormat="false" ht="20.25" hidden="false" customHeight="true" outlineLevel="0" collapsed="false">
      <c r="A49" s="337" t="s">
        <v>229</v>
      </c>
      <c r="B49" s="333" t="s">
        <v>848</v>
      </c>
      <c r="C49" s="334" t="s">
        <v>845</v>
      </c>
      <c r="D49" s="335" t="s">
        <v>263</v>
      </c>
      <c r="E49" s="336" t="s">
        <v>837</v>
      </c>
    </row>
    <row r="50" customFormat="false" ht="20.25" hidden="false" customHeight="true" outlineLevel="0" collapsed="false">
      <c r="A50" s="337" t="s">
        <v>229</v>
      </c>
      <c r="B50" s="333" t="s">
        <v>849</v>
      </c>
      <c r="C50" s="334" t="s">
        <v>845</v>
      </c>
      <c r="D50" s="335" t="s">
        <v>263</v>
      </c>
      <c r="E50" s="336" t="s">
        <v>837</v>
      </c>
    </row>
    <row r="51" customFormat="false" ht="20.25" hidden="false" customHeight="true" outlineLevel="0" collapsed="false">
      <c r="A51" s="337" t="s">
        <v>229</v>
      </c>
      <c r="B51" s="333" t="s">
        <v>850</v>
      </c>
      <c r="C51" s="334" t="s">
        <v>231</v>
      </c>
      <c r="D51" s="335" t="s">
        <v>263</v>
      </c>
      <c r="E51" s="336" t="s">
        <v>837</v>
      </c>
    </row>
    <row r="52" customFormat="false" ht="20.25" hidden="false" customHeight="true" outlineLevel="0" collapsed="false">
      <c r="A52" s="337" t="s">
        <v>229</v>
      </c>
      <c r="B52" s="333" t="s">
        <v>851</v>
      </c>
      <c r="C52" s="334" t="s">
        <v>231</v>
      </c>
      <c r="D52" s="335" t="s">
        <v>263</v>
      </c>
      <c r="E52" s="336" t="s">
        <v>837</v>
      </c>
    </row>
    <row r="53" customFormat="false" ht="20.25" hidden="false" customHeight="true" outlineLevel="0" collapsed="false">
      <c r="A53" s="337" t="s">
        <v>229</v>
      </c>
      <c r="B53" s="333" t="s">
        <v>852</v>
      </c>
      <c r="C53" s="334" t="s">
        <v>231</v>
      </c>
      <c r="D53" s="335" t="s">
        <v>263</v>
      </c>
      <c r="E53" s="336" t="s">
        <v>837</v>
      </c>
    </row>
    <row r="54" customFormat="false" ht="20.25" hidden="false" customHeight="true" outlineLevel="0" collapsed="false">
      <c r="A54" s="337" t="s">
        <v>229</v>
      </c>
      <c r="B54" s="333" t="s">
        <v>853</v>
      </c>
      <c r="C54" s="334" t="s">
        <v>231</v>
      </c>
      <c r="D54" s="335" t="s">
        <v>263</v>
      </c>
      <c r="E54" s="336" t="s">
        <v>837</v>
      </c>
    </row>
    <row r="55" customFormat="false" ht="20.25" hidden="false" customHeight="true" outlineLevel="0" collapsed="false">
      <c r="A55" s="337" t="s">
        <v>229</v>
      </c>
      <c r="B55" s="333" t="s">
        <v>854</v>
      </c>
      <c r="C55" s="334" t="s">
        <v>231</v>
      </c>
      <c r="D55" s="335" t="s">
        <v>855</v>
      </c>
      <c r="E55" s="336" t="s">
        <v>837</v>
      </c>
    </row>
    <row r="56" customFormat="false" ht="20.25" hidden="false" customHeight="true" outlineLevel="0" collapsed="false">
      <c r="A56" s="337" t="s">
        <v>229</v>
      </c>
      <c r="B56" s="333" t="s">
        <v>856</v>
      </c>
      <c r="C56" s="334" t="s">
        <v>231</v>
      </c>
      <c r="D56" s="335" t="s">
        <v>232</v>
      </c>
      <c r="E56" s="336" t="s">
        <v>857</v>
      </c>
    </row>
    <row r="57" customFormat="false" ht="20.25" hidden="false" customHeight="true" outlineLevel="0" collapsed="false">
      <c r="A57" s="337" t="s">
        <v>229</v>
      </c>
      <c r="B57" s="333" t="s">
        <v>858</v>
      </c>
      <c r="C57" s="334" t="s">
        <v>303</v>
      </c>
      <c r="D57" s="335" t="s">
        <v>263</v>
      </c>
      <c r="E57" s="336" t="s">
        <v>857</v>
      </c>
    </row>
    <row r="58" customFormat="false" ht="20.25" hidden="false" customHeight="true" outlineLevel="0" collapsed="false">
      <c r="A58" s="337" t="s">
        <v>229</v>
      </c>
      <c r="B58" s="333" t="s">
        <v>859</v>
      </c>
      <c r="C58" s="334" t="s">
        <v>669</v>
      </c>
      <c r="D58" s="335" t="s">
        <v>263</v>
      </c>
      <c r="E58" s="336" t="s">
        <v>860</v>
      </c>
    </row>
    <row r="59" customFormat="false" ht="20.25" hidden="false" customHeight="true" outlineLevel="0" collapsed="false">
      <c r="A59" s="340" t="s">
        <v>229</v>
      </c>
      <c r="B59" s="341" t="s">
        <v>861</v>
      </c>
      <c r="C59" s="342" t="s">
        <v>669</v>
      </c>
      <c r="D59" s="343" t="s">
        <v>263</v>
      </c>
      <c r="E59" s="344" t="s">
        <v>860</v>
      </c>
    </row>
    <row r="60" customFormat="false" ht="20.25" hidden="false" customHeight="true" outlineLevel="0" collapsed="false">
      <c r="A60" s="325"/>
      <c r="B60" s="333"/>
      <c r="C60" s="334"/>
      <c r="D60" s="335"/>
      <c r="E60" s="336"/>
    </row>
    <row r="61" customFormat="false" ht="20.25" hidden="false" customHeight="true" outlineLevel="0" collapsed="false">
      <c r="A61" s="327" t="s">
        <v>862</v>
      </c>
      <c r="B61" s="328"/>
      <c r="C61" s="328"/>
      <c r="D61" s="328"/>
      <c r="E61" s="345"/>
    </row>
    <row r="62" customFormat="false" ht="20.25" hidden="false" customHeight="true" outlineLevel="0" collapsed="false">
      <c r="A62" s="330" t="s">
        <v>214</v>
      </c>
      <c r="B62" s="330" t="s">
        <v>215</v>
      </c>
      <c r="C62" s="330" t="s">
        <v>216</v>
      </c>
      <c r="D62" s="330" t="s">
        <v>217</v>
      </c>
      <c r="E62" s="331" t="s">
        <v>218</v>
      </c>
    </row>
    <row r="63" customFormat="false" ht="47.25" hidden="false" customHeight="true" outlineLevel="0" collapsed="false">
      <c r="A63" s="330" t="s">
        <v>863</v>
      </c>
      <c r="B63" s="346" t="s">
        <v>303</v>
      </c>
      <c r="C63" s="346" t="s">
        <v>864</v>
      </c>
      <c r="D63" s="347"/>
      <c r="E63" s="348" t="s">
        <v>865</v>
      </c>
    </row>
    <row r="64" customFormat="false" ht="20.25" hidden="false" customHeight="true" outlineLevel="0" collapsed="false">
      <c r="A64" s="349"/>
      <c r="C64" s="334"/>
      <c r="D64" s="334"/>
      <c r="E64" s="350" t="s">
        <v>29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1" width="12.62"/>
    <col collapsed="false" customWidth="true" hidden="false" outlineLevel="0" max="8" min="2" style="352" width="12.62"/>
    <col collapsed="false" customWidth="false" hidden="false" outlineLevel="0" max="257" min="9" style="352" width="8.99"/>
  </cols>
  <sheetData>
    <row r="1" s="354" customFormat="true" ht="17.25" hidden="false" customHeight="true" outlineLevel="0" collapsed="false">
      <c r="A1" s="353" t="s">
        <v>866</v>
      </c>
    </row>
    <row r="2" customFormat="false" ht="7.5" hidden="false" customHeight="true" outlineLevel="0" collapsed="false">
      <c r="A2" s="355"/>
    </row>
    <row r="3" customFormat="false" ht="20.25" hidden="false" customHeight="true" outlineLevel="0" collapsed="false">
      <c r="A3" s="356" t="s">
        <v>867</v>
      </c>
      <c r="F3" s="357"/>
      <c r="G3" s="357"/>
      <c r="H3" s="358" t="s">
        <v>868</v>
      </c>
    </row>
    <row r="4" customFormat="false" ht="20.25" hidden="false" customHeight="true" outlineLevel="0" collapsed="false">
      <c r="A4" s="359"/>
      <c r="B4" s="360" t="s">
        <v>169</v>
      </c>
      <c r="C4" s="360" t="s">
        <v>170</v>
      </c>
      <c r="D4" s="360" t="s">
        <v>171</v>
      </c>
      <c r="E4" s="360" t="s">
        <v>172</v>
      </c>
      <c r="F4" s="361" t="s">
        <v>173</v>
      </c>
      <c r="G4" s="361" t="s">
        <v>174</v>
      </c>
      <c r="H4" s="361" t="s">
        <v>175</v>
      </c>
    </row>
    <row r="5" customFormat="false" ht="20.25" hidden="false" customHeight="true" outlineLevel="0" collapsed="false">
      <c r="A5" s="362" t="s">
        <v>869</v>
      </c>
      <c r="B5" s="363" t="n">
        <v>2351164</v>
      </c>
      <c r="C5" s="364" t="n">
        <v>1728728</v>
      </c>
      <c r="D5" s="364" t="n">
        <v>2370570</v>
      </c>
      <c r="E5" s="364" t="n">
        <v>1958096</v>
      </c>
      <c r="F5" s="364" t="n">
        <v>2424273</v>
      </c>
      <c r="G5" s="364" t="n">
        <v>2303239</v>
      </c>
      <c r="H5" s="364" t="n">
        <v>2640977</v>
      </c>
    </row>
    <row r="6" customFormat="false" ht="20.25" hidden="false" customHeight="true" outlineLevel="0" collapsed="false">
      <c r="A6" s="362" t="s">
        <v>870</v>
      </c>
      <c r="B6" s="363" t="n">
        <v>564532</v>
      </c>
      <c r="C6" s="364" t="n">
        <v>506413</v>
      </c>
      <c r="D6" s="364" t="n">
        <v>530298</v>
      </c>
      <c r="E6" s="364" t="n">
        <v>566433</v>
      </c>
      <c r="F6" s="364" t="n">
        <v>536378</v>
      </c>
      <c r="G6" s="364" t="n">
        <v>584377</v>
      </c>
      <c r="H6" s="364" t="n">
        <v>576312</v>
      </c>
    </row>
    <row r="7" customFormat="false" ht="20.25" hidden="false" customHeight="true" outlineLevel="0" collapsed="false">
      <c r="A7" s="362" t="s">
        <v>871</v>
      </c>
      <c r="B7" s="363" t="n">
        <v>1124145</v>
      </c>
      <c r="C7" s="364" t="n">
        <v>1010892</v>
      </c>
      <c r="D7" s="364" t="n">
        <v>1014723</v>
      </c>
      <c r="E7" s="364" t="n">
        <v>926824</v>
      </c>
      <c r="F7" s="364" t="n">
        <v>1022344</v>
      </c>
      <c r="G7" s="364" t="n">
        <v>1093030</v>
      </c>
      <c r="H7" s="364" t="n">
        <v>1126142</v>
      </c>
    </row>
    <row r="8" customFormat="false" ht="20.25" hidden="false" customHeight="true" outlineLevel="0" collapsed="false">
      <c r="A8" s="362" t="s">
        <v>872</v>
      </c>
      <c r="B8" s="363" t="n">
        <v>234402</v>
      </c>
      <c r="C8" s="364" t="n">
        <v>35366</v>
      </c>
      <c r="D8" s="364" t="n">
        <v>194445</v>
      </c>
      <c r="E8" s="364" t="n">
        <v>135027</v>
      </c>
      <c r="F8" s="364" t="n">
        <v>179218</v>
      </c>
      <c r="G8" s="364" t="n">
        <v>151645</v>
      </c>
      <c r="H8" s="364" t="n">
        <v>153422</v>
      </c>
    </row>
    <row r="9" customFormat="false" ht="20.25" hidden="false" customHeight="true" outlineLevel="0" collapsed="false">
      <c r="A9" s="362" t="s">
        <v>873</v>
      </c>
      <c r="B9" s="363" t="n">
        <v>295516</v>
      </c>
      <c r="C9" s="364" t="n">
        <v>282549</v>
      </c>
      <c r="D9" s="364" t="n">
        <v>286152</v>
      </c>
      <c r="E9" s="364" t="n">
        <v>276802</v>
      </c>
      <c r="F9" s="364" t="n">
        <v>394930</v>
      </c>
      <c r="G9" s="364" t="n">
        <v>402237</v>
      </c>
      <c r="H9" s="364" t="n">
        <v>395842</v>
      </c>
    </row>
    <row r="10" customFormat="false" ht="20.25" hidden="false" customHeight="true" outlineLevel="0" collapsed="false">
      <c r="A10" s="362" t="s">
        <v>874</v>
      </c>
      <c r="B10" s="364" t="n">
        <v>1027474</v>
      </c>
      <c r="C10" s="364" t="n">
        <v>1079984</v>
      </c>
      <c r="D10" s="364" t="n">
        <v>1086805</v>
      </c>
      <c r="E10" s="364" t="n">
        <v>1166626</v>
      </c>
      <c r="F10" s="364" t="n">
        <v>1203587</v>
      </c>
      <c r="G10" s="364" t="n">
        <v>1189522</v>
      </c>
      <c r="H10" s="364" t="n">
        <v>1134463</v>
      </c>
    </row>
    <row r="11" customFormat="false" ht="20.25" hidden="false" customHeight="true" outlineLevel="0" collapsed="false">
      <c r="A11" s="365" t="s">
        <v>875</v>
      </c>
      <c r="B11" s="366" t="n">
        <f aca="false">SUM(B5:B10)</f>
        <v>5597233</v>
      </c>
      <c r="C11" s="366" t="n">
        <f aca="false">SUM(C5:C10)</f>
        <v>4643932</v>
      </c>
      <c r="D11" s="366" t="n">
        <f aca="false">SUM(D5:D10)</f>
        <v>5482993</v>
      </c>
      <c r="E11" s="366" t="n">
        <f aca="false">SUM(E5:E10)</f>
        <v>5029808</v>
      </c>
      <c r="F11" s="366" t="n">
        <f aca="false">SUM(F5:F10)</f>
        <v>5760730</v>
      </c>
      <c r="G11" s="366" t="n">
        <v>5724050</v>
      </c>
      <c r="H11" s="366" t="n">
        <v>6027158</v>
      </c>
    </row>
    <row r="12" customFormat="false" ht="20.25" hidden="false" customHeight="true" outlineLevel="0" collapsed="false">
      <c r="A12" s="367"/>
      <c r="C12" s="368"/>
      <c r="D12" s="368"/>
      <c r="E12" s="368"/>
    </row>
    <row r="13" customFormat="false" ht="20.25" hidden="false" customHeight="true" outlineLevel="0" collapsed="false">
      <c r="A13" s="356" t="s">
        <v>876</v>
      </c>
      <c r="F13" s="357"/>
      <c r="G13" s="357"/>
      <c r="H13" s="358" t="s">
        <v>868</v>
      </c>
    </row>
    <row r="14" customFormat="false" ht="20.25" hidden="false" customHeight="true" outlineLevel="0" collapsed="false">
      <c r="A14" s="359"/>
      <c r="B14" s="360" t="s">
        <v>169</v>
      </c>
      <c r="C14" s="360" t="s">
        <v>170</v>
      </c>
      <c r="D14" s="360" t="s">
        <v>171</v>
      </c>
      <c r="E14" s="360" t="s">
        <v>172</v>
      </c>
      <c r="F14" s="361" t="s">
        <v>173</v>
      </c>
      <c r="G14" s="361" t="s">
        <v>174</v>
      </c>
      <c r="H14" s="361" t="s">
        <v>175</v>
      </c>
    </row>
    <row r="15" customFormat="false" ht="20.25" hidden="false" customHeight="true" outlineLevel="0" collapsed="false">
      <c r="A15" s="362" t="s">
        <v>877</v>
      </c>
      <c r="B15" s="363" t="n">
        <v>1315586</v>
      </c>
      <c r="C15" s="364" t="n">
        <v>1111576</v>
      </c>
      <c r="D15" s="364" t="n">
        <v>1332314</v>
      </c>
      <c r="E15" s="364" t="n">
        <v>1319503</v>
      </c>
      <c r="F15" s="364" t="n">
        <v>1420290</v>
      </c>
      <c r="G15" s="364" t="n">
        <v>1476968</v>
      </c>
      <c r="H15" s="364" t="n">
        <v>1404517</v>
      </c>
    </row>
    <row r="16" customFormat="false" ht="20.25" hidden="false" customHeight="true" outlineLevel="0" collapsed="false">
      <c r="A16" s="362" t="s">
        <v>878</v>
      </c>
      <c r="B16" s="363" t="n">
        <v>505790</v>
      </c>
      <c r="C16" s="364" t="n">
        <v>444423</v>
      </c>
      <c r="D16" s="364" t="n">
        <v>508263</v>
      </c>
      <c r="E16" s="364" t="n">
        <v>480705</v>
      </c>
      <c r="F16" s="364" t="n">
        <v>509625</v>
      </c>
      <c r="G16" s="364" t="n">
        <v>564130</v>
      </c>
      <c r="H16" s="364" t="n">
        <v>552707</v>
      </c>
    </row>
    <row r="17" customFormat="false" ht="20.25" hidden="false" customHeight="true" outlineLevel="0" collapsed="false">
      <c r="A17" s="362" t="s">
        <v>879</v>
      </c>
      <c r="B17" s="363" t="n">
        <v>235000</v>
      </c>
      <c r="C17" s="364" t="n">
        <v>216000</v>
      </c>
      <c r="D17" s="364" t="n">
        <v>239000</v>
      </c>
      <c r="E17" s="364" t="n">
        <v>230000</v>
      </c>
      <c r="F17" s="364" t="n">
        <v>235200</v>
      </c>
      <c r="G17" s="364" t="n">
        <v>233570</v>
      </c>
      <c r="H17" s="364" t="n">
        <v>260420</v>
      </c>
    </row>
    <row r="18" customFormat="false" ht="20.25" hidden="false" customHeight="true" outlineLevel="0" collapsed="false">
      <c r="A18" s="362" t="s">
        <v>880</v>
      </c>
      <c r="B18" s="363" t="n">
        <v>644766</v>
      </c>
      <c r="C18" s="364" t="n">
        <v>306025</v>
      </c>
      <c r="D18" s="364" t="n">
        <v>624250</v>
      </c>
      <c r="E18" s="364" t="n">
        <v>325298</v>
      </c>
      <c r="F18" s="364" t="n">
        <v>634712</v>
      </c>
      <c r="G18" s="364" t="n">
        <v>307884</v>
      </c>
      <c r="H18" s="364" t="n">
        <v>312538</v>
      </c>
    </row>
    <row r="19" customFormat="false" ht="20.25" hidden="false" customHeight="true" outlineLevel="0" collapsed="false">
      <c r="A19" s="362" t="s">
        <v>881</v>
      </c>
      <c r="B19" s="363" t="n">
        <v>1553024</v>
      </c>
      <c r="C19" s="364" t="n">
        <v>1554026</v>
      </c>
      <c r="D19" s="364" t="n">
        <v>1561889</v>
      </c>
      <c r="E19" s="364" t="n">
        <v>1610090</v>
      </c>
      <c r="F19" s="364" t="n">
        <v>1657978</v>
      </c>
      <c r="G19" s="364" t="n">
        <v>1736385</v>
      </c>
      <c r="H19" s="364" t="n">
        <v>1716751</v>
      </c>
    </row>
    <row r="20" customFormat="false" ht="20.25" hidden="false" customHeight="true" outlineLevel="0" collapsed="false">
      <c r="A20" s="369" t="s">
        <v>882</v>
      </c>
      <c r="B20" s="366" t="n">
        <v>521161</v>
      </c>
      <c r="C20" s="366" t="n">
        <v>460098</v>
      </c>
      <c r="D20" s="366" t="n">
        <v>454274</v>
      </c>
      <c r="E20" s="366" t="n">
        <v>410641</v>
      </c>
      <c r="F20" s="366" t="n">
        <v>501458</v>
      </c>
      <c r="G20" s="366" t="n">
        <v>479361</v>
      </c>
      <c r="H20" s="366" t="n">
        <v>479634</v>
      </c>
    </row>
    <row r="21" customFormat="false" ht="20.25" hidden="false" customHeight="true" outlineLevel="0" collapsed="false">
      <c r="A21" s="370"/>
      <c r="C21" s="368"/>
      <c r="D21" s="368"/>
      <c r="E21" s="368"/>
      <c r="H21" s="358" t="s">
        <v>883</v>
      </c>
    </row>
    <row r="22" s="372" customFormat="true" ht="20.25" hidden="false" customHeight="true" outlineLevel="0" collapsed="false">
      <c r="A22" s="371"/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3" width="22.74"/>
    <col collapsed="false" customWidth="true" hidden="false" outlineLevel="0" max="7" min="2" style="374" width="12.62"/>
    <col collapsed="false" customWidth="true" hidden="false" outlineLevel="0" max="8" min="8" style="375" width="12.62"/>
    <col collapsed="false" customWidth="false" hidden="false" outlineLevel="0" max="257" min="9" style="375" width="8.99"/>
  </cols>
  <sheetData>
    <row r="1" s="378" customFormat="true" ht="17.25" hidden="false" customHeight="true" outlineLevel="0" collapsed="false">
      <c r="A1" s="376" t="s">
        <v>884</v>
      </c>
      <c r="B1" s="377"/>
      <c r="C1" s="377"/>
      <c r="D1" s="377"/>
      <c r="E1" s="377"/>
      <c r="F1" s="377"/>
      <c r="G1" s="377"/>
    </row>
    <row r="2" customFormat="false" ht="7.5" hidden="false" customHeight="true" outlineLevel="0" collapsed="false">
      <c r="A2" s="379"/>
    </row>
    <row r="3" customFormat="false" ht="19.5" hidden="false" customHeight="true" outlineLevel="0" collapsed="false">
      <c r="A3" s="380"/>
      <c r="H3" s="381" t="s">
        <v>868</v>
      </c>
    </row>
    <row r="4" s="385" customFormat="true" ht="20.25" hidden="false" customHeight="true" outlineLevel="0" collapsed="false">
      <c r="A4" s="382" t="s">
        <v>885</v>
      </c>
      <c r="B4" s="383" t="s">
        <v>169</v>
      </c>
      <c r="C4" s="383" t="s">
        <v>170</v>
      </c>
      <c r="D4" s="383" t="s">
        <v>171</v>
      </c>
      <c r="E4" s="383" t="s">
        <v>172</v>
      </c>
      <c r="F4" s="384" t="s">
        <v>173</v>
      </c>
      <c r="G4" s="384" t="s">
        <v>174</v>
      </c>
      <c r="H4" s="384" t="s">
        <v>175</v>
      </c>
    </row>
    <row r="5" customFormat="false" ht="20.25" hidden="false" customHeight="true" outlineLevel="0" collapsed="false">
      <c r="A5" s="386" t="s">
        <v>248</v>
      </c>
      <c r="B5" s="387" t="n">
        <v>118000</v>
      </c>
      <c r="C5" s="388" t="n">
        <v>147000</v>
      </c>
      <c r="D5" s="388" t="n">
        <v>170220</v>
      </c>
      <c r="E5" s="388" t="n">
        <v>186680</v>
      </c>
      <c r="F5" s="389" t="n">
        <v>204800</v>
      </c>
      <c r="G5" s="119" t="n">
        <v>209950</v>
      </c>
      <c r="H5" s="119" t="n">
        <v>207250</v>
      </c>
    </row>
    <row r="6" customFormat="false" ht="20.25" hidden="false" customHeight="true" outlineLevel="0" collapsed="false">
      <c r="A6" s="390" t="s">
        <v>886</v>
      </c>
      <c r="B6" s="391" t="n">
        <v>33525</v>
      </c>
      <c r="C6" s="392" t="n">
        <v>55780</v>
      </c>
      <c r="D6" s="392" t="n">
        <v>52100</v>
      </c>
      <c r="E6" s="392" t="n">
        <v>24560</v>
      </c>
      <c r="F6" s="393" t="n">
        <v>40470</v>
      </c>
      <c r="G6" s="119" t="n">
        <v>38350</v>
      </c>
      <c r="H6" s="119" t="n">
        <v>32250</v>
      </c>
    </row>
    <row r="7" customFormat="false" ht="20.25" hidden="false" customHeight="true" outlineLevel="0" collapsed="false">
      <c r="A7" s="390" t="s">
        <v>887</v>
      </c>
      <c r="B7" s="391" t="n">
        <v>21549</v>
      </c>
      <c r="C7" s="392" t="n">
        <v>16043</v>
      </c>
      <c r="D7" s="392" t="n">
        <v>15063</v>
      </c>
      <c r="E7" s="392" t="n">
        <v>13514</v>
      </c>
      <c r="F7" s="393" t="n">
        <v>13915</v>
      </c>
      <c r="G7" s="119" t="n">
        <v>13316</v>
      </c>
      <c r="H7" s="119" t="n">
        <v>10903</v>
      </c>
    </row>
    <row r="8" customFormat="false" ht="20.25" hidden="false" customHeight="true" outlineLevel="0" collapsed="false">
      <c r="A8" s="390" t="s">
        <v>888</v>
      </c>
      <c r="B8" s="391" t="n">
        <v>13901</v>
      </c>
      <c r="C8" s="392" t="n">
        <v>9217</v>
      </c>
      <c r="D8" s="392" t="n">
        <v>11525</v>
      </c>
      <c r="E8" s="392" t="n">
        <v>9881</v>
      </c>
      <c r="F8" s="393" t="n">
        <v>9343</v>
      </c>
      <c r="G8" s="119" t="n">
        <v>4874</v>
      </c>
      <c r="H8" s="119" t="n">
        <v>5891</v>
      </c>
    </row>
    <row r="9" customFormat="false" ht="20.25" hidden="false" customHeight="true" outlineLevel="0" collapsed="false">
      <c r="A9" s="390" t="s">
        <v>889</v>
      </c>
      <c r="B9" s="391" t="n">
        <v>7332</v>
      </c>
      <c r="C9" s="392" t="n">
        <v>4892</v>
      </c>
      <c r="D9" s="392" t="n">
        <v>5779</v>
      </c>
      <c r="E9" s="392" t="n">
        <v>5289</v>
      </c>
      <c r="F9" s="393" t="n">
        <v>3671</v>
      </c>
      <c r="G9" s="119" t="n">
        <v>4043</v>
      </c>
      <c r="H9" s="119" t="n">
        <v>8324</v>
      </c>
    </row>
    <row r="10" customFormat="false" ht="20.25" hidden="false" customHeight="true" outlineLevel="0" collapsed="false">
      <c r="A10" s="390" t="s">
        <v>890</v>
      </c>
      <c r="B10" s="391" t="n">
        <v>4745</v>
      </c>
      <c r="C10" s="392" t="n">
        <v>4048</v>
      </c>
      <c r="D10" s="392" t="n">
        <v>3276</v>
      </c>
      <c r="E10" s="392" t="n">
        <v>3181</v>
      </c>
      <c r="F10" s="394" t="n">
        <v>3336</v>
      </c>
      <c r="G10" s="119" t="n">
        <v>3023</v>
      </c>
      <c r="H10" s="119" t="n">
        <v>1944</v>
      </c>
    </row>
    <row r="11" customFormat="false" ht="20.25" hidden="false" customHeight="true" outlineLevel="0" collapsed="false">
      <c r="A11" s="390" t="s">
        <v>891</v>
      </c>
      <c r="B11" s="391" t="n">
        <v>13618</v>
      </c>
      <c r="C11" s="392" t="n">
        <v>10894</v>
      </c>
      <c r="D11" s="392" t="n">
        <v>10864</v>
      </c>
      <c r="E11" s="392" t="n">
        <v>9374</v>
      </c>
      <c r="F11" s="394" t="n">
        <v>9740</v>
      </c>
      <c r="G11" s="119" t="n">
        <v>9204</v>
      </c>
      <c r="H11" s="119" t="n">
        <v>5287</v>
      </c>
    </row>
    <row r="12" customFormat="false" ht="20.25" hidden="false" customHeight="true" outlineLevel="0" collapsed="false">
      <c r="A12" s="390" t="s">
        <v>892</v>
      </c>
      <c r="B12" s="391" t="n">
        <v>30442</v>
      </c>
      <c r="C12" s="392" t="n">
        <v>23945</v>
      </c>
      <c r="D12" s="392" t="n">
        <v>25220</v>
      </c>
      <c r="E12" s="392" t="n">
        <v>18133</v>
      </c>
      <c r="F12" s="394" t="n">
        <v>21240</v>
      </c>
      <c r="G12" s="119" t="n">
        <v>23703</v>
      </c>
      <c r="H12" s="119" t="n">
        <v>21682</v>
      </c>
    </row>
    <row r="13" customFormat="false" ht="20.25" hidden="false" customHeight="true" outlineLevel="0" collapsed="false">
      <c r="A13" s="390" t="s">
        <v>893</v>
      </c>
      <c r="B13" s="391" t="n">
        <v>9587</v>
      </c>
      <c r="C13" s="392" t="n">
        <v>7155</v>
      </c>
      <c r="D13" s="392" t="n">
        <v>7463</v>
      </c>
      <c r="E13" s="392" t="n">
        <v>6375</v>
      </c>
      <c r="F13" s="394" t="n">
        <v>6280</v>
      </c>
      <c r="G13" s="119" t="n">
        <v>5832</v>
      </c>
      <c r="H13" s="119" t="n">
        <v>4222</v>
      </c>
    </row>
    <row r="14" customFormat="false" ht="20.25" hidden="false" customHeight="true" outlineLevel="0" collapsed="false">
      <c r="A14" s="390" t="s">
        <v>894</v>
      </c>
      <c r="B14" s="391" t="n">
        <v>15665</v>
      </c>
      <c r="C14" s="392" t="n">
        <v>16563</v>
      </c>
      <c r="D14" s="392" t="n">
        <v>27107</v>
      </c>
      <c r="E14" s="392" t="n">
        <v>16253</v>
      </c>
      <c r="F14" s="394" t="n">
        <v>11039</v>
      </c>
      <c r="G14" s="119" t="n">
        <v>16034</v>
      </c>
      <c r="H14" s="119" t="n">
        <v>13664</v>
      </c>
    </row>
    <row r="15" customFormat="false" ht="20.25" hidden="false" customHeight="true" outlineLevel="0" collapsed="false">
      <c r="A15" s="390" t="s">
        <v>895</v>
      </c>
      <c r="B15" s="391" t="n">
        <v>1922</v>
      </c>
      <c r="C15" s="392" t="n">
        <v>2383</v>
      </c>
      <c r="D15" s="392" t="n">
        <v>2614</v>
      </c>
      <c r="E15" s="392" t="n">
        <v>3031</v>
      </c>
      <c r="F15" s="394" t="n">
        <v>2546</v>
      </c>
      <c r="G15" s="119" t="n">
        <v>2649</v>
      </c>
      <c r="H15" s="119" t="n">
        <v>3365</v>
      </c>
    </row>
    <row r="16" customFormat="false" ht="20.25" hidden="false" customHeight="true" outlineLevel="0" collapsed="false">
      <c r="A16" s="390" t="s">
        <v>896</v>
      </c>
      <c r="B16" s="391" t="n">
        <v>11210</v>
      </c>
      <c r="C16" s="392" t="n">
        <v>9810</v>
      </c>
      <c r="D16" s="392" t="n">
        <v>15500</v>
      </c>
      <c r="E16" s="392" t="n">
        <v>17439</v>
      </c>
      <c r="F16" s="394" t="n">
        <v>20390</v>
      </c>
      <c r="G16" s="119" t="n">
        <v>21011</v>
      </c>
      <c r="H16" s="119" t="n">
        <v>27305</v>
      </c>
    </row>
    <row r="17" customFormat="false" ht="20.25" hidden="false" customHeight="true" outlineLevel="0" collapsed="false">
      <c r="A17" s="390" t="s">
        <v>897</v>
      </c>
      <c r="B17" s="391" t="n">
        <v>6476</v>
      </c>
      <c r="C17" s="392" t="n">
        <v>6087</v>
      </c>
      <c r="D17" s="392" t="n">
        <v>6223</v>
      </c>
      <c r="E17" s="392" t="n">
        <v>3943</v>
      </c>
      <c r="F17" s="394" t="s">
        <v>47</v>
      </c>
      <c r="G17" s="394" t="s">
        <v>47</v>
      </c>
      <c r="H17" s="394" t="s">
        <v>47</v>
      </c>
    </row>
    <row r="18" customFormat="false" ht="20.25" hidden="false" customHeight="true" outlineLevel="0" collapsed="false">
      <c r="A18" s="390" t="s">
        <v>898</v>
      </c>
      <c r="B18" s="391" t="n">
        <v>29927</v>
      </c>
      <c r="C18" s="392" t="n">
        <v>21107</v>
      </c>
      <c r="D18" s="392" t="n">
        <v>22349</v>
      </c>
      <c r="E18" s="392" t="n">
        <v>24588</v>
      </c>
      <c r="F18" s="394" t="n">
        <v>23980</v>
      </c>
      <c r="G18" s="119" t="n">
        <v>27988</v>
      </c>
      <c r="H18" s="119" t="n">
        <v>31901</v>
      </c>
    </row>
    <row r="19" customFormat="false" ht="20.25" hidden="false" customHeight="true" outlineLevel="0" collapsed="false">
      <c r="A19" s="390" t="s">
        <v>899</v>
      </c>
      <c r="B19" s="391" t="s">
        <v>47</v>
      </c>
      <c r="C19" s="392" t="s">
        <v>47</v>
      </c>
      <c r="D19" s="392" t="s">
        <v>47</v>
      </c>
      <c r="E19" s="392" t="s">
        <v>47</v>
      </c>
      <c r="F19" s="394" t="s">
        <v>47</v>
      </c>
      <c r="G19" s="119" t="n">
        <v>83366</v>
      </c>
      <c r="H19" s="119" t="n">
        <v>87101</v>
      </c>
    </row>
    <row r="20" customFormat="false" ht="20.25" hidden="false" customHeight="true" outlineLevel="0" collapsed="false">
      <c r="A20" s="390" t="s">
        <v>459</v>
      </c>
      <c r="B20" s="391" t="n">
        <v>71232</v>
      </c>
      <c r="C20" s="392" t="n">
        <v>69692</v>
      </c>
      <c r="D20" s="392" t="n">
        <v>63630</v>
      </c>
      <c r="E20" s="392" t="n">
        <v>55630</v>
      </c>
      <c r="F20" s="394" t="n">
        <v>66560</v>
      </c>
      <c r="G20" s="119" t="n">
        <v>67750</v>
      </c>
      <c r="H20" s="119" t="n">
        <v>72790</v>
      </c>
    </row>
    <row r="21" customFormat="false" ht="20.25" hidden="false" customHeight="true" outlineLevel="0" collapsed="false">
      <c r="A21" s="390" t="s">
        <v>360</v>
      </c>
      <c r="B21" s="391" t="n">
        <v>50310</v>
      </c>
      <c r="C21" s="392" t="n">
        <v>48855</v>
      </c>
      <c r="D21" s="392" t="n">
        <v>47760</v>
      </c>
      <c r="E21" s="392" t="n">
        <v>44880</v>
      </c>
      <c r="F21" s="395" t="n">
        <v>54690</v>
      </c>
      <c r="G21" s="119" t="n">
        <v>56295</v>
      </c>
      <c r="H21" s="119" t="n">
        <v>58335</v>
      </c>
    </row>
    <row r="22" customFormat="false" ht="20.25" hidden="false" customHeight="true" outlineLevel="0" collapsed="false">
      <c r="A22" s="390" t="s">
        <v>900</v>
      </c>
      <c r="B22" s="391" t="n">
        <v>140000</v>
      </c>
      <c r="C22" s="392" t="n">
        <v>135200</v>
      </c>
      <c r="D22" s="392" t="n">
        <v>137500</v>
      </c>
      <c r="E22" s="392" t="n">
        <v>164600</v>
      </c>
      <c r="F22" s="396" t="n">
        <v>142450</v>
      </c>
      <c r="G22" s="119" t="n">
        <v>148960</v>
      </c>
      <c r="H22" s="119" t="n">
        <v>151900</v>
      </c>
    </row>
    <row r="23" customFormat="false" ht="20.25" hidden="false" customHeight="true" outlineLevel="0" collapsed="false">
      <c r="A23" s="390" t="s">
        <v>901</v>
      </c>
      <c r="B23" s="391" t="n">
        <v>19419</v>
      </c>
      <c r="C23" s="392" t="n">
        <v>18701</v>
      </c>
      <c r="D23" s="392" t="n">
        <v>17870</v>
      </c>
      <c r="E23" s="392" t="n">
        <v>19541</v>
      </c>
      <c r="F23" s="395" t="n">
        <v>13554</v>
      </c>
      <c r="G23" s="119" t="n">
        <v>14739</v>
      </c>
      <c r="H23" s="119" t="n">
        <v>10567</v>
      </c>
      <c r="I23" s="397"/>
      <c r="J23" s="397"/>
      <c r="K23" s="397"/>
      <c r="L23" s="397"/>
      <c r="M23" s="397"/>
      <c r="N23" s="397"/>
      <c r="O23" s="397"/>
    </row>
    <row r="24" customFormat="false" ht="20.25" hidden="false" customHeight="true" outlineLevel="0" collapsed="false">
      <c r="A24" s="390" t="s">
        <v>902</v>
      </c>
      <c r="B24" s="391" t="n">
        <v>128200</v>
      </c>
      <c r="C24" s="392" t="n">
        <v>92781</v>
      </c>
      <c r="D24" s="392" t="n">
        <v>108249</v>
      </c>
      <c r="E24" s="392" t="n">
        <v>87002</v>
      </c>
      <c r="F24" s="396" t="n">
        <v>82940</v>
      </c>
      <c r="G24" s="119" t="n">
        <v>106019</v>
      </c>
      <c r="H24" s="119" t="n">
        <v>121233</v>
      </c>
    </row>
    <row r="25" customFormat="false" ht="20.25" hidden="false" customHeight="true" outlineLevel="0" collapsed="false">
      <c r="A25" s="398" t="s">
        <v>903</v>
      </c>
      <c r="B25" s="391" t="n">
        <v>3746</v>
      </c>
      <c r="C25" s="392" t="n">
        <v>4056</v>
      </c>
      <c r="D25" s="392" t="n">
        <v>8455</v>
      </c>
      <c r="E25" s="392" t="n">
        <v>10008</v>
      </c>
      <c r="F25" s="396" t="n">
        <v>8248</v>
      </c>
      <c r="G25" s="119" t="n">
        <v>8910</v>
      </c>
      <c r="H25" s="119" t="n">
        <v>9162</v>
      </c>
    </row>
    <row r="26" customFormat="false" ht="20.25" hidden="false" customHeight="true" outlineLevel="0" collapsed="false">
      <c r="A26" s="398" t="s">
        <v>904</v>
      </c>
      <c r="B26" s="391" t="n">
        <v>445095</v>
      </c>
      <c r="C26" s="392" t="n">
        <v>389050</v>
      </c>
      <c r="D26" s="392" t="n">
        <v>387482</v>
      </c>
      <c r="E26" s="392" t="n">
        <v>364714</v>
      </c>
      <c r="F26" s="396" t="n">
        <v>365833</v>
      </c>
      <c r="G26" s="119" t="n">
        <v>455462</v>
      </c>
      <c r="H26" s="119" t="n">
        <v>481151</v>
      </c>
    </row>
    <row r="27" customFormat="false" ht="20.25" hidden="false" customHeight="true" outlineLevel="0" collapsed="false">
      <c r="A27" s="398" t="s">
        <v>905</v>
      </c>
      <c r="B27" s="391" t="n">
        <v>27182</v>
      </c>
      <c r="C27" s="392" t="n">
        <v>24693</v>
      </c>
      <c r="D27" s="392" t="n">
        <v>26188</v>
      </c>
      <c r="E27" s="392" t="n">
        <v>33947</v>
      </c>
      <c r="F27" s="396" t="n">
        <v>34539</v>
      </c>
      <c r="G27" s="119" t="n">
        <v>37233</v>
      </c>
      <c r="H27" s="119" t="n">
        <v>42005</v>
      </c>
    </row>
    <row r="28" customFormat="false" ht="20.25" hidden="false" customHeight="true" outlineLevel="0" collapsed="false">
      <c r="A28" s="398" t="s">
        <v>906</v>
      </c>
      <c r="B28" s="391" t="n">
        <v>18900</v>
      </c>
      <c r="C28" s="392" t="n">
        <v>13759</v>
      </c>
      <c r="D28" s="392" t="n">
        <v>15141</v>
      </c>
      <c r="E28" s="392" t="n">
        <v>14677</v>
      </c>
      <c r="F28" s="396" t="n">
        <v>15303</v>
      </c>
      <c r="G28" s="119" t="n">
        <v>15929</v>
      </c>
      <c r="H28" s="119" t="n">
        <v>13638</v>
      </c>
    </row>
    <row r="29" customFormat="false" ht="20.25" hidden="false" customHeight="true" outlineLevel="0" collapsed="false">
      <c r="A29" s="398" t="s">
        <v>907</v>
      </c>
      <c r="B29" s="391" t="n">
        <v>19222</v>
      </c>
      <c r="C29" s="392" t="n">
        <v>14407</v>
      </c>
      <c r="D29" s="392" t="n">
        <v>30904</v>
      </c>
      <c r="E29" s="392" t="n">
        <v>26500</v>
      </c>
      <c r="F29" s="396" t="n">
        <v>29585</v>
      </c>
      <c r="G29" s="119" t="n">
        <v>19921</v>
      </c>
      <c r="H29" s="119" t="n">
        <v>15889</v>
      </c>
    </row>
    <row r="30" customFormat="false" ht="20.25" hidden="false" customHeight="true" outlineLevel="0" collapsed="false">
      <c r="A30" s="398" t="s">
        <v>908</v>
      </c>
      <c r="B30" s="391" t="n">
        <v>4400</v>
      </c>
      <c r="C30" s="392" t="n">
        <v>3200</v>
      </c>
      <c r="D30" s="392" t="n">
        <v>5000</v>
      </c>
      <c r="E30" s="392" t="n">
        <v>3850</v>
      </c>
      <c r="F30" s="396" t="n">
        <v>3550</v>
      </c>
      <c r="G30" s="119" t="n">
        <v>3595</v>
      </c>
      <c r="H30" s="119" t="n">
        <v>4895</v>
      </c>
    </row>
    <row r="31" customFormat="false" ht="20.25" hidden="false" customHeight="true" outlineLevel="0" collapsed="false">
      <c r="A31" s="398" t="s">
        <v>909</v>
      </c>
      <c r="B31" s="391" t="n">
        <v>320</v>
      </c>
      <c r="C31" s="392" t="n">
        <v>320</v>
      </c>
      <c r="D31" s="392" t="n">
        <v>120</v>
      </c>
      <c r="E31" s="392" t="n">
        <v>120</v>
      </c>
      <c r="F31" s="396" t="n">
        <v>60</v>
      </c>
      <c r="G31" s="119" t="n">
        <v>195</v>
      </c>
      <c r="H31" s="119" t="n">
        <v>540</v>
      </c>
    </row>
    <row r="32" customFormat="false" ht="20.25" hidden="false" customHeight="true" outlineLevel="0" collapsed="false">
      <c r="A32" s="398" t="s">
        <v>910</v>
      </c>
      <c r="B32" s="391" t="n">
        <v>1180</v>
      </c>
      <c r="C32" s="392" t="n">
        <v>1180</v>
      </c>
      <c r="D32" s="392" t="n">
        <v>240</v>
      </c>
      <c r="E32" s="392" t="n">
        <v>1470</v>
      </c>
      <c r="F32" s="396" t="n">
        <v>8330</v>
      </c>
      <c r="G32" s="119" t="n">
        <v>10885</v>
      </c>
      <c r="H32" s="119" t="n">
        <v>10690</v>
      </c>
    </row>
    <row r="33" customFormat="false" ht="20.25" hidden="false" customHeight="true" outlineLevel="0" collapsed="false">
      <c r="A33" s="398" t="s">
        <v>911</v>
      </c>
      <c r="B33" s="391" t="n">
        <v>291516</v>
      </c>
      <c r="C33" s="392" t="n">
        <v>280749</v>
      </c>
      <c r="D33" s="399" t="n">
        <v>283592</v>
      </c>
      <c r="E33" s="392" t="n">
        <v>275212</v>
      </c>
      <c r="F33" s="396" t="n">
        <v>378540</v>
      </c>
      <c r="G33" s="119" t="n">
        <v>383757</v>
      </c>
      <c r="H33" s="119" t="n">
        <v>377312</v>
      </c>
    </row>
    <row r="34" customFormat="false" ht="20.25" hidden="false" customHeight="true" outlineLevel="0" collapsed="false">
      <c r="A34" s="398" t="s">
        <v>912</v>
      </c>
      <c r="B34" s="400" t="n">
        <v>300120</v>
      </c>
      <c r="C34" s="399" t="n">
        <v>301060</v>
      </c>
      <c r="D34" s="399" t="n">
        <v>324925</v>
      </c>
      <c r="E34" s="392" t="n">
        <v>313843</v>
      </c>
      <c r="F34" s="396" t="n">
        <v>322680</v>
      </c>
      <c r="G34" s="119" t="n">
        <v>326161</v>
      </c>
      <c r="H34" s="119" t="n">
        <v>311600</v>
      </c>
    </row>
    <row r="35" customFormat="false" ht="20.25" hidden="false" customHeight="true" outlineLevel="0" collapsed="false">
      <c r="A35" s="398" t="s">
        <v>913</v>
      </c>
      <c r="B35" s="400" t="n">
        <v>35650</v>
      </c>
      <c r="C35" s="399" t="n">
        <v>35520</v>
      </c>
      <c r="D35" s="399" t="n">
        <v>35720</v>
      </c>
      <c r="E35" s="392" t="n">
        <v>34520</v>
      </c>
      <c r="F35" s="396" t="n">
        <v>34520</v>
      </c>
      <c r="G35" s="119" t="n">
        <v>33020</v>
      </c>
      <c r="H35" s="119" t="n">
        <v>31020</v>
      </c>
    </row>
    <row r="36" customFormat="false" ht="20.25" hidden="false" customHeight="true" outlineLevel="0" collapsed="false">
      <c r="A36" s="398" t="s">
        <v>914</v>
      </c>
      <c r="B36" s="400" t="n">
        <v>292744</v>
      </c>
      <c r="C36" s="399" t="n">
        <v>270955</v>
      </c>
      <c r="D36" s="399" t="n">
        <v>261730</v>
      </c>
      <c r="E36" s="392" t="n">
        <v>281553</v>
      </c>
      <c r="F36" s="396" t="n">
        <v>300863</v>
      </c>
      <c r="G36" s="119" t="n">
        <v>316669</v>
      </c>
      <c r="H36" s="119" t="n">
        <v>317230</v>
      </c>
    </row>
    <row r="37" customFormat="false" ht="20.25" hidden="false" customHeight="true" outlineLevel="0" collapsed="false">
      <c r="A37" s="398" t="s">
        <v>915</v>
      </c>
      <c r="B37" s="400" t="n">
        <v>27944</v>
      </c>
      <c r="C37" s="399" t="n">
        <v>23871</v>
      </c>
      <c r="D37" s="399" t="n">
        <v>24147</v>
      </c>
      <c r="E37" s="392" t="n">
        <v>42917</v>
      </c>
      <c r="F37" s="396" t="n">
        <v>43146</v>
      </c>
      <c r="G37" s="119" t="n">
        <v>40626</v>
      </c>
      <c r="H37" s="119" t="n">
        <v>33704</v>
      </c>
    </row>
    <row r="38" customFormat="false" ht="20.25" hidden="false" customHeight="true" outlineLevel="0" collapsed="false">
      <c r="A38" s="398" t="s">
        <v>916</v>
      </c>
      <c r="B38" s="400" t="n">
        <v>69505</v>
      </c>
      <c r="C38" s="399" t="n">
        <v>85451</v>
      </c>
      <c r="D38" s="399" t="n">
        <v>67531</v>
      </c>
      <c r="E38" s="392" t="n">
        <v>72726</v>
      </c>
      <c r="F38" s="396" t="n">
        <v>47374</v>
      </c>
      <c r="G38" s="401" t="n">
        <v>38713</v>
      </c>
      <c r="H38" s="401" t="n">
        <v>21004</v>
      </c>
    </row>
    <row r="39" customFormat="false" ht="15" hidden="false" customHeight="true" outlineLevel="0" collapsed="false">
      <c r="A39" s="402"/>
      <c r="B39" s="403"/>
      <c r="C39" s="403"/>
      <c r="D39" s="403"/>
      <c r="E39" s="403"/>
      <c r="F39" s="403"/>
      <c r="G39" s="111"/>
      <c r="H39" s="381" t="s">
        <v>883</v>
      </c>
    </row>
    <row r="40" s="406" customFormat="true" ht="12" hidden="false" customHeight="false" outlineLevel="0" collapsed="false">
      <c r="A40" s="404"/>
      <c r="B40" s="405"/>
      <c r="C40" s="405"/>
      <c r="D40" s="405"/>
      <c r="E40" s="405"/>
      <c r="F40" s="405"/>
      <c r="G40" s="405"/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12" min="2" style="2" width="7.12"/>
    <col collapsed="false" customWidth="true" hidden="false" outlineLevel="0" max="13" min="13" style="2" width="6.62"/>
    <col collapsed="false" customWidth="false" hidden="false" outlineLevel="0" max="257" min="14" style="1" width="8.99"/>
  </cols>
  <sheetData>
    <row r="1" customFormat="false" ht="17.25" hidden="false" customHeight="true" outlineLevel="0" collapsed="false">
      <c r="A1" s="24" t="s">
        <v>2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6"/>
      <c r="M1" s="25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  <c r="IT1" s="26"/>
      <c r="IU1" s="26"/>
      <c r="IV1" s="26"/>
    </row>
    <row r="2" customFormat="false" ht="8.25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9"/>
      <c r="M2" s="28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  <c r="IL2" s="29"/>
      <c r="IM2" s="29"/>
      <c r="IN2" s="29"/>
      <c r="IO2" s="29"/>
      <c r="IP2" s="29"/>
      <c r="IQ2" s="29"/>
      <c r="IR2" s="29"/>
      <c r="IS2" s="29"/>
      <c r="IT2" s="29"/>
      <c r="IU2" s="29"/>
      <c r="IV2" s="29"/>
    </row>
    <row r="3" customFormat="false" ht="20.25" hidden="false" customHeight="true" outlineLevel="0" collapsed="false">
      <c r="A3" s="30" t="s">
        <v>27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31" t="s">
        <v>28</v>
      </c>
      <c r="M3" s="28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  <c r="IR3" s="29"/>
      <c r="IS3" s="29"/>
      <c r="IT3" s="29"/>
      <c r="IU3" s="29"/>
      <c r="IV3" s="29"/>
    </row>
    <row r="4" customFormat="false" ht="20.25" hidden="false" customHeight="true" outlineLevel="0" collapsed="false">
      <c r="A4" s="32" t="s">
        <v>8</v>
      </c>
      <c r="B4" s="33" t="s">
        <v>29</v>
      </c>
      <c r="C4" s="33" t="s">
        <v>4</v>
      </c>
      <c r="D4" s="34" t="s">
        <v>30</v>
      </c>
      <c r="E4" s="34"/>
      <c r="F4" s="34"/>
      <c r="G4" s="34" t="s">
        <v>6</v>
      </c>
      <c r="H4" s="34"/>
      <c r="I4" s="34"/>
      <c r="J4" s="34"/>
      <c r="K4" s="35" t="s">
        <v>7</v>
      </c>
      <c r="L4" s="35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customFormat="false" ht="20.25" hidden="false" customHeight="true" outlineLevel="0" collapsed="false">
      <c r="A5" s="32"/>
      <c r="B5" s="33"/>
      <c r="C5" s="33"/>
      <c r="D5" s="33"/>
      <c r="E5" s="34"/>
      <c r="F5" s="34"/>
      <c r="G5" s="33" t="s">
        <v>9</v>
      </c>
      <c r="H5" s="33"/>
      <c r="I5" s="33" t="s">
        <v>10</v>
      </c>
      <c r="J5" s="33"/>
      <c r="K5" s="36" t="s">
        <v>11</v>
      </c>
      <c r="L5" s="36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customFormat="false" ht="20.25" hidden="false" customHeight="true" outlineLevel="0" collapsed="false">
      <c r="A6" s="32"/>
      <c r="B6" s="33"/>
      <c r="C6" s="33"/>
      <c r="D6" s="33" t="s">
        <v>12</v>
      </c>
      <c r="E6" s="33" t="s">
        <v>13</v>
      </c>
      <c r="F6" s="33" t="s">
        <v>14</v>
      </c>
      <c r="G6" s="33" t="s">
        <v>13</v>
      </c>
      <c r="H6" s="33" t="s">
        <v>14</v>
      </c>
      <c r="I6" s="33" t="s">
        <v>13</v>
      </c>
      <c r="J6" s="33" t="s">
        <v>14</v>
      </c>
      <c r="K6" s="33" t="s">
        <v>13</v>
      </c>
      <c r="L6" s="37" t="s">
        <v>14</v>
      </c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  <c r="IU6" s="29"/>
      <c r="IV6" s="29"/>
    </row>
    <row r="7" customFormat="false" ht="20.25" hidden="false" customHeight="true" outlineLevel="0" collapsed="false">
      <c r="A7" s="38" t="s">
        <v>15</v>
      </c>
      <c r="B7" s="39" t="n">
        <v>31</v>
      </c>
      <c r="C7" s="39" t="n">
        <v>354</v>
      </c>
      <c r="D7" s="39" t="n">
        <v>8970</v>
      </c>
      <c r="E7" s="39" t="n">
        <v>4572</v>
      </c>
      <c r="F7" s="39" t="n">
        <v>4398</v>
      </c>
      <c r="G7" s="39" t="n">
        <v>185</v>
      </c>
      <c r="H7" s="39" t="n">
        <v>374</v>
      </c>
      <c r="I7" s="39" t="n">
        <v>9</v>
      </c>
      <c r="J7" s="39" t="n">
        <v>33</v>
      </c>
      <c r="K7" s="39" t="n">
        <v>31</v>
      </c>
      <c r="L7" s="39" t="n">
        <v>98</v>
      </c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29"/>
    </row>
    <row r="8" customFormat="false" ht="20.25" hidden="false" customHeight="true" outlineLevel="0" collapsed="false">
      <c r="A8" s="40" t="s">
        <v>17</v>
      </c>
      <c r="B8" s="41" t="n">
        <v>31</v>
      </c>
      <c r="C8" s="42" t="n">
        <v>350</v>
      </c>
      <c r="D8" s="42" t="n">
        <v>8741</v>
      </c>
      <c r="E8" s="42" t="n">
        <v>4451</v>
      </c>
      <c r="F8" s="42" t="n">
        <v>4290</v>
      </c>
      <c r="G8" s="42" t="n">
        <v>184</v>
      </c>
      <c r="H8" s="42" t="n">
        <v>355</v>
      </c>
      <c r="I8" s="42" t="n">
        <v>2</v>
      </c>
      <c r="J8" s="42" t="n">
        <v>23</v>
      </c>
      <c r="K8" s="42" t="n">
        <v>33</v>
      </c>
      <c r="L8" s="42" t="n">
        <v>97</v>
      </c>
      <c r="M8" s="28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29"/>
    </row>
    <row r="9" customFormat="false" ht="20.25" hidden="false" customHeight="true" outlineLevel="0" collapsed="false">
      <c r="A9" s="40" t="s">
        <v>18</v>
      </c>
      <c r="B9" s="41" t="n">
        <v>31</v>
      </c>
      <c r="C9" s="42" t="n">
        <v>353</v>
      </c>
      <c r="D9" s="42" t="n">
        <v>8551</v>
      </c>
      <c r="E9" s="42" t="n">
        <v>4373</v>
      </c>
      <c r="F9" s="42" t="n">
        <v>4178</v>
      </c>
      <c r="G9" s="42" t="n">
        <v>180</v>
      </c>
      <c r="H9" s="42" t="n">
        <v>362</v>
      </c>
      <c r="I9" s="42" t="n">
        <v>1</v>
      </c>
      <c r="J9" s="42" t="n">
        <v>26</v>
      </c>
      <c r="K9" s="42" t="n">
        <v>33</v>
      </c>
      <c r="L9" s="42" t="n">
        <v>124</v>
      </c>
      <c r="M9" s="28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29"/>
    </row>
    <row r="10" s="2" customFormat="true" ht="20.25" hidden="false" customHeight="true" outlineLevel="0" collapsed="false">
      <c r="A10" s="40" t="s">
        <v>19</v>
      </c>
      <c r="B10" s="41" t="n">
        <v>31</v>
      </c>
      <c r="C10" s="42" t="n">
        <v>349</v>
      </c>
      <c r="D10" s="42" t="n">
        <v>8361</v>
      </c>
      <c r="E10" s="42" t="n">
        <v>4288</v>
      </c>
      <c r="F10" s="42" t="n">
        <v>4073</v>
      </c>
      <c r="G10" s="42" t="n">
        <v>188</v>
      </c>
      <c r="H10" s="42" t="n">
        <v>359</v>
      </c>
      <c r="I10" s="42" t="n">
        <v>2</v>
      </c>
      <c r="J10" s="42" t="n">
        <v>30</v>
      </c>
      <c r="K10" s="42" t="n">
        <v>36</v>
      </c>
      <c r="L10" s="42" t="n">
        <v>126</v>
      </c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8"/>
    </row>
    <row r="11" s="2" customFormat="true" ht="20.25" hidden="false" customHeight="true" outlineLevel="0" collapsed="false">
      <c r="A11" s="40" t="s">
        <v>20</v>
      </c>
      <c r="B11" s="41" t="n">
        <v>30</v>
      </c>
      <c r="C11" s="42" t="n">
        <v>344</v>
      </c>
      <c r="D11" s="42" t="n">
        <v>8208</v>
      </c>
      <c r="E11" s="42" t="n">
        <v>4215</v>
      </c>
      <c r="F11" s="42" t="n">
        <v>3993</v>
      </c>
      <c r="G11" s="42" t="n">
        <v>187</v>
      </c>
      <c r="H11" s="42" t="n">
        <v>352</v>
      </c>
      <c r="I11" s="42" t="n">
        <v>4</v>
      </c>
      <c r="J11" s="42" t="n">
        <v>33</v>
      </c>
      <c r="K11" s="42" t="n">
        <v>40</v>
      </c>
      <c r="L11" s="42" t="n">
        <v>125</v>
      </c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8"/>
    </row>
    <row r="12" s="2" customFormat="true" ht="20.25" hidden="false" customHeight="true" outlineLevel="0" collapsed="false">
      <c r="A12" s="40" t="s">
        <v>21</v>
      </c>
      <c r="B12" s="41" t="n">
        <v>30</v>
      </c>
      <c r="C12" s="42" t="n">
        <v>343</v>
      </c>
      <c r="D12" s="42" t="n">
        <v>8038</v>
      </c>
      <c r="E12" s="42" t="n">
        <v>4132</v>
      </c>
      <c r="F12" s="42" t="n">
        <v>3906</v>
      </c>
      <c r="G12" s="42" t="n">
        <v>186</v>
      </c>
      <c r="H12" s="42" t="n">
        <v>351</v>
      </c>
      <c r="I12" s="42" t="n">
        <v>5</v>
      </c>
      <c r="J12" s="42" t="n">
        <v>41</v>
      </c>
      <c r="K12" s="42" t="n">
        <v>40</v>
      </c>
      <c r="L12" s="42" t="n">
        <v>126</v>
      </c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  <c r="IV12" s="28"/>
    </row>
    <row r="13" s="2" customFormat="true" ht="20.25" hidden="false" customHeight="true" outlineLevel="0" collapsed="false">
      <c r="A13" s="43" t="s">
        <v>31</v>
      </c>
      <c r="B13" s="44" t="n">
        <v>30</v>
      </c>
      <c r="C13" s="45" t="n">
        <v>346</v>
      </c>
      <c r="D13" s="45" t="n">
        <v>7905</v>
      </c>
      <c r="E13" s="45" t="n">
        <v>4088</v>
      </c>
      <c r="F13" s="45" t="n">
        <v>3817</v>
      </c>
      <c r="G13" s="45" t="n">
        <v>184</v>
      </c>
      <c r="H13" s="45" t="n">
        <v>350</v>
      </c>
      <c r="I13" s="46" t="s">
        <v>16</v>
      </c>
      <c r="J13" s="45" t="n">
        <v>41</v>
      </c>
      <c r="K13" s="45" t="n">
        <v>36</v>
      </c>
      <c r="L13" s="45" t="n">
        <v>121</v>
      </c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28"/>
    </row>
    <row r="14" customFormat="false" ht="20.25" hidden="false" customHeight="true" outlineLevel="0" collapsed="false">
      <c r="A14" s="29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customFormat="false" ht="20.25" hidden="false" customHeight="true" outlineLevel="0" collapsed="false">
      <c r="A15" s="29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customFormat="false" ht="20.25" hidden="false" customHeight="true" outlineLevel="0" collapsed="false">
      <c r="A16" s="29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7" customFormat="false" ht="20.25" hidden="false" customHeight="true" outlineLevel="0" collapsed="false">
      <c r="A17" s="30" t="s">
        <v>32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47" t="s">
        <v>33</v>
      </c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customFormat="false" ht="20.25" hidden="false" customHeight="true" outlineLevel="0" collapsed="false">
      <c r="A18" s="48" t="s">
        <v>8</v>
      </c>
      <c r="B18" s="49" t="s">
        <v>34</v>
      </c>
      <c r="C18" s="49"/>
      <c r="D18" s="49"/>
      <c r="E18" s="49" t="s">
        <v>35</v>
      </c>
      <c r="F18" s="49"/>
      <c r="G18" s="49"/>
      <c r="H18" s="50" t="s">
        <v>36</v>
      </c>
      <c r="I18" s="50"/>
      <c r="J18" s="50"/>
      <c r="K18" s="51" t="s">
        <v>37</v>
      </c>
      <c r="L18" s="51"/>
      <c r="M18" s="51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</row>
    <row r="19" customFormat="false" ht="20.25" hidden="false" customHeight="true" outlineLevel="0" collapsed="false">
      <c r="A19" s="48"/>
      <c r="B19" s="49" t="s">
        <v>38</v>
      </c>
      <c r="C19" s="49" t="s">
        <v>13</v>
      </c>
      <c r="D19" s="49" t="s">
        <v>14</v>
      </c>
      <c r="E19" s="49" t="s">
        <v>12</v>
      </c>
      <c r="F19" s="49" t="s">
        <v>13</v>
      </c>
      <c r="G19" s="49" t="s">
        <v>14</v>
      </c>
      <c r="H19" s="49" t="s">
        <v>12</v>
      </c>
      <c r="I19" s="49" t="s">
        <v>13</v>
      </c>
      <c r="J19" s="49" t="s">
        <v>14</v>
      </c>
      <c r="K19" s="49" t="s">
        <v>12</v>
      </c>
      <c r="L19" s="49" t="s">
        <v>13</v>
      </c>
      <c r="M19" s="52" t="s">
        <v>14</v>
      </c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  <row r="20" customFormat="false" ht="20.25" hidden="false" customHeight="true" outlineLevel="0" collapsed="false">
      <c r="A20" s="53" t="s">
        <v>15</v>
      </c>
      <c r="B20" s="42" t="n">
        <v>8970</v>
      </c>
      <c r="C20" s="42" t="n">
        <v>4572</v>
      </c>
      <c r="D20" s="42" t="n">
        <v>4398</v>
      </c>
      <c r="E20" s="54" t="n">
        <v>1427</v>
      </c>
      <c r="F20" s="54" t="n">
        <v>687</v>
      </c>
      <c r="G20" s="54" t="n">
        <v>740</v>
      </c>
      <c r="H20" s="54" t="n">
        <v>1475</v>
      </c>
      <c r="I20" s="54" t="n">
        <v>770</v>
      </c>
      <c r="J20" s="54" t="n">
        <v>705</v>
      </c>
      <c r="K20" s="54" t="n">
        <v>1498</v>
      </c>
      <c r="L20" s="54" t="n">
        <v>763</v>
      </c>
      <c r="M20" s="54" t="n">
        <v>735</v>
      </c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</row>
    <row r="21" customFormat="false" ht="20.25" hidden="false" customHeight="true" outlineLevel="0" collapsed="false">
      <c r="A21" s="53" t="s">
        <v>17</v>
      </c>
      <c r="B21" s="42" t="n">
        <v>8741</v>
      </c>
      <c r="C21" s="42" t="n">
        <v>4451</v>
      </c>
      <c r="D21" s="42" t="n">
        <v>4290</v>
      </c>
      <c r="E21" s="54" t="n">
        <v>1310</v>
      </c>
      <c r="F21" s="54" t="n">
        <v>673</v>
      </c>
      <c r="G21" s="54" t="n">
        <v>637</v>
      </c>
      <c r="H21" s="54" t="n">
        <v>1427</v>
      </c>
      <c r="I21" s="54" t="n">
        <v>689</v>
      </c>
      <c r="J21" s="54" t="n">
        <v>738</v>
      </c>
      <c r="K21" s="54" t="n">
        <v>1474</v>
      </c>
      <c r="L21" s="54" t="n">
        <v>768</v>
      </c>
      <c r="M21" s="54" t="n">
        <v>706</v>
      </c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  <c r="IU21" s="29"/>
      <c r="IV21" s="29"/>
    </row>
    <row r="22" customFormat="false" ht="20.25" hidden="false" customHeight="true" outlineLevel="0" collapsed="false">
      <c r="A22" s="53" t="s">
        <v>18</v>
      </c>
      <c r="B22" s="42" t="n">
        <v>8551</v>
      </c>
      <c r="C22" s="42" t="n">
        <v>4373</v>
      </c>
      <c r="D22" s="42" t="n">
        <v>4178</v>
      </c>
      <c r="E22" s="54" t="n">
        <v>1331</v>
      </c>
      <c r="F22" s="54" t="n">
        <v>696</v>
      </c>
      <c r="G22" s="54" t="n">
        <v>635</v>
      </c>
      <c r="H22" s="54" t="n">
        <v>1305</v>
      </c>
      <c r="I22" s="54" t="n">
        <v>669</v>
      </c>
      <c r="J22" s="54" t="n">
        <v>636</v>
      </c>
      <c r="K22" s="54" t="n">
        <v>1429</v>
      </c>
      <c r="L22" s="54" t="n">
        <v>692</v>
      </c>
      <c r="M22" s="54" t="n">
        <v>737</v>
      </c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  <c r="IV22" s="29"/>
    </row>
    <row r="23" customFormat="false" ht="20.25" hidden="false" customHeight="true" outlineLevel="0" collapsed="false">
      <c r="A23" s="53" t="s">
        <v>19</v>
      </c>
      <c r="B23" s="42" t="n">
        <v>8361</v>
      </c>
      <c r="C23" s="42" t="n">
        <v>4288</v>
      </c>
      <c r="D23" s="42" t="n">
        <v>4073</v>
      </c>
      <c r="E23" s="54" t="n">
        <v>1289</v>
      </c>
      <c r="F23" s="54" t="n">
        <v>687</v>
      </c>
      <c r="G23" s="54" t="n">
        <v>602</v>
      </c>
      <c r="H23" s="54" t="n">
        <v>1336</v>
      </c>
      <c r="I23" s="54" t="n">
        <v>696</v>
      </c>
      <c r="J23" s="54" t="n">
        <v>640</v>
      </c>
      <c r="K23" s="54" t="n">
        <v>1318</v>
      </c>
      <c r="L23" s="54" t="n">
        <v>674</v>
      </c>
      <c r="M23" s="54" t="n">
        <v>644</v>
      </c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  <c r="IU23" s="29"/>
      <c r="IV23" s="29"/>
    </row>
    <row r="24" customFormat="false" ht="20.25" hidden="false" customHeight="true" outlineLevel="0" collapsed="false">
      <c r="A24" s="53" t="s">
        <v>20</v>
      </c>
      <c r="B24" s="42" t="n">
        <v>8208</v>
      </c>
      <c r="C24" s="42" t="n">
        <v>4215</v>
      </c>
      <c r="D24" s="42" t="n">
        <v>3993</v>
      </c>
      <c r="E24" s="54" t="n">
        <v>1344</v>
      </c>
      <c r="F24" s="54" t="n">
        <v>687</v>
      </c>
      <c r="G24" s="54" t="n">
        <v>657</v>
      </c>
      <c r="H24" s="54" t="n">
        <v>1295</v>
      </c>
      <c r="I24" s="54" t="n">
        <v>689</v>
      </c>
      <c r="J24" s="54" t="n">
        <v>606</v>
      </c>
      <c r="K24" s="54" t="n">
        <v>1335</v>
      </c>
      <c r="L24" s="54" t="n">
        <v>697</v>
      </c>
      <c r="M24" s="54" t="n">
        <v>638</v>
      </c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  <c r="IU24" s="29"/>
      <c r="IV24" s="29"/>
    </row>
    <row r="25" customFormat="false" ht="20.25" hidden="false" customHeight="true" outlineLevel="0" collapsed="false">
      <c r="A25" s="53" t="s">
        <v>21</v>
      </c>
      <c r="B25" s="42" t="n">
        <v>8038</v>
      </c>
      <c r="C25" s="42" t="n">
        <v>4132</v>
      </c>
      <c r="D25" s="42" t="n">
        <v>3906</v>
      </c>
      <c r="E25" s="54" t="n">
        <v>1290</v>
      </c>
      <c r="F25" s="54" t="n">
        <v>671</v>
      </c>
      <c r="G25" s="54" t="n">
        <v>619</v>
      </c>
      <c r="H25" s="54" t="n">
        <v>1351</v>
      </c>
      <c r="I25" s="54" t="n">
        <v>690</v>
      </c>
      <c r="J25" s="54" t="n">
        <v>661</v>
      </c>
      <c r="K25" s="54" t="n">
        <v>1293</v>
      </c>
      <c r="L25" s="54" t="n">
        <v>688</v>
      </c>
      <c r="M25" s="54" t="n">
        <v>605</v>
      </c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  <c r="IU25" s="29"/>
      <c r="IV25" s="29"/>
    </row>
    <row r="26" customFormat="false" ht="20.25" hidden="false" customHeight="true" outlineLevel="0" collapsed="false">
      <c r="A26" s="43" t="s">
        <v>31</v>
      </c>
      <c r="B26" s="44" t="n">
        <v>7905</v>
      </c>
      <c r="C26" s="45" t="n">
        <v>4088</v>
      </c>
      <c r="D26" s="45" t="n">
        <v>3817</v>
      </c>
      <c r="E26" s="55" t="n">
        <v>1302</v>
      </c>
      <c r="F26" s="55" t="n">
        <v>670</v>
      </c>
      <c r="G26" s="55" t="n">
        <v>632</v>
      </c>
      <c r="H26" s="55" t="n">
        <v>1293</v>
      </c>
      <c r="I26" s="55" t="n">
        <v>669</v>
      </c>
      <c r="J26" s="55" t="n">
        <v>624</v>
      </c>
      <c r="K26" s="55" t="n">
        <v>1348</v>
      </c>
      <c r="L26" s="55" t="n">
        <v>688</v>
      </c>
      <c r="M26" s="55" t="n">
        <v>660</v>
      </c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  <c r="IU26" s="29"/>
      <c r="IV26" s="29"/>
    </row>
    <row r="27" customFormat="false" ht="20.25" hidden="false" customHeight="true" outlineLevel="0" collapsed="false">
      <c r="A27" s="29"/>
      <c r="B27" s="56"/>
      <c r="C27" s="56"/>
      <c r="D27" s="56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8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  <c r="IU27" s="29"/>
      <c r="IV27" s="29"/>
    </row>
    <row r="28" customFormat="false" ht="20.25" hidden="false" customHeight="true" outlineLevel="0" collapsed="false">
      <c r="A28" s="48" t="s">
        <v>8</v>
      </c>
      <c r="B28" s="50" t="s">
        <v>39</v>
      </c>
      <c r="C28" s="50"/>
      <c r="D28" s="50"/>
      <c r="E28" s="50" t="s">
        <v>40</v>
      </c>
      <c r="F28" s="50"/>
      <c r="G28" s="50"/>
      <c r="H28" s="51" t="s">
        <v>41</v>
      </c>
      <c r="I28" s="51"/>
      <c r="J28" s="51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  <c r="IU28" s="29"/>
      <c r="IV28" s="29"/>
    </row>
    <row r="29" customFormat="false" ht="20.25" hidden="false" customHeight="true" outlineLevel="0" collapsed="false">
      <c r="A29" s="48"/>
      <c r="B29" s="49" t="s">
        <v>12</v>
      </c>
      <c r="C29" s="49" t="s">
        <v>13</v>
      </c>
      <c r="D29" s="49" t="s">
        <v>14</v>
      </c>
      <c r="E29" s="49" t="s">
        <v>12</v>
      </c>
      <c r="F29" s="49" t="s">
        <v>13</v>
      </c>
      <c r="G29" s="49" t="s">
        <v>14</v>
      </c>
      <c r="H29" s="49" t="s">
        <v>12</v>
      </c>
      <c r="I29" s="49" t="s">
        <v>13</v>
      </c>
      <c r="J29" s="52" t="s">
        <v>14</v>
      </c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  <c r="IU29" s="29"/>
      <c r="IV29" s="29"/>
    </row>
    <row r="30" customFormat="false" ht="20.25" hidden="false" customHeight="true" outlineLevel="0" collapsed="false">
      <c r="A30" s="53" t="s">
        <v>15</v>
      </c>
      <c r="B30" s="54" t="n">
        <v>1488</v>
      </c>
      <c r="C30" s="54" t="n">
        <v>772</v>
      </c>
      <c r="D30" s="54" t="n">
        <v>716</v>
      </c>
      <c r="E30" s="54" t="n">
        <v>1530</v>
      </c>
      <c r="F30" s="54" t="n">
        <v>778</v>
      </c>
      <c r="G30" s="54" t="n">
        <v>752</v>
      </c>
      <c r="H30" s="54" t="n">
        <v>1552</v>
      </c>
      <c r="I30" s="54" t="n">
        <v>802</v>
      </c>
      <c r="J30" s="54" t="n">
        <v>750</v>
      </c>
      <c r="K30" s="28"/>
      <c r="L30" s="28"/>
      <c r="M30" s="28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  <c r="IU30" s="29"/>
      <c r="IV30" s="29"/>
    </row>
    <row r="31" customFormat="false" ht="20.25" hidden="false" customHeight="true" outlineLevel="0" collapsed="false">
      <c r="A31" s="53" t="s">
        <v>17</v>
      </c>
      <c r="B31" s="54" t="n">
        <v>1503</v>
      </c>
      <c r="C31" s="54" t="n">
        <v>767</v>
      </c>
      <c r="D31" s="54" t="n">
        <v>736</v>
      </c>
      <c r="E31" s="54" t="n">
        <v>1493</v>
      </c>
      <c r="F31" s="54" t="n">
        <v>773</v>
      </c>
      <c r="G31" s="54" t="n">
        <v>720</v>
      </c>
      <c r="H31" s="54" t="n">
        <v>1534</v>
      </c>
      <c r="I31" s="54" t="n">
        <v>781</v>
      </c>
      <c r="J31" s="54" t="n">
        <v>753</v>
      </c>
      <c r="K31" s="28"/>
      <c r="L31" s="28"/>
      <c r="M31" s="28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  <c r="IU31" s="29"/>
      <c r="IV31" s="29"/>
    </row>
    <row r="32" customFormat="false" ht="20.25" hidden="false" customHeight="true" outlineLevel="0" collapsed="false">
      <c r="A32" s="53" t="s">
        <v>18</v>
      </c>
      <c r="B32" s="54" t="n">
        <v>1487</v>
      </c>
      <c r="C32" s="54" t="n">
        <v>770</v>
      </c>
      <c r="D32" s="54" t="n">
        <v>717</v>
      </c>
      <c r="E32" s="54" t="n">
        <v>1502</v>
      </c>
      <c r="F32" s="54" t="n">
        <v>768</v>
      </c>
      <c r="G32" s="54" t="n">
        <v>734</v>
      </c>
      <c r="H32" s="54" t="n">
        <v>1497</v>
      </c>
      <c r="I32" s="54" t="n">
        <v>778</v>
      </c>
      <c r="J32" s="54" t="n">
        <v>719</v>
      </c>
      <c r="K32" s="28"/>
      <c r="L32" s="28"/>
      <c r="M32" s="28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  <c r="IV32" s="29"/>
    </row>
    <row r="33" customFormat="false" ht="20.25" hidden="false" customHeight="true" outlineLevel="0" collapsed="false">
      <c r="A33" s="53" t="s">
        <v>19</v>
      </c>
      <c r="B33" s="54" t="n">
        <v>1425</v>
      </c>
      <c r="C33" s="54" t="n">
        <v>692</v>
      </c>
      <c r="D33" s="54" t="n">
        <v>733</v>
      </c>
      <c r="E33" s="54" t="n">
        <v>1487</v>
      </c>
      <c r="F33" s="54" t="n">
        <v>769</v>
      </c>
      <c r="G33" s="54" t="n">
        <v>718</v>
      </c>
      <c r="H33" s="54" t="n">
        <v>1506</v>
      </c>
      <c r="I33" s="54" t="n">
        <v>770</v>
      </c>
      <c r="J33" s="54" t="n">
        <v>736</v>
      </c>
      <c r="K33" s="28"/>
      <c r="L33" s="28"/>
      <c r="M33" s="28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  <c r="IU33" s="29"/>
      <c r="IV33" s="29"/>
    </row>
    <row r="34" customFormat="false" ht="20.25" hidden="false" customHeight="true" outlineLevel="0" collapsed="false">
      <c r="A34" s="53" t="s">
        <v>20</v>
      </c>
      <c r="B34" s="54" t="n">
        <v>1321</v>
      </c>
      <c r="C34" s="54" t="n">
        <v>673</v>
      </c>
      <c r="D34" s="54" t="n">
        <v>648</v>
      </c>
      <c r="E34" s="54" t="n">
        <v>1428</v>
      </c>
      <c r="F34" s="54" t="n">
        <v>695</v>
      </c>
      <c r="G34" s="54" t="n">
        <v>733</v>
      </c>
      <c r="H34" s="54" t="n">
        <v>1485</v>
      </c>
      <c r="I34" s="54" t="n">
        <v>774</v>
      </c>
      <c r="J34" s="54" t="n">
        <v>711</v>
      </c>
      <c r="K34" s="28"/>
      <c r="L34" s="28"/>
      <c r="M34" s="28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  <c r="IS34" s="29"/>
      <c r="IT34" s="29"/>
      <c r="IU34" s="29"/>
      <c r="IV34" s="29"/>
    </row>
    <row r="35" customFormat="false" ht="20.25" hidden="false" customHeight="true" outlineLevel="0" collapsed="false">
      <c r="A35" s="53" t="s">
        <v>21</v>
      </c>
      <c r="B35" s="54" t="n">
        <v>1340</v>
      </c>
      <c r="C35" s="54" t="n">
        <v>398</v>
      </c>
      <c r="D35" s="54" t="n">
        <v>642</v>
      </c>
      <c r="E35" s="54" t="n">
        <v>1328</v>
      </c>
      <c r="F35" s="54" t="n">
        <v>677</v>
      </c>
      <c r="G35" s="54" t="n">
        <v>651</v>
      </c>
      <c r="H35" s="54" t="n">
        <v>1436</v>
      </c>
      <c r="I35" s="54" t="n">
        <v>708</v>
      </c>
      <c r="J35" s="54" t="n">
        <v>728</v>
      </c>
      <c r="K35" s="28"/>
      <c r="L35" s="28"/>
      <c r="M35" s="28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  <c r="IT35" s="29"/>
      <c r="IU35" s="29"/>
      <c r="IV35" s="29"/>
    </row>
    <row r="36" customFormat="false" ht="20.25" hidden="false" customHeight="true" outlineLevel="0" collapsed="false">
      <c r="A36" s="43" t="s">
        <v>22</v>
      </c>
      <c r="B36" s="57" t="n">
        <v>1295</v>
      </c>
      <c r="C36" s="55" t="n">
        <v>688</v>
      </c>
      <c r="D36" s="55" t="n">
        <v>607</v>
      </c>
      <c r="E36" s="55" t="n">
        <v>1337</v>
      </c>
      <c r="F36" s="55" t="n">
        <v>694</v>
      </c>
      <c r="G36" s="55" t="n">
        <v>643</v>
      </c>
      <c r="H36" s="55" t="n">
        <v>1330</v>
      </c>
      <c r="I36" s="55" t="n">
        <v>679</v>
      </c>
      <c r="J36" s="55" t="n">
        <v>651</v>
      </c>
      <c r="K36" s="28"/>
      <c r="L36" s="28"/>
      <c r="M36" s="28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  <c r="IT36" s="29"/>
      <c r="IU36" s="29"/>
      <c r="IV36" s="29"/>
    </row>
    <row r="37" customFormat="false" ht="20.25" hidden="false" customHeight="true" outlineLevel="0" collapsed="false">
      <c r="A37" s="58" t="s">
        <v>24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  <c r="IS37" s="29"/>
      <c r="IT37" s="29"/>
      <c r="IU37" s="29"/>
      <c r="IV37" s="29"/>
    </row>
    <row r="38" customFormat="false" ht="13.5" hidden="false" customHeight="false" outlineLevel="0" collapsed="false">
      <c r="H38" s="1"/>
      <c r="I38" s="1"/>
      <c r="J38" s="1"/>
      <c r="K38" s="1"/>
      <c r="L38" s="1"/>
      <c r="M38" s="1"/>
    </row>
    <row r="39" customFormat="false" ht="13.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3.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3.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</sheetData>
  <mergeCells count="18">
    <mergeCell ref="A4:A6"/>
    <mergeCell ref="B4:B6"/>
    <mergeCell ref="C4:C6"/>
    <mergeCell ref="D4:F5"/>
    <mergeCell ref="G4:J4"/>
    <mergeCell ref="K4:L4"/>
    <mergeCell ref="G5:H5"/>
    <mergeCell ref="I5:J5"/>
    <mergeCell ref="K5:L5"/>
    <mergeCell ref="A18:A19"/>
    <mergeCell ref="B18:D18"/>
    <mergeCell ref="E18:G18"/>
    <mergeCell ref="H18:J18"/>
    <mergeCell ref="K18:M18"/>
    <mergeCell ref="A28:A29"/>
    <mergeCell ref="B28:D28"/>
    <mergeCell ref="E28:G28"/>
    <mergeCell ref="H28:J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5" width="12.62"/>
    <col collapsed="false" customWidth="true" hidden="false" outlineLevel="0" max="2" min="2" style="119" width="12.62"/>
    <col collapsed="false" customWidth="true" hidden="false" outlineLevel="0" max="6" min="3" style="375" width="12.62"/>
    <col collapsed="false" customWidth="false" hidden="false" outlineLevel="0" max="257" min="7" style="375" width="8.99"/>
  </cols>
  <sheetData>
    <row r="1" s="378" customFormat="true" ht="17.25" hidden="false" customHeight="true" outlineLevel="0" collapsed="false">
      <c r="A1" s="407" t="s">
        <v>917</v>
      </c>
      <c r="B1" s="408"/>
    </row>
    <row r="2" customFormat="false" ht="8.25" hidden="false" customHeight="true" outlineLevel="0" collapsed="false"/>
    <row r="3" customFormat="false" ht="20.25" hidden="false" customHeight="true" outlineLevel="0" collapsed="false">
      <c r="F3" s="381" t="s">
        <v>918</v>
      </c>
    </row>
    <row r="4" customFormat="false" ht="20.25" hidden="false" customHeight="true" outlineLevel="0" collapsed="false">
      <c r="A4" s="112" t="s">
        <v>163</v>
      </c>
      <c r="B4" s="409" t="s">
        <v>919</v>
      </c>
      <c r="C4" s="114" t="s">
        <v>920</v>
      </c>
      <c r="D4" s="114" t="s">
        <v>921</v>
      </c>
      <c r="E4" s="114" t="s">
        <v>922</v>
      </c>
      <c r="F4" s="113" t="s">
        <v>923</v>
      </c>
      <c r="G4" s="410"/>
    </row>
    <row r="5" customFormat="false" ht="20.25" hidden="false" customHeight="true" outlineLevel="0" collapsed="false">
      <c r="A5" s="202" t="s">
        <v>169</v>
      </c>
      <c r="B5" s="411" t="n">
        <v>150092</v>
      </c>
      <c r="C5" s="412" t="n">
        <v>25799</v>
      </c>
      <c r="D5" s="413" t="n">
        <v>17361</v>
      </c>
      <c r="E5" s="413" t="n">
        <v>17673</v>
      </c>
      <c r="F5" s="413" t="n">
        <v>28981</v>
      </c>
      <c r="G5" s="414"/>
    </row>
    <row r="6" customFormat="false" ht="20.25" hidden="false" customHeight="true" outlineLevel="0" collapsed="false">
      <c r="A6" s="202" t="s">
        <v>170</v>
      </c>
      <c r="B6" s="119" t="n">
        <v>143057</v>
      </c>
      <c r="C6" s="394" t="n">
        <v>26748</v>
      </c>
      <c r="D6" s="413" t="n">
        <v>12917</v>
      </c>
      <c r="E6" s="413" t="n">
        <v>20416</v>
      </c>
      <c r="F6" s="413" t="n">
        <v>25730</v>
      </c>
      <c r="G6" s="414"/>
    </row>
    <row r="7" customFormat="false" ht="20.25" hidden="false" customHeight="true" outlineLevel="0" collapsed="false">
      <c r="A7" s="202" t="s">
        <v>171</v>
      </c>
      <c r="B7" s="119" t="n">
        <v>154431</v>
      </c>
      <c r="C7" s="413" t="n">
        <v>30792</v>
      </c>
      <c r="D7" s="413" t="n">
        <v>14384</v>
      </c>
      <c r="E7" s="413" t="n">
        <v>20320</v>
      </c>
      <c r="F7" s="413" t="n">
        <v>23111</v>
      </c>
      <c r="G7" s="414"/>
    </row>
    <row r="8" customFormat="false" ht="20.25" hidden="false" customHeight="true" outlineLevel="0" collapsed="false">
      <c r="A8" s="202" t="s">
        <v>172</v>
      </c>
      <c r="B8" s="411" t="n">
        <v>146764</v>
      </c>
      <c r="C8" s="413" t="n">
        <v>34015</v>
      </c>
      <c r="D8" s="413" t="n">
        <v>17530</v>
      </c>
      <c r="E8" s="413" t="n">
        <v>18722</v>
      </c>
      <c r="F8" s="413" t="n">
        <v>29893</v>
      </c>
      <c r="G8" s="414"/>
    </row>
    <row r="9" customFormat="false" ht="20.25" hidden="false" customHeight="true" outlineLevel="0" collapsed="false">
      <c r="A9" s="202" t="s">
        <v>173</v>
      </c>
      <c r="B9" s="119" t="n">
        <v>153689</v>
      </c>
      <c r="C9" s="413" t="n">
        <v>37817</v>
      </c>
      <c r="D9" s="413" t="n">
        <v>19439</v>
      </c>
      <c r="E9" s="413" t="n">
        <v>21841</v>
      </c>
      <c r="F9" s="413" t="n">
        <v>24030</v>
      </c>
      <c r="G9" s="414"/>
    </row>
    <row r="10" customFormat="false" ht="20.25" hidden="false" customHeight="true" outlineLevel="0" collapsed="false">
      <c r="A10" s="202" t="s">
        <v>174</v>
      </c>
      <c r="B10" s="119" t="n">
        <v>179390</v>
      </c>
      <c r="C10" s="413" t="n">
        <v>35807</v>
      </c>
      <c r="D10" s="413" t="n">
        <v>23082</v>
      </c>
      <c r="E10" s="413" t="n">
        <v>26757</v>
      </c>
      <c r="F10" s="413" t="n">
        <v>25078</v>
      </c>
      <c r="G10" s="414"/>
    </row>
    <row r="11" customFormat="false" ht="20.25" hidden="false" customHeight="true" outlineLevel="0" collapsed="false">
      <c r="A11" s="203" t="s">
        <v>175</v>
      </c>
      <c r="B11" s="415" t="n">
        <v>191019</v>
      </c>
      <c r="C11" s="416" t="n">
        <v>46381</v>
      </c>
      <c r="D11" s="416" t="n">
        <v>30959</v>
      </c>
      <c r="E11" s="416" t="n">
        <v>39900</v>
      </c>
      <c r="F11" s="417" t="n">
        <v>43257</v>
      </c>
      <c r="G11" s="418"/>
    </row>
    <row r="12" customFormat="false" ht="20.25" hidden="false" customHeight="true" outlineLevel="0" collapsed="false">
      <c r="A12" s="419"/>
      <c r="C12" s="397"/>
      <c r="E12" s="397"/>
      <c r="F12" s="420" t="s">
        <v>297</v>
      </c>
    </row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590277777777778" top="0.49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12.62"/>
    <col collapsed="false" customWidth="true" hidden="false" outlineLevel="0" max="3" min="3" style="2" width="15.62"/>
    <col collapsed="false" customWidth="true" hidden="false" outlineLevel="0" max="4" min="4" style="2" width="20.62"/>
    <col collapsed="false" customWidth="true" hidden="false" outlineLevel="0" max="5" min="5" style="2" width="5.62"/>
    <col collapsed="false" customWidth="true" hidden="false" outlineLevel="0" max="6" min="6" style="1" width="5.12"/>
    <col collapsed="false" customWidth="false" hidden="false" outlineLevel="0" max="257" min="7" style="1" width="8.99"/>
  </cols>
  <sheetData>
    <row r="1" s="175" customFormat="true" ht="19.5" hidden="false" customHeight="true" outlineLevel="0" collapsed="false">
      <c r="A1" s="421" t="s">
        <v>924</v>
      </c>
      <c r="B1" s="422"/>
      <c r="C1" s="422"/>
      <c r="D1" s="422"/>
      <c r="E1" s="422"/>
    </row>
    <row r="2" customFormat="false" ht="7.5" hidden="false" customHeight="true" outlineLevel="0" collapsed="false">
      <c r="A2" s="423"/>
      <c r="B2" s="424"/>
      <c r="C2" s="424"/>
      <c r="D2" s="424"/>
      <c r="E2" s="424"/>
    </row>
    <row r="3" customFormat="false" ht="20.25" hidden="false" customHeight="true" outlineLevel="0" collapsed="false">
      <c r="A3" s="425"/>
      <c r="B3" s="424"/>
      <c r="C3" s="424"/>
      <c r="D3" s="426" t="s">
        <v>925</v>
      </c>
      <c r="E3" s="424"/>
    </row>
    <row r="4" customFormat="false" ht="20.25" hidden="false" customHeight="true" outlineLevel="0" collapsed="false">
      <c r="A4" s="427" t="s">
        <v>885</v>
      </c>
      <c r="B4" s="428" t="s">
        <v>926</v>
      </c>
      <c r="C4" s="428" t="s">
        <v>927</v>
      </c>
      <c r="D4" s="429" t="s">
        <v>928</v>
      </c>
      <c r="E4" s="142"/>
      <c r="F4" s="141"/>
    </row>
    <row r="5" customFormat="false" ht="20.25" hidden="false" customHeight="true" outlineLevel="0" collapsed="false">
      <c r="A5" s="430" t="s">
        <v>929</v>
      </c>
      <c r="B5" s="431" t="n">
        <v>2027</v>
      </c>
      <c r="C5" s="432" t="n">
        <v>30947</v>
      </c>
      <c r="D5" s="432" t="n">
        <v>1009600</v>
      </c>
      <c r="E5" s="142"/>
      <c r="F5" s="141"/>
    </row>
    <row r="6" customFormat="false" ht="20.25" hidden="false" customHeight="true" outlineLevel="0" collapsed="false">
      <c r="A6" s="430" t="s">
        <v>930</v>
      </c>
      <c r="B6" s="431" t="n">
        <v>1627</v>
      </c>
      <c r="C6" s="432" t="n">
        <v>24172</v>
      </c>
      <c r="D6" s="432" t="n">
        <v>719500</v>
      </c>
      <c r="E6" s="142"/>
      <c r="F6" s="141"/>
    </row>
    <row r="7" customFormat="false" ht="20.25" hidden="false" customHeight="true" outlineLevel="0" collapsed="false">
      <c r="A7" s="430" t="s">
        <v>931</v>
      </c>
      <c r="B7" s="431" t="n">
        <v>588</v>
      </c>
      <c r="C7" s="432" t="n">
        <v>10220</v>
      </c>
      <c r="D7" s="432" t="n">
        <v>288650</v>
      </c>
      <c r="E7" s="142"/>
      <c r="F7" s="141"/>
    </row>
    <row r="8" customFormat="false" ht="20.25" hidden="false" customHeight="true" outlineLevel="0" collapsed="false">
      <c r="A8" s="430" t="s">
        <v>932</v>
      </c>
      <c r="B8" s="431" t="n">
        <v>975</v>
      </c>
      <c r="C8" s="432" t="n">
        <v>19019</v>
      </c>
      <c r="D8" s="432" t="n">
        <v>358725</v>
      </c>
      <c r="E8" s="142"/>
      <c r="F8" s="141"/>
    </row>
    <row r="9" customFormat="false" ht="20.25" hidden="false" customHeight="true" outlineLevel="0" collapsed="false">
      <c r="A9" s="430" t="s">
        <v>933</v>
      </c>
      <c r="B9" s="431" t="n">
        <v>377</v>
      </c>
      <c r="C9" s="432" t="n">
        <v>9525</v>
      </c>
      <c r="D9" s="432" t="n">
        <v>53550</v>
      </c>
      <c r="E9" s="142"/>
      <c r="F9" s="141"/>
    </row>
    <row r="10" customFormat="false" ht="20.25" hidden="false" customHeight="true" outlineLevel="0" collapsed="false">
      <c r="A10" s="433" t="s">
        <v>934</v>
      </c>
      <c r="B10" s="431" t="n">
        <v>1025</v>
      </c>
      <c r="C10" s="432" t="n">
        <v>21651</v>
      </c>
      <c r="D10" s="434" t="n">
        <v>547725</v>
      </c>
      <c r="E10" s="142"/>
      <c r="F10" s="141"/>
    </row>
    <row r="11" customFormat="false" ht="20.25" hidden="false" customHeight="true" outlineLevel="0" collapsed="false">
      <c r="A11" s="433" t="s">
        <v>935</v>
      </c>
      <c r="B11" s="431" t="n">
        <v>1772</v>
      </c>
      <c r="C11" s="432" t="n">
        <v>30306</v>
      </c>
      <c r="D11" s="434" t="n">
        <v>483825</v>
      </c>
      <c r="E11" s="142"/>
      <c r="F11" s="141"/>
    </row>
    <row r="12" customFormat="false" ht="20.25" hidden="false" customHeight="true" outlineLevel="0" collapsed="false">
      <c r="A12" s="433" t="s">
        <v>936</v>
      </c>
      <c r="B12" s="431" t="n">
        <v>349</v>
      </c>
      <c r="C12" s="432" t="n">
        <v>2948</v>
      </c>
      <c r="D12" s="434" t="n">
        <v>107850</v>
      </c>
      <c r="E12" s="142"/>
      <c r="F12" s="141"/>
    </row>
    <row r="13" customFormat="false" ht="20.25" hidden="false" customHeight="true" outlineLevel="0" collapsed="false">
      <c r="A13" s="433" t="s">
        <v>937</v>
      </c>
      <c r="B13" s="431" t="n">
        <v>276</v>
      </c>
      <c r="C13" s="432" t="n">
        <v>2672</v>
      </c>
      <c r="D13" s="434" t="n">
        <v>115500</v>
      </c>
      <c r="E13" s="142"/>
      <c r="F13" s="141"/>
    </row>
    <row r="14" customFormat="false" ht="20.25" hidden="false" customHeight="true" outlineLevel="0" collapsed="false">
      <c r="A14" s="433" t="s">
        <v>938</v>
      </c>
      <c r="B14" s="431" t="n">
        <v>222</v>
      </c>
      <c r="C14" s="432" t="n">
        <v>1876</v>
      </c>
      <c r="D14" s="434" t="n">
        <v>116800</v>
      </c>
      <c r="E14" s="142"/>
      <c r="F14" s="141"/>
    </row>
    <row r="15" customFormat="false" ht="20.25" hidden="false" customHeight="true" outlineLevel="0" collapsed="false">
      <c r="A15" s="433" t="s">
        <v>939</v>
      </c>
      <c r="B15" s="431" t="n">
        <v>2005</v>
      </c>
      <c r="C15" s="432" t="n">
        <v>22287</v>
      </c>
      <c r="D15" s="434" t="n">
        <v>399150</v>
      </c>
      <c r="E15" s="142"/>
      <c r="F15" s="141"/>
    </row>
    <row r="16" customFormat="false" ht="20.25" hidden="false" customHeight="true" outlineLevel="0" collapsed="false">
      <c r="A16" s="433" t="s">
        <v>940</v>
      </c>
      <c r="B16" s="431" t="n">
        <v>52</v>
      </c>
      <c r="C16" s="432" t="n">
        <v>478</v>
      </c>
      <c r="D16" s="434" t="n">
        <v>12300</v>
      </c>
      <c r="E16" s="142"/>
      <c r="F16" s="141"/>
    </row>
    <row r="17" customFormat="false" ht="20.25" hidden="false" customHeight="true" outlineLevel="0" collapsed="false">
      <c r="A17" s="433" t="s">
        <v>941</v>
      </c>
      <c r="B17" s="431" t="n">
        <v>120</v>
      </c>
      <c r="C17" s="432" t="n">
        <v>1882</v>
      </c>
      <c r="D17" s="434" t="n">
        <v>36900</v>
      </c>
      <c r="E17" s="142"/>
      <c r="F17" s="141"/>
    </row>
    <row r="18" customFormat="false" ht="20.25" hidden="false" customHeight="true" outlineLevel="0" collapsed="false">
      <c r="A18" s="433" t="s">
        <v>942</v>
      </c>
      <c r="B18" s="431" t="n">
        <v>160</v>
      </c>
      <c r="C18" s="432" t="n">
        <v>2024</v>
      </c>
      <c r="D18" s="434" t="n">
        <v>26400</v>
      </c>
      <c r="E18" s="142"/>
      <c r="F18" s="141"/>
    </row>
    <row r="19" customFormat="false" ht="20.25" hidden="false" customHeight="true" outlineLevel="0" collapsed="false">
      <c r="A19" s="433" t="s">
        <v>943</v>
      </c>
      <c r="B19" s="431" t="n">
        <v>97</v>
      </c>
      <c r="C19" s="432" t="n">
        <v>752</v>
      </c>
      <c r="D19" s="434" t="n">
        <v>15700</v>
      </c>
      <c r="E19" s="142"/>
      <c r="F19" s="141"/>
    </row>
    <row r="20" customFormat="false" ht="20.25" hidden="false" customHeight="true" outlineLevel="0" collapsed="false">
      <c r="A20" s="433" t="s">
        <v>944</v>
      </c>
      <c r="B20" s="431" t="n">
        <v>1238</v>
      </c>
      <c r="C20" s="432" t="n">
        <v>21867</v>
      </c>
      <c r="D20" s="434" t="n">
        <v>407250</v>
      </c>
      <c r="E20" s="142"/>
      <c r="F20" s="141"/>
    </row>
    <row r="21" customFormat="false" ht="20.25" hidden="false" customHeight="true" outlineLevel="0" collapsed="false">
      <c r="A21" s="433" t="s">
        <v>945</v>
      </c>
      <c r="B21" s="431" t="n">
        <v>536</v>
      </c>
      <c r="C21" s="432" t="n">
        <v>7203</v>
      </c>
      <c r="D21" s="434" t="n">
        <v>98200</v>
      </c>
      <c r="E21" s="142"/>
      <c r="F21" s="141"/>
    </row>
    <row r="22" customFormat="false" ht="20.25" hidden="false" customHeight="true" outlineLevel="0" collapsed="false">
      <c r="A22" s="433" t="s">
        <v>946</v>
      </c>
      <c r="B22" s="431" t="n">
        <v>1409</v>
      </c>
      <c r="C22" s="432" t="n">
        <v>16663</v>
      </c>
      <c r="D22" s="434" t="n">
        <v>431150</v>
      </c>
      <c r="E22" s="142"/>
      <c r="F22" s="141"/>
    </row>
    <row r="23" customFormat="false" ht="20.25" hidden="false" customHeight="true" outlineLevel="0" collapsed="false">
      <c r="A23" s="433" t="s">
        <v>947</v>
      </c>
      <c r="B23" s="431" t="n">
        <v>678</v>
      </c>
      <c r="C23" s="432" t="n">
        <v>8909</v>
      </c>
      <c r="D23" s="434" t="n">
        <v>208375</v>
      </c>
      <c r="E23" s="142"/>
      <c r="F23" s="141"/>
    </row>
    <row r="24" customFormat="false" ht="20.25" hidden="false" customHeight="true" outlineLevel="0" collapsed="false">
      <c r="A24" s="435" t="s">
        <v>948</v>
      </c>
      <c r="B24" s="436" t="n">
        <v>51</v>
      </c>
      <c r="C24" s="437" t="n">
        <v>786</v>
      </c>
      <c r="D24" s="438" t="n">
        <v>19200</v>
      </c>
      <c r="E24" s="142"/>
      <c r="F24" s="141"/>
    </row>
    <row r="25" customFormat="false" ht="20.25" hidden="false" customHeight="true" outlineLevel="0" collapsed="false">
      <c r="D25" s="187" t="s">
        <v>949</v>
      </c>
      <c r="E25" s="1"/>
    </row>
    <row r="26" customFormat="false" ht="13.5" hidden="false" customHeight="false" outlineLevel="0" collapsed="false">
      <c r="E26" s="1"/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9" width="29.12"/>
    <col collapsed="false" customWidth="true" hidden="false" outlineLevel="0" max="7" min="2" style="59" width="11.75"/>
    <col collapsed="false" customWidth="true" hidden="false" outlineLevel="0" max="8" min="8" style="439" width="11.75"/>
    <col collapsed="false" customWidth="false" hidden="false" outlineLevel="0" max="257" min="9" style="439" width="8.99"/>
  </cols>
  <sheetData>
    <row r="1" s="441" customFormat="true" ht="17.25" hidden="false" customHeight="true" outlineLevel="0" collapsed="false">
      <c r="A1" s="24" t="s">
        <v>950</v>
      </c>
      <c r="B1" s="440"/>
      <c r="C1" s="440"/>
      <c r="D1" s="440"/>
      <c r="E1" s="440"/>
      <c r="F1" s="440"/>
      <c r="G1" s="440"/>
    </row>
    <row r="2" customFormat="false" ht="8.25" hidden="false" customHeight="true" outlineLevel="0" collapsed="false">
      <c r="A2" s="29"/>
    </row>
    <row r="3" customFormat="false" ht="19.5" hidden="false" customHeight="true" outlineLevel="0" collapsed="false">
      <c r="A3" s="30"/>
      <c r="F3" s="68"/>
      <c r="G3" s="68"/>
      <c r="H3" s="60" t="s">
        <v>951</v>
      </c>
    </row>
    <row r="4" customFormat="false" ht="20.25" hidden="false" customHeight="true" outlineLevel="0" collapsed="false">
      <c r="A4" s="330" t="s">
        <v>952</v>
      </c>
      <c r="B4" s="63" t="s">
        <v>169</v>
      </c>
      <c r="C4" s="63" t="s">
        <v>170</v>
      </c>
      <c r="D4" s="63" t="s">
        <v>171</v>
      </c>
      <c r="E4" s="63" t="s">
        <v>172</v>
      </c>
      <c r="F4" s="63" t="s">
        <v>173</v>
      </c>
      <c r="G4" s="63" t="s">
        <v>174</v>
      </c>
      <c r="H4" s="63" t="s">
        <v>175</v>
      </c>
    </row>
    <row r="5" customFormat="false" ht="20.25" hidden="false" customHeight="true" outlineLevel="0" collapsed="false">
      <c r="A5" s="442" t="s">
        <v>953</v>
      </c>
      <c r="B5" s="443" t="n">
        <v>143751</v>
      </c>
      <c r="C5" s="444" t="n">
        <v>87717</v>
      </c>
      <c r="D5" s="444" t="n">
        <v>115275</v>
      </c>
      <c r="E5" s="59" t="n">
        <v>149972</v>
      </c>
      <c r="F5" s="59" t="n">
        <v>148500</v>
      </c>
      <c r="G5" s="445" t="n">
        <v>191829</v>
      </c>
      <c r="H5" s="445" t="n">
        <v>202385</v>
      </c>
    </row>
    <row r="6" customFormat="false" ht="20.25" hidden="false" customHeight="true" outlineLevel="0" collapsed="false">
      <c r="A6" s="446" t="s">
        <v>954</v>
      </c>
      <c r="B6" s="71" t="n">
        <v>83243</v>
      </c>
      <c r="C6" s="72" t="n">
        <v>81080</v>
      </c>
      <c r="D6" s="72" t="n">
        <v>85902</v>
      </c>
      <c r="E6" s="59" t="n">
        <v>85588</v>
      </c>
      <c r="F6" s="59" t="n">
        <v>82465</v>
      </c>
      <c r="G6" s="445" t="n">
        <v>74964</v>
      </c>
      <c r="H6" s="445" t="n">
        <v>81599</v>
      </c>
    </row>
    <row r="7" customFormat="false" ht="20.25" hidden="false" customHeight="true" outlineLevel="0" collapsed="false">
      <c r="A7" s="446" t="s">
        <v>955</v>
      </c>
      <c r="B7" s="71" t="n">
        <v>37240</v>
      </c>
      <c r="C7" s="72" t="n">
        <v>54588</v>
      </c>
      <c r="D7" s="72" t="n">
        <v>69130</v>
      </c>
      <c r="E7" s="59" t="n">
        <v>65401</v>
      </c>
      <c r="F7" s="59" t="n">
        <v>52571</v>
      </c>
      <c r="G7" s="445" t="n">
        <v>57393</v>
      </c>
      <c r="H7" s="445" t="n">
        <v>56009</v>
      </c>
    </row>
    <row r="8" customFormat="false" ht="20.25" hidden="false" customHeight="true" outlineLevel="0" collapsed="false">
      <c r="A8" s="446" t="s">
        <v>956</v>
      </c>
      <c r="B8" s="71" t="n">
        <v>29435</v>
      </c>
      <c r="C8" s="72" t="n">
        <v>30962</v>
      </c>
      <c r="D8" s="72" t="n">
        <v>30258</v>
      </c>
      <c r="E8" s="59" t="n">
        <v>20279</v>
      </c>
      <c r="F8" s="59" t="n">
        <v>23270</v>
      </c>
      <c r="G8" s="445" t="n">
        <v>34095</v>
      </c>
      <c r="H8" s="445" t="n">
        <v>33047</v>
      </c>
    </row>
    <row r="9" customFormat="false" ht="20.25" hidden="false" customHeight="true" outlineLevel="0" collapsed="false">
      <c r="A9" s="446" t="s">
        <v>957</v>
      </c>
      <c r="B9" s="71" t="n">
        <v>22102</v>
      </c>
      <c r="C9" s="72" t="n">
        <v>48902</v>
      </c>
      <c r="D9" s="72" t="n">
        <v>39587</v>
      </c>
      <c r="E9" s="59" t="n">
        <v>41190</v>
      </c>
      <c r="F9" s="59" t="n">
        <v>36343</v>
      </c>
      <c r="G9" s="445" t="n">
        <v>72756</v>
      </c>
      <c r="H9" s="445" t="n">
        <v>72196</v>
      </c>
    </row>
    <row r="10" customFormat="false" ht="20.25" hidden="false" customHeight="true" outlineLevel="0" collapsed="false">
      <c r="A10" s="446" t="s">
        <v>958</v>
      </c>
      <c r="B10" s="71" t="n">
        <v>7316</v>
      </c>
      <c r="C10" s="72" t="n">
        <v>6507</v>
      </c>
      <c r="D10" s="72" t="n">
        <v>8112</v>
      </c>
      <c r="E10" s="59" t="n">
        <v>7822</v>
      </c>
      <c r="F10" s="59" t="n">
        <v>10501</v>
      </c>
      <c r="G10" s="445" t="n">
        <v>9626</v>
      </c>
      <c r="H10" s="445" t="n">
        <v>9731</v>
      </c>
    </row>
    <row r="11" customFormat="false" ht="20.25" hidden="false" customHeight="true" outlineLevel="0" collapsed="false">
      <c r="A11" s="447" t="s">
        <v>959</v>
      </c>
      <c r="B11" s="59" t="n">
        <v>3169</v>
      </c>
      <c r="C11" s="59" t="n">
        <v>3330</v>
      </c>
      <c r="D11" s="59" t="n">
        <v>3110</v>
      </c>
      <c r="E11" s="59" t="n">
        <v>2667</v>
      </c>
      <c r="F11" s="59" t="n">
        <v>3876</v>
      </c>
      <c r="G11" s="59" t="n">
        <v>3239</v>
      </c>
      <c r="H11" s="59" t="n">
        <v>2497</v>
      </c>
    </row>
    <row r="12" customFormat="false" ht="20.25" hidden="false" customHeight="true" outlineLevel="0" collapsed="false">
      <c r="A12" s="447" t="s">
        <v>960</v>
      </c>
      <c r="B12" s="59" t="n">
        <v>5930</v>
      </c>
      <c r="C12" s="59" t="n">
        <v>5849</v>
      </c>
      <c r="D12" s="59" t="n">
        <v>4661</v>
      </c>
      <c r="E12" s="59" t="n">
        <v>3975</v>
      </c>
      <c r="F12" s="59" t="n">
        <v>4311</v>
      </c>
      <c r="G12" s="59" t="n">
        <v>4111</v>
      </c>
      <c r="H12" s="59" t="n">
        <v>3406</v>
      </c>
    </row>
    <row r="13" customFormat="false" ht="20.25" hidden="false" customHeight="true" outlineLevel="0" collapsed="false">
      <c r="A13" s="447" t="s">
        <v>961</v>
      </c>
      <c r="B13" s="59" t="n">
        <v>10306</v>
      </c>
      <c r="C13" s="59" t="n">
        <v>8682</v>
      </c>
      <c r="D13" s="59" t="n">
        <v>8565</v>
      </c>
      <c r="E13" s="59" t="n">
        <v>8600</v>
      </c>
      <c r="F13" s="59" t="n">
        <v>8581</v>
      </c>
      <c r="G13" s="59" t="n">
        <v>5195</v>
      </c>
      <c r="H13" s="59" t="n">
        <v>13895</v>
      </c>
    </row>
    <row r="14" customFormat="false" ht="20.25" hidden="false" customHeight="true" outlineLevel="0" collapsed="false">
      <c r="A14" s="447" t="s">
        <v>962</v>
      </c>
      <c r="B14" s="59" t="n">
        <v>2901</v>
      </c>
      <c r="C14" s="59" t="n">
        <v>6120</v>
      </c>
      <c r="D14" s="59" t="n">
        <v>4056</v>
      </c>
      <c r="E14" s="59" t="n">
        <v>4565</v>
      </c>
      <c r="F14" s="59" t="n">
        <v>3450</v>
      </c>
      <c r="G14" s="59" t="n">
        <v>2726</v>
      </c>
      <c r="H14" s="59" t="n">
        <v>5045</v>
      </c>
    </row>
    <row r="15" customFormat="false" ht="20.25" hidden="false" customHeight="true" outlineLevel="0" collapsed="false">
      <c r="A15" s="447" t="s">
        <v>963</v>
      </c>
      <c r="B15" s="59" t="n">
        <v>8067</v>
      </c>
      <c r="C15" s="59" t="n">
        <v>10891</v>
      </c>
      <c r="D15" s="59" t="n">
        <v>10980</v>
      </c>
      <c r="E15" s="59" t="n">
        <v>12834</v>
      </c>
      <c r="F15" s="59" t="n">
        <v>12835</v>
      </c>
      <c r="G15" s="59" t="n">
        <v>14226</v>
      </c>
      <c r="H15" s="59" t="n">
        <v>15777</v>
      </c>
    </row>
    <row r="16" customFormat="false" ht="20.25" hidden="false" customHeight="true" outlineLevel="0" collapsed="false">
      <c r="A16" s="447" t="s">
        <v>964</v>
      </c>
      <c r="B16" s="59" t="n">
        <v>42927</v>
      </c>
      <c r="C16" s="59" t="n">
        <v>33195</v>
      </c>
      <c r="D16" s="59" t="n">
        <v>29274</v>
      </c>
      <c r="E16" s="59" t="n">
        <v>38777</v>
      </c>
      <c r="F16" s="59" t="n">
        <v>40683</v>
      </c>
      <c r="G16" s="59" t="n">
        <v>45414</v>
      </c>
      <c r="H16" s="59" t="n">
        <v>41612</v>
      </c>
    </row>
    <row r="17" customFormat="false" ht="20.25" hidden="false" customHeight="true" outlineLevel="0" collapsed="false">
      <c r="A17" s="447" t="s">
        <v>965</v>
      </c>
      <c r="B17" s="59" t="n">
        <v>4142</v>
      </c>
      <c r="C17" s="59" t="n">
        <v>3496</v>
      </c>
      <c r="D17" s="59" t="n">
        <v>4305</v>
      </c>
      <c r="E17" s="59" t="n">
        <v>4784</v>
      </c>
      <c r="F17" s="59" t="n">
        <v>5537</v>
      </c>
      <c r="G17" s="59" t="n">
        <v>2105</v>
      </c>
      <c r="H17" s="448" t="s">
        <v>47</v>
      </c>
    </row>
    <row r="18" customFormat="false" ht="20.25" hidden="false" customHeight="true" outlineLevel="0" collapsed="false">
      <c r="A18" s="447" t="s">
        <v>966</v>
      </c>
      <c r="B18" s="59" t="n">
        <v>9370</v>
      </c>
      <c r="C18" s="59" t="n">
        <v>9604</v>
      </c>
      <c r="D18" s="59" t="n">
        <v>9785</v>
      </c>
      <c r="E18" s="59" t="n">
        <v>10870</v>
      </c>
      <c r="F18" s="59" t="n">
        <v>11160</v>
      </c>
      <c r="G18" s="59" t="n">
        <v>11586</v>
      </c>
      <c r="H18" s="59" t="n">
        <v>12692</v>
      </c>
    </row>
    <row r="19" customFormat="false" ht="20.25" hidden="false" customHeight="true" outlineLevel="0" collapsed="false">
      <c r="A19" s="447" t="s">
        <v>967</v>
      </c>
      <c r="B19" s="59" t="n">
        <v>5932</v>
      </c>
      <c r="C19" s="59" t="n">
        <v>8672</v>
      </c>
      <c r="D19" s="59" t="n">
        <v>7052</v>
      </c>
      <c r="E19" s="59" t="n">
        <v>7947</v>
      </c>
      <c r="F19" s="59" t="n">
        <v>8338</v>
      </c>
      <c r="G19" s="59" t="n">
        <v>10596</v>
      </c>
      <c r="H19" s="59" t="n">
        <v>11020</v>
      </c>
    </row>
    <row r="20" customFormat="false" ht="20.25" hidden="false" customHeight="true" outlineLevel="0" collapsed="false">
      <c r="A20" s="447" t="s">
        <v>968</v>
      </c>
      <c r="B20" s="59" t="n">
        <v>37992</v>
      </c>
      <c r="C20" s="59" t="n">
        <v>40943</v>
      </c>
      <c r="D20" s="59" t="n">
        <v>41152</v>
      </c>
      <c r="E20" s="59" t="n">
        <v>41981</v>
      </c>
      <c r="F20" s="59" t="n">
        <v>31862</v>
      </c>
      <c r="G20" s="445" t="n">
        <v>32498</v>
      </c>
      <c r="H20" s="445" t="n">
        <v>35841</v>
      </c>
    </row>
    <row r="21" customFormat="false" ht="20.25" hidden="false" customHeight="true" outlineLevel="0" collapsed="false">
      <c r="A21" s="446" t="s">
        <v>969</v>
      </c>
      <c r="B21" s="71" t="n">
        <v>15551</v>
      </c>
      <c r="C21" s="72" t="n">
        <v>9765</v>
      </c>
      <c r="D21" s="72" t="n">
        <v>13337</v>
      </c>
      <c r="E21" s="59" t="n">
        <v>10952</v>
      </c>
      <c r="F21" s="59" t="n">
        <v>11530</v>
      </c>
      <c r="G21" s="59" t="n">
        <v>11281</v>
      </c>
      <c r="H21" s="59" t="n">
        <v>11950</v>
      </c>
    </row>
    <row r="22" customFormat="false" ht="20.25" hidden="false" customHeight="true" outlineLevel="0" collapsed="false">
      <c r="A22" s="446" t="s">
        <v>970</v>
      </c>
      <c r="B22" s="71" t="n">
        <v>17012</v>
      </c>
      <c r="C22" s="72" t="n">
        <v>13451</v>
      </c>
      <c r="D22" s="72" t="n">
        <v>10766</v>
      </c>
      <c r="E22" s="59" t="n">
        <v>17459</v>
      </c>
      <c r="F22" s="59" t="n">
        <v>19971</v>
      </c>
      <c r="G22" s="59" t="n">
        <v>17337</v>
      </c>
      <c r="H22" s="59" t="n">
        <v>19073</v>
      </c>
    </row>
    <row r="23" customFormat="false" ht="20.25" hidden="false" customHeight="true" outlineLevel="0" collapsed="false">
      <c r="A23" s="446" t="s">
        <v>971</v>
      </c>
      <c r="B23" s="71" t="n">
        <v>2450</v>
      </c>
      <c r="C23" s="72" t="n">
        <v>2457</v>
      </c>
      <c r="D23" s="72" t="n">
        <v>2349</v>
      </c>
      <c r="E23" s="59" t="n">
        <v>3998</v>
      </c>
      <c r="F23" s="59" t="n">
        <v>4794</v>
      </c>
      <c r="G23" s="59" t="n">
        <v>5820</v>
      </c>
      <c r="H23" s="59" t="n">
        <v>4019</v>
      </c>
    </row>
    <row r="24" customFormat="false" ht="20.25" hidden="false" customHeight="true" outlineLevel="0" collapsed="false">
      <c r="A24" s="446" t="s">
        <v>972</v>
      </c>
      <c r="B24" s="71" t="n">
        <v>12265</v>
      </c>
      <c r="C24" s="72" t="n">
        <v>4398</v>
      </c>
      <c r="D24" s="72" t="n">
        <v>3603</v>
      </c>
      <c r="E24" s="59" t="n">
        <v>14030</v>
      </c>
      <c r="F24" s="59" t="n">
        <v>34249</v>
      </c>
      <c r="G24" s="59" t="n">
        <v>23114</v>
      </c>
      <c r="H24" s="59" t="n">
        <v>24827</v>
      </c>
    </row>
    <row r="25" customFormat="false" ht="20.25" hidden="false" customHeight="true" outlineLevel="0" collapsed="false">
      <c r="A25" s="446" t="s">
        <v>973</v>
      </c>
      <c r="B25" s="71" t="n">
        <v>16461</v>
      </c>
      <c r="C25" s="72" t="n">
        <v>5371</v>
      </c>
      <c r="D25" s="72" t="n">
        <v>10197</v>
      </c>
      <c r="E25" s="59" t="n">
        <v>5035</v>
      </c>
      <c r="F25" s="59" t="n">
        <v>7501</v>
      </c>
      <c r="G25" s="59" t="n">
        <v>27451</v>
      </c>
      <c r="H25" s="59" t="n">
        <v>31739</v>
      </c>
    </row>
    <row r="26" customFormat="false" ht="20.25" hidden="false" customHeight="true" outlineLevel="0" collapsed="false">
      <c r="A26" s="446" t="s">
        <v>974</v>
      </c>
      <c r="B26" s="71" t="n">
        <v>22347</v>
      </c>
      <c r="C26" s="72" t="n">
        <v>5021</v>
      </c>
      <c r="D26" s="72" t="n">
        <v>11270</v>
      </c>
      <c r="E26" s="59" t="n">
        <v>11040</v>
      </c>
      <c r="F26" s="59" t="n">
        <v>29118</v>
      </c>
      <c r="G26" s="59" t="n">
        <v>46107</v>
      </c>
      <c r="H26" s="59" t="n">
        <v>44097</v>
      </c>
    </row>
    <row r="27" customFormat="false" ht="20.25" hidden="false" customHeight="true" outlineLevel="0" collapsed="false">
      <c r="A27" s="446" t="s">
        <v>975</v>
      </c>
      <c r="B27" s="71" t="n">
        <v>28156</v>
      </c>
      <c r="C27" s="72" t="n">
        <v>29474</v>
      </c>
      <c r="D27" s="72" t="n">
        <v>28761</v>
      </c>
      <c r="E27" s="59" t="n">
        <v>26049</v>
      </c>
      <c r="F27" s="59" t="n">
        <v>29598</v>
      </c>
      <c r="G27" s="59" t="n">
        <v>34559</v>
      </c>
      <c r="H27" s="59" t="n">
        <v>33041</v>
      </c>
    </row>
    <row r="28" customFormat="false" ht="20.25" hidden="false" customHeight="true" outlineLevel="0" collapsed="false">
      <c r="A28" s="446" t="s">
        <v>976</v>
      </c>
      <c r="B28" s="71" t="n">
        <v>73980</v>
      </c>
      <c r="C28" s="72" t="n">
        <v>55365</v>
      </c>
      <c r="D28" s="72" t="n">
        <v>63831</v>
      </c>
      <c r="E28" s="59" t="n">
        <v>61440</v>
      </c>
      <c r="F28" s="59" t="n">
        <v>62232</v>
      </c>
      <c r="G28" s="59" t="n">
        <v>67888</v>
      </c>
      <c r="H28" s="59" t="n">
        <v>35212</v>
      </c>
    </row>
    <row r="29" customFormat="false" ht="20.25" hidden="false" customHeight="true" outlineLevel="0" collapsed="false">
      <c r="A29" s="446" t="s">
        <v>977</v>
      </c>
      <c r="B29" s="71" t="n">
        <v>31452</v>
      </c>
      <c r="C29" s="72" t="n">
        <v>28450</v>
      </c>
      <c r="D29" s="72" t="n">
        <v>12390</v>
      </c>
      <c r="E29" s="59" t="n">
        <v>28024</v>
      </c>
      <c r="F29" s="59" t="n">
        <v>26405</v>
      </c>
      <c r="G29" s="59" t="n">
        <v>27520</v>
      </c>
      <c r="H29" s="59" t="n">
        <v>32862</v>
      </c>
    </row>
    <row r="30" customFormat="false" ht="20.25" hidden="false" customHeight="true" outlineLevel="0" collapsed="false">
      <c r="A30" s="446" t="s">
        <v>978</v>
      </c>
      <c r="B30" s="71" t="n">
        <v>2256</v>
      </c>
      <c r="C30" s="72" t="n">
        <v>1213</v>
      </c>
      <c r="D30" s="72" t="n">
        <v>524</v>
      </c>
      <c r="E30" s="59" t="n">
        <v>1088</v>
      </c>
      <c r="F30" s="59" t="n">
        <v>1042</v>
      </c>
      <c r="G30" s="59" t="n">
        <v>970</v>
      </c>
      <c r="H30" s="59" t="n">
        <v>1286</v>
      </c>
    </row>
    <row r="31" customFormat="false" ht="20.25" hidden="false" customHeight="true" outlineLevel="0" collapsed="false">
      <c r="A31" s="446" t="s">
        <v>979</v>
      </c>
      <c r="B31" s="71" t="n">
        <v>996</v>
      </c>
      <c r="C31" s="72" t="n">
        <v>828</v>
      </c>
      <c r="D31" s="72" t="n">
        <v>1080</v>
      </c>
      <c r="E31" s="59" t="n">
        <v>641</v>
      </c>
      <c r="F31" s="59" t="n">
        <v>792</v>
      </c>
      <c r="G31" s="59" t="n">
        <v>792</v>
      </c>
      <c r="H31" s="59" t="n">
        <v>816</v>
      </c>
    </row>
    <row r="32" customFormat="false" ht="20.25" hidden="false" customHeight="true" outlineLevel="0" collapsed="false">
      <c r="A32" s="446" t="s">
        <v>980</v>
      </c>
      <c r="B32" s="71" t="n">
        <v>19396</v>
      </c>
      <c r="C32" s="72" t="n">
        <v>21027</v>
      </c>
      <c r="D32" s="72" t="n">
        <v>20086</v>
      </c>
      <c r="E32" s="59" t="n">
        <v>19410</v>
      </c>
      <c r="F32" s="59" t="n">
        <v>19960</v>
      </c>
      <c r="G32" s="59" t="n">
        <v>25109</v>
      </c>
      <c r="H32" s="59" t="n">
        <v>27800</v>
      </c>
    </row>
    <row r="33" customFormat="false" ht="20.25" hidden="false" customHeight="true" outlineLevel="0" collapsed="false">
      <c r="A33" s="446" t="s">
        <v>981</v>
      </c>
      <c r="B33" s="71" t="n">
        <v>11102</v>
      </c>
      <c r="C33" s="72" t="n">
        <v>15815</v>
      </c>
      <c r="D33" s="72" t="n">
        <v>14165</v>
      </c>
      <c r="E33" s="59" t="n">
        <v>12685</v>
      </c>
      <c r="F33" s="59" t="n">
        <v>14312</v>
      </c>
      <c r="G33" s="59" t="n">
        <v>14128</v>
      </c>
      <c r="H33" s="59" t="n">
        <v>17665</v>
      </c>
    </row>
    <row r="34" customFormat="false" ht="20.25" hidden="false" customHeight="true" outlineLevel="0" collapsed="false">
      <c r="A34" s="446" t="s">
        <v>982</v>
      </c>
      <c r="B34" s="71" t="n">
        <v>10154</v>
      </c>
      <c r="C34" s="72" t="n">
        <v>9577</v>
      </c>
      <c r="D34" s="72" t="n">
        <v>9510</v>
      </c>
      <c r="E34" s="59" t="n">
        <v>10633</v>
      </c>
      <c r="F34" s="59" t="n">
        <v>11587</v>
      </c>
      <c r="G34" s="59" t="n">
        <v>19785</v>
      </c>
      <c r="H34" s="59" t="n">
        <v>12879</v>
      </c>
    </row>
    <row r="35" customFormat="false" ht="20.25" hidden="false" customHeight="true" outlineLevel="0" collapsed="false">
      <c r="A35" s="446" t="s">
        <v>983</v>
      </c>
      <c r="B35" s="71" t="n">
        <v>7321</v>
      </c>
      <c r="C35" s="72" t="n">
        <v>14178</v>
      </c>
      <c r="D35" s="72" t="n">
        <v>7602</v>
      </c>
      <c r="E35" s="59" t="n">
        <v>13042</v>
      </c>
      <c r="F35" s="59" t="n">
        <v>12127</v>
      </c>
      <c r="G35" s="59" t="n">
        <v>15518</v>
      </c>
      <c r="H35" s="59" t="n">
        <v>13580</v>
      </c>
    </row>
    <row r="36" customFormat="false" ht="20.25" hidden="false" customHeight="true" outlineLevel="0" collapsed="false">
      <c r="A36" s="446" t="s">
        <v>984</v>
      </c>
      <c r="B36" s="71" t="n">
        <v>23146</v>
      </c>
      <c r="C36" s="72" t="n">
        <v>21651</v>
      </c>
      <c r="D36" s="72" t="n">
        <v>20577</v>
      </c>
      <c r="E36" s="59" t="n">
        <v>21384</v>
      </c>
      <c r="F36" s="59" t="n">
        <v>25902</v>
      </c>
      <c r="G36" s="59" t="n">
        <v>21101</v>
      </c>
      <c r="H36" s="59" t="n">
        <v>25044</v>
      </c>
    </row>
    <row r="37" customFormat="false" ht="20.25" hidden="false" customHeight="true" outlineLevel="0" collapsed="false">
      <c r="A37" s="446" t="s">
        <v>985</v>
      </c>
      <c r="B37" s="71" t="n">
        <v>14379</v>
      </c>
      <c r="C37" s="72" t="n">
        <v>17844</v>
      </c>
      <c r="D37" s="72" t="n">
        <v>17936</v>
      </c>
      <c r="E37" s="59" t="n">
        <v>14067</v>
      </c>
      <c r="F37" s="59" t="n">
        <v>15373</v>
      </c>
      <c r="G37" s="59" t="n">
        <v>14020</v>
      </c>
      <c r="H37" s="59" t="n">
        <v>14607</v>
      </c>
    </row>
    <row r="38" customFormat="false" ht="20.25" hidden="false" customHeight="true" outlineLevel="0" collapsed="false">
      <c r="A38" s="446" t="s">
        <v>986</v>
      </c>
      <c r="B38" s="71" t="n">
        <v>4373</v>
      </c>
      <c r="C38" s="72" t="n">
        <v>4018</v>
      </c>
      <c r="D38" s="72" t="n">
        <v>3379</v>
      </c>
      <c r="E38" s="59" t="n">
        <v>3650</v>
      </c>
      <c r="F38" s="59" t="n">
        <v>4313</v>
      </c>
      <c r="G38" s="59" t="n">
        <v>2722</v>
      </c>
      <c r="H38" s="59" t="n">
        <v>1596</v>
      </c>
    </row>
    <row r="39" customFormat="false" ht="20.25" hidden="false" customHeight="true" outlineLevel="0" collapsed="false">
      <c r="A39" s="446" t="s">
        <v>987</v>
      </c>
      <c r="B39" s="71" t="n">
        <v>34185</v>
      </c>
      <c r="C39" s="72" t="n">
        <v>25153</v>
      </c>
      <c r="D39" s="72" t="n">
        <v>46635</v>
      </c>
      <c r="E39" s="59" t="n">
        <v>47485</v>
      </c>
      <c r="F39" s="59" t="n">
        <v>67449</v>
      </c>
      <c r="G39" s="59" t="n">
        <v>34150</v>
      </c>
      <c r="H39" s="59" t="n">
        <v>33857</v>
      </c>
    </row>
    <row r="40" customFormat="false" ht="20.25" hidden="false" customHeight="true" outlineLevel="0" collapsed="false">
      <c r="A40" s="446" t="s">
        <v>988</v>
      </c>
      <c r="B40" s="71" t="n">
        <v>3841</v>
      </c>
      <c r="C40" s="72" t="n">
        <v>2420</v>
      </c>
      <c r="D40" s="72" t="n">
        <v>7180</v>
      </c>
      <c r="E40" s="59" t="n">
        <v>10765</v>
      </c>
      <c r="F40" s="59" t="n">
        <v>9044</v>
      </c>
      <c r="G40" s="59" t="n">
        <v>5374</v>
      </c>
      <c r="H40" s="59" t="n">
        <v>2735</v>
      </c>
    </row>
    <row r="41" customFormat="false" ht="20.25" hidden="false" customHeight="true" outlineLevel="0" collapsed="false">
      <c r="A41" s="446" t="s">
        <v>989</v>
      </c>
      <c r="B41" s="71" t="n">
        <v>2479</v>
      </c>
      <c r="C41" s="72" t="n">
        <v>1230</v>
      </c>
      <c r="D41" s="72" t="n">
        <v>3891</v>
      </c>
      <c r="E41" s="59" t="n">
        <v>4993</v>
      </c>
      <c r="F41" s="59" t="n">
        <v>7110</v>
      </c>
      <c r="G41" s="59" t="n">
        <v>6752</v>
      </c>
      <c r="H41" s="59" t="n">
        <v>4833</v>
      </c>
    </row>
    <row r="42" customFormat="false" ht="20.25" hidden="false" customHeight="true" outlineLevel="0" collapsed="false">
      <c r="A42" s="446" t="s">
        <v>990</v>
      </c>
      <c r="B42" s="71" t="n">
        <v>551</v>
      </c>
      <c r="C42" s="72" t="n">
        <v>343</v>
      </c>
      <c r="D42" s="72" t="n">
        <v>344</v>
      </c>
      <c r="E42" s="59" t="n">
        <v>1651</v>
      </c>
      <c r="F42" s="59" t="n">
        <v>1804</v>
      </c>
      <c r="G42" s="59" t="n">
        <v>2597</v>
      </c>
      <c r="H42" s="59" t="n">
        <v>2415</v>
      </c>
    </row>
    <row r="43" customFormat="false" ht="20.25" hidden="false" customHeight="true" outlineLevel="0" collapsed="false">
      <c r="A43" s="446" t="s">
        <v>991</v>
      </c>
      <c r="B43" s="69" t="s">
        <v>47</v>
      </c>
      <c r="C43" s="72" t="n">
        <v>672</v>
      </c>
      <c r="D43" s="72" t="n">
        <v>3017</v>
      </c>
      <c r="E43" s="59" t="n">
        <v>4745</v>
      </c>
      <c r="F43" s="59" t="n">
        <v>3874</v>
      </c>
      <c r="G43" s="59" t="n">
        <v>7497</v>
      </c>
      <c r="H43" s="59" t="n">
        <v>4446</v>
      </c>
    </row>
    <row r="44" customFormat="false" ht="20.25" hidden="false" customHeight="true" outlineLevel="0" collapsed="false">
      <c r="A44" s="446" t="s">
        <v>992</v>
      </c>
      <c r="B44" s="71" t="n">
        <v>194</v>
      </c>
      <c r="C44" s="72" t="n">
        <v>424</v>
      </c>
      <c r="D44" s="72" t="n">
        <v>1097</v>
      </c>
      <c r="E44" s="59" t="n">
        <v>1054</v>
      </c>
      <c r="F44" s="59" t="n">
        <v>1547</v>
      </c>
      <c r="G44" s="59" t="n">
        <v>2813</v>
      </c>
      <c r="H44" s="59" t="n">
        <v>4063</v>
      </c>
    </row>
    <row r="45" customFormat="false" ht="20.25" hidden="false" customHeight="true" outlineLevel="0" collapsed="false">
      <c r="A45" s="449" t="s">
        <v>993</v>
      </c>
      <c r="B45" s="450" t="n">
        <v>3699</v>
      </c>
      <c r="C45" s="451" t="n">
        <v>5463</v>
      </c>
      <c r="D45" s="451" t="n">
        <v>4257</v>
      </c>
      <c r="E45" s="452" t="n">
        <v>3669</v>
      </c>
      <c r="F45" s="452" t="n">
        <v>3357</v>
      </c>
      <c r="G45" s="59" t="n">
        <v>3088</v>
      </c>
      <c r="H45" s="59" t="n">
        <v>4433</v>
      </c>
    </row>
    <row r="46" customFormat="false" ht="20.25" hidden="false" customHeight="true" outlineLevel="0" collapsed="false">
      <c r="A46" s="449" t="s">
        <v>994</v>
      </c>
      <c r="B46" s="450" t="n">
        <v>4420</v>
      </c>
      <c r="C46" s="451" t="n">
        <v>5107</v>
      </c>
      <c r="D46" s="451" t="n">
        <v>5503</v>
      </c>
      <c r="E46" s="452" t="n">
        <v>3223</v>
      </c>
      <c r="F46" s="452" t="n">
        <v>3296</v>
      </c>
      <c r="G46" s="59" t="n">
        <v>2783</v>
      </c>
      <c r="H46" s="59" t="n">
        <v>6292</v>
      </c>
    </row>
    <row r="47" customFormat="false" ht="20.25" hidden="false" customHeight="true" outlineLevel="0" collapsed="false">
      <c r="A47" s="449" t="s">
        <v>995</v>
      </c>
      <c r="B47" s="450" t="n">
        <v>1520</v>
      </c>
      <c r="C47" s="451" t="n">
        <v>1090</v>
      </c>
      <c r="D47" s="451" t="n">
        <v>764</v>
      </c>
      <c r="E47" s="453" t="n">
        <v>544</v>
      </c>
      <c r="F47" s="453" t="n">
        <v>877</v>
      </c>
      <c r="G47" s="59" t="n">
        <v>796</v>
      </c>
      <c r="H47" s="59" t="n">
        <v>924</v>
      </c>
    </row>
    <row r="48" customFormat="false" ht="20.25" hidden="false" customHeight="true" outlineLevel="0" collapsed="false">
      <c r="A48" s="449" t="s">
        <v>996</v>
      </c>
      <c r="B48" s="450" t="n">
        <v>22183</v>
      </c>
      <c r="C48" s="451" t="n">
        <v>19531</v>
      </c>
      <c r="D48" s="451" t="n">
        <v>16710</v>
      </c>
      <c r="E48" s="451" t="n">
        <v>17141</v>
      </c>
      <c r="F48" s="451" t="n">
        <v>16360</v>
      </c>
      <c r="G48" s="59" t="n">
        <v>16963</v>
      </c>
      <c r="H48" s="59" t="n">
        <v>20587</v>
      </c>
    </row>
    <row r="49" customFormat="false" ht="20.25" hidden="false" customHeight="true" outlineLevel="0" collapsed="false">
      <c r="A49" s="449" t="s">
        <v>997</v>
      </c>
      <c r="B49" s="450" t="n">
        <v>3458</v>
      </c>
      <c r="C49" s="451" t="n">
        <v>2364</v>
      </c>
      <c r="D49" s="451" t="n">
        <v>3216</v>
      </c>
      <c r="E49" s="452" t="n">
        <v>2314</v>
      </c>
      <c r="F49" s="452" t="n">
        <v>5006</v>
      </c>
      <c r="G49" s="445" t="n">
        <v>2103</v>
      </c>
      <c r="H49" s="445" t="n">
        <v>1496</v>
      </c>
    </row>
    <row r="50" customFormat="false" ht="20.25" hidden="false" customHeight="true" outlineLevel="0" collapsed="false">
      <c r="A50" s="454" t="s">
        <v>998</v>
      </c>
      <c r="B50" s="450" t="n">
        <v>2529</v>
      </c>
      <c r="C50" s="451" t="n">
        <v>360</v>
      </c>
      <c r="D50" s="451" t="n">
        <v>2115</v>
      </c>
      <c r="E50" s="452" t="n">
        <v>2433</v>
      </c>
      <c r="F50" s="452" t="n">
        <v>923</v>
      </c>
      <c r="G50" s="445" t="n">
        <v>3108</v>
      </c>
      <c r="H50" s="445" t="n">
        <v>2818</v>
      </c>
    </row>
    <row r="51" customFormat="false" ht="20.25" hidden="false" customHeight="true" outlineLevel="0" collapsed="false">
      <c r="A51" s="454" t="s">
        <v>999</v>
      </c>
      <c r="B51" s="450" t="n">
        <v>48</v>
      </c>
      <c r="C51" s="451" t="n">
        <v>0</v>
      </c>
      <c r="D51" s="451" t="n">
        <v>0</v>
      </c>
      <c r="E51" s="452" t="n">
        <v>0</v>
      </c>
      <c r="F51" s="452" t="n">
        <v>0</v>
      </c>
      <c r="G51" s="439" t="n">
        <v>125</v>
      </c>
      <c r="H51" s="439" t="n">
        <v>0</v>
      </c>
    </row>
    <row r="52" customFormat="false" ht="20.25" hidden="false" customHeight="true" outlineLevel="0" collapsed="false">
      <c r="A52" s="454" t="s">
        <v>1000</v>
      </c>
      <c r="B52" s="450" t="n">
        <v>200</v>
      </c>
      <c r="C52" s="451" t="n">
        <v>270</v>
      </c>
      <c r="D52" s="451" t="n">
        <v>85</v>
      </c>
      <c r="E52" s="452" t="n">
        <v>299</v>
      </c>
      <c r="F52" s="452" t="n">
        <v>1400</v>
      </c>
      <c r="G52" s="439" t="n">
        <v>209</v>
      </c>
      <c r="H52" s="439" t="n">
        <v>395</v>
      </c>
    </row>
    <row r="53" customFormat="false" ht="20.25" hidden="false" customHeight="true" outlineLevel="0" collapsed="false">
      <c r="A53" s="455" t="s">
        <v>1001</v>
      </c>
      <c r="B53" s="456" t="s">
        <v>47</v>
      </c>
      <c r="C53" s="457" t="s">
        <v>47</v>
      </c>
      <c r="D53" s="457" t="s">
        <v>47</v>
      </c>
      <c r="E53" s="458" t="n">
        <v>234</v>
      </c>
      <c r="F53" s="458" t="n">
        <v>310</v>
      </c>
      <c r="G53" s="459" t="n">
        <v>676</v>
      </c>
      <c r="H53" s="459" t="n">
        <v>653</v>
      </c>
    </row>
    <row r="54" customFormat="false" ht="20.25" hidden="false" customHeight="true" outlineLevel="0" collapsed="false">
      <c r="H54" s="460" t="s">
        <v>1002</v>
      </c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5.62"/>
    <col collapsed="false" customWidth="true" hidden="false" outlineLevel="0" max="14" min="3" style="59" width="6.62"/>
    <col collapsed="false" customWidth="false" hidden="false" outlineLevel="0" max="257" min="15" style="1" width="8.99"/>
  </cols>
  <sheetData>
    <row r="1" customFormat="false" ht="17.25" hidden="false" customHeight="true" outlineLevel="0" collapsed="false">
      <c r="A1" s="3" t="s">
        <v>42</v>
      </c>
    </row>
    <row r="2" customFormat="false" ht="8.25" hidden="false" customHeight="true" outlineLevel="0" collapsed="false">
      <c r="A2" s="4"/>
    </row>
    <row r="3" customFormat="false" ht="20.25" hidden="false" customHeight="true" outlineLevel="0" collapsed="false">
      <c r="A3" s="5" t="s">
        <v>43</v>
      </c>
      <c r="M3" s="60" t="s">
        <v>28</v>
      </c>
    </row>
    <row r="4" customFormat="false" ht="20.25" hidden="false" customHeight="true" outlineLevel="0" collapsed="false">
      <c r="A4" s="61" t="s">
        <v>8</v>
      </c>
      <c r="B4" s="61"/>
      <c r="C4" s="62" t="s">
        <v>29</v>
      </c>
      <c r="D4" s="63" t="s">
        <v>4</v>
      </c>
      <c r="E4" s="63" t="s">
        <v>44</v>
      </c>
      <c r="F4" s="63"/>
      <c r="G4" s="63"/>
      <c r="H4" s="63" t="s">
        <v>45</v>
      </c>
      <c r="I4" s="63"/>
      <c r="J4" s="63"/>
      <c r="K4" s="63"/>
      <c r="L4" s="64" t="s">
        <v>7</v>
      </c>
      <c r="M4" s="64"/>
    </row>
    <row r="5" customFormat="false" ht="20.25" hidden="false" customHeight="true" outlineLevel="0" collapsed="false">
      <c r="A5" s="61"/>
      <c r="B5" s="61"/>
      <c r="C5" s="62"/>
      <c r="D5" s="63"/>
      <c r="E5" s="63"/>
      <c r="F5" s="63"/>
      <c r="G5" s="63"/>
      <c r="H5" s="63" t="s">
        <v>9</v>
      </c>
      <c r="I5" s="63"/>
      <c r="J5" s="63" t="s">
        <v>10</v>
      </c>
      <c r="K5" s="63"/>
      <c r="L5" s="64" t="s">
        <v>11</v>
      </c>
      <c r="M5" s="64"/>
    </row>
    <row r="6" customFormat="false" ht="20.25" hidden="false" customHeight="true" outlineLevel="0" collapsed="false">
      <c r="A6" s="61"/>
      <c r="B6" s="61"/>
      <c r="C6" s="62"/>
      <c r="D6" s="63"/>
      <c r="E6" s="63" t="s">
        <v>12</v>
      </c>
      <c r="F6" s="63" t="s">
        <v>13</v>
      </c>
      <c r="G6" s="63" t="s">
        <v>14</v>
      </c>
      <c r="H6" s="63" t="s">
        <v>13</v>
      </c>
      <c r="I6" s="63" t="s">
        <v>14</v>
      </c>
      <c r="J6" s="63" t="s">
        <v>13</v>
      </c>
      <c r="K6" s="63" t="s">
        <v>14</v>
      </c>
      <c r="L6" s="63" t="s">
        <v>13</v>
      </c>
      <c r="M6" s="64" t="s">
        <v>14</v>
      </c>
    </row>
    <row r="7" customFormat="false" ht="20.25" hidden="false" customHeight="true" outlineLevel="0" collapsed="false">
      <c r="A7" s="65" t="s">
        <v>15</v>
      </c>
      <c r="B7" s="66" t="s">
        <v>46</v>
      </c>
      <c r="C7" s="67" t="n">
        <v>14</v>
      </c>
      <c r="D7" s="67" t="n">
        <v>167</v>
      </c>
      <c r="E7" s="67" t="n">
        <v>4395</v>
      </c>
      <c r="F7" s="67" t="n">
        <v>2186</v>
      </c>
      <c r="G7" s="67" t="n">
        <v>2209</v>
      </c>
      <c r="H7" s="67" t="n">
        <v>184</v>
      </c>
      <c r="I7" s="67" t="n">
        <v>149</v>
      </c>
      <c r="J7" s="68" t="s">
        <v>47</v>
      </c>
      <c r="K7" s="67" t="n">
        <v>2</v>
      </c>
      <c r="L7" s="67" t="n">
        <v>23</v>
      </c>
      <c r="M7" s="67" t="n">
        <v>33</v>
      </c>
    </row>
    <row r="8" customFormat="false" ht="20.25" hidden="false" customHeight="true" outlineLevel="0" collapsed="false">
      <c r="A8" s="65"/>
      <c r="B8" s="66" t="s">
        <v>48</v>
      </c>
      <c r="C8" s="69" t="n">
        <v>1</v>
      </c>
      <c r="D8" s="68" t="n">
        <v>7</v>
      </c>
      <c r="E8" s="68" t="n">
        <v>198</v>
      </c>
      <c r="F8" s="68" t="n">
        <v>94</v>
      </c>
      <c r="G8" s="68" t="n">
        <v>104</v>
      </c>
      <c r="H8" s="68" t="n">
        <v>12</v>
      </c>
      <c r="I8" s="68" t="n">
        <v>7</v>
      </c>
      <c r="J8" s="68" t="n">
        <v>1</v>
      </c>
      <c r="K8" s="68" t="s">
        <v>47</v>
      </c>
      <c r="L8" s="68" t="s">
        <v>47</v>
      </c>
      <c r="M8" s="68" t="n">
        <v>3</v>
      </c>
    </row>
    <row r="9" customFormat="false" ht="20.25" hidden="false" customHeight="true" outlineLevel="0" collapsed="false">
      <c r="A9" s="65" t="s">
        <v>17</v>
      </c>
      <c r="B9" s="66" t="s">
        <v>46</v>
      </c>
      <c r="C9" s="69" t="n">
        <v>14</v>
      </c>
      <c r="D9" s="68" t="n">
        <v>164</v>
      </c>
      <c r="E9" s="68" t="n">
        <v>4389</v>
      </c>
      <c r="F9" s="68" t="n">
        <v>2219</v>
      </c>
      <c r="G9" s="68" t="n">
        <v>2170</v>
      </c>
      <c r="H9" s="68" t="n">
        <v>184</v>
      </c>
      <c r="I9" s="68" t="n">
        <v>149</v>
      </c>
      <c r="J9" s="68" t="n">
        <v>5</v>
      </c>
      <c r="K9" s="68" t="n">
        <v>4</v>
      </c>
      <c r="L9" s="68" t="n">
        <v>21</v>
      </c>
      <c r="M9" s="68" t="n">
        <v>31</v>
      </c>
    </row>
    <row r="10" customFormat="false" ht="20.25" hidden="false" customHeight="true" outlineLevel="0" collapsed="false">
      <c r="A10" s="65"/>
      <c r="B10" s="66" t="s">
        <v>48</v>
      </c>
      <c r="C10" s="69" t="n">
        <v>1</v>
      </c>
      <c r="D10" s="68" t="n">
        <v>6</v>
      </c>
      <c r="E10" s="68" t="n">
        <f aca="false">F10+G10</f>
        <v>176</v>
      </c>
      <c r="F10" s="68" t="n">
        <v>79</v>
      </c>
      <c r="G10" s="68" t="n">
        <v>97</v>
      </c>
      <c r="H10" s="68" t="n">
        <v>11</v>
      </c>
      <c r="I10" s="68" t="n">
        <v>6</v>
      </c>
      <c r="J10" s="68" t="n">
        <v>2</v>
      </c>
      <c r="K10" s="68" t="str">
        <f aca="false">J7</f>
        <v>-</v>
      </c>
      <c r="L10" s="68" t="s">
        <v>47</v>
      </c>
      <c r="M10" s="68" t="n">
        <v>3</v>
      </c>
    </row>
    <row r="11" customFormat="false" ht="20.25" hidden="false" customHeight="true" outlineLevel="0" collapsed="false">
      <c r="A11" s="65" t="s">
        <v>18</v>
      </c>
      <c r="B11" s="66" t="s">
        <v>46</v>
      </c>
      <c r="C11" s="69" t="n">
        <v>14</v>
      </c>
      <c r="D11" s="68" t="n">
        <v>165</v>
      </c>
      <c r="E11" s="68" t="n">
        <v>4392</v>
      </c>
      <c r="F11" s="68" t="n">
        <v>2244</v>
      </c>
      <c r="G11" s="68" t="n">
        <v>2148</v>
      </c>
      <c r="H11" s="68" t="n">
        <v>182</v>
      </c>
      <c r="I11" s="68" t="n">
        <v>152</v>
      </c>
      <c r="J11" s="68" t="n">
        <v>5</v>
      </c>
      <c r="K11" s="68" t="n">
        <v>5</v>
      </c>
      <c r="L11" s="68" t="n">
        <v>24</v>
      </c>
      <c r="M11" s="68" t="n">
        <v>39</v>
      </c>
    </row>
    <row r="12" customFormat="false" ht="20.25" hidden="false" customHeight="true" outlineLevel="0" collapsed="false">
      <c r="A12" s="65"/>
      <c r="B12" s="66" t="s">
        <v>48</v>
      </c>
      <c r="C12" s="69" t="n">
        <v>1</v>
      </c>
      <c r="D12" s="68" t="n">
        <v>6</v>
      </c>
      <c r="E12" s="68" t="n">
        <f aca="false">F12+G12</f>
        <v>187</v>
      </c>
      <c r="F12" s="68" t="n">
        <v>82</v>
      </c>
      <c r="G12" s="68" t="n">
        <v>105</v>
      </c>
      <c r="H12" s="68" t="n">
        <v>12</v>
      </c>
      <c r="I12" s="68" t="n">
        <v>5</v>
      </c>
      <c r="J12" s="68" t="n">
        <v>1</v>
      </c>
      <c r="K12" s="68" t="s">
        <v>47</v>
      </c>
      <c r="L12" s="68" t="s">
        <v>47</v>
      </c>
      <c r="M12" s="68" t="n">
        <v>3</v>
      </c>
    </row>
    <row r="13" customFormat="false" ht="20.25" hidden="false" customHeight="true" outlineLevel="0" collapsed="false">
      <c r="A13" s="65" t="s">
        <v>19</v>
      </c>
      <c r="B13" s="66" t="s">
        <v>46</v>
      </c>
      <c r="C13" s="69" t="n">
        <v>14</v>
      </c>
      <c r="D13" s="68" t="n">
        <v>167</v>
      </c>
      <c r="E13" s="68" t="n">
        <v>4426</v>
      </c>
      <c r="F13" s="68" t="n">
        <v>2290</v>
      </c>
      <c r="G13" s="68" t="n">
        <v>2136</v>
      </c>
      <c r="H13" s="68" t="n">
        <v>188</v>
      </c>
      <c r="I13" s="68" t="n">
        <v>151</v>
      </c>
      <c r="J13" s="68" t="n">
        <v>7</v>
      </c>
      <c r="K13" s="68" t="n">
        <v>9</v>
      </c>
      <c r="L13" s="68" t="n">
        <v>21</v>
      </c>
      <c r="M13" s="68" t="n">
        <v>42</v>
      </c>
    </row>
    <row r="14" customFormat="false" ht="20.25" hidden="false" customHeight="true" outlineLevel="0" collapsed="false">
      <c r="A14" s="65"/>
      <c r="B14" s="66" t="s">
        <v>48</v>
      </c>
      <c r="C14" s="69" t="n">
        <v>1</v>
      </c>
      <c r="D14" s="68" t="n">
        <v>6</v>
      </c>
      <c r="E14" s="68" t="n">
        <f aca="false">F14+G14</f>
        <v>162</v>
      </c>
      <c r="F14" s="68" t="n">
        <v>71</v>
      </c>
      <c r="G14" s="68" t="n">
        <v>91</v>
      </c>
      <c r="H14" s="68" t="n">
        <v>11</v>
      </c>
      <c r="I14" s="68" t="n">
        <v>4</v>
      </c>
      <c r="J14" s="68" t="n">
        <v>1</v>
      </c>
      <c r="K14" s="68" t="s">
        <v>47</v>
      </c>
      <c r="L14" s="68" t="s">
        <v>47</v>
      </c>
      <c r="M14" s="68" t="n">
        <v>3</v>
      </c>
    </row>
    <row r="15" customFormat="false" ht="20.25" hidden="false" customHeight="true" outlineLevel="0" collapsed="false">
      <c r="A15" s="65" t="s">
        <v>20</v>
      </c>
      <c r="B15" s="66" t="s">
        <v>46</v>
      </c>
      <c r="C15" s="69" t="n">
        <v>14</v>
      </c>
      <c r="D15" s="68" t="n">
        <v>162</v>
      </c>
      <c r="E15" s="68" t="n">
        <v>4406</v>
      </c>
      <c r="F15" s="68" t="n">
        <v>2267</v>
      </c>
      <c r="G15" s="68" t="n">
        <v>2139</v>
      </c>
      <c r="H15" s="68" t="n">
        <v>181</v>
      </c>
      <c r="I15" s="68" t="n">
        <v>151</v>
      </c>
      <c r="J15" s="68" t="n">
        <v>9</v>
      </c>
      <c r="K15" s="68" t="n">
        <v>11</v>
      </c>
      <c r="L15" s="68" t="n">
        <v>27</v>
      </c>
      <c r="M15" s="68" t="n">
        <v>44</v>
      </c>
    </row>
    <row r="16" customFormat="false" ht="20.25" hidden="false" customHeight="true" outlineLevel="0" collapsed="false">
      <c r="A16" s="65"/>
      <c r="B16" s="66" t="s">
        <v>48</v>
      </c>
      <c r="C16" s="69" t="n">
        <v>1</v>
      </c>
      <c r="D16" s="68" t="n">
        <v>6</v>
      </c>
      <c r="E16" s="68" t="n">
        <v>140</v>
      </c>
      <c r="F16" s="68" t="n">
        <v>64</v>
      </c>
      <c r="G16" s="68" t="n">
        <v>76</v>
      </c>
      <c r="H16" s="68" t="n">
        <v>10</v>
      </c>
      <c r="I16" s="68" t="n">
        <v>4</v>
      </c>
      <c r="J16" s="68" t="n">
        <v>3</v>
      </c>
      <c r="K16" s="68" t="s">
        <v>47</v>
      </c>
      <c r="L16" s="68" t="s">
        <v>47</v>
      </c>
      <c r="M16" s="68" t="n">
        <v>3</v>
      </c>
    </row>
    <row r="17" customFormat="false" ht="20.25" hidden="false" customHeight="true" outlineLevel="0" collapsed="false">
      <c r="A17" s="70" t="s">
        <v>21</v>
      </c>
      <c r="B17" s="66" t="s">
        <v>46</v>
      </c>
      <c r="C17" s="69" t="n">
        <v>14</v>
      </c>
      <c r="D17" s="68" t="n">
        <v>161</v>
      </c>
      <c r="E17" s="68" t="n">
        <v>4370</v>
      </c>
      <c r="F17" s="68" t="n">
        <v>2246</v>
      </c>
      <c r="G17" s="68" t="n">
        <v>2124</v>
      </c>
      <c r="H17" s="68" t="n">
        <v>186</v>
      </c>
      <c r="I17" s="68" t="n">
        <v>141</v>
      </c>
      <c r="J17" s="68" t="n">
        <v>5</v>
      </c>
      <c r="K17" s="68" t="n">
        <v>16</v>
      </c>
      <c r="L17" s="68" t="n">
        <v>28</v>
      </c>
      <c r="M17" s="68" t="n">
        <v>44</v>
      </c>
    </row>
    <row r="18" customFormat="false" ht="20.25" hidden="false" customHeight="true" outlineLevel="0" collapsed="false">
      <c r="A18" s="70"/>
      <c r="B18" s="66" t="s">
        <v>48</v>
      </c>
      <c r="C18" s="69" t="n">
        <v>1</v>
      </c>
      <c r="D18" s="68" t="n">
        <v>6</v>
      </c>
      <c r="E18" s="68" t="n">
        <v>109</v>
      </c>
      <c r="F18" s="68" t="n">
        <v>58</v>
      </c>
      <c r="G18" s="68" t="n">
        <v>51</v>
      </c>
      <c r="H18" s="68" t="n">
        <v>9</v>
      </c>
      <c r="I18" s="68" t="n">
        <v>4</v>
      </c>
      <c r="J18" s="68" t="n">
        <v>2</v>
      </c>
      <c r="K18" s="68" t="s">
        <v>47</v>
      </c>
      <c r="L18" s="68" t="s">
        <v>47</v>
      </c>
      <c r="M18" s="68" t="n">
        <v>3</v>
      </c>
    </row>
    <row r="19" customFormat="false" ht="20.25" hidden="false" customHeight="true" outlineLevel="0" collapsed="false">
      <c r="A19" s="65" t="s">
        <v>31</v>
      </c>
      <c r="B19" s="66" t="s">
        <v>46</v>
      </c>
      <c r="C19" s="71" t="n">
        <v>14</v>
      </c>
      <c r="D19" s="72" t="n">
        <v>160</v>
      </c>
      <c r="E19" s="68" t="n">
        <v>4318</v>
      </c>
      <c r="F19" s="72" t="n">
        <v>2171</v>
      </c>
      <c r="G19" s="72" t="n">
        <v>2147</v>
      </c>
      <c r="H19" s="72" t="n">
        <v>178</v>
      </c>
      <c r="I19" s="72" t="n">
        <v>142</v>
      </c>
      <c r="J19" s="68" t="n">
        <v>10</v>
      </c>
      <c r="K19" s="72" t="n">
        <v>11</v>
      </c>
      <c r="L19" s="72" t="n">
        <v>26</v>
      </c>
      <c r="M19" s="72" t="n">
        <v>46</v>
      </c>
      <c r="N19" s="72"/>
    </row>
    <row r="20" customFormat="false" ht="20.25" hidden="false" customHeight="true" outlineLevel="0" collapsed="false">
      <c r="A20" s="65"/>
      <c r="B20" s="66" t="s">
        <v>48</v>
      </c>
      <c r="C20" s="73" t="n">
        <v>1</v>
      </c>
      <c r="D20" s="74" t="n">
        <v>6</v>
      </c>
      <c r="E20" s="74" t="n">
        <v>101</v>
      </c>
      <c r="F20" s="74" t="n">
        <v>53</v>
      </c>
      <c r="G20" s="74" t="n">
        <v>48</v>
      </c>
      <c r="H20" s="74" t="n">
        <v>8</v>
      </c>
      <c r="I20" s="74" t="n">
        <v>5</v>
      </c>
      <c r="J20" s="74" t="n">
        <v>1</v>
      </c>
      <c r="K20" s="75" t="s">
        <v>47</v>
      </c>
      <c r="L20" s="75" t="s">
        <v>47</v>
      </c>
      <c r="M20" s="74" t="n">
        <v>3</v>
      </c>
      <c r="N20" s="72"/>
    </row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>
      <c r="A23" s="5" t="s">
        <v>49</v>
      </c>
      <c r="N23" s="60" t="s">
        <v>50</v>
      </c>
    </row>
    <row r="24" customFormat="false" ht="20.25" hidden="false" customHeight="true" outlineLevel="0" collapsed="false">
      <c r="A24" s="76" t="s">
        <v>8</v>
      </c>
      <c r="B24" s="76"/>
      <c r="C24" s="63" t="s">
        <v>51</v>
      </c>
      <c r="D24" s="63"/>
      <c r="E24" s="63"/>
      <c r="F24" s="63" t="s">
        <v>52</v>
      </c>
      <c r="G24" s="63"/>
      <c r="H24" s="63"/>
      <c r="I24" s="77" t="s">
        <v>53</v>
      </c>
      <c r="J24" s="77"/>
      <c r="K24" s="77"/>
      <c r="L24" s="78" t="s">
        <v>54</v>
      </c>
      <c r="M24" s="78"/>
      <c r="N24" s="78"/>
    </row>
    <row r="25" customFormat="false" ht="20.25" hidden="false" customHeight="true" outlineLevel="0" collapsed="false">
      <c r="A25" s="76"/>
      <c r="B25" s="76"/>
      <c r="C25" s="63" t="s">
        <v>38</v>
      </c>
      <c r="D25" s="63" t="s">
        <v>13</v>
      </c>
      <c r="E25" s="63" t="s">
        <v>14</v>
      </c>
      <c r="F25" s="63" t="s">
        <v>12</v>
      </c>
      <c r="G25" s="63" t="s">
        <v>13</v>
      </c>
      <c r="H25" s="63" t="s">
        <v>14</v>
      </c>
      <c r="I25" s="63" t="s">
        <v>12</v>
      </c>
      <c r="J25" s="63" t="s">
        <v>13</v>
      </c>
      <c r="K25" s="63" t="s">
        <v>14</v>
      </c>
      <c r="L25" s="63" t="s">
        <v>12</v>
      </c>
      <c r="M25" s="63" t="s">
        <v>13</v>
      </c>
      <c r="N25" s="64" t="s">
        <v>14</v>
      </c>
    </row>
    <row r="26" customFormat="false" ht="20.25" hidden="false" customHeight="true" outlineLevel="0" collapsed="false">
      <c r="A26" s="70" t="s">
        <v>15</v>
      </c>
      <c r="B26" s="66" t="s">
        <v>46</v>
      </c>
      <c r="C26" s="68" t="n">
        <v>4395</v>
      </c>
      <c r="D26" s="68" t="n">
        <v>2186</v>
      </c>
      <c r="E26" s="68" t="n">
        <v>2209</v>
      </c>
      <c r="F26" s="72" t="n">
        <v>1412</v>
      </c>
      <c r="G26" s="72" t="n">
        <v>710</v>
      </c>
      <c r="H26" s="72" t="n">
        <v>702</v>
      </c>
      <c r="I26" s="72" t="n">
        <v>1474</v>
      </c>
      <c r="J26" s="72" t="n">
        <v>727</v>
      </c>
      <c r="K26" s="72" t="n">
        <v>747</v>
      </c>
      <c r="L26" s="72" t="n">
        <v>1509</v>
      </c>
      <c r="M26" s="72" t="n">
        <v>749</v>
      </c>
      <c r="N26" s="72" t="n">
        <v>760</v>
      </c>
    </row>
    <row r="27" customFormat="false" ht="20.25" hidden="false" customHeight="true" outlineLevel="0" collapsed="false">
      <c r="A27" s="70"/>
      <c r="B27" s="79" t="s">
        <v>48</v>
      </c>
      <c r="C27" s="68" t="n">
        <v>198</v>
      </c>
      <c r="D27" s="68" t="n">
        <v>94</v>
      </c>
      <c r="E27" s="68" t="n">
        <v>104</v>
      </c>
      <c r="F27" s="72" t="n">
        <v>59</v>
      </c>
      <c r="G27" s="72" t="n">
        <v>32</v>
      </c>
      <c r="H27" s="72" t="n">
        <v>27</v>
      </c>
      <c r="I27" s="72" t="n">
        <v>57</v>
      </c>
      <c r="J27" s="72" t="n">
        <v>23</v>
      </c>
      <c r="K27" s="72" t="n">
        <v>34</v>
      </c>
      <c r="L27" s="72" t="n">
        <v>82</v>
      </c>
      <c r="M27" s="72" t="n">
        <v>39</v>
      </c>
      <c r="N27" s="72" t="n">
        <v>43</v>
      </c>
    </row>
    <row r="28" customFormat="false" ht="20.25" hidden="false" customHeight="true" outlineLevel="0" collapsed="false">
      <c r="A28" s="70" t="s">
        <v>17</v>
      </c>
      <c r="B28" s="66" t="s">
        <v>46</v>
      </c>
      <c r="C28" s="68" t="n">
        <v>4389</v>
      </c>
      <c r="D28" s="68" t="n">
        <v>2219</v>
      </c>
      <c r="E28" s="68" t="n">
        <v>2170</v>
      </c>
      <c r="F28" s="72" t="n">
        <v>1502</v>
      </c>
      <c r="G28" s="72" t="n">
        <v>783</v>
      </c>
      <c r="H28" s="72" t="n">
        <v>719</v>
      </c>
      <c r="I28" s="72" t="n">
        <v>1413</v>
      </c>
      <c r="J28" s="72" t="n">
        <v>709</v>
      </c>
      <c r="K28" s="72" t="n">
        <v>704</v>
      </c>
      <c r="L28" s="72" t="n">
        <v>1474</v>
      </c>
      <c r="M28" s="72" t="n">
        <v>727</v>
      </c>
      <c r="N28" s="72" t="n">
        <v>747</v>
      </c>
    </row>
    <row r="29" customFormat="false" ht="20.25" hidden="false" customHeight="true" outlineLevel="0" collapsed="false">
      <c r="A29" s="70"/>
      <c r="B29" s="79" t="s">
        <v>48</v>
      </c>
      <c r="C29" s="68" t="n">
        <f aca="false">D29+E29</f>
        <v>176</v>
      </c>
      <c r="D29" s="68" t="n">
        <f aca="false">G29+J29+M29</f>
        <v>79</v>
      </c>
      <c r="E29" s="68" t="n">
        <f aca="false">H29+K29+N29</f>
        <v>97</v>
      </c>
      <c r="F29" s="72" t="n">
        <f aca="false">G29+H29</f>
        <v>60</v>
      </c>
      <c r="G29" s="72" t="n">
        <v>24</v>
      </c>
      <c r="H29" s="72" t="n">
        <v>36</v>
      </c>
      <c r="I29" s="72" t="n">
        <f aca="false">J29+K29</f>
        <v>59</v>
      </c>
      <c r="J29" s="72" t="n">
        <v>32</v>
      </c>
      <c r="K29" s="72" t="n">
        <v>27</v>
      </c>
      <c r="L29" s="72" t="n">
        <f aca="false">M29+N29</f>
        <v>57</v>
      </c>
      <c r="M29" s="72" t="n">
        <v>23</v>
      </c>
      <c r="N29" s="72" t="n">
        <v>34</v>
      </c>
    </row>
    <row r="30" customFormat="false" ht="20.25" hidden="false" customHeight="true" outlineLevel="0" collapsed="false">
      <c r="A30" s="70" t="s">
        <v>18</v>
      </c>
      <c r="B30" s="66" t="s">
        <v>46</v>
      </c>
      <c r="C30" s="68" t="n">
        <v>4392</v>
      </c>
      <c r="D30" s="68" t="n">
        <v>2244</v>
      </c>
      <c r="E30" s="68" t="n">
        <v>2148</v>
      </c>
      <c r="F30" s="72" t="n">
        <v>1478</v>
      </c>
      <c r="G30" s="72" t="n">
        <v>755</v>
      </c>
      <c r="H30" s="72" t="n">
        <v>723</v>
      </c>
      <c r="I30" s="72" t="n">
        <v>1499</v>
      </c>
      <c r="J30" s="72" t="n">
        <v>781</v>
      </c>
      <c r="K30" s="72" t="n">
        <v>718</v>
      </c>
      <c r="L30" s="72" t="n">
        <v>1415</v>
      </c>
      <c r="M30" s="72" t="n">
        <v>708</v>
      </c>
      <c r="N30" s="72" t="n">
        <v>707</v>
      </c>
    </row>
    <row r="31" customFormat="false" ht="20.25" hidden="false" customHeight="true" outlineLevel="0" collapsed="false">
      <c r="A31" s="70"/>
      <c r="B31" s="79" t="s">
        <v>48</v>
      </c>
      <c r="C31" s="68" t="n">
        <f aca="false">D31+E31</f>
        <v>187</v>
      </c>
      <c r="D31" s="68" t="n">
        <f aca="false">G31+J31+M31</f>
        <v>82</v>
      </c>
      <c r="E31" s="68" t="n">
        <f aca="false">H31+K31+N31</f>
        <v>105</v>
      </c>
      <c r="F31" s="72" t="n">
        <f aca="false">G31+H31</f>
        <v>71</v>
      </c>
      <c r="G31" s="72" t="n">
        <v>29</v>
      </c>
      <c r="H31" s="72" t="n">
        <v>42</v>
      </c>
      <c r="I31" s="72" t="n">
        <f aca="false">J31+K31</f>
        <v>58</v>
      </c>
      <c r="J31" s="72" t="n">
        <v>22</v>
      </c>
      <c r="K31" s="72" t="n">
        <v>36</v>
      </c>
      <c r="L31" s="72" t="n">
        <f aca="false">M31+N31</f>
        <v>58</v>
      </c>
      <c r="M31" s="72" t="n">
        <v>31</v>
      </c>
      <c r="N31" s="72" t="n">
        <v>27</v>
      </c>
    </row>
    <row r="32" customFormat="false" ht="20.25" hidden="false" customHeight="true" outlineLevel="0" collapsed="false">
      <c r="A32" s="70" t="s">
        <v>19</v>
      </c>
      <c r="B32" s="66" t="s">
        <v>46</v>
      </c>
      <c r="C32" s="68" t="n">
        <v>4426</v>
      </c>
      <c r="D32" s="68" t="n">
        <v>2290</v>
      </c>
      <c r="E32" s="68" t="n">
        <v>2136</v>
      </c>
      <c r="F32" s="72" t="n">
        <v>1450</v>
      </c>
      <c r="G32" s="72" t="n">
        <v>758</v>
      </c>
      <c r="H32" s="72" t="n">
        <v>692</v>
      </c>
      <c r="I32" s="72" t="n">
        <v>1477</v>
      </c>
      <c r="J32" s="72" t="n">
        <v>752</v>
      </c>
      <c r="K32" s="72" t="n">
        <v>725</v>
      </c>
      <c r="L32" s="72" t="n">
        <v>1499</v>
      </c>
      <c r="M32" s="72" t="n">
        <v>780</v>
      </c>
      <c r="N32" s="72" t="n">
        <v>719</v>
      </c>
    </row>
    <row r="33" customFormat="false" ht="20.25" hidden="false" customHeight="true" outlineLevel="0" collapsed="false">
      <c r="A33" s="70"/>
      <c r="B33" s="79" t="s">
        <v>48</v>
      </c>
      <c r="C33" s="68" t="n">
        <f aca="false">D33+E33</f>
        <v>162</v>
      </c>
      <c r="D33" s="68" t="n">
        <f aca="false">G33+J33+M33</f>
        <v>71</v>
      </c>
      <c r="E33" s="68" t="n">
        <f aca="false">H33+K33+N33</f>
        <v>91</v>
      </c>
      <c r="F33" s="72" t="n">
        <f aca="false">G33+H33</f>
        <v>39</v>
      </c>
      <c r="G33" s="72" t="n">
        <v>23</v>
      </c>
      <c r="H33" s="72" t="n">
        <v>16</v>
      </c>
      <c r="I33" s="72" t="n">
        <f aca="false">J33+K33</f>
        <v>66</v>
      </c>
      <c r="J33" s="72" t="n">
        <v>26</v>
      </c>
      <c r="K33" s="72" t="n">
        <v>40</v>
      </c>
      <c r="L33" s="72" t="n">
        <f aca="false">M33+N33</f>
        <v>57</v>
      </c>
      <c r="M33" s="72" t="n">
        <v>22</v>
      </c>
      <c r="N33" s="72" t="n">
        <v>35</v>
      </c>
    </row>
    <row r="34" customFormat="false" ht="20.25" hidden="false" customHeight="true" outlineLevel="0" collapsed="false">
      <c r="A34" s="19" t="s">
        <v>20</v>
      </c>
      <c r="B34" s="79" t="s">
        <v>46</v>
      </c>
      <c r="C34" s="68" t="n">
        <v>4406</v>
      </c>
      <c r="D34" s="68" t="n">
        <v>2267</v>
      </c>
      <c r="E34" s="68" t="n">
        <v>2139</v>
      </c>
      <c r="F34" s="72" t="n">
        <v>1468</v>
      </c>
      <c r="G34" s="72" t="n">
        <v>750</v>
      </c>
      <c r="H34" s="72" t="n">
        <v>718</v>
      </c>
      <c r="I34" s="72" t="n">
        <v>1455</v>
      </c>
      <c r="J34" s="72" t="n">
        <v>758</v>
      </c>
      <c r="K34" s="72" t="n">
        <v>697</v>
      </c>
      <c r="L34" s="72" t="n">
        <v>1483</v>
      </c>
      <c r="M34" s="72" t="n">
        <v>759</v>
      </c>
      <c r="N34" s="72" t="n">
        <v>724</v>
      </c>
    </row>
    <row r="35" customFormat="false" ht="20.25" hidden="false" customHeight="true" outlineLevel="0" collapsed="false">
      <c r="A35" s="19"/>
      <c r="B35" s="79" t="s">
        <v>48</v>
      </c>
      <c r="C35" s="68" t="n">
        <v>140</v>
      </c>
      <c r="D35" s="68" t="n">
        <v>64</v>
      </c>
      <c r="E35" s="68" t="n">
        <v>76</v>
      </c>
      <c r="F35" s="72" t="n">
        <v>36</v>
      </c>
      <c r="G35" s="72" t="n">
        <v>15</v>
      </c>
      <c r="H35" s="72" t="n">
        <v>21</v>
      </c>
      <c r="I35" s="72" t="n">
        <v>39</v>
      </c>
      <c r="J35" s="72" t="n">
        <v>23</v>
      </c>
      <c r="K35" s="72" t="n">
        <v>16</v>
      </c>
      <c r="L35" s="72" t="n">
        <v>65</v>
      </c>
      <c r="M35" s="72" t="n">
        <v>26</v>
      </c>
      <c r="N35" s="72" t="n">
        <v>39</v>
      </c>
    </row>
    <row r="36" customFormat="false" ht="20.25" hidden="false" customHeight="true" outlineLevel="0" collapsed="false">
      <c r="A36" s="19" t="s">
        <v>21</v>
      </c>
      <c r="B36" s="79" t="s">
        <v>46</v>
      </c>
      <c r="C36" s="68" t="n">
        <v>4370</v>
      </c>
      <c r="D36" s="68" t="n">
        <v>2246</v>
      </c>
      <c r="E36" s="68" t="n">
        <v>2124</v>
      </c>
      <c r="F36" s="72" t="n">
        <v>1444</v>
      </c>
      <c r="G36" s="72" t="n">
        <v>736</v>
      </c>
      <c r="H36" s="72" t="n">
        <v>708</v>
      </c>
      <c r="I36" s="72" t="n">
        <v>1470</v>
      </c>
      <c r="J36" s="72" t="n">
        <v>749</v>
      </c>
      <c r="K36" s="72" t="n">
        <v>721</v>
      </c>
      <c r="L36" s="72" t="n">
        <v>1456</v>
      </c>
      <c r="M36" s="72" t="n">
        <v>761</v>
      </c>
      <c r="N36" s="72" t="n">
        <v>695</v>
      </c>
    </row>
    <row r="37" customFormat="false" ht="20.25" hidden="false" customHeight="true" outlineLevel="0" collapsed="false">
      <c r="A37" s="19"/>
      <c r="B37" s="79" t="s">
        <v>48</v>
      </c>
      <c r="C37" s="68" t="n">
        <v>109</v>
      </c>
      <c r="D37" s="68" t="n">
        <v>58</v>
      </c>
      <c r="E37" s="68" t="n">
        <v>51</v>
      </c>
      <c r="F37" s="72" t="n">
        <v>36</v>
      </c>
      <c r="G37" s="72" t="n">
        <v>21</v>
      </c>
      <c r="H37" s="72" t="n">
        <v>15</v>
      </c>
      <c r="I37" s="72" t="n">
        <v>35</v>
      </c>
      <c r="J37" s="72" t="n">
        <v>15</v>
      </c>
      <c r="K37" s="72" t="n">
        <v>20</v>
      </c>
      <c r="L37" s="72" t="n">
        <v>38</v>
      </c>
      <c r="M37" s="72" t="n">
        <v>22</v>
      </c>
      <c r="N37" s="72" t="n">
        <v>16</v>
      </c>
    </row>
    <row r="38" customFormat="false" ht="20.25" hidden="false" customHeight="true" outlineLevel="0" collapsed="false">
      <c r="A38" s="19" t="s">
        <v>31</v>
      </c>
      <c r="B38" s="66" t="s">
        <v>46</v>
      </c>
      <c r="C38" s="68" t="n">
        <v>4318</v>
      </c>
      <c r="D38" s="68" t="n">
        <v>2171</v>
      </c>
      <c r="E38" s="68" t="n">
        <v>2147</v>
      </c>
      <c r="F38" s="72" t="n">
        <v>1403</v>
      </c>
      <c r="G38" s="72" t="n">
        <v>687</v>
      </c>
      <c r="H38" s="72" t="n">
        <v>716</v>
      </c>
      <c r="I38" s="72" t="n">
        <v>1444</v>
      </c>
      <c r="J38" s="72" t="n">
        <v>737</v>
      </c>
      <c r="K38" s="72" t="n">
        <v>707</v>
      </c>
      <c r="L38" s="72" t="n">
        <v>1471</v>
      </c>
      <c r="M38" s="72" t="n">
        <v>747</v>
      </c>
      <c r="N38" s="72" t="n">
        <v>724</v>
      </c>
    </row>
    <row r="39" customFormat="false" ht="20.25" hidden="false" customHeight="true" outlineLevel="0" collapsed="false">
      <c r="A39" s="19"/>
      <c r="B39" s="79" t="s">
        <v>48</v>
      </c>
      <c r="C39" s="73" t="n">
        <v>101</v>
      </c>
      <c r="D39" s="74" t="n">
        <v>53</v>
      </c>
      <c r="E39" s="74" t="n">
        <v>48</v>
      </c>
      <c r="F39" s="74" t="n">
        <v>31</v>
      </c>
      <c r="G39" s="74" t="n">
        <v>17</v>
      </c>
      <c r="H39" s="74" t="n">
        <v>14</v>
      </c>
      <c r="I39" s="74" t="n">
        <v>35</v>
      </c>
      <c r="J39" s="74" t="n">
        <v>21</v>
      </c>
      <c r="K39" s="74" t="n">
        <v>14</v>
      </c>
      <c r="L39" s="74" t="n">
        <v>35</v>
      </c>
      <c r="M39" s="74" t="n">
        <v>15</v>
      </c>
      <c r="N39" s="74" t="n">
        <v>20</v>
      </c>
    </row>
    <row r="40" customFormat="false" ht="20.25" hidden="false" customHeight="true" outlineLevel="0" collapsed="false">
      <c r="A40" s="23" t="s">
        <v>24</v>
      </c>
      <c r="D40" s="80"/>
      <c r="E40" s="81"/>
      <c r="F40" s="80"/>
      <c r="G40" s="80"/>
      <c r="H40" s="80"/>
      <c r="I40" s="80"/>
      <c r="J40" s="80"/>
      <c r="K40" s="80"/>
      <c r="L40" s="80"/>
      <c r="M40" s="80"/>
      <c r="N40" s="80"/>
      <c r="O40" s="82"/>
      <c r="P40" s="83"/>
      <c r="Q40" s="83"/>
      <c r="R40" s="83"/>
      <c r="S40" s="83"/>
      <c r="T40" s="83"/>
    </row>
  </sheetData>
  <mergeCells count="28">
    <mergeCell ref="A4:B6"/>
    <mergeCell ref="C4:C6"/>
    <mergeCell ref="D4:D6"/>
    <mergeCell ref="E4:G5"/>
    <mergeCell ref="H4:K4"/>
    <mergeCell ref="L4:M4"/>
    <mergeCell ref="H5:I5"/>
    <mergeCell ref="J5:K5"/>
    <mergeCell ref="L5:M5"/>
    <mergeCell ref="A7:A8"/>
    <mergeCell ref="A9:A10"/>
    <mergeCell ref="A11:A12"/>
    <mergeCell ref="A13:A14"/>
    <mergeCell ref="A15:A16"/>
    <mergeCell ref="A17:A18"/>
    <mergeCell ref="A19:A20"/>
    <mergeCell ref="A24:B25"/>
    <mergeCell ref="C24:E24"/>
    <mergeCell ref="F24:H24"/>
    <mergeCell ref="I24:K24"/>
    <mergeCell ref="L24:N24"/>
    <mergeCell ref="A26:A27"/>
    <mergeCell ref="A28:A29"/>
    <mergeCell ref="A30:A31"/>
    <mergeCell ref="A32:A33"/>
    <mergeCell ref="A34:A35"/>
    <mergeCell ref="A36:A37"/>
    <mergeCell ref="A38:A39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3" min="2" style="1" width="6.49"/>
    <col collapsed="false" customWidth="true" hidden="false" outlineLevel="0" max="13" min="4" style="83" width="6.49"/>
    <col collapsed="false" customWidth="true" hidden="false" outlineLevel="0" max="19" min="14" style="83" width="6.62"/>
    <col collapsed="false" customWidth="true" hidden="false" outlineLevel="0" max="20" min="20" style="83" width="8.62"/>
    <col collapsed="false" customWidth="true" hidden="false" outlineLevel="0" max="29" min="21" style="1" width="5.62"/>
    <col collapsed="false" customWidth="false" hidden="false" outlineLevel="0" max="257" min="30" style="1" width="8.99"/>
  </cols>
  <sheetData>
    <row r="1" customFormat="false" ht="17.25" hidden="false" customHeight="true" outlineLevel="0" collapsed="false">
      <c r="A1" s="3" t="s">
        <v>55</v>
      </c>
      <c r="M1" s="1"/>
    </row>
    <row r="2" customFormat="false" ht="8.25" hidden="false" customHeight="true" outlineLevel="0" collapsed="false">
      <c r="A2" s="4"/>
      <c r="M2" s="1"/>
    </row>
    <row r="3" customFormat="false" ht="20.25" hidden="false" customHeight="true" outlineLevel="0" collapsed="false">
      <c r="A3" s="5" t="s">
        <v>56</v>
      </c>
      <c r="L3" s="84" t="s">
        <v>57</v>
      </c>
      <c r="M3" s="85"/>
    </row>
    <row r="4" customFormat="false" ht="20.25" hidden="false" customHeight="true" outlineLevel="0" collapsed="false">
      <c r="A4" s="76" t="s">
        <v>8</v>
      </c>
      <c r="B4" s="86" t="s">
        <v>58</v>
      </c>
      <c r="C4" s="86"/>
      <c r="D4" s="86"/>
      <c r="E4" s="87" t="s">
        <v>59</v>
      </c>
      <c r="F4" s="87"/>
      <c r="G4" s="87" t="s">
        <v>60</v>
      </c>
      <c r="H4" s="87"/>
      <c r="I4" s="87" t="s">
        <v>61</v>
      </c>
      <c r="J4" s="87"/>
      <c r="K4" s="88" t="s">
        <v>62</v>
      </c>
      <c r="L4" s="88"/>
      <c r="R4" s="1"/>
      <c r="S4" s="1"/>
      <c r="T4" s="1"/>
    </row>
    <row r="5" customFormat="false" ht="20.25" hidden="false" customHeight="true" outlineLevel="0" collapsed="false">
      <c r="A5" s="76"/>
      <c r="B5" s="86"/>
      <c r="C5" s="86"/>
      <c r="D5" s="86"/>
      <c r="E5" s="87"/>
      <c r="F5" s="87"/>
      <c r="G5" s="87"/>
      <c r="H5" s="87"/>
      <c r="I5" s="87"/>
      <c r="J5" s="87"/>
      <c r="K5" s="88"/>
      <c r="L5" s="88"/>
      <c r="R5" s="1"/>
      <c r="S5" s="1"/>
      <c r="T5" s="1"/>
    </row>
    <row r="6" customFormat="false" ht="20.25" hidden="false" customHeight="true" outlineLevel="0" collapsed="false">
      <c r="A6" s="76"/>
      <c r="B6" s="89" t="s">
        <v>38</v>
      </c>
      <c r="C6" s="86" t="s">
        <v>13</v>
      </c>
      <c r="D6" s="86" t="s">
        <v>14</v>
      </c>
      <c r="E6" s="86" t="s">
        <v>13</v>
      </c>
      <c r="F6" s="86" t="s">
        <v>14</v>
      </c>
      <c r="G6" s="86" t="s">
        <v>13</v>
      </c>
      <c r="H6" s="86" t="s">
        <v>14</v>
      </c>
      <c r="I6" s="86" t="s">
        <v>13</v>
      </c>
      <c r="J6" s="86" t="s">
        <v>14</v>
      </c>
      <c r="K6" s="86" t="s">
        <v>13</v>
      </c>
      <c r="L6" s="90" t="s">
        <v>14</v>
      </c>
      <c r="R6" s="1"/>
      <c r="S6" s="1"/>
      <c r="T6" s="1"/>
    </row>
    <row r="7" s="5" customFormat="true" ht="20.25" hidden="false" customHeight="true" outlineLevel="0" collapsed="false">
      <c r="A7" s="91" t="s">
        <v>15</v>
      </c>
      <c r="B7" s="72" t="n">
        <v>1541</v>
      </c>
      <c r="C7" s="72" t="n">
        <v>808</v>
      </c>
      <c r="D7" s="72" t="n">
        <v>733</v>
      </c>
      <c r="E7" s="92" t="n">
        <v>798</v>
      </c>
      <c r="F7" s="92" t="n">
        <v>717</v>
      </c>
      <c r="G7" s="93" t="s">
        <v>47</v>
      </c>
      <c r="H7" s="93" t="s">
        <v>47</v>
      </c>
      <c r="I7" s="93" t="n">
        <v>2</v>
      </c>
      <c r="J7" s="93" t="s">
        <v>47</v>
      </c>
      <c r="K7" s="93" t="n">
        <v>1</v>
      </c>
      <c r="L7" s="93" t="s">
        <v>47</v>
      </c>
      <c r="M7" s="94"/>
      <c r="N7" s="94"/>
      <c r="O7" s="94"/>
      <c r="P7" s="94"/>
      <c r="Q7" s="94"/>
    </row>
    <row r="8" s="5" customFormat="true" ht="20.25" hidden="false" customHeight="true" outlineLevel="0" collapsed="false">
      <c r="A8" s="91" t="s">
        <v>17</v>
      </c>
      <c r="B8" s="72" t="n">
        <v>1510</v>
      </c>
      <c r="C8" s="72" t="n">
        <v>750</v>
      </c>
      <c r="D8" s="72" t="n">
        <v>760</v>
      </c>
      <c r="E8" s="92" t="n">
        <v>739</v>
      </c>
      <c r="F8" s="92" t="n">
        <v>749</v>
      </c>
      <c r="G8" s="93" t="s">
        <v>47</v>
      </c>
      <c r="H8" s="93" t="s">
        <v>47</v>
      </c>
      <c r="I8" s="93" t="s">
        <v>47</v>
      </c>
      <c r="J8" s="93" t="s">
        <v>47</v>
      </c>
      <c r="K8" s="93" t="n">
        <v>1</v>
      </c>
      <c r="L8" s="93" t="s">
        <v>47</v>
      </c>
      <c r="M8" s="94"/>
      <c r="N8" s="94"/>
      <c r="O8" s="94"/>
      <c r="P8" s="94"/>
      <c r="Q8" s="94"/>
    </row>
    <row r="9" s="5" customFormat="true" ht="20.25" hidden="false" customHeight="true" outlineLevel="0" collapsed="false">
      <c r="A9" s="91" t="s">
        <v>18</v>
      </c>
      <c r="B9" s="72" t="n">
        <v>1474</v>
      </c>
      <c r="C9" s="72" t="n">
        <v>728</v>
      </c>
      <c r="D9" s="72" t="n">
        <v>746</v>
      </c>
      <c r="E9" s="92" t="n">
        <v>721</v>
      </c>
      <c r="F9" s="92" t="n">
        <v>743</v>
      </c>
      <c r="G9" s="93" t="s">
        <v>47</v>
      </c>
      <c r="H9" s="93" t="s">
        <v>47</v>
      </c>
      <c r="I9" s="93" t="s">
        <v>47</v>
      </c>
      <c r="J9" s="93" t="s">
        <v>47</v>
      </c>
      <c r="K9" s="93" t="s">
        <v>47</v>
      </c>
      <c r="L9" s="93" t="s">
        <v>47</v>
      </c>
      <c r="M9" s="94"/>
      <c r="N9" s="94"/>
      <c r="O9" s="94"/>
      <c r="P9" s="94"/>
      <c r="Q9" s="94"/>
    </row>
    <row r="10" s="5" customFormat="true" ht="20.25" hidden="false" customHeight="true" outlineLevel="0" collapsed="false">
      <c r="A10" s="91" t="s">
        <v>19</v>
      </c>
      <c r="B10" s="72" t="n">
        <v>1417</v>
      </c>
      <c r="C10" s="72" t="n">
        <v>712</v>
      </c>
      <c r="D10" s="72" t="n">
        <v>705</v>
      </c>
      <c r="E10" s="92" t="n">
        <v>689</v>
      </c>
      <c r="F10" s="92" t="n">
        <v>698</v>
      </c>
      <c r="G10" s="93" t="s">
        <v>47</v>
      </c>
      <c r="H10" s="93" t="s">
        <v>47</v>
      </c>
      <c r="I10" s="93" t="s">
        <v>47</v>
      </c>
      <c r="J10" s="93" t="s">
        <v>47</v>
      </c>
      <c r="K10" s="93" t="n">
        <v>3</v>
      </c>
      <c r="L10" s="93" t="s">
        <v>47</v>
      </c>
      <c r="M10" s="94"/>
      <c r="N10" s="94"/>
      <c r="O10" s="94"/>
      <c r="P10" s="94"/>
      <c r="Q10" s="94"/>
    </row>
    <row r="11" s="5" customFormat="true" ht="20.25" hidden="false" customHeight="true" outlineLevel="0" collapsed="false">
      <c r="A11" s="91" t="s">
        <v>20</v>
      </c>
      <c r="B11" s="72" t="n">
        <v>1501</v>
      </c>
      <c r="C11" s="72" t="n">
        <v>783</v>
      </c>
      <c r="D11" s="72" t="n">
        <v>718</v>
      </c>
      <c r="E11" s="92" t="n">
        <v>774</v>
      </c>
      <c r="F11" s="92" t="n">
        <v>715</v>
      </c>
      <c r="G11" s="93" t="s">
        <v>47</v>
      </c>
      <c r="H11" s="93" t="s">
        <v>47</v>
      </c>
      <c r="I11" s="93" t="s">
        <v>47</v>
      </c>
      <c r="J11" s="93" t="s">
        <v>47</v>
      </c>
      <c r="K11" s="93" t="n">
        <v>2</v>
      </c>
      <c r="L11" s="93" t="s">
        <v>47</v>
      </c>
      <c r="M11" s="94"/>
      <c r="N11" s="94"/>
      <c r="O11" s="94"/>
      <c r="P11" s="94"/>
      <c r="Q11" s="94"/>
    </row>
    <row r="12" s="5" customFormat="true" ht="20.25" hidden="false" customHeight="true" outlineLevel="0" collapsed="false">
      <c r="A12" s="91" t="s">
        <v>21</v>
      </c>
      <c r="B12" s="72" t="n">
        <v>1485</v>
      </c>
      <c r="C12" s="72" t="n">
        <v>759</v>
      </c>
      <c r="D12" s="72" t="n">
        <v>726</v>
      </c>
      <c r="E12" s="92" t="n">
        <v>748</v>
      </c>
      <c r="F12" s="92" t="n">
        <v>721</v>
      </c>
      <c r="G12" s="93" t="s">
        <v>47</v>
      </c>
      <c r="H12" s="93" t="s">
        <v>47</v>
      </c>
      <c r="I12" s="93" t="s">
        <v>47</v>
      </c>
      <c r="J12" s="93" t="s">
        <v>47</v>
      </c>
      <c r="K12" s="93" t="n">
        <v>3</v>
      </c>
      <c r="L12" s="93" t="s">
        <v>47</v>
      </c>
      <c r="M12" s="94"/>
      <c r="N12" s="94"/>
      <c r="O12" s="94"/>
      <c r="P12" s="94"/>
      <c r="Q12" s="94"/>
    </row>
    <row r="13" s="5" customFormat="true" ht="20.25" hidden="false" customHeight="true" outlineLevel="0" collapsed="false">
      <c r="A13" s="95" t="s">
        <v>31</v>
      </c>
      <c r="B13" s="73" t="n">
        <v>1460</v>
      </c>
      <c r="C13" s="74" t="n">
        <v>762</v>
      </c>
      <c r="D13" s="74" t="n">
        <v>698</v>
      </c>
      <c r="E13" s="74" t="n">
        <v>749</v>
      </c>
      <c r="F13" s="74" t="n">
        <v>695</v>
      </c>
      <c r="G13" s="96" t="s">
        <v>47</v>
      </c>
      <c r="H13" s="96" t="s">
        <v>47</v>
      </c>
      <c r="I13" s="96" t="s">
        <v>47</v>
      </c>
      <c r="J13" s="96" t="s">
        <v>47</v>
      </c>
      <c r="K13" s="96" t="s">
        <v>47</v>
      </c>
      <c r="L13" s="96" t="s">
        <v>47</v>
      </c>
      <c r="M13" s="94"/>
      <c r="N13" s="94"/>
      <c r="O13" s="94"/>
      <c r="P13" s="94"/>
      <c r="Q13" s="94"/>
    </row>
    <row r="14" customFormat="false" ht="20.25" hidden="false" customHeight="true" outlineLevel="0" collapsed="false"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</row>
    <row r="15" customFormat="false" ht="20.25" hidden="false" customHeight="true" outlineLevel="0" collapsed="false">
      <c r="A15" s="76" t="s">
        <v>8</v>
      </c>
      <c r="B15" s="89" t="s">
        <v>63</v>
      </c>
      <c r="C15" s="89"/>
      <c r="D15" s="86" t="s">
        <v>64</v>
      </c>
      <c r="E15" s="86"/>
      <c r="F15" s="86" t="s">
        <v>65</v>
      </c>
      <c r="G15" s="86"/>
      <c r="H15" s="97" t="s">
        <v>66</v>
      </c>
      <c r="I15" s="97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20.25" hidden="false" customHeight="true" outlineLevel="0" collapsed="false">
      <c r="A16" s="76"/>
      <c r="B16" s="89"/>
      <c r="C16" s="89"/>
      <c r="D16" s="86"/>
      <c r="E16" s="86"/>
      <c r="F16" s="86"/>
      <c r="G16" s="86"/>
      <c r="H16" s="97"/>
      <c r="I16" s="97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20.25" hidden="false" customHeight="true" outlineLevel="0" collapsed="false">
      <c r="A17" s="76"/>
      <c r="B17" s="89" t="s">
        <v>13</v>
      </c>
      <c r="C17" s="89" t="s">
        <v>14</v>
      </c>
      <c r="D17" s="86" t="s">
        <v>13</v>
      </c>
      <c r="E17" s="86" t="s">
        <v>14</v>
      </c>
      <c r="F17" s="86" t="s">
        <v>13</v>
      </c>
      <c r="G17" s="86" t="s">
        <v>14</v>
      </c>
      <c r="H17" s="86" t="s">
        <v>13</v>
      </c>
      <c r="I17" s="86" t="s">
        <v>14</v>
      </c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s="5" customFormat="true" ht="20.25" hidden="false" customHeight="true" outlineLevel="0" collapsed="false">
      <c r="A18" s="91" t="s">
        <v>15</v>
      </c>
      <c r="B18" s="72" t="n">
        <v>1</v>
      </c>
      <c r="C18" s="68" t="s">
        <v>47</v>
      </c>
      <c r="D18" s="72" t="n">
        <v>5</v>
      </c>
      <c r="E18" s="72" t="n">
        <v>16</v>
      </c>
      <c r="F18" s="72" t="n">
        <v>1</v>
      </c>
      <c r="G18" s="68" t="s">
        <v>47</v>
      </c>
      <c r="H18" s="68" t="s">
        <v>47</v>
      </c>
      <c r="I18" s="68" t="s">
        <v>47</v>
      </c>
      <c r="J18" s="98"/>
    </row>
    <row r="19" s="5" customFormat="true" ht="20.25" hidden="false" customHeight="true" outlineLevel="0" collapsed="false">
      <c r="A19" s="91" t="s">
        <v>17</v>
      </c>
      <c r="B19" s="93" t="n">
        <v>2</v>
      </c>
      <c r="C19" s="93" t="n">
        <v>1</v>
      </c>
      <c r="D19" s="99" t="n">
        <v>8</v>
      </c>
      <c r="E19" s="99" t="n">
        <v>10</v>
      </c>
      <c r="F19" s="99" t="s">
        <v>47</v>
      </c>
      <c r="G19" s="99" t="s">
        <v>47</v>
      </c>
      <c r="H19" s="100" t="s">
        <v>47</v>
      </c>
      <c r="I19" s="100" t="s">
        <v>47</v>
      </c>
    </row>
    <row r="20" s="5" customFormat="true" ht="20.25" hidden="false" customHeight="true" outlineLevel="0" collapsed="false">
      <c r="A20" s="91" t="s">
        <v>18</v>
      </c>
      <c r="B20" s="93" t="s">
        <v>47</v>
      </c>
      <c r="C20" s="93" t="s">
        <v>47</v>
      </c>
      <c r="D20" s="99" t="n">
        <v>7</v>
      </c>
      <c r="E20" s="99" t="n">
        <v>3</v>
      </c>
      <c r="F20" s="99" t="s">
        <v>47</v>
      </c>
      <c r="G20" s="99" t="s">
        <v>47</v>
      </c>
      <c r="H20" s="101" t="s">
        <v>47</v>
      </c>
      <c r="I20" s="100" t="s">
        <v>47</v>
      </c>
    </row>
    <row r="21" s="5" customFormat="true" ht="20.25" hidden="false" customHeight="true" outlineLevel="0" collapsed="false">
      <c r="A21" s="91" t="s">
        <v>19</v>
      </c>
      <c r="B21" s="93" t="n">
        <v>6</v>
      </c>
      <c r="C21" s="93" t="s">
        <v>47</v>
      </c>
      <c r="D21" s="99" t="n">
        <v>14</v>
      </c>
      <c r="E21" s="99" t="n">
        <v>7</v>
      </c>
      <c r="F21" s="99" t="s">
        <v>47</v>
      </c>
      <c r="G21" s="99" t="s">
        <v>47</v>
      </c>
      <c r="H21" s="101" t="n">
        <v>2</v>
      </c>
      <c r="I21" s="100" t="s">
        <v>47</v>
      </c>
    </row>
    <row r="22" s="5" customFormat="true" ht="20.25" hidden="false" customHeight="true" outlineLevel="0" collapsed="false">
      <c r="A22" s="91" t="s">
        <v>20</v>
      </c>
      <c r="B22" s="93" t="n">
        <v>4</v>
      </c>
      <c r="C22" s="93" t="s">
        <v>47</v>
      </c>
      <c r="D22" s="99" t="n">
        <v>3</v>
      </c>
      <c r="E22" s="99" t="n">
        <v>3</v>
      </c>
      <c r="F22" s="99" t="s">
        <v>47</v>
      </c>
      <c r="G22" s="99" t="s">
        <v>47</v>
      </c>
      <c r="H22" s="101" t="s">
        <v>47</v>
      </c>
      <c r="I22" s="100" t="s">
        <v>47</v>
      </c>
    </row>
    <row r="23" s="5" customFormat="true" ht="20.25" hidden="false" customHeight="true" outlineLevel="0" collapsed="false">
      <c r="A23" s="91" t="s">
        <v>21</v>
      </c>
      <c r="B23" s="93" t="n">
        <v>4</v>
      </c>
      <c r="C23" s="93" t="n">
        <v>1</v>
      </c>
      <c r="D23" s="99" t="n">
        <v>4</v>
      </c>
      <c r="E23" s="99" t="n">
        <v>4</v>
      </c>
      <c r="F23" s="99" t="s">
        <v>47</v>
      </c>
      <c r="G23" s="99" t="s">
        <v>47</v>
      </c>
      <c r="H23" s="101" t="s">
        <v>47</v>
      </c>
      <c r="I23" s="100" t="s">
        <v>47</v>
      </c>
    </row>
    <row r="24" s="5" customFormat="true" ht="20.25" hidden="false" customHeight="true" outlineLevel="0" collapsed="false">
      <c r="A24" s="95" t="s">
        <v>31</v>
      </c>
      <c r="B24" s="13" t="n">
        <v>3</v>
      </c>
      <c r="C24" s="96"/>
      <c r="D24" s="13" t="n">
        <v>10</v>
      </c>
      <c r="E24" s="13" t="n">
        <v>3</v>
      </c>
      <c r="F24" s="96" t="s">
        <v>47</v>
      </c>
      <c r="G24" s="96" t="s">
        <v>47</v>
      </c>
      <c r="H24" s="96" t="s">
        <v>47</v>
      </c>
      <c r="I24" s="96" t="s">
        <v>47</v>
      </c>
    </row>
    <row r="25" s="5" customFormat="true" ht="20.25" hidden="false" customHeight="true" outlineLevel="0" collapsed="false">
      <c r="A25" s="11"/>
      <c r="B25" s="92"/>
      <c r="C25" s="93"/>
      <c r="D25" s="92"/>
      <c r="E25" s="92"/>
      <c r="F25" s="93"/>
      <c r="G25" s="93"/>
      <c r="H25" s="92"/>
      <c r="I25" s="92"/>
      <c r="J25" s="92"/>
      <c r="K25" s="92"/>
      <c r="L25" s="92"/>
      <c r="M25" s="93"/>
    </row>
    <row r="26" customFormat="false" ht="20.25" hidden="false" customHeight="true" outlineLevel="0" collapsed="false">
      <c r="A26" s="76" t="s">
        <v>8</v>
      </c>
      <c r="B26" s="86" t="s">
        <v>67</v>
      </c>
      <c r="C26" s="86"/>
      <c r="D26" s="86"/>
      <c r="E26" s="90" t="s">
        <v>68</v>
      </c>
      <c r="F26" s="90"/>
      <c r="G26" s="90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20.25" hidden="false" customHeight="true" outlineLevel="0" collapsed="false">
      <c r="A27" s="76"/>
      <c r="B27" s="86"/>
      <c r="C27" s="86"/>
      <c r="D27" s="86"/>
      <c r="E27" s="90"/>
      <c r="F27" s="90"/>
      <c r="G27" s="90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20.25" hidden="false" customHeight="true" outlineLevel="0" collapsed="false">
      <c r="A28" s="76"/>
      <c r="B28" s="86" t="s">
        <v>12</v>
      </c>
      <c r="C28" s="86" t="s">
        <v>13</v>
      </c>
      <c r="D28" s="86" t="s">
        <v>14</v>
      </c>
      <c r="E28" s="86" t="s">
        <v>12</v>
      </c>
      <c r="F28" s="86" t="s">
        <v>13</v>
      </c>
      <c r="G28" s="90" t="s">
        <v>14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s="5" customFormat="true" ht="20.25" hidden="false" customHeight="true" outlineLevel="0" collapsed="false">
      <c r="A29" s="91" t="s">
        <v>15</v>
      </c>
      <c r="B29" s="100" t="n">
        <v>98.3127839065542</v>
      </c>
      <c r="C29" s="100" t="n">
        <v>98.7623762376238</v>
      </c>
      <c r="D29" s="100" t="n">
        <v>97.8171896316508</v>
      </c>
      <c r="E29" s="100" t="n">
        <v>0.0648929266709929</v>
      </c>
      <c r="F29" s="100" t="n">
        <v>0.123762376237624</v>
      </c>
      <c r="G29" s="100" t="s">
        <v>47</v>
      </c>
    </row>
    <row r="30" s="5" customFormat="true" ht="20.25" hidden="false" customHeight="true" outlineLevel="0" collapsed="false">
      <c r="A30" s="91" t="s">
        <v>17</v>
      </c>
      <c r="B30" s="100" t="n">
        <v>98.5430463576159</v>
      </c>
      <c r="C30" s="100" t="n">
        <v>98.5333333333333</v>
      </c>
      <c r="D30" s="100" t="n">
        <v>98.5526315789474</v>
      </c>
      <c r="E30" s="100" t="n">
        <v>0.198675496688742</v>
      </c>
      <c r="F30" s="100" t="n">
        <v>0.266666666666667</v>
      </c>
      <c r="G30" s="100" t="n">
        <v>0.131578947368421</v>
      </c>
    </row>
    <row r="31" s="5" customFormat="true" ht="20.25" hidden="false" customHeight="true" outlineLevel="0" collapsed="false">
      <c r="A31" s="91" t="s">
        <v>18</v>
      </c>
      <c r="B31" s="100" t="n">
        <v>99.3215739484396</v>
      </c>
      <c r="C31" s="100" t="n">
        <v>99.0384615384616</v>
      </c>
      <c r="D31" s="100" t="n">
        <v>99.597855227882</v>
      </c>
      <c r="E31" s="100" t="s">
        <v>47</v>
      </c>
      <c r="F31" s="100" t="s">
        <v>47</v>
      </c>
      <c r="G31" s="100" t="s">
        <v>47</v>
      </c>
    </row>
    <row r="32" s="5" customFormat="true" ht="20.25" hidden="false" customHeight="true" outlineLevel="0" collapsed="false">
      <c r="A32" s="91" t="s">
        <v>19</v>
      </c>
      <c r="B32" s="100" t="n">
        <v>97.8828510938603</v>
      </c>
      <c r="C32" s="100" t="n">
        <v>96.7696629213483</v>
      </c>
      <c r="D32" s="100" t="n">
        <v>99.0070921985816</v>
      </c>
      <c r="E32" s="100" t="n">
        <v>0.564573041637262</v>
      </c>
      <c r="F32" s="100" t="n">
        <v>1.12359550561798</v>
      </c>
      <c r="G32" s="100" t="s">
        <v>47</v>
      </c>
    </row>
    <row r="33" s="5" customFormat="true" ht="20.25" hidden="false" customHeight="true" outlineLevel="0" collapsed="false">
      <c r="A33" s="91" t="s">
        <v>20</v>
      </c>
      <c r="B33" s="100" t="n">
        <v>99.2005329780147</v>
      </c>
      <c r="C33" s="100" t="n">
        <v>98.8505747126437</v>
      </c>
      <c r="D33" s="100" t="n">
        <v>99.5821727019499</v>
      </c>
      <c r="E33" s="100" t="n">
        <v>0.266489007328448</v>
      </c>
      <c r="F33" s="100" t="n">
        <v>0.510855683269476</v>
      </c>
      <c r="G33" s="100" t="s">
        <v>47</v>
      </c>
    </row>
    <row r="34" s="5" customFormat="true" ht="20.25" hidden="false" customHeight="true" outlineLevel="0" collapsed="false">
      <c r="A34" s="91" t="s">
        <v>21</v>
      </c>
      <c r="B34" s="100" t="n">
        <v>98.9</v>
      </c>
      <c r="C34" s="100" t="n">
        <v>98.6</v>
      </c>
      <c r="D34" s="100" t="n">
        <v>99.3</v>
      </c>
      <c r="E34" s="100" t="n">
        <v>0.3</v>
      </c>
      <c r="F34" s="100" t="n">
        <v>0.5</v>
      </c>
      <c r="G34" s="100" t="n">
        <v>0.1</v>
      </c>
    </row>
    <row r="35" s="5" customFormat="true" ht="20.25" hidden="false" customHeight="true" outlineLevel="0" collapsed="false">
      <c r="A35" s="95" t="s">
        <v>31</v>
      </c>
      <c r="B35" s="13" t="n">
        <v>98.9</v>
      </c>
      <c r="C35" s="102" t="n">
        <v>98.3</v>
      </c>
      <c r="D35" s="102" t="n">
        <v>99.6</v>
      </c>
      <c r="E35" s="102" t="n">
        <v>0.2</v>
      </c>
      <c r="F35" s="102" t="n">
        <v>0.4</v>
      </c>
      <c r="G35" s="103" t="s">
        <v>47</v>
      </c>
    </row>
    <row r="36" customFormat="false" ht="20.25" hidden="false" customHeight="true" outlineLevel="0" collapsed="false">
      <c r="A36" s="23" t="s">
        <v>24</v>
      </c>
      <c r="D36" s="82"/>
      <c r="E36" s="104"/>
      <c r="F36" s="82"/>
      <c r="G36" s="82"/>
      <c r="H36" s="82"/>
      <c r="I36" s="82"/>
      <c r="J36" s="82"/>
      <c r="K36" s="82"/>
      <c r="L36" s="82"/>
      <c r="M36" s="82"/>
      <c r="N36" s="82"/>
      <c r="O36" s="82"/>
    </row>
    <row r="37" customFormat="false" ht="13.5" hidden="false" customHeight="false" outlineLevel="0" collapsed="false"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1"/>
      <c r="P37" s="1"/>
      <c r="Q37" s="1"/>
      <c r="R37" s="1"/>
      <c r="S37" s="1"/>
      <c r="T37" s="1"/>
    </row>
    <row r="38" customFormat="false" ht="13.5" hidden="false" customHeight="false" outlineLevel="0" collapsed="false"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1"/>
      <c r="P38" s="1"/>
      <c r="Q38" s="1"/>
      <c r="R38" s="1"/>
      <c r="S38" s="1"/>
      <c r="T38" s="1"/>
    </row>
    <row r="39" customFormat="false" ht="13.5" hidden="false" customHeight="false" outlineLevel="0" collapsed="false"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1"/>
      <c r="P39" s="1"/>
      <c r="Q39" s="1"/>
      <c r="R39" s="1"/>
      <c r="S39" s="1"/>
      <c r="T39" s="1"/>
    </row>
    <row r="40" customFormat="false" ht="13.5" hidden="false" customHeight="false" outlineLevel="0" collapsed="false"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1"/>
      <c r="P40" s="1"/>
      <c r="Q40" s="1"/>
      <c r="R40" s="1"/>
      <c r="S40" s="1"/>
      <c r="T40" s="1"/>
    </row>
    <row r="41" s="83" customFormat="tru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</sheetData>
  <mergeCells count="14">
    <mergeCell ref="A4:A6"/>
    <mergeCell ref="B4:D5"/>
    <mergeCell ref="E4:F5"/>
    <mergeCell ref="G4:H5"/>
    <mergeCell ref="I4:J5"/>
    <mergeCell ref="K4:L5"/>
    <mergeCell ref="A15:A17"/>
    <mergeCell ref="B15:C16"/>
    <mergeCell ref="D15:E16"/>
    <mergeCell ref="F15:G16"/>
    <mergeCell ref="H15:I16"/>
    <mergeCell ref="A26:A28"/>
    <mergeCell ref="B26:D27"/>
    <mergeCell ref="E26:G2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11.49"/>
    <col collapsed="false" customWidth="true" hidden="false" outlineLevel="0" max="4" min="2" style="105" width="10.37"/>
    <col collapsed="false" customWidth="true" hidden="false" outlineLevel="0" max="5" min="5" style="105" width="2.87"/>
    <col collapsed="false" customWidth="true" hidden="false" outlineLevel="0" max="6" min="6" style="105" width="11.49"/>
    <col collapsed="false" customWidth="true" hidden="false" outlineLevel="0" max="9" min="7" style="105" width="10.37"/>
    <col collapsed="false" customWidth="true" hidden="false" outlineLevel="0" max="10" min="10" style="105" width="1.36"/>
    <col collapsed="false" customWidth="false" hidden="false" outlineLevel="0" max="257" min="11" style="105" width="8.99"/>
  </cols>
  <sheetData>
    <row r="1" customFormat="false" ht="17.25" hidden="false" customHeight="true" outlineLevel="0" collapsed="false">
      <c r="A1" s="106" t="s">
        <v>69</v>
      </c>
      <c r="B1" s="107"/>
      <c r="C1" s="107"/>
      <c r="D1" s="107"/>
      <c r="E1" s="107"/>
      <c r="F1" s="108"/>
      <c r="G1" s="108"/>
      <c r="H1" s="107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  <c r="GX1" s="108"/>
      <c r="GY1" s="108"/>
      <c r="GZ1" s="108"/>
      <c r="HA1" s="108"/>
      <c r="HB1" s="108"/>
      <c r="HC1" s="108"/>
      <c r="HD1" s="108"/>
      <c r="HE1" s="108"/>
      <c r="HF1" s="108"/>
      <c r="HG1" s="108"/>
      <c r="HH1" s="108"/>
      <c r="HI1" s="108"/>
      <c r="HJ1" s="108"/>
      <c r="HK1" s="108"/>
      <c r="HL1" s="108"/>
      <c r="HM1" s="108"/>
      <c r="HN1" s="108"/>
      <c r="HO1" s="108"/>
      <c r="HP1" s="108"/>
      <c r="HQ1" s="108"/>
      <c r="HR1" s="108"/>
      <c r="HS1" s="108"/>
      <c r="HT1" s="108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  <c r="IP1" s="108"/>
      <c r="IQ1" s="108"/>
      <c r="IR1" s="108"/>
      <c r="IS1" s="108"/>
      <c r="IT1" s="108"/>
      <c r="IU1" s="108"/>
      <c r="IV1" s="108"/>
    </row>
    <row r="2" customFormat="false" ht="7.5" hidden="false" customHeight="true" outlineLevel="0" collapsed="false">
      <c r="A2" s="106"/>
      <c r="B2" s="107"/>
      <c r="C2" s="107"/>
      <c r="D2" s="107"/>
      <c r="E2" s="107"/>
      <c r="F2" s="108"/>
      <c r="G2" s="108"/>
      <c r="H2" s="107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  <c r="DT2" s="108"/>
      <c r="DU2" s="108"/>
      <c r="DV2" s="108"/>
      <c r="DW2" s="108"/>
      <c r="DX2" s="108"/>
      <c r="DY2" s="108"/>
      <c r="DZ2" s="108"/>
      <c r="EA2" s="108"/>
      <c r="EB2" s="108"/>
      <c r="EC2" s="108"/>
      <c r="ED2" s="108"/>
      <c r="EE2" s="108"/>
      <c r="EF2" s="108"/>
      <c r="EG2" s="108"/>
      <c r="EH2" s="108"/>
      <c r="EI2" s="108"/>
      <c r="EJ2" s="108"/>
      <c r="EK2" s="108"/>
      <c r="EL2" s="108"/>
      <c r="EM2" s="108"/>
      <c r="EN2" s="108"/>
      <c r="EO2" s="108"/>
      <c r="EP2" s="108"/>
      <c r="EQ2" s="108"/>
      <c r="ER2" s="108"/>
      <c r="ES2" s="108"/>
      <c r="ET2" s="108"/>
      <c r="EU2" s="108"/>
      <c r="EV2" s="108"/>
      <c r="EW2" s="108"/>
      <c r="EX2" s="108"/>
      <c r="EY2" s="108"/>
      <c r="EZ2" s="108"/>
      <c r="FA2" s="108"/>
      <c r="FB2" s="108"/>
      <c r="FC2" s="108"/>
      <c r="FD2" s="108"/>
      <c r="FE2" s="108"/>
      <c r="FF2" s="108"/>
      <c r="FG2" s="108"/>
      <c r="FH2" s="108"/>
      <c r="FI2" s="108"/>
      <c r="FJ2" s="108"/>
      <c r="FK2" s="108"/>
      <c r="FL2" s="108"/>
      <c r="FM2" s="108"/>
      <c r="FN2" s="108"/>
      <c r="FO2" s="108"/>
      <c r="FP2" s="108"/>
      <c r="FQ2" s="108"/>
      <c r="FR2" s="108"/>
      <c r="FS2" s="108"/>
      <c r="FT2" s="108"/>
      <c r="FU2" s="108"/>
      <c r="FV2" s="108"/>
      <c r="FW2" s="108"/>
      <c r="FX2" s="108"/>
      <c r="FY2" s="108"/>
      <c r="FZ2" s="108"/>
      <c r="GA2" s="108"/>
      <c r="GB2" s="108"/>
      <c r="GC2" s="108"/>
      <c r="GD2" s="108"/>
      <c r="GE2" s="108"/>
      <c r="GF2" s="108"/>
      <c r="GG2" s="108"/>
      <c r="GH2" s="108"/>
      <c r="GI2" s="108"/>
      <c r="GJ2" s="108"/>
      <c r="GK2" s="108"/>
      <c r="GL2" s="108"/>
      <c r="GM2" s="108"/>
      <c r="GN2" s="108"/>
      <c r="GO2" s="108"/>
      <c r="GP2" s="108"/>
      <c r="GQ2" s="108"/>
      <c r="GR2" s="108"/>
      <c r="GS2" s="108"/>
      <c r="GT2" s="108"/>
      <c r="GU2" s="108"/>
      <c r="GV2" s="108"/>
      <c r="GW2" s="108"/>
      <c r="GX2" s="108"/>
      <c r="GY2" s="108"/>
      <c r="GZ2" s="108"/>
      <c r="HA2" s="108"/>
      <c r="HB2" s="108"/>
      <c r="HC2" s="108"/>
      <c r="HD2" s="108"/>
      <c r="HE2" s="108"/>
      <c r="HF2" s="108"/>
      <c r="HG2" s="108"/>
      <c r="HH2" s="108"/>
      <c r="HI2" s="108"/>
      <c r="HJ2" s="108"/>
      <c r="HK2" s="108"/>
      <c r="HL2" s="108"/>
      <c r="HM2" s="108"/>
      <c r="HN2" s="108"/>
      <c r="HO2" s="108"/>
      <c r="HP2" s="108"/>
      <c r="HQ2" s="108"/>
      <c r="HR2" s="108"/>
      <c r="HS2" s="108"/>
      <c r="HT2" s="108"/>
      <c r="HU2" s="108"/>
      <c r="HV2" s="108"/>
      <c r="HW2" s="108"/>
      <c r="HX2" s="108"/>
      <c r="HY2" s="108"/>
      <c r="HZ2" s="108"/>
      <c r="IA2" s="108"/>
      <c r="IB2" s="108"/>
      <c r="IC2" s="108"/>
      <c r="ID2" s="108"/>
      <c r="IE2" s="108"/>
      <c r="IF2" s="108"/>
      <c r="IG2" s="108"/>
      <c r="IH2" s="108"/>
      <c r="II2" s="108"/>
      <c r="IJ2" s="108"/>
      <c r="IK2" s="108"/>
      <c r="IL2" s="108"/>
      <c r="IM2" s="108"/>
      <c r="IN2" s="108"/>
      <c r="IO2" s="108"/>
      <c r="IP2" s="108"/>
      <c r="IQ2" s="108"/>
      <c r="IR2" s="108"/>
      <c r="IS2" s="108"/>
      <c r="IT2" s="108"/>
      <c r="IU2" s="108"/>
      <c r="IV2" s="108"/>
    </row>
    <row r="3" customFormat="false" ht="20.1" hidden="false" customHeight="true" outlineLevel="0" collapsed="false">
      <c r="A3" s="109"/>
      <c r="B3" s="110"/>
      <c r="C3" s="110"/>
      <c r="D3" s="110"/>
      <c r="E3" s="109"/>
      <c r="H3" s="109"/>
      <c r="I3" s="111" t="s">
        <v>70</v>
      </c>
    </row>
    <row r="4" customFormat="false" ht="17.1" hidden="false" customHeight="true" outlineLevel="0" collapsed="false">
      <c r="A4" s="112" t="s">
        <v>71</v>
      </c>
      <c r="B4" s="113" t="s">
        <v>72</v>
      </c>
      <c r="C4" s="114" t="s">
        <v>13</v>
      </c>
      <c r="D4" s="113" t="s">
        <v>14</v>
      </c>
      <c r="E4" s="109"/>
      <c r="F4" s="112" t="s">
        <v>71</v>
      </c>
      <c r="G4" s="113" t="s">
        <v>72</v>
      </c>
      <c r="H4" s="114" t="s">
        <v>13</v>
      </c>
      <c r="I4" s="113" t="s">
        <v>14</v>
      </c>
    </row>
    <row r="5" customFormat="false" ht="17.1" hidden="false" customHeight="true" outlineLevel="0" collapsed="false">
      <c r="A5" s="115" t="s">
        <v>73</v>
      </c>
      <c r="B5" s="116" t="n">
        <f aca="false">C5+D5</f>
        <v>7805</v>
      </c>
      <c r="C5" s="116" t="n">
        <f aca="false">SUM(C6:C35)</f>
        <v>4032</v>
      </c>
      <c r="D5" s="116" t="n">
        <f aca="false">SUM(D6:D35)</f>
        <v>3773</v>
      </c>
      <c r="F5" s="115" t="s">
        <v>74</v>
      </c>
      <c r="G5" s="116" t="n">
        <f aca="false">H5+I5</f>
        <v>4143</v>
      </c>
      <c r="H5" s="116" t="n">
        <f aca="false">SUM(H6:H19)</f>
        <v>2079</v>
      </c>
      <c r="I5" s="116" t="n">
        <f aca="false">SUM(I6:I19)</f>
        <v>2064</v>
      </c>
    </row>
    <row r="6" customFormat="false" ht="17.1" hidden="false" customHeight="true" outlineLevel="0" collapsed="false">
      <c r="A6" s="117" t="s">
        <v>75</v>
      </c>
      <c r="B6" s="116" t="n">
        <f aca="false">C6+D6</f>
        <v>564</v>
      </c>
      <c r="C6" s="116" t="n">
        <v>284</v>
      </c>
      <c r="D6" s="116" t="n">
        <v>280</v>
      </c>
      <c r="F6" s="118" t="s">
        <v>76</v>
      </c>
      <c r="G6" s="116" t="n">
        <f aca="false">H6+I6</f>
        <v>277</v>
      </c>
      <c r="H6" s="116" t="n">
        <v>142</v>
      </c>
      <c r="I6" s="116" t="n">
        <v>135</v>
      </c>
      <c r="K6" s="109"/>
    </row>
    <row r="7" customFormat="false" ht="17.1" hidden="false" customHeight="true" outlineLevel="0" collapsed="false">
      <c r="A7" s="117" t="s">
        <v>77</v>
      </c>
      <c r="B7" s="116" t="n">
        <f aca="false">C7+D7</f>
        <v>389</v>
      </c>
      <c r="C7" s="116" t="n">
        <v>207</v>
      </c>
      <c r="D7" s="116" t="n">
        <v>182</v>
      </c>
      <c r="F7" s="118" t="s">
        <v>78</v>
      </c>
      <c r="G7" s="116" t="n">
        <f aca="false">H7+I7</f>
        <v>472</v>
      </c>
      <c r="H7" s="116" t="n">
        <v>247</v>
      </c>
      <c r="I7" s="116" t="n">
        <v>225</v>
      </c>
    </row>
    <row r="8" customFormat="false" ht="17.1" hidden="false" customHeight="true" outlineLevel="0" collapsed="false">
      <c r="A8" s="117" t="s">
        <v>79</v>
      </c>
      <c r="B8" s="116" t="n">
        <f aca="false">C8+D8</f>
        <v>192</v>
      </c>
      <c r="C8" s="116" t="n">
        <v>104</v>
      </c>
      <c r="D8" s="116" t="n">
        <v>88</v>
      </c>
      <c r="F8" s="118" t="s">
        <v>80</v>
      </c>
      <c r="G8" s="116" t="n">
        <f aca="false">H8+I8</f>
        <v>246</v>
      </c>
      <c r="H8" s="116" t="n">
        <v>121</v>
      </c>
      <c r="I8" s="116" t="n">
        <v>125</v>
      </c>
    </row>
    <row r="9" customFormat="false" ht="17.1" hidden="false" customHeight="true" outlineLevel="0" collapsed="false">
      <c r="A9" s="117" t="s">
        <v>81</v>
      </c>
      <c r="B9" s="116" t="n">
        <f aca="false">C9+D9</f>
        <v>491</v>
      </c>
      <c r="C9" s="116" t="n">
        <v>256</v>
      </c>
      <c r="D9" s="116" t="n">
        <v>235</v>
      </c>
      <c r="F9" s="118" t="s">
        <v>82</v>
      </c>
      <c r="G9" s="116" t="n">
        <f aca="false">H9+I9</f>
        <v>636</v>
      </c>
      <c r="H9" s="116" t="n">
        <v>291</v>
      </c>
      <c r="I9" s="116" t="n">
        <v>345</v>
      </c>
    </row>
    <row r="10" customFormat="false" ht="17.1" hidden="false" customHeight="true" outlineLevel="0" collapsed="false">
      <c r="A10" s="117" t="s">
        <v>83</v>
      </c>
      <c r="B10" s="116" t="n">
        <f aca="false">C10+D10</f>
        <v>228</v>
      </c>
      <c r="C10" s="116" t="n">
        <v>117</v>
      </c>
      <c r="D10" s="116" t="n">
        <v>111</v>
      </c>
      <c r="F10" s="118" t="s">
        <v>84</v>
      </c>
      <c r="G10" s="116" t="n">
        <f aca="false">H10+I10</f>
        <v>93</v>
      </c>
      <c r="H10" s="116" t="n">
        <v>49</v>
      </c>
      <c r="I10" s="116" t="n">
        <v>44</v>
      </c>
    </row>
    <row r="11" customFormat="false" ht="17.1" hidden="false" customHeight="true" outlineLevel="0" collapsed="false">
      <c r="A11" s="117" t="s">
        <v>85</v>
      </c>
      <c r="B11" s="116" t="n">
        <f aca="false">C11+D11</f>
        <v>67</v>
      </c>
      <c r="C11" s="116" t="n">
        <v>32</v>
      </c>
      <c r="D11" s="116" t="n">
        <v>35</v>
      </c>
      <c r="F11" s="118" t="s">
        <v>86</v>
      </c>
      <c r="G11" s="116" t="n">
        <f aca="false">H11+I11</f>
        <v>253</v>
      </c>
      <c r="H11" s="116" t="n">
        <v>128</v>
      </c>
      <c r="I11" s="116" t="n">
        <v>125</v>
      </c>
    </row>
    <row r="12" customFormat="false" ht="17.1" hidden="false" customHeight="true" outlineLevel="0" collapsed="false">
      <c r="A12" s="117" t="s">
        <v>87</v>
      </c>
      <c r="B12" s="116" t="n">
        <f aca="false">C12+D12</f>
        <v>741</v>
      </c>
      <c r="C12" s="116" t="n">
        <v>386</v>
      </c>
      <c r="D12" s="116" t="n">
        <v>355</v>
      </c>
      <c r="F12" s="118" t="s">
        <v>88</v>
      </c>
      <c r="G12" s="116" t="n">
        <f aca="false">H12+I12</f>
        <v>44</v>
      </c>
      <c r="H12" s="116" t="n">
        <v>23</v>
      </c>
      <c r="I12" s="116" t="n">
        <v>21</v>
      </c>
    </row>
    <row r="13" customFormat="false" ht="17.1" hidden="false" customHeight="true" outlineLevel="0" collapsed="false">
      <c r="A13" s="117" t="s">
        <v>89</v>
      </c>
      <c r="B13" s="116" t="n">
        <f aca="false">C13+D13</f>
        <v>167</v>
      </c>
      <c r="C13" s="116" t="n">
        <v>81</v>
      </c>
      <c r="D13" s="116" t="n">
        <v>86</v>
      </c>
      <c r="F13" s="118" t="s">
        <v>90</v>
      </c>
      <c r="G13" s="116" t="n">
        <f aca="false">H13+I13</f>
        <v>326</v>
      </c>
      <c r="H13" s="116" t="n">
        <v>161</v>
      </c>
      <c r="I13" s="116" t="n">
        <v>165</v>
      </c>
      <c r="J13" s="119"/>
    </row>
    <row r="14" customFormat="false" ht="17.1" hidden="false" customHeight="true" outlineLevel="0" collapsed="false">
      <c r="A14" s="117" t="s">
        <v>91</v>
      </c>
      <c r="B14" s="116" t="n">
        <f aca="false">C14+D14</f>
        <v>313</v>
      </c>
      <c r="C14" s="116" t="n">
        <v>153</v>
      </c>
      <c r="D14" s="116" t="n">
        <v>160</v>
      </c>
      <c r="F14" s="118" t="s">
        <v>92</v>
      </c>
      <c r="G14" s="116" t="n">
        <f aca="false">H14+I14</f>
        <v>533</v>
      </c>
      <c r="H14" s="116" t="n">
        <v>253</v>
      </c>
      <c r="I14" s="116" t="n">
        <v>280</v>
      </c>
      <c r="J14" s="109"/>
    </row>
    <row r="15" customFormat="false" ht="17.1" hidden="false" customHeight="true" outlineLevel="0" collapsed="false">
      <c r="A15" s="117" t="s">
        <v>93</v>
      </c>
      <c r="B15" s="116" t="n">
        <f aca="false">C15+D15</f>
        <v>149</v>
      </c>
      <c r="C15" s="116" t="n">
        <v>79</v>
      </c>
      <c r="D15" s="116" t="n">
        <v>70</v>
      </c>
      <c r="F15" s="118" t="s">
        <v>94</v>
      </c>
      <c r="G15" s="116" t="n">
        <f aca="false">H15+I15</f>
        <v>321</v>
      </c>
      <c r="H15" s="116" t="n">
        <v>153</v>
      </c>
      <c r="I15" s="116" t="n">
        <v>168</v>
      </c>
    </row>
    <row r="16" customFormat="false" ht="17.1" hidden="false" customHeight="true" outlineLevel="0" collapsed="false">
      <c r="A16" s="117" t="s">
        <v>95</v>
      </c>
      <c r="B16" s="116" t="n">
        <f aca="false">C16+D16</f>
        <v>86</v>
      </c>
      <c r="C16" s="116" t="n">
        <v>44</v>
      </c>
      <c r="D16" s="116" t="n">
        <v>42</v>
      </c>
      <c r="F16" s="118" t="s">
        <v>96</v>
      </c>
      <c r="G16" s="116" t="n">
        <f aca="false">H16+I16</f>
        <v>42</v>
      </c>
      <c r="H16" s="116" t="n">
        <v>26</v>
      </c>
      <c r="I16" s="116" t="n">
        <v>16</v>
      </c>
    </row>
    <row r="17" customFormat="false" ht="17.1" hidden="false" customHeight="true" outlineLevel="0" collapsed="false">
      <c r="A17" s="117" t="s">
        <v>97</v>
      </c>
      <c r="B17" s="116" t="n">
        <f aca="false">C17+D17</f>
        <v>44</v>
      </c>
      <c r="C17" s="116" t="n">
        <v>19</v>
      </c>
      <c r="D17" s="116" t="n">
        <v>25</v>
      </c>
      <c r="F17" s="118" t="s">
        <v>98</v>
      </c>
      <c r="G17" s="116" t="n">
        <f aca="false">H17+I17</f>
        <v>362</v>
      </c>
      <c r="H17" s="116" t="n">
        <v>192</v>
      </c>
      <c r="I17" s="116" t="n">
        <v>170</v>
      </c>
    </row>
    <row r="18" customFormat="false" ht="17.1" hidden="false" customHeight="true" outlineLevel="0" collapsed="false">
      <c r="A18" s="117" t="s">
        <v>99</v>
      </c>
      <c r="B18" s="116" t="n">
        <f aca="false">C18+D18</f>
        <v>303</v>
      </c>
      <c r="C18" s="116" t="n">
        <v>150</v>
      </c>
      <c r="D18" s="116" t="n">
        <v>153</v>
      </c>
      <c r="F18" s="118" t="s">
        <v>100</v>
      </c>
      <c r="G18" s="120" t="n">
        <f aca="false">H18+I18</f>
        <v>165</v>
      </c>
      <c r="H18" s="116" t="n">
        <v>91</v>
      </c>
      <c r="I18" s="116" t="n">
        <v>74</v>
      </c>
    </row>
    <row r="19" customFormat="false" ht="17.1" hidden="false" customHeight="true" outlineLevel="0" collapsed="false">
      <c r="A19" s="118" t="s">
        <v>101</v>
      </c>
      <c r="B19" s="116" t="n">
        <f aca="false">C19+D19</f>
        <v>294</v>
      </c>
      <c r="C19" s="116" t="n">
        <v>155</v>
      </c>
      <c r="D19" s="116" t="n">
        <v>139</v>
      </c>
      <c r="F19" s="121" t="s">
        <v>102</v>
      </c>
      <c r="G19" s="122" t="n">
        <f aca="false">H19+I19</f>
        <v>373</v>
      </c>
      <c r="H19" s="123" t="n">
        <v>202</v>
      </c>
      <c r="I19" s="123" t="n">
        <v>171</v>
      </c>
    </row>
    <row r="20" customFormat="false" ht="17.1" hidden="false" customHeight="true" outlineLevel="0" collapsed="false">
      <c r="A20" s="118" t="s">
        <v>103</v>
      </c>
      <c r="B20" s="116" t="n">
        <f aca="false">C20+D20</f>
        <v>352</v>
      </c>
      <c r="C20" s="116" t="n">
        <v>184</v>
      </c>
      <c r="D20" s="116" t="n">
        <v>168</v>
      </c>
      <c r="I20" s="124" t="s">
        <v>104</v>
      </c>
    </row>
    <row r="21" customFormat="false" ht="17.1" hidden="false" customHeight="true" outlineLevel="0" collapsed="false">
      <c r="A21" s="118" t="s">
        <v>105</v>
      </c>
      <c r="B21" s="116" t="n">
        <f aca="false">C21+D21</f>
        <v>392</v>
      </c>
      <c r="C21" s="116" t="n">
        <v>199</v>
      </c>
      <c r="D21" s="116" t="n">
        <v>193</v>
      </c>
    </row>
    <row r="22" customFormat="false" ht="17.1" hidden="false" customHeight="true" outlineLevel="0" collapsed="false">
      <c r="A22" s="118" t="s">
        <v>106</v>
      </c>
      <c r="B22" s="116" t="n">
        <f aca="false">C22+D22</f>
        <v>646</v>
      </c>
      <c r="C22" s="116" t="n">
        <v>343</v>
      </c>
      <c r="D22" s="116" t="n">
        <v>303</v>
      </c>
      <c r="F22" s="125"/>
      <c r="G22" s="125"/>
      <c r="H22" s="125"/>
      <c r="I22" s="125"/>
    </row>
    <row r="23" customFormat="false" ht="17.1" hidden="false" customHeight="true" outlineLevel="0" collapsed="false">
      <c r="A23" s="118" t="s">
        <v>107</v>
      </c>
      <c r="B23" s="116" t="n">
        <f aca="false">C23+D23</f>
        <v>240</v>
      </c>
      <c r="C23" s="116" t="n">
        <v>126</v>
      </c>
      <c r="D23" s="116" t="n">
        <v>114</v>
      </c>
    </row>
    <row r="24" customFormat="false" ht="17.1" hidden="false" customHeight="true" outlineLevel="0" collapsed="false">
      <c r="A24" s="118" t="s">
        <v>108</v>
      </c>
      <c r="B24" s="116" t="n">
        <f aca="false">C24+D24</f>
        <v>117</v>
      </c>
      <c r="C24" s="116" t="n">
        <v>63</v>
      </c>
      <c r="D24" s="116" t="n">
        <v>54</v>
      </c>
    </row>
    <row r="25" customFormat="false" ht="17.1" hidden="false" customHeight="true" outlineLevel="0" collapsed="false">
      <c r="A25" s="118" t="s">
        <v>109</v>
      </c>
      <c r="B25" s="116" t="n">
        <f aca="false">C25+D25</f>
        <v>161</v>
      </c>
      <c r="C25" s="116" t="n">
        <v>88</v>
      </c>
      <c r="D25" s="116" t="n">
        <v>73</v>
      </c>
    </row>
    <row r="26" customFormat="false" ht="17.1" hidden="false" customHeight="true" outlineLevel="0" collapsed="false">
      <c r="A26" s="118" t="s">
        <v>110</v>
      </c>
      <c r="B26" s="116" t="n">
        <f aca="false">C26+D26</f>
        <v>187</v>
      </c>
      <c r="C26" s="116" t="n">
        <v>86</v>
      </c>
      <c r="D26" s="116" t="n">
        <v>101</v>
      </c>
    </row>
    <row r="27" customFormat="false" ht="17.1" hidden="false" customHeight="true" outlineLevel="0" collapsed="false">
      <c r="A27" s="118" t="s">
        <v>111</v>
      </c>
      <c r="B27" s="116" t="n">
        <f aca="false">C27+D27</f>
        <v>352</v>
      </c>
      <c r="C27" s="116" t="n">
        <v>189</v>
      </c>
      <c r="D27" s="116" t="n">
        <v>163</v>
      </c>
    </row>
    <row r="28" customFormat="false" ht="17.1" hidden="false" customHeight="true" outlineLevel="0" collapsed="false">
      <c r="A28" s="118" t="s">
        <v>112</v>
      </c>
      <c r="B28" s="116" t="n">
        <f aca="false">C28+D28</f>
        <v>166</v>
      </c>
      <c r="C28" s="116" t="n">
        <v>89</v>
      </c>
      <c r="D28" s="116" t="n">
        <v>77</v>
      </c>
    </row>
    <row r="29" customFormat="false" ht="17.1" hidden="false" customHeight="true" outlineLevel="0" collapsed="false">
      <c r="A29" s="118" t="s">
        <v>113</v>
      </c>
      <c r="B29" s="116" t="n">
        <f aca="false">C29+D29</f>
        <v>127</v>
      </c>
      <c r="C29" s="116" t="n">
        <v>58</v>
      </c>
      <c r="D29" s="116" t="n">
        <v>69</v>
      </c>
    </row>
    <row r="30" customFormat="false" ht="17.1" hidden="false" customHeight="true" outlineLevel="0" collapsed="false">
      <c r="A30" s="118" t="s">
        <v>114</v>
      </c>
      <c r="B30" s="116" t="n">
        <f aca="false">C30+D30</f>
        <v>235</v>
      </c>
      <c r="C30" s="116" t="n">
        <v>125</v>
      </c>
      <c r="D30" s="116" t="n">
        <v>110</v>
      </c>
    </row>
    <row r="31" customFormat="false" ht="17.1" hidden="false" customHeight="true" outlineLevel="0" collapsed="false">
      <c r="A31" s="118" t="s">
        <v>115</v>
      </c>
      <c r="B31" s="116" t="n">
        <f aca="false">C31+D31</f>
        <v>42</v>
      </c>
      <c r="C31" s="116" t="n">
        <v>22</v>
      </c>
      <c r="D31" s="116" t="n">
        <v>20</v>
      </c>
    </row>
    <row r="32" customFormat="false" ht="17.1" hidden="false" customHeight="true" outlineLevel="0" collapsed="false">
      <c r="A32" s="118" t="s">
        <v>116</v>
      </c>
      <c r="B32" s="116" t="n">
        <f aca="false">C32+D32</f>
        <v>435</v>
      </c>
      <c r="C32" s="116" t="n">
        <v>229</v>
      </c>
      <c r="D32" s="116" t="n">
        <v>206</v>
      </c>
    </row>
    <row r="33" customFormat="false" ht="17.1" hidden="false" customHeight="true" outlineLevel="0" collapsed="false">
      <c r="A33" s="118" t="s">
        <v>117</v>
      </c>
      <c r="B33" s="116" t="n">
        <f aca="false">C33+D33</f>
        <v>226</v>
      </c>
      <c r="C33" s="116" t="n">
        <v>116</v>
      </c>
      <c r="D33" s="116" t="n">
        <v>110</v>
      </c>
    </row>
    <row r="34" customFormat="false" ht="17.1" hidden="false" customHeight="true" outlineLevel="0" collapsed="false">
      <c r="A34" s="118" t="s">
        <v>118</v>
      </c>
      <c r="B34" s="116" t="n">
        <f aca="false">C34+D34</f>
        <v>74</v>
      </c>
      <c r="C34" s="116" t="n">
        <v>34</v>
      </c>
      <c r="D34" s="116" t="n">
        <v>40</v>
      </c>
    </row>
    <row r="35" customFormat="false" ht="17.1" hidden="false" customHeight="true" outlineLevel="0" collapsed="false">
      <c r="A35" s="121" t="s">
        <v>119</v>
      </c>
      <c r="B35" s="116" t="n">
        <f aca="false">C35+D35</f>
        <v>25</v>
      </c>
      <c r="C35" s="123" t="n">
        <v>14</v>
      </c>
      <c r="D35" s="123" t="n">
        <v>11</v>
      </c>
    </row>
    <row r="36" customFormat="false" ht="15" hidden="false" customHeight="true" outlineLevel="0" collapsed="false">
      <c r="A36" s="126"/>
      <c r="B36" s="127"/>
      <c r="C36" s="127"/>
      <c r="D36" s="127"/>
    </row>
    <row r="37" customFormat="false" ht="13.5" hidden="false" customHeight="false" outlineLevel="0" collapsed="false"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  <c r="HD37" s="128"/>
      <c r="HE37" s="128"/>
      <c r="HF37" s="128"/>
      <c r="HG37" s="128"/>
      <c r="HH37" s="128"/>
      <c r="HI37" s="128"/>
      <c r="HJ37" s="128"/>
      <c r="HK37" s="128"/>
      <c r="HL37" s="128"/>
      <c r="HM37" s="128"/>
      <c r="HN37" s="128"/>
      <c r="HO37" s="128"/>
      <c r="HP37" s="128"/>
      <c r="HQ37" s="128"/>
      <c r="HR37" s="128"/>
      <c r="HS37" s="128"/>
      <c r="HT37" s="128"/>
      <c r="HU37" s="128"/>
      <c r="HV37" s="128"/>
      <c r="HW37" s="128"/>
      <c r="HX37" s="128"/>
      <c r="HY37" s="128"/>
      <c r="HZ37" s="128"/>
      <c r="IA37" s="128"/>
      <c r="IB37" s="128"/>
      <c r="IC37" s="128"/>
      <c r="ID37" s="128"/>
      <c r="IE37" s="128"/>
      <c r="IF37" s="128"/>
      <c r="IG37" s="128"/>
      <c r="IH37" s="128"/>
      <c r="II37" s="128"/>
      <c r="IJ37" s="128"/>
      <c r="IK37" s="128"/>
      <c r="IL37" s="128"/>
      <c r="IM37" s="128"/>
      <c r="IN37" s="128"/>
      <c r="IO37" s="128"/>
      <c r="IP37" s="128"/>
      <c r="IQ37" s="128"/>
      <c r="IR37" s="128"/>
      <c r="IS37" s="128"/>
      <c r="IT37" s="128"/>
      <c r="IU37" s="128"/>
      <c r="IV37" s="128"/>
    </row>
  </sheetData>
  <mergeCells count="1">
    <mergeCell ref="F22:I2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5.12"/>
    <col collapsed="false" customWidth="true" hidden="false" outlineLevel="0" max="14" min="3" style="2" width="6.62"/>
    <col collapsed="false" customWidth="false" hidden="false" outlineLevel="0" max="257" min="15" style="1" width="8.99"/>
  </cols>
  <sheetData>
    <row r="1" customFormat="false" ht="17.25" hidden="false" customHeight="true" outlineLevel="0" collapsed="false">
      <c r="A1" s="129" t="s">
        <v>120</v>
      </c>
      <c r="B1" s="2"/>
      <c r="C1" s="1"/>
      <c r="N1" s="1"/>
    </row>
    <row r="2" customFormat="false" ht="8.25" hidden="false" customHeight="true" outlineLevel="0" collapsed="false">
      <c r="A2" s="130"/>
      <c r="B2" s="2"/>
      <c r="C2" s="1"/>
      <c r="N2" s="1"/>
    </row>
    <row r="3" customFormat="false" ht="20.25" hidden="false" customHeight="true" outlineLevel="0" collapsed="false">
      <c r="A3" s="131" t="s">
        <v>121</v>
      </c>
      <c r="B3" s="2"/>
      <c r="C3" s="1"/>
      <c r="M3" s="6" t="s">
        <v>28</v>
      </c>
      <c r="N3" s="132"/>
    </row>
    <row r="4" customFormat="false" ht="20.25" hidden="false" customHeight="true" outlineLevel="0" collapsed="false">
      <c r="A4" s="61" t="s">
        <v>8</v>
      </c>
      <c r="B4" s="61"/>
      <c r="C4" s="8" t="s">
        <v>29</v>
      </c>
      <c r="D4" s="14" t="s">
        <v>122</v>
      </c>
      <c r="E4" s="14"/>
      <c r="F4" s="14"/>
      <c r="G4" s="14"/>
      <c r="H4" s="14"/>
      <c r="I4" s="14"/>
      <c r="J4" s="14"/>
      <c r="K4" s="14"/>
      <c r="L4" s="14"/>
      <c r="M4" s="14"/>
      <c r="N4" s="132"/>
    </row>
    <row r="5" customFormat="false" ht="20.25" hidden="false" customHeight="true" outlineLevel="0" collapsed="false">
      <c r="A5" s="61"/>
      <c r="B5" s="61"/>
      <c r="C5" s="8"/>
      <c r="D5" s="133" t="s">
        <v>4</v>
      </c>
      <c r="E5" s="8" t="s">
        <v>123</v>
      </c>
      <c r="F5" s="8"/>
      <c r="G5" s="8"/>
      <c r="H5" s="8" t="s">
        <v>45</v>
      </c>
      <c r="I5" s="8"/>
      <c r="J5" s="8"/>
      <c r="K5" s="8"/>
      <c r="L5" s="10" t="s">
        <v>124</v>
      </c>
      <c r="M5" s="10"/>
      <c r="N5" s="1"/>
    </row>
    <row r="6" customFormat="false" ht="20.25" hidden="false" customHeight="true" outlineLevel="0" collapsed="false">
      <c r="A6" s="61"/>
      <c r="B6" s="61"/>
      <c r="C6" s="8"/>
      <c r="D6" s="133"/>
      <c r="E6" s="8"/>
      <c r="F6" s="8"/>
      <c r="G6" s="8"/>
      <c r="H6" s="8" t="s">
        <v>125</v>
      </c>
      <c r="I6" s="8"/>
      <c r="J6" s="8" t="s">
        <v>126</v>
      </c>
      <c r="K6" s="8"/>
      <c r="L6" s="134" t="s">
        <v>127</v>
      </c>
      <c r="M6" s="134"/>
      <c r="N6" s="1"/>
    </row>
    <row r="7" customFormat="false" ht="20.25" hidden="false" customHeight="true" outlineLevel="0" collapsed="false">
      <c r="A7" s="61"/>
      <c r="B7" s="61"/>
      <c r="C7" s="8"/>
      <c r="D7" s="133"/>
      <c r="E7" s="8" t="s">
        <v>12</v>
      </c>
      <c r="F7" s="8" t="s">
        <v>13</v>
      </c>
      <c r="G7" s="8" t="s">
        <v>14</v>
      </c>
      <c r="H7" s="8" t="s">
        <v>13</v>
      </c>
      <c r="I7" s="8" t="s">
        <v>14</v>
      </c>
      <c r="J7" s="8" t="s">
        <v>13</v>
      </c>
      <c r="K7" s="8" t="s">
        <v>14</v>
      </c>
      <c r="L7" s="8" t="s">
        <v>13</v>
      </c>
      <c r="M7" s="14" t="s">
        <v>14</v>
      </c>
      <c r="N7" s="1"/>
    </row>
    <row r="8" customFormat="false" ht="20.25" hidden="false" customHeight="true" outlineLevel="0" collapsed="false">
      <c r="A8" s="70" t="s">
        <v>128</v>
      </c>
      <c r="B8" s="66" t="s">
        <v>46</v>
      </c>
      <c r="C8" s="135" t="n">
        <v>7</v>
      </c>
      <c r="D8" s="136" t="n">
        <v>99</v>
      </c>
      <c r="E8" s="136" t="n">
        <v>3878</v>
      </c>
      <c r="F8" s="136" t="n">
        <v>1996</v>
      </c>
      <c r="G8" s="136" t="n">
        <v>1882</v>
      </c>
      <c r="H8" s="136" t="n">
        <v>198</v>
      </c>
      <c r="I8" s="136" t="n">
        <v>70</v>
      </c>
      <c r="J8" s="136" t="n">
        <v>19</v>
      </c>
      <c r="K8" s="136" t="n">
        <v>25</v>
      </c>
      <c r="L8" s="136" t="n">
        <v>46</v>
      </c>
      <c r="M8" s="136" t="n">
        <v>24</v>
      </c>
      <c r="N8" s="1"/>
    </row>
    <row r="9" customFormat="false" ht="20.25" hidden="false" customHeight="true" outlineLevel="0" collapsed="false">
      <c r="A9" s="70"/>
      <c r="B9" s="79" t="s">
        <v>48</v>
      </c>
      <c r="C9" s="135" t="n">
        <v>1</v>
      </c>
      <c r="D9" s="136"/>
      <c r="E9" s="136" t="n">
        <v>1525</v>
      </c>
      <c r="F9" s="136" t="n">
        <v>867</v>
      </c>
      <c r="G9" s="136" t="n">
        <v>658</v>
      </c>
      <c r="H9" s="136" t="n">
        <v>81</v>
      </c>
      <c r="I9" s="136" t="n">
        <v>19</v>
      </c>
      <c r="J9" s="136" t="n">
        <v>5</v>
      </c>
      <c r="K9" s="136" t="n">
        <v>5</v>
      </c>
      <c r="L9" s="136" t="n">
        <v>19</v>
      </c>
      <c r="M9" s="136" t="n">
        <v>20</v>
      </c>
      <c r="N9" s="1"/>
    </row>
    <row r="10" customFormat="false" ht="20.25" hidden="false" customHeight="true" outlineLevel="0" collapsed="false">
      <c r="A10" s="70" t="s">
        <v>129</v>
      </c>
      <c r="B10" s="66" t="s">
        <v>46</v>
      </c>
      <c r="C10" s="135" t="n">
        <v>7</v>
      </c>
      <c r="D10" s="136" t="n">
        <v>98</v>
      </c>
      <c r="E10" s="136" t="n">
        <f aca="false">F10+G10</f>
        <v>3839</v>
      </c>
      <c r="F10" s="136" t="n">
        <v>1970</v>
      </c>
      <c r="G10" s="136" t="n">
        <v>1869</v>
      </c>
      <c r="H10" s="136" t="n">
        <v>184</v>
      </c>
      <c r="I10" s="136" t="n">
        <v>77</v>
      </c>
      <c r="J10" s="136" t="n">
        <v>27</v>
      </c>
      <c r="K10" s="136" t="n">
        <v>23</v>
      </c>
      <c r="L10" s="136" t="n">
        <v>45</v>
      </c>
      <c r="M10" s="136" t="n">
        <v>25</v>
      </c>
      <c r="N10" s="1"/>
    </row>
    <row r="11" customFormat="false" ht="20.25" hidden="false" customHeight="true" outlineLevel="0" collapsed="false">
      <c r="A11" s="70"/>
      <c r="B11" s="79" t="s">
        <v>48</v>
      </c>
      <c r="C11" s="135" t="n">
        <v>1</v>
      </c>
      <c r="D11" s="136"/>
      <c r="E11" s="136" t="n">
        <f aca="false">F11+G11</f>
        <v>1433</v>
      </c>
      <c r="F11" s="136" t="n">
        <v>790</v>
      </c>
      <c r="G11" s="136" t="n">
        <v>643</v>
      </c>
      <c r="H11" s="136" t="n">
        <v>78</v>
      </c>
      <c r="I11" s="136" t="n">
        <v>18</v>
      </c>
      <c r="J11" s="136" t="n">
        <v>6</v>
      </c>
      <c r="K11" s="136" t="n">
        <v>7</v>
      </c>
      <c r="L11" s="136" t="n">
        <v>18</v>
      </c>
      <c r="M11" s="136" t="n">
        <v>20</v>
      </c>
      <c r="N11" s="1"/>
    </row>
    <row r="12" customFormat="false" ht="20.25" hidden="false" customHeight="true" outlineLevel="0" collapsed="false">
      <c r="A12" s="70" t="s">
        <v>130</v>
      </c>
      <c r="B12" s="66" t="s">
        <v>46</v>
      </c>
      <c r="C12" s="135" t="n">
        <v>7</v>
      </c>
      <c r="D12" s="136" t="n">
        <v>97</v>
      </c>
      <c r="E12" s="136" t="n">
        <f aca="false">F12+G12</f>
        <v>3778</v>
      </c>
      <c r="F12" s="136" t="n">
        <v>1918</v>
      </c>
      <c r="G12" s="136" t="n">
        <v>1860</v>
      </c>
      <c r="H12" s="136" t="n">
        <v>184</v>
      </c>
      <c r="I12" s="136" t="n">
        <v>71</v>
      </c>
      <c r="J12" s="136" t="n">
        <v>30</v>
      </c>
      <c r="K12" s="136" t="n">
        <v>28</v>
      </c>
      <c r="L12" s="136" t="n">
        <v>48</v>
      </c>
      <c r="M12" s="136" t="n">
        <v>23</v>
      </c>
      <c r="N12" s="1"/>
    </row>
    <row r="13" customFormat="false" ht="20.25" hidden="false" customHeight="true" outlineLevel="0" collapsed="false">
      <c r="A13" s="70"/>
      <c r="B13" s="79" t="s">
        <v>48</v>
      </c>
      <c r="C13" s="135" t="n">
        <v>1</v>
      </c>
      <c r="D13" s="136"/>
      <c r="E13" s="136" t="n">
        <f aca="false">F13+G13</f>
        <v>1502</v>
      </c>
      <c r="F13" s="136" t="n">
        <v>801</v>
      </c>
      <c r="G13" s="136" t="n">
        <v>701</v>
      </c>
      <c r="H13" s="136" t="n">
        <v>75</v>
      </c>
      <c r="I13" s="136" t="n">
        <v>16</v>
      </c>
      <c r="J13" s="136" t="n">
        <v>4</v>
      </c>
      <c r="K13" s="136" t="n">
        <v>7</v>
      </c>
      <c r="L13" s="136" t="n">
        <v>17</v>
      </c>
      <c r="M13" s="136" t="n">
        <v>19</v>
      </c>
      <c r="N13" s="1"/>
    </row>
    <row r="14" customFormat="false" ht="20.25" hidden="false" customHeight="true" outlineLevel="0" collapsed="false">
      <c r="A14" s="70" t="s">
        <v>131</v>
      </c>
      <c r="B14" s="66" t="s">
        <v>46</v>
      </c>
      <c r="C14" s="135" t="n">
        <v>7</v>
      </c>
      <c r="D14" s="136" t="n">
        <v>96</v>
      </c>
      <c r="E14" s="136" t="n">
        <f aca="false">F14+G14</f>
        <v>3745</v>
      </c>
      <c r="F14" s="136" t="n">
        <v>1902</v>
      </c>
      <c r="G14" s="136" t="n">
        <v>1843</v>
      </c>
      <c r="H14" s="136" t="n">
        <v>176</v>
      </c>
      <c r="I14" s="136" t="n">
        <v>79</v>
      </c>
      <c r="J14" s="136" t="n">
        <v>22</v>
      </c>
      <c r="K14" s="136" t="n">
        <v>29</v>
      </c>
      <c r="L14" s="136" t="n">
        <v>42</v>
      </c>
      <c r="M14" s="136" t="n">
        <v>26</v>
      </c>
      <c r="N14" s="1"/>
    </row>
    <row r="15" customFormat="false" ht="20.25" hidden="false" customHeight="true" outlineLevel="0" collapsed="false">
      <c r="A15" s="70"/>
      <c r="B15" s="79" t="s">
        <v>48</v>
      </c>
      <c r="C15" s="135" t="n">
        <v>1</v>
      </c>
      <c r="D15" s="136"/>
      <c r="E15" s="136" t="n">
        <f aca="false">F15+G15</f>
        <v>1509</v>
      </c>
      <c r="F15" s="136" t="n">
        <v>808</v>
      </c>
      <c r="G15" s="136" t="n">
        <v>701</v>
      </c>
      <c r="H15" s="136" t="n">
        <v>75</v>
      </c>
      <c r="I15" s="136" t="n">
        <v>18</v>
      </c>
      <c r="J15" s="136" t="n">
        <v>5</v>
      </c>
      <c r="K15" s="136" t="n">
        <v>7</v>
      </c>
      <c r="L15" s="136" t="n">
        <v>17</v>
      </c>
      <c r="M15" s="136" t="n">
        <v>19</v>
      </c>
      <c r="N15" s="1"/>
    </row>
    <row r="16" customFormat="false" ht="20.25" hidden="false" customHeight="true" outlineLevel="0" collapsed="false">
      <c r="A16" s="70" t="s">
        <v>132</v>
      </c>
      <c r="B16" s="79" t="s">
        <v>46</v>
      </c>
      <c r="C16" s="135" t="n">
        <v>7</v>
      </c>
      <c r="D16" s="136" t="n">
        <v>96</v>
      </c>
      <c r="E16" s="136" t="n">
        <v>3752</v>
      </c>
      <c r="F16" s="136" t="n">
        <v>1932</v>
      </c>
      <c r="G16" s="136" t="n">
        <v>1820</v>
      </c>
      <c r="H16" s="136" t="n">
        <v>185</v>
      </c>
      <c r="I16" s="136" t="n">
        <v>74</v>
      </c>
      <c r="J16" s="136" t="n">
        <v>24</v>
      </c>
      <c r="K16" s="136" t="n">
        <v>25</v>
      </c>
      <c r="L16" s="136" t="n">
        <v>38</v>
      </c>
      <c r="M16" s="136" t="n">
        <v>28</v>
      </c>
      <c r="N16" s="1"/>
    </row>
    <row r="17" customFormat="false" ht="20.25" hidden="false" customHeight="true" outlineLevel="0" collapsed="false">
      <c r="A17" s="70"/>
      <c r="B17" s="79" t="s">
        <v>48</v>
      </c>
      <c r="C17" s="135" t="n">
        <v>1</v>
      </c>
      <c r="D17" s="136"/>
      <c r="E17" s="136" t="n">
        <v>1628</v>
      </c>
      <c r="F17" s="136" t="n">
        <v>905</v>
      </c>
      <c r="G17" s="136" t="n">
        <v>723</v>
      </c>
      <c r="H17" s="136" t="n">
        <v>77</v>
      </c>
      <c r="I17" s="136" t="n">
        <v>18</v>
      </c>
      <c r="J17" s="136" t="n">
        <v>8</v>
      </c>
      <c r="K17" s="136" t="n">
        <v>9</v>
      </c>
      <c r="L17" s="136" t="n">
        <v>17</v>
      </c>
      <c r="M17" s="136" t="n">
        <v>19</v>
      </c>
      <c r="N17" s="1"/>
    </row>
    <row r="18" customFormat="false" ht="20.25" hidden="false" customHeight="true" outlineLevel="0" collapsed="false">
      <c r="A18" s="70" t="s">
        <v>133</v>
      </c>
      <c r="B18" s="79" t="s">
        <v>46</v>
      </c>
      <c r="C18" s="135" t="n">
        <v>7</v>
      </c>
      <c r="D18" s="136" t="n">
        <v>96</v>
      </c>
      <c r="E18" s="136" t="n">
        <v>3778</v>
      </c>
      <c r="F18" s="136" t="n">
        <v>1944</v>
      </c>
      <c r="G18" s="136" t="n">
        <v>1834</v>
      </c>
      <c r="H18" s="136" t="n">
        <v>178</v>
      </c>
      <c r="I18" s="136" t="n">
        <v>76</v>
      </c>
      <c r="J18" s="136" t="n">
        <v>30</v>
      </c>
      <c r="K18" s="136" t="n">
        <v>24</v>
      </c>
      <c r="L18" s="136" t="n">
        <v>40</v>
      </c>
      <c r="M18" s="136" t="n">
        <v>26</v>
      </c>
      <c r="N18" s="1"/>
    </row>
    <row r="19" customFormat="false" ht="20.25" hidden="false" customHeight="true" outlineLevel="0" collapsed="false">
      <c r="A19" s="70"/>
      <c r="B19" s="79" t="s">
        <v>48</v>
      </c>
      <c r="C19" s="135" t="n">
        <v>1</v>
      </c>
      <c r="D19" s="136"/>
      <c r="E19" s="136" t="n">
        <v>1590</v>
      </c>
      <c r="F19" s="136" t="n">
        <v>884</v>
      </c>
      <c r="G19" s="136" t="n">
        <v>706</v>
      </c>
      <c r="H19" s="136" t="n">
        <v>75</v>
      </c>
      <c r="I19" s="136" t="n">
        <v>19</v>
      </c>
      <c r="J19" s="136" t="n">
        <v>6</v>
      </c>
      <c r="K19" s="136" t="n">
        <v>8</v>
      </c>
      <c r="L19" s="136" t="n">
        <v>17</v>
      </c>
      <c r="M19" s="136" t="n">
        <v>19</v>
      </c>
      <c r="N19" s="1"/>
    </row>
    <row r="20" customFormat="false" ht="20.25" hidden="false" customHeight="true" outlineLevel="0" collapsed="false">
      <c r="A20" s="70" t="s">
        <v>134</v>
      </c>
      <c r="B20" s="66" t="s">
        <v>46</v>
      </c>
      <c r="C20" s="135" t="n">
        <v>7</v>
      </c>
      <c r="D20" s="136" t="n">
        <v>96</v>
      </c>
      <c r="E20" s="136" t="n">
        <v>3773</v>
      </c>
      <c r="F20" s="137" t="n">
        <v>1956</v>
      </c>
      <c r="G20" s="137" t="n">
        <v>1817</v>
      </c>
      <c r="H20" s="136" t="n">
        <v>169</v>
      </c>
      <c r="I20" s="136" t="n">
        <v>81</v>
      </c>
      <c r="J20" s="136" t="n">
        <v>31</v>
      </c>
      <c r="K20" s="136" t="n">
        <v>25</v>
      </c>
      <c r="L20" s="136" t="n">
        <v>42</v>
      </c>
      <c r="M20" s="136" t="n">
        <v>24</v>
      </c>
      <c r="N20" s="1"/>
    </row>
    <row r="21" customFormat="false" ht="20.25" hidden="false" customHeight="true" outlineLevel="0" collapsed="false">
      <c r="A21" s="70"/>
      <c r="B21" s="79" t="s">
        <v>48</v>
      </c>
      <c r="C21" s="138" t="n">
        <v>1</v>
      </c>
      <c r="D21" s="139"/>
      <c r="E21" s="140" t="n">
        <v>1522</v>
      </c>
      <c r="F21" s="140" t="n">
        <v>848</v>
      </c>
      <c r="G21" s="140" t="n">
        <v>674</v>
      </c>
      <c r="H21" s="139" t="n">
        <v>79</v>
      </c>
      <c r="I21" s="139" t="n">
        <v>18</v>
      </c>
      <c r="J21" s="139" t="n">
        <v>4</v>
      </c>
      <c r="K21" s="139" t="n">
        <v>8</v>
      </c>
      <c r="L21" s="139" t="n">
        <v>17</v>
      </c>
      <c r="M21" s="139" t="n">
        <v>20</v>
      </c>
      <c r="N21" s="1"/>
    </row>
    <row r="22" customFormat="false" ht="20.25" hidden="false" customHeight="true" outlineLevel="0" collapsed="false">
      <c r="A22" s="141"/>
      <c r="B22" s="141"/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"/>
    </row>
    <row r="23" customFormat="false" ht="20.25" hidden="false" customHeight="true" outlineLevel="0" collapsed="false">
      <c r="A23" s="143" t="s">
        <v>8</v>
      </c>
      <c r="B23" s="143"/>
      <c r="C23" s="144" t="s">
        <v>135</v>
      </c>
      <c r="D23" s="144"/>
      <c r="E23" s="144"/>
      <c r="F23" s="144"/>
      <c r="G23" s="144"/>
      <c r="H23" s="144"/>
      <c r="I23" s="144"/>
      <c r="J23" s="144"/>
      <c r="K23" s="144"/>
      <c r="L23" s="144"/>
      <c r="M23" s="1"/>
      <c r="N23" s="1"/>
    </row>
    <row r="24" customFormat="false" ht="20.25" hidden="false" customHeight="true" outlineLevel="0" collapsed="false">
      <c r="A24" s="143"/>
      <c r="B24" s="143"/>
      <c r="C24" s="8" t="s">
        <v>4</v>
      </c>
      <c r="D24" s="8" t="s">
        <v>123</v>
      </c>
      <c r="E24" s="8"/>
      <c r="F24" s="8"/>
      <c r="G24" s="8" t="s">
        <v>45</v>
      </c>
      <c r="H24" s="8"/>
      <c r="I24" s="8"/>
      <c r="J24" s="8"/>
      <c r="K24" s="10" t="s">
        <v>124</v>
      </c>
      <c r="L24" s="10"/>
      <c r="M24" s="1"/>
      <c r="N24" s="1"/>
    </row>
    <row r="25" customFormat="false" ht="20.25" hidden="false" customHeight="true" outlineLevel="0" collapsed="false">
      <c r="A25" s="143"/>
      <c r="B25" s="143"/>
      <c r="C25" s="8"/>
      <c r="D25" s="8"/>
      <c r="E25" s="8"/>
      <c r="F25" s="8"/>
      <c r="G25" s="8" t="s">
        <v>125</v>
      </c>
      <c r="H25" s="8"/>
      <c r="I25" s="8" t="s">
        <v>126</v>
      </c>
      <c r="J25" s="8"/>
      <c r="K25" s="134" t="s">
        <v>127</v>
      </c>
      <c r="L25" s="134"/>
      <c r="M25" s="1"/>
      <c r="N25" s="1"/>
    </row>
    <row r="26" customFormat="false" ht="20.25" hidden="false" customHeight="true" outlineLevel="0" collapsed="false">
      <c r="A26" s="143"/>
      <c r="B26" s="143"/>
      <c r="C26" s="8"/>
      <c r="D26" s="8" t="s">
        <v>12</v>
      </c>
      <c r="E26" s="8" t="s">
        <v>13</v>
      </c>
      <c r="F26" s="8" t="s">
        <v>14</v>
      </c>
      <c r="G26" s="8" t="s">
        <v>13</v>
      </c>
      <c r="H26" s="8" t="s">
        <v>14</v>
      </c>
      <c r="I26" s="8" t="s">
        <v>13</v>
      </c>
      <c r="J26" s="8" t="s">
        <v>14</v>
      </c>
      <c r="K26" s="8" t="s">
        <v>13</v>
      </c>
      <c r="L26" s="14" t="s">
        <v>14</v>
      </c>
      <c r="M26" s="1"/>
      <c r="N26" s="1"/>
    </row>
    <row r="27" customFormat="false" ht="20.25" hidden="false" customHeight="true" outlineLevel="0" collapsed="false">
      <c r="A27" s="70" t="s">
        <v>128</v>
      </c>
      <c r="B27" s="66" t="s">
        <v>46</v>
      </c>
      <c r="C27" s="135" t="n">
        <v>24</v>
      </c>
      <c r="D27" s="136" t="n">
        <v>675</v>
      </c>
      <c r="E27" s="136" t="n">
        <v>278</v>
      </c>
      <c r="F27" s="136" t="n">
        <v>397</v>
      </c>
      <c r="G27" s="136" t="n">
        <v>41</v>
      </c>
      <c r="H27" s="136" t="n">
        <v>22</v>
      </c>
      <c r="I27" s="136" t="n">
        <v>7</v>
      </c>
      <c r="J27" s="136" t="n">
        <v>3</v>
      </c>
      <c r="K27" s="136" t="n">
        <v>6</v>
      </c>
      <c r="L27" s="136" t="n">
        <v>4</v>
      </c>
      <c r="M27" s="1"/>
      <c r="N27" s="1"/>
    </row>
    <row r="28" customFormat="false" ht="20.25" hidden="false" customHeight="true" outlineLevel="0" collapsed="false">
      <c r="A28" s="70" t="s">
        <v>129</v>
      </c>
      <c r="B28" s="66" t="s">
        <v>46</v>
      </c>
      <c r="C28" s="135" t="n">
        <v>22</v>
      </c>
      <c r="D28" s="136" t="n">
        <f aca="false">E28+F28</f>
        <v>714</v>
      </c>
      <c r="E28" s="136" t="n">
        <v>298</v>
      </c>
      <c r="F28" s="136" t="n">
        <v>416</v>
      </c>
      <c r="G28" s="136" t="n">
        <v>43</v>
      </c>
      <c r="H28" s="136" t="n">
        <v>22</v>
      </c>
      <c r="I28" s="136" t="n">
        <v>13</v>
      </c>
      <c r="J28" s="136" t="n">
        <v>12</v>
      </c>
      <c r="K28" s="136" t="n">
        <v>5</v>
      </c>
      <c r="L28" s="136" t="n">
        <v>5</v>
      </c>
      <c r="M28" s="1"/>
      <c r="N28" s="1"/>
    </row>
    <row r="29" customFormat="false" ht="20.25" hidden="false" customHeight="true" outlineLevel="0" collapsed="false">
      <c r="A29" s="70" t="s">
        <v>130</v>
      </c>
      <c r="B29" s="66" t="s">
        <v>46</v>
      </c>
      <c r="C29" s="135" t="n">
        <v>22</v>
      </c>
      <c r="D29" s="136" t="n">
        <f aca="false">E29+F29</f>
        <v>652</v>
      </c>
      <c r="E29" s="136" t="n">
        <v>288</v>
      </c>
      <c r="F29" s="136" t="n">
        <v>364</v>
      </c>
      <c r="G29" s="136" t="n">
        <v>40</v>
      </c>
      <c r="H29" s="136" t="n">
        <v>24</v>
      </c>
      <c r="I29" s="136" t="n">
        <v>19</v>
      </c>
      <c r="J29" s="136" t="n">
        <v>9</v>
      </c>
      <c r="K29" s="136" t="n">
        <v>4</v>
      </c>
      <c r="L29" s="136" t="n">
        <v>6</v>
      </c>
      <c r="M29" s="1"/>
      <c r="N29" s="1"/>
    </row>
    <row r="30" customFormat="false" ht="20.25" hidden="false" customHeight="true" outlineLevel="0" collapsed="false">
      <c r="A30" s="70" t="s">
        <v>131</v>
      </c>
      <c r="B30" s="66" t="s">
        <v>46</v>
      </c>
      <c r="C30" s="135" t="n">
        <v>22</v>
      </c>
      <c r="D30" s="136" t="n">
        <f aca="false">E30+F30</f>
        <v>643</v>
      </c>
      <c r="E30" s="136" t="n">
        <v>288</v>
      </c>
      <c r="F30" s="136" t="n">
        <v>355</v>
      </c>
      <c r="G30" s="136" t="n">
        <v>43</v>
      </c>
      <c r="H30" s="136" t="n">
        <v>21</v>
      </c>
      <c r="I30" s="136" t="n">
        <v>20</v>
      </c>
      <c r="J30" s="136" t="n">
        <v>8</v>
      </c>
      <c r="K30" s="136" t="n">
        <v>5</v>
      </c>
      <c r="L30" s="136" t="n">
        <v>5</v>
      </c>
      <c r="M30" s="1"/>
      <c r="N30" s="1"/>
    </row>
    <row r="31" customFormat="false" ht="20.25" hidden="false" customHeight="true" outlineLevel="0" collapsed="false">
      <c r="A31" s="70" t="s">
        <v>132</v>
      </c>
      <c r="B31" s="66" t="s">
        <v>46</v>
      </c>
      <c r="C31" s="135" t="n">
        <v>22</v>
      </c>
      <c r="D31" s="136" t="n">
        <v>595</v>
      </c>
      <c r="E31" s="136" t="n">
        <v>283</v>
      </c>
      <c r="F31" s="136" t="n">
        <v>312</v>
      </c>
      <c r="G31" s="136" t="n">
        <v>43</v>
      </c>
      <c r="H31" s="136" t="n">
        <v>17</v>
      </c>
      <c r="I31" s="136" t="n">
        <v>19</v>
      </c>
      <c r="J31" s="136" t="n">
        <v>7</v>
      </c>
      <c r="K31" s="136" t="n">
        <v>5</v>
      </c>
      <c r="L31" s="136" t="n">
        <v>4</v>
      </c>
      <c r="M31" s="1"/>
      <c r="N31" s="1"/>
    </row>
    <row r="32" customFormat="false" ht="20.25" hidden="false" customHeight="true" outlineLevel="0" collapsed="false">
      <c r="A32" s="70" t="s">
        <v>133</v>
      </c>
      <c r="B32" s="66" t="s">
        <v>46</v>
      </c>
      <c r="C32" s="135" t="n">
        <v>22</v>
      </c>
      <c r="D32" s="136" t="n">
        <v>589</v>
      </c>
      <c r="E32" s="136" t="n">
        <v>286</v>
      </c>
      <c r="F32" s="136" t="n">
        <v>303</v>
      </c>
      <c r="G32" s="136" t="n">
        <v>42</v>
      </c>
      <c r="H32" s="136" t="n">
        <v>19</v>
      </c>
      <c r="I32" s="136" t="n">
        <v>15</v>
      </c>
      <c r="J32" s="136" t="n">
        <v>9</v>
      </c>
      <c r="K32" s="136" t="n">
        <v>4</v>
      </c>
      <c r="L32" s="136" t="n">
        <v>3</v>
      </c>
      <c r="M32" s="1"/>
      <c r="N32" s="1"/>
    </row>
    <row r="33" customFormat="false" ht="20.25" hidden="false" customHeight="true" outlineLevel="0" collapsed="false">
      <c r="A33" s="70" t="s">
        <v>134</v>
      </c>
      <c r="B33" s="66" t="s">
        <v>46</v>
      </c>
      <c r="C33" s="138" t="n">
        <v>22</v>
      </c>
      <c r="D33" s="139" t="n">
        <v>539</v>
      </c>
      <c r="E33" s="139" t="n">
        <v>274</v>
      </c>
      <c r="F33" s="139" t="n">
        <v>265</v>
      </c>
      <c r="G33" s="139" t="n">
        <v>44</v>
      </c>
      <c r="H33" s="139" t="n">
        <v>18</v>
      </c>
      <c r="I33" s="139" t="n">
        <v>12</v>
      </c>
      <c r="J33" s="139" t="n">
        <v>7</v>
      </c>
      <c r="K33" s="139" t="n">
        <v>4</v>
      </c>
      <c r="L33" s="139" t="n">
        <v>4</v>
      </c>
      <c r="M33" s="1"/>
      <c r="N33" s="1"/>
    </row>
    <row r="34" customFormat="false" ht="20.25" hidden="false" customHeight="true" outlineLevel="0" collapsed="false">
      <c r="A34" s="23" t="s">
        <v>24</v>
      </c>
      <c r="B34" s="145"/>
      <c r="C34" s="145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"/>
    </row>
    <row r="35" customFormat="false" ht="20.25" hidden="false" customHeight="true" outlineLevel="0" collapsed="false">
      <c r="A35" s="30" t="s">
        <v>136</v>
      </c>
      <c r="B35" s="145"/>
      <c r="C35" s="145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"/>
    </row>
  </sheetData>
  <mergeCells count="26">
    <mergeCell ref="A4:B7"/>
    <mergeCell ref="C4:C7"/>
    <mergeCell ref="D4:M4"/>
    <mergeCell ref="D5:D7"/>
    <mergeCell ref="E5:G6"/>
    <mergeCell ref="H5:K5"/>
    <mergeCell ref="L5:M5"/>
    <mergeCell ref="H6:I6"/>
    <mergeCell ref="J6:K6"/>
    <mergeCell ref="L6:M6"/>
    <mergeCell ref="A8:A9"/>
    <mergeCell ref="A10:A11"/>
    <mergeCell ref="A12:A13"/>
    <mergeCell ref="A14:A15"/>
    <mergeCell ref="A16:A17"/>
    <mergeCell ref="A18:A19"/>
    <mergeCell ref="A20:A21"/>
    <mergeCell ref="A23:B26"/>
    <mergeCell ref="C23:L23"/>
    <mergeCell ref="C24:C26"/>
    <mergeCell ref="D24:F25"/>
    <mergeCell ref="G24:J24"/>
    <mergeCell ref="K24:L24"/>
    <mergeCell ref="G25:H25"/>
    <mergeCell ref="I25:J25"/>
    <mergeCell ref="K25:L2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10.62"/>
    <col collapsed="false" customWidth="true" hidden="false" outlineLevel="0" max="2" min="2" style="146" width="5.12"/>
    <col collapsed="false" customWidth="true" hidden="false" outlineLevel="0" max="13" min="3" style="2" width="6.62"/>
    <col collapsed="false" customWidth="true" hidden="false" outlineLevel="0" max="15" min="14" style="1" width="7.62"/>
    <col collapsed="false" customWidth="false" hidden="false" outlineLevel="0" max="257" min="16" style="1" width="8.99"/>
  </cols>
  <sheetData>
    <row r="1" customFormat="false" ht="17.25" hidden="false" customHeight="true" outlineLevel="0" collapsed="false">
      <c r="A1" s="129" t="s">
        <v>137</v>
      </c>
      <c r="B1" s="147"/>
    </row>
    <row r="2" customFormat="false" ht="8.25" hidden="false" customHeight="true" outlineLevel="0" collapsed="false">
      <c r="A2" s="130"/>
      <c r="B2" s="147"/>
    </row>
    <row r="3" customFormat="false" ht="20.25" hidden="false" customHeight="true" outlineLevel="0" collapsed="false">
      <c r="A3" s="148" t="s">
        <v>138</v>
      </c>
      <c r="B3" s="147"/>
      <c r="M3" s="6" t="s">
        <v>50</v>
      </c>
    </row>
    <row r="4" customFormat="false" ht="20.25" hidden="false" customHeight="true" outlineLevel="0" collapsed="false">
      <c r="A4" s="76" t="s">
        <v>8</v>
      </c>
      <c r="B4" s="76"/>
      <c r="C4" s="8" t="s">
        <v>51</v>
      </c>
      <c r="D4" s="8"/>
      <c r="E4" s="8"/>
      <c r="F4" s="14" t="s">
        <v>139</v>
      </c>
      <c r="G4" s="14"/>
      <c r="H4" s="14"/>
      <c r="I4" s="14"/>
      <c r="J4" s="14"/>
      <c r="K4" s="14"/>
      <c r="L4" s="14"/>
      <c r="M4" s="14"/>
    </row>
    <row r="5" customFormat="false" ht="20.25" hidden="false" customHeight="true" outlineLevel="0" collapsed="false">
      <c r="A5" s="76"/>
      <c r="B5" s="76"/>
      <c r="C5" s="8" t="s">
        <v>38</v>
      </c>
      <c r="D5" s="8" t="s">
        <v>13</v>
      </c>
      <c r="E5" s="149" t="s">
        <v>14</v>
      </c>
      <c r="F5" s="8" t="s">
        <v>12</v>
      </c>
      <c r="G5" s="8"/>
      <c r="H5" s="8" t="s">
        <v>140</v>
      </c>
      <c r="I5" s="8"/>
      <c r="J5" s="8" t="s">
        <v>141</v>
      </c>
      <c r="K5" s="8"/>
      <c r="L5" s="14" t="s">
        <v>142</v>
      </c>
      <c r="M5" s="14"/>
    </row>
    <row r="6" customFormat="false" ht="20.25" hidden="false" customHeight="true" outlineLevel="0" collapsed="false">
      <c r="A6" s="76"/>
      <c r="B6" s="76"/>
      <c r="C6" s="8"/>
      <c r="D6" s="8"/>
      <c r="E6" s="149"/>
      <c r="F6" s="8" t="s">
        <v>13</v>
      </c>
      <c r="G6" s="8" t="s">
        <v>14</v>
      </c>
      <c r="H6" s="8" t="s">
        <v>13</v>
      </c>
      <c r="I6" s="8" t="s">
        <v>14</v>
      </c>
      <c r="J6" s="8" t="s">
        <v>13</v>
      </c>
      <c r="K6" s="8" t="s">
        <v>14</v>
      </c>
      <c r="L6" s="8" t="s">
        <v>13</v>
      </c>
      <c r="M6" s="14" t="s">
        <v>14</v>
      </c>
    </row>
    <row r="7" customFormat="false" ht="20.25" hidden="false" customHeight="true" outlineLevel="0" collapsed="false">
      <c r="A7" s="70" t="s">
        <v>128</v>
      </c>
      <c r="B7" s="66" t="s">
        <v>46</v>
      </c>
      <c r="C7" s="135" t="n">
        <v>4553</v>
      </c>
      <c r="D7" s="136" t="n">
        <v>2274</v>
      </c>
      <c r="E7" s="136" t="n">
        <v>2279</v>
      </c>
      <c r="F7" s="136" t="n">
        <v>1996</v>
      </c>
      <c r="G7" s="136" t="n">
        <v>1882</v>
      </c>
      <c r="H7" s="136" t="n">
        <v>671</v>
      </c>
      <c r="I7" s="136" t="n">
        <v>651</v>
      </c>
      <c r="J7" s="136" t="n">
        <v>667</v>
      </c>
      <c r="K7" s="136" t="n">
        <v>624</v>
      </c>
      <c r="L7" s="136" t="n">
        <v>658</v>
      </c>
      <c r="M7" s="136" t="n">
        <v>607</v>
      </c>
    </row>
    <row r="8" customFormat="false" ht="20.25" hidden="false" customHeight="true" outlineLevel="0" collapsed="false">
      <c r="A8" s="70"/>
      <c r="B8" s="66" t="s">
        <v>48</v>
      </c>
      <c r="C8" s="135" t="n">
        <v>1515</v>
      </c>
      <c r="D8" s="136" t="n">
        <v>867</v>
      </c>
      <c r="E8" s="136" t="n">
        <v>658</v>
      </c>
      <c r="F8" s="136" t="n">
        <v>867</v>
      </c>
      <c r="G8" s="136" t="n">
        <v>658</v>
      </c>
      <c r="H8" s="136" t="n">
        <v>312</v>
      </c>
      <c r="I8" s="136" t="n">
        <v>253</v>
      </c>
      <c r="J8" s="136" t="n">
        <v>277</v>
      </c>
      <c r="K8" s="136" t="n">
        <v>189</v>
      </c>
      <c r="L8" s="136" t="n">
        <v>278</v>
      </c>
      <c r="M8" s="136" t="n">
        <v>216</v>
      </c>
    </row>
    <row r="9" customFormat="false" ht="20.25" hidden="false" customHeight="true" outlineLevel="0" collapsed="false">
      <c r="A9" s="70" t="s">
        <v>129</v>
      </c>
      <c r="B9" s="66" t="s">
        <v>46</v>
      </c>
      <c r="C9" s="135" t="n">
        <f aca="false">SUM(D9+E9)</f>
        <v>4553</v>
      </c>
      <c r="D9" s="136" t="n">
        <f aca="false">SUM(F9+C26)</f>
        <v>2268</v>
      </c>
      <c r="E9" s="136" t="n">
        <f aca="false">SUM(G9+D26)</f>
        <v>2285</v>
      </c>
      <c r="F9" s="136" t="n">
        <f aca="false">SUM(H9+J9+L9)</f>
        <v>1970</v>
      </c>
      <c r="G9" s="136" t="n">
        <f aca="false">SUM(I9+K9+M9)</f>
        <v>1869</v>
      </c>
      <c r="H9" s="136" t="n">
        <v>664</v>
      </c>
      <c r="I9" s="136" t="n">
        <v>620</v>
      </c>
      <c r="J9" s="136" t="n">
        <v>650</v>
      </c>
      <c r="K9" s="136" t="n">
        <v>637</v>
      </c>
      <c r="L9" s="136" t="n">
        <v>656</v>
      </c>
      <c r="M9" s="136" t="n">
        <v>612</v>
      </c>
    </row>
    <row r="10" customFormat="false" ht="20.25" hidden="false" customHeight="true" outlineLevel="0" collapsed="false">
      <c r="A10" s="70"/>
      <c r="B10" s="66" t="s">
        <v>48</v>
      </c>
      <c r="C10" s="135" t="n">
        <f aca="false">SUM(D10+E10)</f>
        <v>1433</v>
      </c>
      <c r="D10" s="136" t="n">
        <f aca="false">F10</f>
        <v>790</v>
      </c>
      <c r="E10" s="136" t="n">
        <f aca="false">G10</f>
        <v>643</v>
      </c>
      <c r="F10" s="136" t="n">
        <v>790</v>
      </c>
      <c r="G10" s="136" t="n">
        <v>643</v>
      </c>
      <c r="H10" s="136" t="n">
        <v>218</v>
      </c>
      <c r="I10" s="136" t="n">
        <v>215</v>
      </c>
      <c r="J10" s="136" t="n">
        <v>300</v>
      </c>
      <c r="K10" s="136" t="n">
        <v>244</v>
      </c>
      <c r="L10" s="136" t="n">
        <v>272</v>
      </c>
      <c r="M10" s="136" t="n">
        <v>184</v>
      </c>
    </row>
    <row r="11" customFormat="false" ht="20.25" hidden="false" customHeight="true" outlineLevel="0" collapsed="false">
      <c r="A11" s="70" t="s">
        <v>130</v>
      </c>
      <c r="B11" s="66" t="s">
        <v>46</v>
      </c>
      <c r="C11" s="135" t="n">
        <f aca="false">SUM(D11+E11)</f>
        <v>4430</v>
      </c>
      <c r="D11" s="136" t="n">
        <f aca="false">SUM(F11+C28)</f>
        <v>2206</v>
      </c>
      <c r="E11" s="136" t="n">
        <f aca="false">SUM(G11+D27)</f>
        <v>2224</v>
      </c>
      <c r="F11" s="136" t="n">
        <v>1918</v>
      </c>
      <c r="G11" s="136" t="n">
        <v>1860</v>
      </c>
      <c r="H11" s="136" t="n">
        <v>651</v>
      </c>
      <c r="I11" s="136" t="n">
        <v>616</v>
      </c>
      <c r="J11" s="136" t="n">
        <v>630</v>
      </c>
      <c r="K11" s="136" t="n">
        <v>618</v>
      </c>
      <c r="L11" s="136" t="n">
        <v>637</v>
      </c>
      <c r="M11" s="136" t="n">
        <v>626</v>
      </c>
    </row>
    <row r="12" customFormat="false" ht="20.25" hidden="false" customHeight="true" outlineLevel="0" collapsed="false">
      <c r="A12" s="70"/>
      <c r="B12" s="66" t="s">
        <v>48</v>
      </c>
      <c r="C12" s="135" t="n">
        <f aca="false">SUM(D12+E12)</f>
        <v>1502</v>
      </c>
      <c r="D12" s="136" t="n">
        <f aca="false">F12</f>
        <v>801</v>
      </c>
      <c r="E12" s="136" t="n">
        <f aca="false">G12</f>
        <v>701</v>
      </c>
      <c r="F12" s="136" t="n">
        <v>801</v>
      </c>
      <c r="G12" s="136" t="n">
        <v>701</v>
      </c>
      <c r="H12" s="136" t="n">
        <v>297</v>
      </c>
      <c r="I12" s="136" t="n">
        <v>251</v>
      </c>
      <c r="J12" s="136" t="n">
        <v>208</v>
      </c>
      <c r="K12" s="136" t="n">
        <v>210</v>
      </c>
      <c r="L12" s="136" t="n">
        <v>296</v>
      </c>
      <c r="M12" s="136" t="n">
        <v>240</v>
      </c>
    </row>
    <row r="13" customFormat="false" ht="20.25" hidden="false" customHeight="true" outlineLevel="0" collapsed="false">
      <c r="A13" s="70" t="s">
        <v>131</v>
      </c>
      <c r="B13" s="66" t="s">
        <v>46</v>
      </c>
      <c r="C13" s="135" t="n">
        <f aca="false">SUM(D13+E13)</f>
        <v>4388</v>
      </c>
      <c r="D13" s="136" t="n">
        <f aca="false">SUM(F13+C28)</f>
        <v>2190</v>
      </c>
      <c r="E13" s="136" t="n">
        <f aca="false">SUM(G13+D28)</f>
        <v>2198</v>
      </c>
      <c r="F13" s="136" t="n">
        <v>1902</v>
      </c>
      <c r="G13" s="136" t="n">
        <v>1843</v>
      </c>
      <c r="H13" s="136" t="n">
        <v>652</v>
      </c>
      <c r="I13" s="136" t="n">
        <v>631</v>
      </c>
      <c r="J13" s="136" t="n">
        <v>627</v>
      </c>
      <c r="K13" s="136" t="n">
        <v>606</v>
      </c>
      <c r="L13" s="136" t="n">
        <v>623</v>
      </c>
      <c r="M13" s="136" t="n">
        <v>606</v>
      </c>
    </row>
    <row r="14" customFormat="false" ht="20.25" hidden="false" customHeight="true" outlineLevel="0" collapsed="false">
      <c r="A14" s="70"/>
      <c r="B14" s="66" t="s">
        <v>48</v>
      </c>
      <c r="C14" s="135" t="n">
        <f aca="false">SUM(D14+E14)</f>
        <v>1509</v>
      </c>
      <c r="D14" s="136" t="n">
        <f aca="false">F14</f>
        <v>808</v>
      </c>
      <c r="E14" s="136" t="n">
        <f aca="false">G14</f>
        <v>701</v>
      </c>
      <c r="F14" s="136" t="n">
        <v>808</v>
      </c>
      <c r="G14" s="136" t="n">
        <v>701</v>
      </c>
      <c r="H14" s="136" t="n">
        <v>308</v>
      </c>
      <c r="I14" s="136" t="n">
        <v>259</v>
      </c>
      <c r="J14" s="136" t="n">
        <v>294</v>
      </c>
      <c r="K14" s="136" t="n">
        <v>237</v>
      </c>
      <c r="L14" s="136" t="n">
        <v>206</v>
      </c>
      <c r="M14" s="136" t="n">
        <v>205</v>
      </c>
    </row>
    <row r="15" customFormat="false" ht="20.25" hidden="false" customHeight="true" outlineLevel="0" collapsed="false">
      <c r="A15" s="70" t="s">
        <v>132</v>
      </c>
      <c r="B15" s="66" t="s">
        <v>46</v>
      </c>
      <c r="C15" s="135" t="n">
        <v>4347</v>
      </c>
      <c r="D15" s="136" t="n">
        <v>2215</v>
      </c>
      <c r="E15" s="136" t="n">
        <v>2132</v>
      </c>
      <c r="F15" s="136" t="n">
        <v>1932</v>
      </c>
      <c r="G15" s="136" t="n">
        <v>1820</v>
      </c>
      <c r="H15" s="136" t="n">
        <v>676</v>
      </c>
      <c r="I15" s="136" t="n">
        <v>603</v>
      </c>
      <c r="J15" s="136" t="n">
        <v>633</v>
      </c>
      <c r="K15" s="136" t="n">
        <v>625</v>
      </c>
      <c r="L15" s="136" t="n">
        <v>623</v>
      </c>
      <c r="M15" s="136" t="n">
        <v>592</v>
      </c>
    </row>
    <row r="16" customFormat="false" ht="20.25" hidden="false" customHeight="true" outlineLevel="0" collapsed="false">
      <c r="A16" s="70"/>
      <c r="B16" s="66" t="s">
        <v>48</v>
      </c>
      <c r="C16" s="135" t="n">
        <v>1628</v>
      </c>
      <c r="D16" s="136" t="n">
        <v>905</v>
      </c>
      <c r="E16" s="136" t="n">
        <v>723</v>
      </c>
      <c r="F16" s="136" t="n">
        <v>905</v>
      </c>
      <c r="G16" s="136" t="n">
        <v>723</v>
      </c>
      <c r="H16" s="136" t="n">
        <v>314</v>
      </c>
      <c r="I16" s="136" t="n">
        <v>238</v>
      </c>
      <c r="J16" s="136" t="n">
        <v>300</v>
      </c>
      <c r="K16" s="136" t="n">
        <v>247</v>
      </c>
      <c r="L16" s="136" t="n">
        <v>291</v>
      </c>
      <c r="M16" s="136" t="n">
        <v>238</v>
      </c>
    </row>
    <row r="17" customFormat="false" ht="20.25" hidden="false" customHeight="true" outlineLevel="0" collapsed="false">
      <c r="A17" s="70" t="s">
        <v>133</v>
      </c>
      <c r="B17" s="66" t="s">
        <v>46</v>
      </c>
      <c r="C17" s="135" t="n">
        <v>4367</v>
      </c>
      <c r="D17" s="136" t="n">
        <v>2230</v>
      </c>
      <c r="E17" s="136" t="n">
        <v>2137</v>
      </c>
      <c r="F17" s="136" t="n">
        <v>1944</v>
      </c>
      <c r="G17" s="136" t="n">
        <v>1834</v>
      </c>
      <c r="H17" s="136" t="n">
        <v>661</v>
      </c>
      <c r="I17" s="136" t="n">
        <v>623</v>
      </c>
      <c r="J17" s="136" t="n">
        <v>659</v>
      </c>
      <c r="K17" s="136" t="n">
        <v>597</v>
      </c>
      <c r="L17" s="136" t="n">
        <v>624</v>
      </c>
      <c r="M17" s="136" t="n">
        <v>614</v>
      </c>
    </row>
    <row r="18" customFormat="false" ht="20.25" hidden="false" customHeight="true" outlineLevel="0" collapsed="false">
      <c r="A18" s="70"/>
      <c r="B18" s="66" t="s">
        <v>48</v>
      </c>
      <c r="C18" s="135" t="n">
        <v>1590</v>
      </c>
      <c r="D18" s="136" t="n">
        <v>884</v>
      </c>
      <c r="E18" s="136" t="n">
        <v>706</v>
      </c>
      <c r="F18" s="136" t="n">
        <v>884</v>
      </c>
      <c r="G18" s="136" t="n">
        <v>706</v>
      </c>
      <c r="H18" s="136" t="n">
        <v>280</v>
      </c>
      <c r="I18" s="136" t="n">
        <v>231</v>
      </c>
      <c r="J18" s="136" t="n">
        <v>308</v>
      </c>
      <c r="K18" s="136" t="n">
        <v>236</v>
      </c>
      <c r="L18" s="136" t="n">
        <v>296</v>
      </c>
      <c r="M18" s="136" t="n">
        <v>239</v>
      </c>
    </row>
    <row r="19" customFormat="false" ht="20.25" hidden="false" customHeight="true" outlineLevel="0" collapsed="false">
      <c r="A19" s="70" t="s">
        <v>134</v>
      </c>
      <c r="B19" s="66" t="s">
        <v>46</v>
      </c>
      <c r="C19" s="135" t="n">
        <f aca="false">SUM(D19+E19)</f>
        <v>4317</v>
      </c>
      <c r="D19" s="136" t="n">
        <f aca="false">SUM(F19+C31)</f>
        <v>2226</v>
      </c>
      <c r="E19" s="137" t="n">
        <f aca="false">SUM(G19+D31)</f>
        <v>2091</v>
      </c>
      <c r="F19" s="137" t="n">
        <v>1944</v>
      </c>
      <c r="G19" s="137" t="n">
        <v>1806</v>
      </c>
      <c r="H19" s="137" t="n">
        <v>674</v>
      </c>
      <c r="I19" s="137" t="n">
        <v>598</v>
      </c>
      <c r="J19" s="137" t="n">
        <v>634</v>
      </c>
      <c r="K19" s="137" t="n">
        <v>610</v>
      </c>
      <c r="L19" s="137" t="n">
        <v>636</v>
      </c>
      <c r="M19" s="137" t="n">
        <v>598</v>
      </c>
      <c r="N19" s="59"/>
    </row>
    <row r="20" customFormat="false" ht="20.25" hidden="false" customHeight="true" outlineLevel="0" collapsed="false">
      <c r="A20" s="70"/>
      <c r="B20" s="66" t="s">
        <v>48</v>
      </c>
      <c r="C20" s="150" t="n">
        <f aca="false">SUM(D20+E20)</f>
        <v>1326</v>
      </c>
      <c r="D20" s="140" t="n">
        <f aca="false">F20</f>
        <v>746</v>
      </c>
      <c r="E20" s="140" t="n">
        <f aca="false">G20</f>
        <v>580</v>
      </c>
      <c r="F20" s="140" t="n">
        <v>746</v>
      </c>
      <c r="G20" s="140" t="n">
        <v>580</v>
      </c>
      <c r="H20" s="140" t="n">
        <v>205</v>
      </c>
      <c r="I20" s="140" t="n">
        <v>151</v>
      </c>
      <c r="J20" s="140" t="n">
        <v>266</v>
      </c>
      <c r="K20" s="140" t="n">
        <v>211</v>
      </c>
      <c r="L20" s="140" t="n">
        <v>275</v>
      </c>
      <c r="M20" s="140" t="n">
        <v>218</v>
      </c>
      <c r="N20" s="59"/>
    </row>
    <row r="21" customFormat="false" ht="20.25" hidden="false" customHeight="true" outlineLevel="0" collapsed="false"/>
    <row r="22" customFormat="false" ht="20.25" hidden="false" customHeight="true" outlineLevel="0" collapsed="false">
      <c r="A22" s="76" t="s">
        <v>8</v>
      </c>
      <c r="B22" s="76"/>
      <c r="C22" s="14" t="s">
        <v>143</v>
      </c>
      <c r="D22" s="14"/>
      <c r="E22" s="14"/>
      <c r="F22" s="14"/>
      <c r="G22" s="14"/>
      <c r="H22" s="14"/>
      <c r="I22" s="14"/>
      <c r="J22" s="14"/>
      <c r="K22" s="14"/>
      <c r="L22" s="14"/>
      <c r="M22" s="1"/>
    </row>
    <row r="23" customFormat="false" ht="20.25" hidden="false" customHeight="true" outlineLevel="0" collapsed="false">
      <c r="A23" s="76"/>
      <c r="B23" s="76"/>
      <c r="C23" s="8" t="s">
        <v>12</v>
      </c>
      <c r="D23" s="8"/>
      <c r="E23" s="8" t="s">
        <v>140</v>
      </c>
      <c r="F23" s="8"/>
      <c r="G23" s="8" t="s">
        <v>141</v>
      </c>
      <c r="H23" s="8"/>
      <c r="I23" s="8" t="s">
        <v>142</v>
      </c>
      <c r="J23" s="8"/>
      <c r="K23" s="14" t="s">
        <v>144</v>
      </c>
      <c r="L23" s="14"/>
      <c r="M23" s="1"/>
    </row>
    <row r="24" customFormat="false" ht="20.25" hidden="false" customHeight="true" outlineLevel="0" collapsed="false">
      <c r="A24" s="76"/>
      <c r="B24" s="76"/>
      <c r="C24" s="8" t="s">
        <v>13</v>
      </c>
      <c r="D24" s="8" t="s">
        <v>14</v>
      </c>
      <c r="E24" s="8" t="s">
        <v>13</v>
      </c>
      <c r="F24" s="8" t="s">
        <v>14</v>
      </c>
      <c r="G24" s="8" t="s">
        <v>13</v>
      </c>
      <c r="H24" s="8" t="s">
        <v>14</v>
      </c>
      <c r="I24" s="8" t="s">
        <v>13</v>
      </c>
      <c r="J24" s="8" t="s">
        <v>14</v>
      </c>
      <c r="K24" s="8" t="s">
        <v>13</v>
      </c>
      <c r="L24" s="14" t="s">
        <v>14</v>
      </c>
      <c r="M24" s="1"/>
    </row>
    <row r="25" customFormat="false" ht="20.25" hidden="false" customHeight="true" outlineLevel="0" collapsed="false">
      <c r="A25" s="70" t="s">
        <v>128</v>
      </c>
      <c r="B25" s="66" t="s">
        <v>46</v>
      </c>
      <c r="C25" s="135" t="n">
        <v>278</v>
      </c>
      <c r="D25" s="136" t="n">
        <v>397</v>
      </c>
      <c r="E25" s="136" t="n">
        <v>97</v>
      </c>
      <c r="F25" s="136" t="n">
        <v>138</v>
      </c>
      <c r="G25" s="136" t="n">
        <v>80</v>
      </c>
      <c r="H25" s="136" t="n">
        <v>127</v>
      </c>
      <c r="I25" s="136" t="n">
        <v>65</v>
      </c>
      <c r="J25" s="136" t="n">
        <v>91</v>
      </c>
      <c r="K25" s="136" t="n">
        <v>36</v>
      </c>
      <c r="L25" s="136" t="n">
        <v>41</v>
      </c>
      <c r="M25" s="1"/>
    </row>
    <row r="26" customFormat="false" ht="20.25" hidden="false" customHeight="true" outlineLevel="0" collapsed="false">
      <c r="A26" s="70" t="s">
        <v>129</v>
      </c>
      <c r="B26" s="66" t="s">
        <v>46</v>
      </c>
      <c r="C26" s="135" t="n">
        <f aca="false">SUM(E26+G26+I26+K26)</f>
        <v>298</v>
      </c>
      <c r="D26" s="136" t="n">
        <f aca="false">SUM(F26+H26+J26+L26)</f>
        <v>416</v>
      </c>
      <c r="E26" s="136" t="n">
        <v>95</v>
      </c>
      <c r="F26" s="136" t="n">
        <v>141</v>
      </c>
      <c r="G26" s="136" t="n">
        <v>87</v>
      </c>
      <c r="H26" s="136" t="n">
        <v>117</v>
      </c>
      <c r="I26" s="136" t="n">
        <v>80</v>
      </c>
      <c r="J26" s="136" t="n">
        <v>119</v>
      </c>
      <c r="K26" s="136" t="n">
        <v>36</v>
      </c>
      <c r="L26" s="136" t="n">
        <v>39</v>
      </c>
      <c r="M26" s="1"/>
    </row>
    <row r="27" customFormat="false" ht="20.25" hidden="false" customHeight="true" outlineLevel="0" collapsed="false">
      <c r="A27" s="70" t="s">
        <v>130</v>
      </c>
      <c r="B27" s="66" t="s">
        <v>46</v>
      </c>
      <c r="C27" s="135" t="n">
        <f aca="false">SUM(E27+G27+I27+K27)</f>
        <v>288</v>
      </c>
      <c r="D27" s="136" t="n">
        <f aca="false">SUM(F27+H27+J27+L27)</f>
        <v>364</v>
      </c>
      <c r="E27" s="136" t="n">
        <v>86</v>
      </c>
      <c r="F27" s="136" t="n">
        <v>113</v>
      </c>
      <c r="G27" s="136" t="n">
        <v>82</v>
      </c>
      <c r="H27" s="136" t="n">
        <v>108</v>
      </c>
      <c r="I27" s="136" t="n">
        <v>72</v>
      </c>
      <c r="J27" s="136" t="n">
        <v>104</v>
      </c>
      <c r="K27" s="136" t="n">
        <v>48</v>
      </c>
      <c r="L27" s="136" t="n">
        <v>39</v>
      </c>
      <c r="M27" s="1"/>
    </row>
    <row r="28" customFormat="false" ht="20.25" hidden="false" customHeight="true" outlineLevel="0" collapsed="false">
      <c r="A28" s="70" t="s">
        <v>131</v>
      </c>
      <c r="B28" s="66" t="s">
        <v>46</v>
      </c>
      <c r="C28" s="135" t="n">
        <f aca="false">SUM(E28+G28+I28+K28)</f>
        <v>288</v>
      </c>
      <c r="D28" s="136" t="n">
        <f aca="false">SUM(F28+H28+J28+L28)</f>
        <v>355</v>
      </c>
      <c r="E28" s="136" t="n">
        <v>102</v>
      </c>
      <c r="F28" s="136" t="n">
        <v>113</v>
      </c>
      <c r="G28" s="136" t="n">
        <v>78</v>
      </c>
      <c r="H28" s="136" t="n">
        <v>109</v>
      </c>
      <c r="I28" s="136" t="n">
        <v>65</v>
      </c>
      <c r="J28" s="136" t="n">
        <v>90</v>
      </c>
      <c r="K28" s="136" t="n">
        <v>43</v>
      </c>
      <c r="L28" s="136" t="n">
        <v>43</v>
      </c>
      <c r="M28" s="1"/>
    </row>
    <row r="29" customFormat="false" ht="20.25" hidden="false" customHeight="true" outlineLevel="0" collapsed="false">
      <c r="A29" s="70" t="s">
        <v>132</v>
      </c>
      <c r="B29" s="66" t="s">
        <v>46</v>
      </c>
      <c r="C29" s="135" t="n">
        <v>283</v>
      </c>
      <c r="D29" s="136" t="n">
        <v>312</v>
      </c>
      <c r="E29" s="136" t="n">
        <v>105</v>
      </c>
      <c r="F29" s="136" t="n">
        <v>85</v>
      </c>
      <c r="G29" s="136" t="n">
        <v>84</v>
      </c>
      <c r="H29" s="136" t="n">
        <v>100</v>
      </c>
      <c r="I29" s="136" t="n">
        <v>66</v>
      </c>
      <c r="J29" s="136" t="n">
        <v>99</v>
      </c>
      <c r="K29" s="136" t="n">
        <v>28</v>
      </c>
      <c r="L29" s="136" t="n">
        <v>28</v>
      </c>
      <c r="M29" s="1"/>
    </row>
    <row r="30" customFormat="false" ht="20.25" hidden="false" customHeight="true" outlineLevel="0" collapsed="false">
      <c r="A30" s="70" t="s">
        <v>133</v>
      </c>
      <c r="B30" s="66" t="s">
        <v>46</v>
      </c>
      <c r="C30" s="135" t="n">
        <v>286</v>
      </c>
      <c r="D30" s="136" t="n">
        <v>303</v>
      </c>
      <c r="E30" s="136" t="n">
        <v>93</v>
      </c>
      <c r="F30" s="136" t="n">
        <v>103</v>
      </c>
      <c r="G30" s="136" t="n">
        <v>86</v>
      </c>
      <c r="H30" s="136" t="n">
        <v>73</v>
      </c>
      <c r="I30" s="136" t="n">
        <v>76</v>
      </c>
      <c r="J30" s="136" t="n">
        <v>85</v>
      </c>
      <c r="K30" s="136" t="n">
        <v>31</v>
      </c>
      <c r="L30" s="136" t="n">
        <v>42</v>
      </c>
      <c r="M30" s="1"/>
    </row>
    <row r="31" customFormat="false" ht="20.25" hidden="false" customHeight="true" outlineLevel="0" collapsed="false">
      <c r="A31" s="70" t="s">
        <v>134</v>
      </c>
      <c r="B31" s="66" t="s">
        <v>46</v>
      </c>
      <c r="C31" s="138" t="n">
        <v>282</v>
      </c>
      <c r="D31" s="139" t="n">
        <v>285</v>
      </c>
      <c r="E31" s="139" t="n">
        <v>99</v>
      </c>
      <c r="F31" s="139" t="n">
        <v>106</v>
      </c>
      <c r="G31" s="139" t="n">
        <v>77</v>
      </c>
      <c r="H31" s="139" t="n">
        <v>77</v>
      </c>
      <c r="I31" s="139" t="n">
        <v>62</v>
      </c>
      <c r="J31" s="139" t="n">
        <v>66</v>
      </c>
      <c r="K31" s="139" t="n">
        <v>44</v>
      </c>
      <c r="L31" s="139" t="n">
        <v>36</v>
      </c>
      <c r="M31" s="1"/>
    </row>
    <row r="32" customFormat="false" ht="20.25" hidden="false" customHeight="true" outlineLevel="0" collapsed="false">
      <c r="A32" s="151" t="s">
        <v>24</v>
      </c>
      <c r="B32" s="145"/>
      <c r="C32" s="142"/>
      <c r="D32" s="142"/>
      <c r="E32" s="142"/>
      <c r="F32" s="142"/>
      <c r="G32" s="142"/>
      <c r="H32" s="142"/>
      <c r="I32" s="142"/>
      <c r="J32" s="142"/>
      <c r="K32" s="142"/>
      <c r="L32" s="142"/>
    </row>
    <row r="33" customFormat="false" ht="13.5" hidden="false" customHeight="false" outlineLevel="0" collapsed="false">
      <c r="A33" s="152"/>
      <c r="B33" s="153"/>
      <c r="C33" s="153"/>
      <c r="D33" s="153"/>
      <c r="E33" s="153"/>
      <c r="F33" s="153"/>
      <c r="G33" s="153"/>
      <c r="H33" s="153"/>
      <c r="I33" s="153"/>
      <c r="J33" s="153"/>
    </row>
    <row r="34" customFormat="false" ht="13.5" hidden="false" customHeight="false" outlineLevel="0" collapsed="false">
      <c r="A34" s="152"/>
    </row>
    <row r="35" customFormat="false" ht="13.5" hidden="false" customHeight="false" outlineLevel="0" collapsed="false">
      <c r="A35" s="152"/>
    </row>
  </sheetData>
  <mergeCells count="24">
    <mergeCell ref="A4:B6"/>
    <mergeCell ref="C4:E4"/>
    <mergeCell ref="F4:M4"/>
    <mergeCell ref="C5:C6"/>
    <mergeCell ref="D5:D6"/>
    <mergeCell ref="E5:E6"/>
    <mergeCell ref="F5:G5"/>
    <mergeCell ref="H5:I5"/>
    <mergeCell ref="J5:K5"/>
    <mergeCell ref="L5:M5"/>
    <mergeCell ref="A7:A8"/>
    <mergeCell ref="A9:A10"/>
    <mergeCell ref="A11:A12"/>
    <mergeCell ref="A13:A14"/>
    <mergeCell ref="A15:A16"/>
    <mergeCell ref="A17:A18"/>
    <mergeCell ref="A19:A20"/>
    <mergeCell ref="A22:B24"/>
    <mergeCell ref="C22:L22"/>
    <mergeCell ref="C23:D23"/>
    <mergeCell ref="E23:F23"/>
    <mergeCell ref="G23:H23"/>
    <mergeCell ref="I23:J23"/>
    <mergeCell ref="K23:L2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11.12"/>
    <col collapsed="false" customWidth="true" hidden="false" outlineLevel="0" max="2" min="2" style="146" width="5.99"/>
    <col collapsed="false" customWidth="true" hidden="false" outlineLevel="0" max="3" min="3" style="2" width="5.99"/>
    <col collapsed="false" customWidth="true" hidden="false" outlineLevel="0" max="8" min="4" style="154" width="5.99"/>
    <col collapsed="false" customWidth="true" hidden="false" outlineLevel="0" max="12" min="9" style="154" width="6.12"/>
    <col collapsed="false" customWidth="true" hidden="false" outlineLevel="0" max="13" min="13" style="154" width="5.99"/>
    <col collapsed="false" customWidth="true" hidden="false" outlineLevel="0" max="14" min="14" style="83" width="5.99"/>
    <col collapsed="false" customWidth="true" hidden="false" outlineLevel="0" max="19" min="15" style="83" width="6.62"/>
    <col collapsed="false" customWidth="true" hidden="false" outlineLevel="0" max="20" min="20" style="83" width="8.62"/>
    <col collapsed="false" customWidth="true" hidden="false" outlineLevel="0" max="29" min="21" style="1" width="5.62"/>
    <col collapsed="false" customWidth="false" hidden="false" outlineLevel="0" max="257" min="30" style="1" width="8.99"/>
  </cols>
  <sheetData>
    <row r="1" customFormat="false" ht="17.25" hidden="false" customHeight="true" outlineLevel="0" collapsed="false">
      <c r="A1" s="129" t="s">
        <v>137</v>
      </c>
      <c r="L1" s="1"/>
    </row>
    <row r="2" customFormat="false" ht="8.25" hidden="false" customHeight="true" outlineLevel="0" collapsed="false">
      <c r="A2" s="130"/>
      <c r="L2" s="1"/>
    </row>
    <row r="3" customFormat="false" ht="20.25" hidden="false" customHeight="true" outlineLevel="0" collapsed="false">
      <c r="A3" s="155" t="s">
        <v>145</v>
      </c>
      <c r="N3" s="6" t="s">
        <v>57</v>
      </c>
    </row>
    <row r="4" customFormat="false" ht="25.5" hidden="false" customHeight="true" outlineLevel="0" collapsed="false">
      <c r="A4" s="61" t="s">
        <v>8</v>
      </c>
      <c r="B4" s="149" t="s">
        <v>58</v>
      </c>
      <c r="C4" s="149"/>
      <c r="D4" s="149"/>
      <c r="E4" s="149" t="s">
        <v>146</v>
      </c>
      <c r="F4" s="149"/>
      <c r="G4" s="156" t="s">
        <v>147</v>
      </c>
      <c r="H4" s="156"/>
      <c r="I4" s="156" t="s">
        <v>148</v>
      </c>
      <c r="J4" s="156"/>
      <c r="K4" s="157" t="s">
        <v>149</v>
      </c>
      <c r="L4" s="157"/>
      <c r="M4" s="14" t="s">
        <v>63</v>
      </c>
      <c r="N4" s="14"/>
      <c r="P4" s="1"/>
      <c r="T4" s="1"/>
    </row>
    <row r="5" customFormat="false" ht="20.25" hidden="false" customHeight="true" outlineLevel="0" collapsed="false">
      <c r="A5" s="61"/>
      <c r="B5" s="8" t="s">
        <v>12</v>
      </c>
      <c r="C5" s="149" t="s">
        <v>13</v>
      </c>
      <c r="D5" s="149" t="s">
        <v>14</v>
      </c>
      <c r="E5" s="149" t="s">
        <v>13</v>
      </c>
      <c r="F5" s="149" t="s">
        <v>14</v>
      </c>
      <c r="G5" s="149" t="s">
        <v>13</v>
      </c>
      <c r="H5" s="149" t="s">
        <v>14</v>
      </c>
      <c r="I5" s="149" t="s">
        <v>13</v>
      </c>
      <c r="J5" s="149" t="s">
        <v>14</v>
      </c>
      <c r="K5" s="149" t="s">
        <v>13</v>
      </c>
      <c r="L5" s="158" t="s">
        <v>14</v>
      </c>
      <c r="M5" s="8" t="s">
        <v>13</v>
      </c>
      <c r="N5" s="14" t="s">
        <v>14</v>
      </c>
      <c r="P5" s="1"/>
      <c r="T5" s="1"/>
    </row>
    <row r="6" customFormat="false" ht="20.25" hidden="false" customHeight="true" outlineLevel="0" collapsed="false">
      <c r="A6" s="15" t="s">
        <v>128</v>
      </c>
      <c r="B6" s="135" t="n">
        <v>1454</v>
      </c>
      <c r="C6" s="136" t="n">
        <v>701</v>
      </c>
      <c r="D6" s="136" t="n">
        <v>753</v>
      </c>
      <c r="E6" s="136" t="n">
        <v>327</v>
      </c>
      <c r="F6" s="136" t="n">
        <v>445</v>
      </c>
      <c r="G6" s="136" t="n">
        <v>89</v>
      </c>
      <c r="H6" s="136" t="n">
        <v>95</v>
      </c>
      <c r="I6" s="136" t="n">
        <v>35</v>
      </c>
      <c r="J6" s="136" t="n">
        <v>18</v>
      </c>
      <c r="K6" s="136" t="n">
        <v>13</v>
      </c>
      <c r="L6" s="136" t="s">
        <v>47</v>
      </c>
      <c r="M6" s="136" t="n">
        <v>195</v>
      </c>
      <c r="N6" s="136" t="n">
        <v>121</v>
      </c>
      <c r="O6" s="82"/>
      <c r="P6" s="82"/>
      <c r="T6" s="1"/>
    </row>
    <row r="7" customFormat="false" ht="20.25" hidden="false" customHeight="true" outlineLevel="0" collapsed="false">
      <c r="A7" s="15" t="s">
        <v>129</v>
      </c>
      <c r="B7" s="135" t="n">
        <f aca="false">SUM(C7+D7)</f>
        <v>1392</v>
      </c>
      <c r="C7" s="136" t="n">
        <f aca="false">SUM(E7+G7+I7+K7+M7+B17+D17)</f>
        <v>710</v>
      </c>
      <c r="D7" s="136" t="n">
        <f aca="false">SUM(F7+H7+J7+N7+C17+E17)</f>
        <v>682</v>
      </c>
      <c r="E7" s="136" t="n">
        <v>342</v>
      </c>
      <c r="F7" s="136" t="n">
        <v>402</v>
      </c>
      <c r="G7" s="136" t="n">
        <v>83</v>
      </c>
      <c r="H7" s="136" t="n">
        <v>106</v>
      </c>
      <c r="I7" s="136" t="n">
        <v>39</v>
      </c>
      <c r="J7" s="136" t="n">
        <v>14</v>
      </c>
      <c r="K7" s="136" t="n">
        <v>4</v>
      </c>
      <c r="L7" s="136" t="s">
        <v>47</v>
      </c>
      <c r="M7" s="136" t="n">
        <v>205</v>
      </c>
      <c r="N7" s="136" t="n">
        <v>103</v>
      </c>
      <c r="O7" s="82"/>
      <c r="P7" s="82"/>
      <c r="T7" s="1"/>
    </row>
    <row r="8" customFormat="false" ht="20.25" hidden="false" customHeight="true" outlineLevel="0" collapsed="false">
      <c r="A8" s="15" t="s">
        <v>130</v>
      </c>
      <c r="B8" s="135" t="n">
        <f aca="false">SUM(C8+D8)</f>
        <v>1416</v>
      </c>
      <c r="C8" s="136" t="n">
        <f aca="false">SUM(E8+G8+I8+K8+M8+B18+D18)</f>
        <v>712</v>
      </c>
      <c r="D8" s="136" t="n">
        <f aca="false">SUM(F8+H8+J8+N8+C18+E18)</f>
        <v>704</v>
      </c>
      <c r="E8" s="136" t="n">
        <v>319</v>
      </c>
      <c r="F8" s="136" t="n">
        <v>412</v>
      </c>
      <c r="G8" s="136" t="n">
        <v>94</v>
      </c>
      <c r="H8" s="136" t="n">
        <v>108</v>
      </c>
      <c r="I8" s="136" t="n">
        <v>44</v>
      </c>
      <c r="J8" s="136" t="n">
        <v>9</v>
      </c>
      <c r="K8" s="136" t="n">
        <v>11</v>
      </c>
      <c r="L8" s="136" t="s">
        <v>47</v>
      </c>
      <c r="M8" s="136" t="n">
        <v>211</v>
      </c>
      <c r="N8" s="136" t="n">
        <v>119</v>
      </c>
      <c r="O8" s="82"/>
      <c r="P8" s="82"/>
      <c r="T8" s="1"/>
    </row>
    <row r="9" customFormat="false" ht="20.25" hidden="false" customHeight="true" outlineLevel="0" collapsed="false">
      <c r="A9" s="15" t="s">
        <v>131</v>
      </c>
      <c r="B9" s="135" t="n">
        <f aca="false">SUM(C9+D9)</f>
        <v>1403</v>
      </c>
      <c r="C9" s="136" t="n">
        <f aca="false">SUM(E9+G9+I9+K9+M9+B19+D19)</f>
        <v>705</v>
      </c>
      <c r="D9" s="136" t="n">
        <f aca="false">SUM(F9+H9+J9+N9+C19+E19)</f>
        <v>698</v>
      </c>
      <c r="E9" s="136" t="n">
        <v>303</v>
      </c>
      <c r="F9" s="136" t="n">
        <v>390</v>
      </c>
      <c r="G9" s="136" t="n">
        <v>72</v>
      </c>
      <c r="H9" s="136" t="n">
        <v>117</v>
      </c>
      <c r="I9" s="136" t="n">
        <v>45</v>
      </c>
      <c r="J9" s="136" t="n">
        <v>21</v>
      </c>
      <c r="K9" s="136" t="n">
        <v>10</v>
      </c>
      <c r="L9" s="136" t="s">
        <v>47</v>
      </c>
      <c r="M9" s="136" t="n">
        <v>224</v>
      </c>
      <c r="N9" s="136" t="n">
        <v>107</v>
      </c>
      <c r="O9" s="82"/>
      <c r="P9" s="82"/>
      <c r="T9" s="1"/>
    </row>
    <row r="10" customFormat="false" ht="20.25" hidden="false" customHeight="true" outlineLevel="0" collapsed="false">
      <c r="A10" s="15" t="s">
        <v>132</v>
      </c>
      <c r="B10" s="135" t="n">
        <v>1375</v>
      </c>
      <c r="C10" s="136" t="n">
        <v>684</v>
      </c>
      <c r="D10" s="136" t="n">
        <v>691</v>
      </c>
      <c r="E10" s="136" t="n">
        <v>308</v>
      </c>
      <c r="F10" s="136" t="n">
        <v>392</v>
      </c>
      <c r="G10" s="136" t="n">
        <v>58</v>
      </c>
      <c r="H10" s="136" t="n">
        <v>117</v>
      </c>
      <c r="I10" s="136" t="n">
        <v>41</v>
      </c>
      <c r="J10" s="136" t="n">
        <v>12</v>
      </c>
      <c r="K10" s="136" t="n">
        <v>10</v>
      </c>
      <c r="L10" s="136" t="s">
        <v>47</v>
      </c>
      <c r="M10" s="136" t="n">
        <v>222</v>
      </c>
      <c r="N10" s="136" t="n">
        <v>122</v>
      </c>
      <c r="O10" s="82"/>
      <c r="P10" s="82"/>
      <c r="T10" s="1"/>
    </row>
    <row r="11" customFormat="false" ht="20.25" hidden="false" customHeight="true" outlineLevel="0" collapsed="false">
      <c r="A11" s="15" t="s">
        <v>133</v>
      </c>
      <c r="B11" s="135" t="n">
        <v>1333</v>
      </c>
      <c r="C11" s="136" t="n">
        <v>675</v>
      </c>
      <c r="D11" s="136" t="n">
        <v>658</v>
      </c>
      <c r="E11" s="136" t="n">
        <v>319</v>
      </c>
      <c r="F11" s="136" t="n">
        <v>374</v>
      </c>
      <c r="G11" s="136" t="n">
        <v>76</v>
      </c>
      <c r="H11" s="136" t="n">
        <v>104</v>
      </c>
      <c r="I11" s="136" t="n">
        <v>16</v>
      </c>
      <c r="J11" s="136" t="n">
        <v>10</v>
      </c>
      <c r="K11" s="136" t="n">
        <v>10</v>
      </c>
      <c r="L11" s="136" t="n">
        <v>1</v>
      </c>
      <c r="M11" s="136" t="n">
        <v>206</v>
      </c>
      <c r="N11" s="136" t="n">
        <v>121</v>
      </c>
      <c r="O11" s="82"/>
      <c r="P11" s="82"/>
      <c r="T11" s="1"/>
    </row>
    <row r="12" customFormat="false" ht="20.25" hidden="false" customHeight="true" outlineLevel="0" collapsed="false">
      <c r="A12" s="19" t="s">
        <v>134</v>
      </c>
      <c r="B12" s="138" t="n">
        <f aca="false">SUM(C12+D12)</f>
        <v>1330</v>
      </c>
      <c r="C12" s="139" t="n">
        <f aca="false">SUM(E12+G12+I12+K12+M12+B22+D22)</f>
        <v>701</v>
      </c>
      <c r="D12" s="139" t="n">
        <f aca="false">SUM(F12+H12+J12+N12+C22+E22)</f>
        <v>629</v>
      </c>
      <c r="E12" s="140" t="n">
        <v>296</v>
      </c>
      <c r="F12" s="140" t="n">
        <v>371</v>
      </c>
      <c r="G12" s="140" t="n">
        <v>57</v>
      </c>
      <c r="H12" s="140" t="n">
        <v>94</v>
      </c>
      <c r="I12" s="140" t="n">
        <v>41</v>
      </c>
      <c r="J12" s="140" t="n">
        <v>6</v>
      </c>
      <c r="K12" s="140" t="n">
        <v>12</v>
      </c>
      <c r="L12" s="140" t="s">
        <v>47</v>
      </c>
      <c r="M12" s="140" t="n">
        <v>260</v>
      </c>
      <c r="N12" s="140" t="n">
        <v>121</v>
      </c>
      <c r="O12" s="159"/>
      <c r="P12" s="82"/>
      <c r="T12" s="1"/>
    </row>
    <row r="13" customFormat="false" ht="20.25" hidden="false" customHeight="true" outlineLevel="0" collapsed="false">
      <c r="B13" s="2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82"/>
      <c r="N13" s="82"/>
      <c r="O13" s="82"/>
      <c r="P13" s="82"/>
      <c r="T13" s="1"/>
    </row>
    <row r="14" customFormat="false" ht="25.5" hidden="false" customHeight="true" outlineLevel="0" collapsed="false">
      <c r="A14" s="76" t="s">
        <v>8</v>
      </c>
      <c r="B14" s="161" t="s">
        <v>150</v>
      </c>
      <c r="C14" s="161"/>
      <c r="D14" s="8" t="s">
        <v>64</v>
      </c>
      <c r="E14" s="8"/>
      <c r="F14" s="8" t="s">
        <v>151</v>
      </c>
      <c r="G14" s="8"/>
      <c r="H14" s="8" t="s">
        <v>152</v>
      </c>
      <c r="I14" s="8"/>
      <c r="J14" s="8"/>
      <c r="K14" s="14" t="s">
        <v>153</v>
      </c>
      <c r="L14" s="14"/>
      <c r="M14" s="14"/>
      <c r="P14" s="1"/>
      <c r="Q14" s="1"/>
      <c r="R14" s="1"/>
      <c r="S14" s="1"/>
      <c r="T14" s="1"/>
    </row>
    <row r="15" customFormat="false" ht="20.25" hidden="false" customHeight="true" outlineLevel="0" collapsed="false">
      <c r="A15" s="76"/>
      <c r="B15" s="8" t="s">
        <v>13</v>
      </c>
      <c r="C15" s="8" t="s">
        <v>14</v>
      </c>
      <c r="D15" s="149" t="s">
        <v>13</v>
      </c>
      <c r="E15" s="149" t="s">
        <v>14</v>
      </c>
      <c r="F15" s="149" t="s">
        <v>13</v>
      </c>
      <c r="G15" s="149" t="s">
        <v>14</v>
      </c>
      <c r="H15" s="149" t="s">
        <v>12</v>
      </c>
      <c r="I15" s="149" t="s">
        <v>13</v>
      </c>
      <c r="J15" s="149" t="s">
        <v>14</v>
      </c>
      <c r="K15" s="149" t="s">
        <v>12</v>
      </c>
      <c r="L15" s="149" t="s">
        <v>13</v>
      </c>
      <c r="M15" s="158" t="s">
        <v>14</v>
      </c>
      <c r="P15" s="1"/>
      <c r="Q15" s="1"/>
      <c r="R15" s="1"/>
      <c r="S15" s="1"/>
      <c r="T15" s="1"/>
    </row>
    <row r="16" customFormat="false" ht="20.25" hidden="false" customHeight="true" outlineLevel="0" collapsed="false">
      <c r="A16" s="15" t="s">
        <v>128</v>
      </c>
      <c r="B16" s="135" t="n">
        <v>14</v>
      </c>
      <c r="C16" s="136" t="n">
        <v>25</v>
      </c>
      <c r="D16" s="136" t="n">
        <v>28</v>
      </c>
      <c r="E16" s="136" t="n">
        <v>43</v>
      </c>
      <c r="F16" s="136" t="s">
        <v>47</v>
      </c>
      <c r="G16" s="136" t="s">
        <v>47</v>
      </c>
      <c r="H16" s="162" t="n">
        <v>53.1</v>
      </c>
      <c r="I16" s="162" t="n">
        <v>46.6</v>
      </c>
      <c r="J16" s="162" t="n">
        <v>59.1</v>
      </c>
      <c r="K16" s="162" t="n">
        <v>22.2</v>
      </c>
      <c r="L16" s="162" t="s">
        <v>154</v>
      </c>
      <c r="M16" s="162" t="n">
        <v>16.9</v>
      </c>
      <c r="P16" s="1"/>
      <c r="Q16" s="1"/>
      <c r="R16" s="1"/>
      <c r="S16" s="1"/>
      <c r="T16" s="1"/>
    </row>
    <row r="17" customFormat="false" ht="20.25" hidden="false" customHeight="true" outlineLevel="0" collapsed="false">
      <c r="A17" s="15" t="s">
        <v>129</v>
      </c>
      <c r="B17" s="135" t="n">
        <v>3</v>
      </c>
      <c r="C17" s="136" t="n">
        <v>21</v>
      </c>
      <c r="D17" s="136" t="n">
        <v>34</v>
      </c>
      <c r="E17" s="136" t="n">
        <v>36</v>
      </c>
      <c r="F17" s="136" t="s">
        <v>47</v>
      </c>
      <c r="G17" s="136" t="s">
        <v>47</v>
      </c>
      <c r="H17" s="162" t="n">
        <v>53.4</v>
      </c>
      <c r="I17" s="162" t="n">
        <v>48.2</v>
      </c>
      <c r="J17" s="162" t="n">
        <v>58.9</v>
      </c>
      <c r="K17" s="162" t="n">
        <v>22.3</v>
      </c>
      <c r="L17" s="162" t="n">
        <v>28.9</v>
      </c>
      <c r="M17" s="162" t="n">
        <v>15.4</v>
      </c>
      <c r="P17" s="1"/>
      <c r="Q17" s="1"/>
      <c r="R17" s="1"/>
      <c r="S17" s="1"/>
      <c r="T17" s="1"/>
    </row>
    <row r="18" customFormat="false" ht="20.25" hidden="false" customHeight="true" outlineLevel="0" collapsed="false">
      <c r="A18" s="15" t="s">
        <v>130</v>
      </c>
      <c r="B18" s="135" t="n">
        <v>11</v>
      </c>
      <c r="C18" s="136" t="n">
        <v>15</v>
      </c>
      <c r="D18" s="136" t="n">
        <v>22</v>
      </c>
      <c r="E18" s="136" t="n">
        <v>41</v>
      </c>
      <c r="F18" s="136" t="s">
        <v>47</v>
      </c>
      <c r="G18" s="136" t="s">
        <v>47</v>
      </c>
      <c r="H18" s="162" t="n">
        <v>51.6</v>
      </c>
      <c r="I18" s="162" t="n">
        <v>44.8</v>
      </c>
      <c r="J18" s="162" t="n">
        <v>58.5</v>
      </c>
      <c r="K18" s="162" t="n">
        <v>23.3</v>
      </c>
      <c r="L18" s="162" t="n">
        <v>29.6</v>
      </c>
      <c r="M18" s="162" t="n">
        <v>16.9</v>
      </c>
      <c r="P18" s="1"/>
      <c r="Q18" s="1"/>
      <c r="R18" s="1"/>
      <c r="S18" s="1"/>
      <c r="T18" s="1"/>
    </row>
    <row r="19" customFormat="false" ht="20.25" hidden="false" customHeight="true" outlineLevel="0" collapsed="false">
      <c r="A19" s="15" t="s">
        <v>131</v>
      </c>
      <c r="B19" s="135" t="n">
        <v>13</v>
      </c>
      <c r="C19" s="136" t="n">
        <v>18</v>
      </c>
      <c r="D19" s="136" t="n">
        <v>38</v>
      </c>
      <c r="E19" s="136" t="n">
        <v>45</v>
      </c>
      <c r="F19" s="136" t="s">
        <v>47</v>
      </c>
      <c r="G19" s="136" t="s">
        <v>47</v>
      </c>
      <c r="H19" s="162" t="n">
        <v>49.4</v>
      </c>
      <c r="I19" s="162" t="n">
        <v>43</v>
      </c>
      <c r="J19" s="162" t="n">
        <v>55.9</v>
      </c>
      <c r="K19" s="162" t="n">
        <v>23.7</v>
      </c>
      <c r="L19" s="162" t="n">
        <v>31.8</v>
      </c>
      <c r="M19" s="162" t="n">
        <v>15.5</v>
      </c>
      <c r="P19" s="1"/>
      <c r="Q19" s="1"/>
      <c r="R19" s="1"/>
      <c r="S19" s="1"/>
      <c r="T19" s="1"/>
    </row>
    <row r="20" customFormat="false" ht="20.25" hidden="false" customHeight="true" outlineLevel="0" collapsed="false">
      <c r="A20" s="163" t="s">
        <v>132</v>
      </c>
      <c r="B20" s="136" t="n">
        <v>9</v>
      </c>
      <c r="C20" s="136" t="n">
        <v>17</v>
      </c>
      <c r="D20" s="136" t="n">
        <v>36</v>
      </c>
      <c r="E20" s="136" t="n">
        <v>31</v>
      </c>
      <c r="F20" s="136" t="s">
        <v>47</v>
      </c>
      <c r="G20" s="136" t="s">
        <v>47</v>
      </c>
      <c r="H20" s="162" t="n">
        <v>50.9</v>
      </c>
      <c r="I20" s="162" t="n">
        <v>45</v>
      </c>
      <c r="J20" s="162" t="n">
        <v>56.7</v>
      </c>
      <c r="K20" s="162" t="n">
        <v>25</v>
      </c>
      <c r="L20" s="162" t="n">
        <v>32.5</v>
      </c>
      <c r="M20" s="162" t="n">
        <v>17.7</v>
      </c>
      <c r="P20" s="1"/>
      <c r="Q20" s="1"/>
      <c r="R20" s="1"/>
      <c r="S20" s="1"/>
      <c r="T20" s="1"/>
    </row>
    <row r="21" customFormat="false" ht="20.25" hidden="false" customHeight="true" outlineLevel="0" collapsed="false">
      <c r="A21" s="163" t="s">
        <v>133</v>
      </c>
      <c r="B21" s="136" t="n">
        <v>9</v>
      </c>
      <c r="C21" s="136" t="n">
        <v>13</v>
      </c>
      <c r="D21" s="136" t="n">
        <v>39</v>
      </c>
      <c r="E21" s="136" t="n">
        <v>35</v>
      </c>
      <c r="F21" s="136" t="s">
        <v>47</v>
      </c>
      <c r="G21" s="136" t="s">
        <v>47</v>
      </c>
      <c r="H21" s="162" t="n">
        <v>52</v>
      </c>
      <c r="I21" s="162" t="n">
        <v>47.3</v>
      </c>
      <c r="J21" s="162" t="n">
        <v>56.8</v>
      </c>
      <c r="K21" s="162" t="n">
        <v>24.6</v>
      </c>
      <c r="L21" s="162" t="n">
        <v>30.5</v>
      </c>
      <c r="M21" s="162" t="n">
        <v>18.5</v>
      </c>
      <c r="P21" s="1"/>
      <c r="Q21" s="1"/>
      <c r="R21" s="1"/>
      <c r="S21" s="1"/>
      <c r="T21" s="1"/>
    </row>
    <row r="22" customFormat="false" ht="20.25" hidden="false" customHeight="true" outlineLevel="0" collapsed="false">
      <c r="A22" s="19" t="s">
        <v>134</v>
      </c>
      <c r="B22" s="139" t="n">
        <v>5</v>
      </c>
      <c r="C22" s="139" t="n">
        <v>4</v>
      </c>
      <c r="D22" s="139" t="n">
        <v>30</v>
      </c>
      <c r="E22" s="139" t="n">
        <v>33</v>
      </c>
      <c r="F22" s="139" t="s">
        <v>47</v>
      </c>
      <c r="G22" s="139" t="s">
        <v>47</v>
      </c>
      <c r="H22" s="164" t="n">
        <v>50.2</v>
      </c>
      <c r="I22" s="164" t="n">
        <v>42.2</v>
      </c>
      <c r="J22" s="164" t="n">
        <v>59</v>
      </c>
      <c r="K22" s="164" t="n">
        <v>28.7</v>
      </c>
      <c r="L22" s="164" t="n">
        <v>37.1</v>
      </c>
      <c r="M22" s="164" t="n">
        <v>19.4</v>
      </c>
      <c r="P22" s="1"/>
      <c r="Q22" s="1"/>
      <c r="R22" s="1"/>
      <c r="S22" s="1"/>
      <c r="T22" s="1"/>
    </row>
    <row r="23" customFormat="false" ht="20.25" hidden="false" customHeight="true" outlineLevel="0" collapsed="false">
      <c r="A23" s="165" t="s">
        <v>24</v>
      </c>
      <c r="D23" s="160"/>
      <c r="E23" s="166"/>
      <c r="F23" s="160"/>
      <c r="G23" s="160"/>
      <c r="H23" s="160"/>
      <c r="I23" s="160"/>
      <c r="J23" s="160"/>
      <c r="K23" s="160"/>
      <c r="L23" s="160"/>
      <c r="M23" s="160"/>
      <c r="N23" s="82"/>
      <c r="O23" s="82"/>
    </row>
    <row r="24" customFormat="false" ht="13.5" hidden="false" customHeight="false" outlineLevel="0" collapsed="false">
      <c r="A24" s="152"/>
      <c r="B24" s="153"/>
      <c r="C24" s="153"/>
      <c r="D24" s="153"/>
      <c r="E24" s="153"/>
      <c r="F24" s="153"/>
      <c r="G24" s="153"/>
      <c r="H24" s="153"/>
      <c r="I24" s="153"/>
      <c r="J24" s="153"/>
    </row>
    <row r="25" customFormat="false" ht="13.5" hidden="false" customHeight="false" outlineLevel="0" collapsed="false">
      <c r="A25" s="152"/>
    </row>
    <row r="26" customFormat="false" ht="13.5" hidden="false" customHeight="false" outlineLevel="0" collapsed="false">
      <c r="A26" s="152"/>
    </row>
  </sheetData>
  <mergeCells count="13">
    <mergeCell ref="A4:A5"/>
    <mergeCell ref="B4:D4"/>
    <mergeCell ref="E4:F4"/>
    <mergeCell ref="G4:H4"/>
    <mergeCell ref="I4:J4"/>
    <mergeCell ref="K4:L4"/>
    <mergeCell ref="M4:N4"/>
    <mergeCell ref="A14:A15"/>
    <mergeCell ref="B14:C14"/>
    <mergeCell ref="D14:E14"/>
    <mergeCell ref="F14:G14"/>
    <mergeCell ref="H14:J14"/>
    <mergeCell ref="K14:M1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6.37"/>
    <col collapsed="false" customWidth="true" hidden="false" outlineLevel="0" max="4" min="3" style="2" width="7.75"/>
    <col collapsed="false" customWidth="true" hidden="false" outlineLevel="0" max="8" min="5" style="2" width="6.37"/>
    <col collapsed="false" customWidth="true" hidden="false" outlineLevel="0" max="9" min="9" style="1" width="6.37"/>
    <col collapsed="false" customWidth="false" hidden="false" outlineLevel="0" max="257" min="10" style="1" width="8.99"/>
  </cols>
  <sheetData>
    <row r="1" s="26" customFormat="true" ht="17.25" hidden="false" customHeight="true" outlineLevel="0" collapsed="false">
      <c r="A1" s="167" t="s">
        <v>155</v>
      </c>
      <c r="C1" s="25"/>
      <c r="D1" s="25"/>
      <c r="E1" s="25"/>
      <c r="F1" s="25"/>
      <c r="G1" s="25"/>
    </row>
    <row r="2" s="26" customFormat="true" ht="7.5" hidden="false" customHeight="true" outlineLevel="0" collapsed="false">
      <c r="A2" s="167"/>
      <c r="C2" s="25"/>
      <c r="D2" s="25"/>
      <c r="E2" s="25"/>
      <c r="F2" s="25"/>
      <c r="G2" s="25"/>
    </row>
    <row r="3" s="29" customFormat="true" ht="20.25" hidden="false" customHeight="true" outlineLevel="0" collapsed="false">
      <c r="A3" s="28"/>
      <c r="C3" s="28"/>
      <c r="D3" s="28"/>
      <c r="E3" s="28"/>
      <c r="F3" s="28"/>
      <c r="G3" s="28"/>
      <c r="H3" s="168"/>
      <c r="I3" s="31" t="s">
        <v>156</v>
      </c>
    </row>
    <row r="4" s="29" customFormat="true" ht="20.25" hidden="false" customHeight="true" outlineLevel="0" collapsed="false">
      <c r="A4" s="48" t="s">
        <v>8</v>
      </c>
      <c r="B4" s="33" t="s">
        <v>29</v>
      </c>
      <c r="C4" s="33" t="s">
        <v>157</v>
      </c>
      <c r="D4" s="33" t="s">
        <v>158</v>
      </c>
      <c r="E4" s="37" t="s">
        <v>159</v>
      </c>
      <c r="F4" s="37"/>
      <c r="G4" s="37"/>
      <c r="H4" s="37"/>
      <c r="I4" s="37"/>
    </row>
    <row r="5" s="29" customFormat="true" ht="20.25" hidden="false" customHeight="true" outlineLevel="0" collapsed="false">
      <c r="A5" s="48"/>
      <c r="B5" s="33"/>
      <c r="C5" s="33"/>
      <c r="D5" s="33"/>
      <c r="E5" s="33" t="s">
        <v>38</v>
      </c>
      <c r="F5" s="33" t="s">
        <v>140</v>
      </c>
      <c r="G5" s="33"/>
      <c r="H5" s="37" t="s">
        <v>141</v>
      </c>
      <c r="I5" s="37"/>
    </row>
    <row r="6" s="29" customFormat="true" ht="20.25" hidden="false" customHeight="true" outlineLevel="0" collapsed="false">
      <c r="A6" s="48"/>
      <c r="B6" s="33"/>
      <c r="C6" s="33"/>
      <c r="D6" s="33"/>
      <c r="E6" s="33"/>
      <c r="F6" s="33" t="s">
        <v>13</v>
      </c>
      <c r="G6" s="33" t="s">
        <v>14</v>
      </c>
      <c r="H6" s="33" t="s">
        <v>13</v>
      </c>
      <c r="I6" s="37" t="s">
        <v>14</v>
      </c>
    </row>
    <row r="7" s="29" customFormat="true" ht="20.25" hidden="false" customHeight="true" outlineLevel="0" collapsed="false">
      <c r="A7" s="169" t="s">
        <v>128</v>
      </c>
      <c r="B7" s="41" t="n">
        <v>1</v>
      </c>
      <c r="C7" s="42" t="n">
        <v>62</v>
      </c>
      <c r="D7" s="42" t="n">
        <v>34</v>
      </c>
      <c r="E7" s="170" t="n">
        <v>549</v>
      </c>
      <c r="F7" s="42" t="n">
        <v>65</v>
      </c>
      <c r="G7" s="170" t="n">
        <v>244</v>
      </c>
      <c r="H7" s="42" t="n">
        <v>34</v>
      </c>
      <c r="I7" s="170" t="n">
        <v>206</v>
      </c>
      <c r="L7" s="28"/>
    </row>
    <row r="8" s="29" customFormat="true" ht="20.25" hidden="false" customHeight="true" outlineLevel="0" collapsed="false">
      <c r="A8" s="169" t="s">
        <v>129</v>
      </c>
      <c r="B8" s="41" t="n">
        <v>1</v>
      </c>
      <c r="C8" s="42" t="n">
        <v>60</v>
      </c>
      <c r="D8" s="42" t="n">
        <v>30</v>
      </c>
      <c r="E8" s="170" t="n">
        <v>567</v>
      </c>
      <c r="F8" s="42" t="n">
        <v>62</v>
      </c>
      <c r="G8" s="170" t="n">
        <v>213</v>
      </c>
      <c r="H8" s="42" t="n">
        <v>62</v>
      </c>
      <c r="I8" s="170" t="n">
        <v>230</v>
      </c>
      <c r="L8" s="28"/>
    </row>
    <row r="9" s="29" customFormat="true" ht="20.25" hidden="false" customHeight="true" outlineLevel="0" collapsed="false">
      <c r="A9" s="169" t="s">
        <v>130</v>
      </c>
      <c r="B9" s="41" t="n">
        <v>1</v>
      </c>
      <c r="C9" s="42" t="n">
        <v>58</v>
      </c>
      <c r="D9" s="42" t="n">
        <v>30</v>
      </c>
      <c r="E9" s="170" t="n">
        <v>480</v>
      </c>
      <c r="F9" s="42" t="n">
        <v>48</v>
      </c>
      <c r="G9" s="170" t="n">
        <v>171</v>
      </c>
      <c r="H9" s="42" t="n">
        <v>62</v>
      </c>
      <c r="I9" s="170" t="n">
        <v>199</v>
      </c>
      <c r="L9" s="28"/>
    </row>
    <row r="10" s="29" customFormat="true" ht="20.25" hidden="false" customHeight="true" outlineLevel="0" collapsed="false">
      <c r="A10" s="169" t="s">
        <v>131</v>
      </c>
      <c r="B10" s="40" t="n">
        <v>1</v>
      </c>
      <c r="C10" s="40" t="n">
        <v>56</v>
      </c>
      <c r="D10" s="40" t="n">
        <v>26</v>
      </c>
      <c r="E10" s="40" t="n">
        <v>440</v>
      </c>
      <c r="F10" s="40" t="n">
        <v>44</v>
      </c>
      <c r="G10" s="40" t="n">
        <v>181</v>
      </c>
      <c r="H10" s="40" t="n">
        <v>49</v>
      </c>
      <c r="I10" s="40" t="n">
        <v>166</v>
      </c>
      <c r="L10" s="28"/>
    </row>
    <row r="11" s="29" customFormat="true" ht="20.25" hidden="false" customHeight="true" outlineLevel="0" collapsed="false">
      <c r="A11" s="169" t="s">
        <v>132</v>
      </c>
      <c r="B11" s="40" t="n">
        <v>1</v>
      </c>
      <c r="C11" s="40" t="n">
        <v>51</v>
      </c>
      <c r="D11" s="40" t="n">
        <v>25</v>
      </c>
      <c r="E11" s="40" t="n">
        <v>449</v>
      </c>
      <c r="F11" s="40" t="n">
        <v>59</v>
      </c>
      <c r="G11" s="40" t="n">
        <v>175</v>
      </c>
      <c r="H11" s="40" t="n">
        <v>41</v>
      </c>
      <c r="I11" s="40" t="n">
        <v>174</v>
      </c>
      <c r="L11" s="28"/>
    </row>
    <row r="12" s="29" customFormat="true" ht="20.25" hidden="false" customHeight="true" outlineLevel="0" collapsed="false">
      <c r="A12" s="169" t="s">
        <v>133</v>
      </c>
      <c r="B12" s="40" t="n">
        <v>1</v>
      </c>
      <c r="C12" s="40" t="n">
        <v>50</v>
      </c>
      <c r="D12" s="40" t="n">
        <v>24</v>
      </c>
      <c r="E12" s="40" t="n">
        <v>450</v>
      </c>
      <c r="F12" s="40" t="n">
        <v>35</v>
      </c>
      <c r="G12" s="40" t="n">
        <v>193</v>
      </c>
      <c r="H12" s="40" t="n">
        <v>56</v>
      </c>
      <c r="I12" s="40" t="n">
        <v>166</v>
      </c>
      <c r="L12" s="28"/>
    </row>
    <row r="13" s="29" customFormat="true" ht="20.25" hidden="false" customHeight="true" outlineLevel="0" collapsed="false">
      <c r="A13" s="171" t="s">
        <v>134</v>
      </c>
      <c r="B13" s="172" t="n">
        <v>1</v>
      </c>
      <c r="C13" s="172" t="n">
        <v>50</v>
      </c>
      <c r="D13" s="172" t="n">
        <v>24</v>
      </c>
      <c r="E13" s="172" t="n">
        <v>409</v>
      </c>
      <c r="F13" s="172" t="n">
        <v>23</v>
      </c>
      <c r="G13" s="172" t="n">
        <v>169</v>
      </c>
      <c r="H13" s="172" t="n">
        <v>33</v>
      </c>
      <c r="I13" s="172" t="n">
        <v>184</v>
      </c>
      <c r="L13" s="28"/>
    </row>
    <row r="14" customFormat="false" ht="20.25" hidden="false" customHeight="true" outlineLevel="0" collapsed="false">
      <c r="A14" s="23" t="s">
        <v>160</v>
      </c>
    </row>
  </sheetData>
  <mergeCells count="8">
    <mergeCell ref="A4:A6"/>
    <mergeCell ref="B4:B6"/>
    <mergeCell ref="C4:C6"/>
    <mergeCell ref="D4:D6"/>
    <mergeCell ref="E4:I4"/>
    <mergeCell ref="E5:E6"/>
    <mergeCell ref="F5:G5"/>
    <mergeCell ref="H5:I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04:14:19Z</dcterms:created>
  <dc:creator>2509B159u</dc:creator>
  <dc:description/>
  <dc:language>en-US</dc:language>
  <cp:lastModifiedBy>clwork</cp:lastModifiedBy>
  <cp:lastPrinted>2018-03-27T05:06:09Z</cp:lastPrinted>
  <dcterms:modified xsi:type="dcterms:W3CDTF">2018-03-28T02:29:44Z</dcterms:modified>
  <cp:revision>0</cp:revision>
  <dc:subject/>
  <dc:title/>
</cp:coreProperties>
</file>