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地方裁判所（民事・刑事事件） " sheetId="1" state="visible" r:id="rId2"/>
    <sheet name="14-2簡易裁判所（民事・刑事事件）" sheetId="2" state="visible" r:id="rId3"/>
    <sheet name="14-3家庭裁判所（家事審判・調停等）" sheetId="3" state="visible" r:id="rId4"/>
    <sheet name="14-4 刑法犯の認知状況" sheetId="4" state="visible" r:id="rId5"/>
    <sheet name="14-5 主な犯罪発生状況" sheetId="5" state="visible" r:id="rId6"/>
    <sheet name="14-6 交通事故発生状況" sheetId="6" state="visible" r:id="rId7"/>
    <sheet name="14-7 消防本部、消防署、消防団" sheetId="7" state="visible" r:id="rId8"/>
    <sheet name="14-8 消防水利" sheetId="8" state="visible" r:id="rId9"/>
    <sheet name="14-9 消防団員出動数" sheetId="9" state="visible" r:id="rId10"/>
    <sheet name="14-10 火災被害状況" sheetId="10" state="visible" r:id="rId11"/>
    <sheet name="14-11 原因別火災件数" sheetId="11" state="visible" r:id="rId12"/>
    <sheet name="14-12 事故別救急活動状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9">
  <si>
    <t xml:space="preserve">１４－１　地方裁判所民事・刑事事件取扱状況</t>
  </si>
  <si>
    <t xml:space="preserve">民事事件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件）</t>
    </r>
  </si>
  <si>
    <t xml:space="preserve">年　度</t>
  </si>
  <si>
    <t xml:space="preserve">受　　　　　理</t>
  </si>
  <si>
    <t xml:space="preserve">既　　済</t>
  </si>
  <si>
    <t xml:space="preserve">未　　済</t>
  </si>
  <si>
    <t xml:space="preserve">総　　数</t>
  </si>
  <si>
    <t xml:space="preserve">旧　　受</t>
  </si>
  <si>
    <t xml:space="preserve">新　　受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　 訴訟事件</t>
  </si>
  <si>
    <t xml:space="preserve">　 調停事件</t>
  </si>
  <si>
    <t xml:space="preserve">-</t>
  </si>
  <si>
    <t xml:space="preserve">　 その他の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   訴訟事件</t>
  </si>
  <si>
    <t xml:space="preserve">   調停事件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刑事事件</t>
  </si>
  <si>
    <t xml:space="preserve">（単位：件）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宇都宮地方裁判所</t>
  </si>
  <si>
    <t xml:space="preserve">　　※宇都宮地方裁判所栃木支部分。</t>
  </si>
  <si>
    <t xml:space="preserve">１４－２　簡易裁判所民事・刑事事件取扱状況</t>
  </si>
  <si>
    <t xml:space="preserve">　 略式事件</t>
  </si>
  <si>
    <t xml:space="preserve">   略式事件</t>
  </si>
  <si>
    <t xml:space="preserve">　※栃木簡易裁判所分。</t>
  </si>
  <si>
    <t xml:space="preserve">１４－３　家庭裁判所家事審判、調停等取扱状況</t>
  </si>
  <si>
    <t xml:space="preserve">年　次</t>
  </si>
  <si>
    <t xml:space="preserve">　　家事審判事件</t>
  </si>
  <si>
    <t xml:space="preserve">　　家事調停事件</t>
  </si>
  <si>
    <t xml:space="preserve">　　少年保護事件</t>
  </si>
  <si>
    <t xml:space="preserve">宇都宮家庭裁判所</t>
  </si>
  <si>
    <t xml:space="preserve">   ※宇都宮家庭裁判所栃木支部分。</t>
  </si>
  <si>
    <t xml:space="preserve">１４－４　刑法犯の認知状況</t>
  </si>
  <si>
    <r>
      <rPr>
        <sz val="11"/>
        <rFont val="Noto Sans"/>
        <family val="2"/>
      </rPr>
      <t xml:space="preserve">各年１２月３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資料：栃木県警察本部「犯罪概況書」</t>
  </si>
  <si>
    <t xml:space="preserve">１４－５　主な犯罪発生状況</t>
  </si>
  <si>
    <t xml:space="preserve">年  次</t>
  </si>
  <si>
    <t xml:space="preserve">刑法犯総数</t>
  </si>
  <si>
    <t xml:space="preserve">詐欺</t>
  </si>
  <si>
    <t xml:space="preserve">わいせつ</t>
  </si>
  <si>
    <t xml:space="preserve">ひったくり</t>
  </si>
  <si>
    <t xml:space="preserve">侵入窃</t>
  </si>
  <si>
    <t xml:space="preserve">乗り物盗</t>
  </si>
  <si>
    <t xml:space="preserve">車上ねらい</t>
  </si>
  <si>
    <t xml:space="preserve">万引き</t>
  </si>
  <si>
    <t xml:space="preserve">１４－６　交通事故発生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、人</t>
    </r>
    <r>
      <rPr>
        <sz val="11"/>
        <rFont val="ＭＳ Ｐ明朝"/>
        <family val="1"/>
        <charset val="128"/>
      </rPr>
      <t xml:space="preserve">)</t>
    </r>
  </si>
  <si>
    <t xml:space="preserve">発生件数</t>
  </si>
  <si>
    <t xml:space="preserve">死者数</t>
  </si>
  <si>
    <t xml:space="preserve">負傷者数</t>
  </si>
  <si>
    <t xml:space="preserve">資料：栃木県警察ＨＰ「市町村別交通事故の発生状況」</t>
  </si>
  <si>
    <t xml:space="preserve">１４－７　消防本部、消防署、消防団の状況</t>
  </si>
  <si>
    <t xml:space="preserve">各年４月１日現在</t>
  </si>
  <si>
    <t xml:space="preserve">消 防 本 部 ・ 消 防 署</t>
  </si>
  <si>
    <t xml:space="preserve">消  防  団</t>
  </si>
  <si>
    <t xml:space="preserve">   消防本部数</t>
  </si>
  <si>
    <t xml:space="preserve">   消防署数</t>
  </si>
  <si>
    <t xml:space="preserve">   分署数</t>
  </si>
  <si>
    <t xml:space="preserve">      消
防
職
員
数</t>
  </si>
  <si>
    <t xml:space="preserve">消  防  車  両</t>
  </si>
  <si>
    <t xml:space="preserve">   分団数</t>
  </si>
  <si>
    <t xml:space="preserve">   分団　・ 
各部総数</t>
  </si>
  <si>
    <t xml:space="preserve">        団
員
数</t>
  </si>
  <si>
    <t xml:space="preserve">消 防 車 両</t>
  </si>
  <si>
    <t xml:space="preserve">   車両総数</t>
  </si>
  <si>
    <t xml:space="preserve">   普通消防ポ
ン
プ
車</t>
  </si>
  <si>
    <t xml:space="preserve">   水槽付消防
ポ
ン
プ
車</t>
  </si>
  <si>
    <t xml:space="preserve">   化学車</t>
  </si>
  <si>
    <t xml:space="preserve">   梯子車</t>
  </si>
  <si>
    <t xml:space="preserve">   救助工作車</t>
  </si>
  <si>
    <t xml:space="preserve">   災害支援車</t>
  </si>
  <si>
    <t xml:space="preserve">   救急車</t>
  </si>
  <si>
    <t xml:space="preserve">   指令車</t>
  </si>
  <si>
    <t xml:space="preserve">   広報車</t>
  </si>
  <si>
    <t xml:space="preserve">   庁用車</t>
  </si>
  <si>
    <t xml:space="preserve">   連絡車</t>
  </si>
  <si>
    <t xml:space="preserve">   防火号</t>
  </si>
  <si>
    <t xml:space="preserve">   物資搬送車</t>
  </si>
  <si>
    <t xml:space="preserve">   普
通
消
防
ポ
ン
プ
車</t>
  </si>
  <si>
    <t xml:space="preserve">小型動力ポンプ積載車</t>
  </si>
  <si>
    <t xml:space="preserve">   指揮車</t>
  </si>
  <si>
    <t xml:space="preserve">   指揮連絡車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</si>
  <si>
    <t xml:space="preserve">消防本部消防総務課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、岩舟町が栃木市消防署の管轄となる。</t>
    </r>
  </si>
  <si>
    <t xml:space="preserve">１４－８　消防水利の状況</t>
  </si>
  <si>
    <t xml:space="preserve">各年４月１日現在（箇所）</t>
  </si>
  <si>
    <t xml:space="preserve">消火栓</t>
  </si>
  <si>
    <t xml:space="preserve">防火水そう</t>
  </si>
  <si>
    <t xml:space="preserve">井　　戸</t>
  </si>
  <si>
    <t xml:space="preserve">（プールも含む）</t>
  </si>
  <si>
    <r>
      <rPr>
        <sz val="11"/>
        <rFont val="Noto Sans"/>
        <family val="2"/>
      </rPr>
      <t xml:space="preserve">※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４月１日、岩舟町が栃木市消防署の管轄となる。</t>
    </r>
  </si>
  <si>
    <t xml:space="preserve">１４－９　消防団員出動数</t>
  </si>
  <si>
    <t xml:space="preserve">各年度末現在（単位：回、人）</t>
  </si>
  <si>
    <t xml:space="preserve">火災</t>
  </si>
  <si>
    <t xml:space="preserve">風水害</t>
  </si>
  <si>
    <t xml:space="preserve">訓練</t>
  </si>
  <si>
    <t xml:space="preserve">警戒</t>
  </si>
  <si>
    <t xml:space="preserve">予防</t>
  </si>
  <si>
    <t xml:space="preserve">回数</t>
  </si>
  <si>
    <t xml:space="preserve">人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１４－１０　火災被害状況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　　　分</t>
  </si>
  <si>
    <t xml:space="preserve">火災件数（件）</t>
  </si>
  <si>
    <t xml:space="preserve">建物火災 </t>
  </si>
  <si>
    <t xml:space="preserve">林野火災</t>
  </si>
  <si>
    <t xml:space="preserve">車両火災 </t>
  </si>
  <si>
    <t xml:space="preserve">その他の火災 </t>
  </si>
  <si>
    <t xml:space="preserve">焼損面積</t>
  </si>
  <si>
    <t xml:space="preserve">　　　建物焼失面積（㎡）</t>
  </si>
  <si>
    <t xml:space="preserve">　　　林野　（ａ）</t>
  </si>
  <si>
    <t xml:space="preserve">焼失棟数（棟）</t>
  </si>
  <si>
    <t xml:space="preserve">　　　全焼</t>
  </si>
  <si>
    <t xml:space="preserve">　　　半焼</t>
  </si>
  <si>
    <t xml:space="preserve">　　　部分焼</t>
  </si>
  <si>
    <r>
      <rPr>
        <sz val="11"/>
        <rFont val="Noto Sans"/>
        <family val="2"/>
      </rPr>
      <t xml:space="preserve">損害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　　　建物</t>
  </si>
  <si>
    <t xml:space="preserve">　　　林野</t>
  </si>
  <si>
    <t xml:space="preserve">　　　車両</t>
  </si>
  <si>
    <t xml:space="preserve">　　　その他</t>
  </si>
  <si>
    <t xml:space="preserve">　※平成２６年４月１日、岩舟町が栃木市消防署の管轄となる。</t>
  </si>
  <si>
    <t xml:space="preserve">１４－１１　原因別火災件数</t>
  </si>
  <si>
    <t xml:space="preserve">　マッチ・ライター</t>
  </si>
  <si>
    <t xml:space="preserve">こ</t>
  </si>
  <si>
    <t xml:space="preserve">た</t>
  </si>
  <si>
    <t xml:space="preserve">放</t>
  </si>
  <si>
    <t xml:space="preserve">電</t>
  </si>
  <si>
    <t xml:space="preserve">ス</t>
  </si>
  <si>
    <t xml:space="preserve">配</t>
  </si>
  <si>
    <t xml:space="preserve">焼</t>
  </si>
  <si>
    <t xml:space="preserve">衝</t>
  </si>
  <si>
    <t xml:space="preserve">火</t>
  </si>
  <si>
    <t xml:space="preserve">そ</t>
  </si>
  <si>
    <t xml:space="preserve">不</t>
  </si>
  <si>
    <t xml:space="preserve">ん</t>
  </si>
  <si>
    <t xml:space="preserve">き</t>
  </si>
  <si>
    <t xml:space="preserve">ば</t>
  </si>
  <si>
    <t xml:space="preserve">気</t>
  </si>
  <si>
    <t xml:space="preserve">ト</t>
  </si>
  <si>
    <t xml:space="preserve">線</t>
  </si>
  <si>
    <t xml:space="preserve">却</t>
  </si>
  <si>
    <t xml:space="preserve">突</t>
  </si>
  <si>
    <t xml:space="preserve">あ</t>
  </si>
  <si>
    <t xml:space="preserve">入</t>
  </si>
  <si>
    <t xml:space="preserve">の</t>
  </si>
  <si>
    <t xml:space="preserve">明</t>
  </si>
  <si>
    <t xml:space="preserve">ろ</t>
  </si>
  <si>
    <t xml:space="preserve">機</t>
  </si>
  <si>
    <t xml:space="preserve">｜</t>
  </si>
  <si>
    <t xml:space="preserve">器</t>
  </si>
  <si>
    <t xml:space="preserve">炉</t>
  </si>
  <si>
    <t xml:space="preserve">れ</t>
  </si>
  <si>
    <t xml:space="preserve">他</t>
  </si>
  <si>
    <t xml:space="preserve">・</t>
  </si>
  <si>
    <t xml:space="preserve">疑</t>
  </si>
  <si>
    <t xml:space="preserve">ブ</t>
  </si>
  <si>
    <t xml:space="preserve">具</t>
  </si>
  <si>
    <t xml:space="preserve">び</t>
  </si>
  <si>
    <t xml:space="preserve">調</t>
  </si>
  <si>
    <t xml:space="preserve">い</t>
  </si>
  <si>
    <t xml:space="preserve">花</t>
  </si>
  <si>
    <t xml:space="preserve">査</t>
  </si>
  <si>
    <t xml:space="preserve">中</t>
  </si>
  <si>
    <t xml:space="preserve">１４－１２　事故別救急活動状況</t>
  </si>
  <si>
    <t xml:space="preserve">事故別救急活動件数</t>
  </si>
  <si>
    <t xml:space="preserve">年次</t>
  </si>
  <si>
    <t xml:space="preserve">総数</t>
  </si>
  <si>
    <t xml:space="preserve">自然
 災害</t>
  </si>
  <si>
    <t xml:space="preserve">水難</t>
  </si>
  <si>
    <t xml:space="preserve">交通</t>
  </si>
  <si>
    <t xml:space="preserve">労働
 災害</t>
  </si>
  <si>
    <t xml:space="preserve">運動
 競技</t>
  </si>
  <si>
    <t xml:space="preserve">一般
負傷</t>
  </si>
  <si>
    <t xml:space="preserve">加害</t>
  </si>
  <si>
    <t xml:space="preserve">自損
行為</t>
  </si>
  <si>
    <t xml:space="preserve">急病</t>
  </si>
  <si>
    <t xml:space="preserve">出動
延人員</t>
  </si>
  <si>
    <t xml:space="preserve">出動
延車両</t>
  </si>
  <si>
    <t xml:space="preserve">事故別救急活動搬送人員</t>
  </si>
  <si>
    <t xml:space="preserve">（単位：人）</t>
  </si>
  <si>
    <t xml:space="preserve">自然　　災害</t>
  </si>
  <si>
    <t xml:space="preserve">労働　　災害</t>
  </si>
  <si>
    <t xml:space="preserve">運動　　競技</t>
  </si>
  <si>
    <t xml:space="preserve">一般　　負傷</t>
  </si>
  <si>
    <t xml:space="preserve">自損　　行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"/>
    <numFmt numFmtId="168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7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4" xfId="25"/>
    <cellStyle name="標準_14-10 H17 災害被害状況" xfId="26"/>
    <cellStyle name="標準_14-11 H17 原因別火災件数" xfId="27"/>
    <cellStyle name="標準_14-12 H17 事故別救急活動状況" xfId="28"/>
    <cellStyle name="標準_14-7 H17 消防本部、消防署、消防団の状況" xfId="29"/>
    <cellStyle name="標準_14-8 H17 消防水利の状況" xfId="30"/>
    <cellStyle name="標準_14-9 H17 消防団員出動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6" min="2" style="1" width="15.46"/>
    <col collapsed="false" customWidth="false" hidden="false" outlineLevel="0" max="257" min="7" style="1" width="10.2"/>
  </cols>
  <sheetData>
    <row r="1" s="3" customFormat="true" ht="19.5" hidden="false" customHeight="true" outlineLevel="0" collapsed="false">
      <c r="A1" s="2" t="s">
        <v>0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6"/>
      <c r="F3" s="7" t="s">
        <v>2</v>
      </c>
    </row>
    <row r="4" customFormat="false" ht="20.25" hidden="false" customHeight="true" outlineLevel="0" collapsed="false">
      <c r="A4" s="8" t="s">
        <v>3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20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s="15" customFormat="true" ht="20.25" hidden="false" customHeight="true" outlineLevel="0" collapsed="false">
      <c r="A6" s="11" t="s">
        <v>10</v>
      </c>
      <c r="B6" s="12" t="n">
        <v>1742</v>
      </c>
      <c r="C6" s="13" t="n">
        <v>621</v>
      </c>
      <c r="D6" s="14" t="n">
        <v>1121</v>
      </c>
      <c r="E6" s="13" t="n">
        <v>1143</v>
      </c>
      <c r="F6" s="13" t="n">
        <v>599</v>
      </c>
    </row>
    <row r="7" s="15" customFormat="true" ht="20.25" hidden="false" customHeight="true" outlineLevel="0" collapsed="false">
      <c r="A7" s="11" t="s">
        <v>11</v>
      </c>
      <c r="B7" s="12" t="n">
        <v>479</v>
      </c>
      <c r="C7" s="13" t="n">
        <v>163</v>
      </c>
      <c r="D7" s="14" t="n">
        <v>316</v>
      </c>
      <c r="E7" s="13" t="n">
        <v>301</v>
      </c>
      <c r="F7" s="13" t="n">
        <v>178</v>
      </c>
    </row>
    <row r="8" s="15" customFormat="true" ht="20.25" hidden="false" customHeight="true" outlineLevel="0" collapsed="false">
      <c r="A8" s="11" t="s">
        <v>12</v>
      </c>
      <c r="B8" s="12" t="n">
        <v>2</v>
      </c>
      <c r="C8" s="13" t="s">
        <v>13</v>
      </c>
      <c r="D8" s="14" t="n">
        <v>2</v>
      </c>
      <c r="E8" s="13" t="n">
        <v>2</v>
      </c>
      <c r="F8" s="13" t="s">
        <v>13</v>
      </c>
    </row>
    <row r="9" s="15" customFormat="true" ht="20.25" hidden="false" customHeight="true" outlineLevel="0" collapsed="false">
      <c r="A9" s="11" t="s">
        <v>14</v>
      </c>
      <c r="B9" s="12" t="n">
        <v>1261</v>
      </c>
      <c r="C9" s="13" t="n">
        <v>458</v>
      </c>
      <c r="D9" s="14" t="n">
        <v>803</v>
      </c>
      <c r="E9" s="13" t="n">
        <v>840</v>
      </c>
      <c r="F9" s="13" t="n">
        <v>421</v>
      </c>
    </row>
    <row r="10" s="15" customFormat="true" ht="20.25" hidden="false" customHeight="true" outlineLevel="0" collapsed="false">
      <c r="A10" s="11" t="s">
        <v>15</v>
      </c>
      <c r="B10" s="12" t="n">
        <v>1728</v>
      </c>
      <c r="C10" s="14" t="n">
        <v>599</v>
      </c>
      <c r="D10" s="14" t="n">
        <v>1129</v>
      </c>
      <c r="E10" s="14" t="n">
        <v>1214</v>
      </c>
      <c r="F10" s="14" t="n">
        <v>514</v>
      </c>
    </row>
    <row r="11" s="15" customFormat="true" ht="20.25" hidden="false" customHeight="true" outlineLevel="0" collapsed="false">
      <c r="A11" s="11" t="s">
        <v>16</v>
      </c>
      <c r="B11" s="12" t="n">
        <v>450</v>
      </c>
      <c r="C11" s="13" t="n">
        <v>178</v>
      </c>
      <c r="D11" s="14" t="n">
        <v>272</v>
      </c>
      <c r="E11" s="13" t="n">
        <v>299</v>
      </c>
      <c r="F11" s="13" t="n">
        <v>151</v>
      </c>
    </row>
    <row r="12" s="15" customFormat="true" ht="20.25" hidden="false" customHeight="true" outlineLevel="0" collapsed="false">
      <c r="A12" s="11" t="s">
        <v>17</v>
      </c>
      <c r="B12" s="12" t="n">
        <v>1</v>
      </c>
      <c r="C12" s="13" t="s">
        <v>13</v>
      </c>
      <c r="D12" s="14" t="n">
        <v>1</v>
      </c>
      <c r="E12" s="13" t="s">
        <v>13</v>
      </c>
      <c r="F12" s="13" t="n">
        <v>1</v>
      </c>
    </row>
    <row r="13" s="15" customFormat="true" ht="20.25" hidden="false" customHeight="true" outlineLevel="0" collapsed="false">
      <c r="A13" s="11" t="s">
        <v>14</v>
      </c>
      <c r="B13" s="12" t="n">
        <v>1277</v>
      </c>
      <c r="C13" s="13" t="n">
        <v>421</v>
      </c>
      <c r="D13" s="14" t="n">
        <v>856</v>
      </c>
      <c r="E13" s="13" t="n">
        <v>915</v>
      </c>
      <c r="F13" s="13" t="n">
        <v>362</v>
      </c>
    </row>
    <row r="14" s="15" customFormat="true" ht="20.25" hidden="false" customHeight="true" outlineLevel="0" collapsed="false">
      <c r="A14" s="11" t="s">
        <v>18</v>
      </c>
      <c r="B14" s="12" t="n">
        <v>1583</v>
      </c>
      <c r="C14" s="13" t="n">
        <v>514</v>
      </c>
      <c r="D14" s="14" t="n">
        <v>1069</v>
      </c>
      <c r="E14" s="13" t="n">
        <v>1054</v>
      </c>
      <c r="F14" s="13" t="n">
        <v>529</v>
      </c>
    </row>
    <row r="15" s="15" customFormat="true" ht="20.25" hidden="false" customHeight="true" outlineLevel="0" collapsed="false">
      <c r="A15" s="11" t="s">
        <v>11</v>
      </c>
      <c r="B15" s="12" t="n">
        <v>415</v>
      </c>
      <c r="C15" s="13" t="n">
        <v>151</v>
      </c>
      <c r="D15" s="14" t="n">
        <v>264</v>
      </c>
      <c r="E15" s="13" t="n">
        <v>249</v>
      </c>
      <c r="F15" s="13" t="n">
        <v>166</v>
      </c>
    </row>
    <row r="16" s="15" customFormat="true" ht="20.25" hidden="false" customHeight="true" outlineLevel="0" collapsed="false">
      <c r="A16" s="11" t="s">
        <v>12</v>
      </c>
      <c r="B16" s="12" t="n">
        <v>4</v>
      </c>
      <c r="C16" s="13" t="n">
        <v>1</v>
      </c>
      <c r="D16" s="14" t="n">
        <v>3</v>
      </c>
      <c r="E16" s="13" t="n">
        <v>3</v>
      </c>
      <c r="F16" s="13" t="n">
        <v>1</v>
      </c>
    </row>
    <row r="17" s="15" customFormat="true" ht="20.25" hidden="false" customHeight="true" outlineLevel="0" collapsed="false">
      <c r="A17" s="11" t="s">
        <v>14</v>
      </c>
      <c r="B17" s="12" t="n">
        <v>1164</v>
      </c>
      <c r="C17" s="13" t="n">
        <v>362</v>
      </c>
      <c r="D17" s="14" t="n">
        <v>802</v>
      </c>
      <c r="E17" s="13" t="n">
        <v>802</v>
      </c>
      <c r="F17" s="13" t="n">
        <v>362</v>
      </c>
    </row>
    <row r="18" s="15" customFormat="true" ht="20.25" hidden="false" customHeight="true" outlineLevel="0" collapsed="false">
      <c r="A18" s="11" t="s">
        <v>19</v>
      </c>
      <c r="B18" s="12" t="n">
        <v>1481</v>
      </c>
      <c r="C18" s="14" t="n">
        <v>529</v>
      </c>
      <c r="D18" s="14" t="n">
        <v>952</v>
      </c>
      <c r="E18" s="14" t="n">
        <v>955</v>
      </c>
      <c r="F18" s="14" t="n">
        <v>526</v>
      </c>
    </row>
    <row r="19" s="15" customFormat="true" ht="20.25" hidden="false" customHeight="true" outlineLevel="0" collapsed="false">
      <c r="A19" s="11" t="s">
        <v>16</v>
      </c>
      <c r="B19" s="12" t="n">
        <v>380</v>
      </c>
      <c r="C19" s="13" t="n">
        <v>166</v>
      </c>
      <c r="D19" s="14" t="n">
        <v>214</v>
      </c>
      <c r="E19" s="13" t="n">
        <v>231</v>
      </c>
      <c r="F19" s="13" t="n">
        <v>149</v>
      </c>
    </row>
    <row r="20" s="15" customFormat="true" ht="20.25" hidden="false" customHeight="true" outlineLevel="0" collapsed="false">
      <c r="A20" s="11" t="s">
        <v>17</v>
      </c>
      <c r="B20" s="12" t="n">
        <v>5</v>
      </c>
      <c r="C20" s="13" t="n">
        <v>1</v>
      </c>
      <c r="D20" s="14" t="n">
        <v>4</v>
      </c>
      <c r="E20" s="13" t="n">
        <v>2</v>
      </c>
      <c r="F20" s="13" t="n">
        <v>3</v>
      </c>
    </row>
    <row r="21" s="15" customFormat="true" ht="20.25" hidden="false" customHeight="true" outlineLevel="0" collapsed="false">
      <c r="A21" s="11" t="s">
        <v>14</v>
      </c>
      <c r="B21" s="12" t="n">
        <v>1096</v>
      </c>
      <c r="C21" s="13" t="n">
        <v>362</v>
      </c>
      <c r="D21" s="14" t="n">
        <v>734</v>
      </c>
      <c r="E21" s="13" t="n">
        <v>722</v>
      </c>
      <c r="F21" s="13" t="n">
        <v>374</v>
      </c>
    </row>
    <row r="22" s="15" customFormat="true" ht="20.25" hidden="false" customHeight="true" outlineLevel="0" collapsed="false">
      <c r="A22" s="11" t="s">
        <v>20</v>
      </c>
      <c r="B22" s="12" t="n">
        <v>1638</v>
      </c>
      <c r="C22" s="13" t="n">
        <v>526</v>
      </c>
      <c r="D22" s="14" t="n">
        <v>1112</v>
      </c>
      <c r="E22" s="13" t="n">
        <v>1141</v>
      </c>
      <c r="F22" s="13" t="n">
        <v>497</v>
      </c>
    </row>
    <row r="23" s="15" customFormat="true" ht="20.25" hidden="false" customHeight="true" outlineLevel="0" collapsed="false">
      <c r="A23" s="11" t="s">
        <v>11</v>
      </c>
      <c r="B23" s="12" t="n">
        <v>416</v>
      </c>
      <c r="C23" s="13" t="n">
        <v>149</v>
      </c>
      <c r="D23" s="14" t="n">
        <v>267</v>
      </c>
      <c r="E23" s="13" t="n">
        <v>263</v>
      </c>
      <c r="F23" s="13" t="n">
        <v>153</v>
      </c>
    </row>
    <row r="24" s="15" customFormat="true" ht="20.25" hidden="false" customHeight="true" outlineLevel="0" collapsed="false">
      <c r="A24" s="11" t="s">
        <v>12</v>
      </c>
      <c r="B24" s="12" t="n">
        <v>4</v>
      </c>
      <c r="C24" s="13" t="n">
        <v>3</v>
      </c>
      <c r="D24" s="14" t="n">
        <v>1</v>
      </c>
      <c r="E24" s="13" t="n">
        <v>4</v>
      </c>
      <c r="F24" s="13" t="s">
        <v>13</v>
      </c>
    </row>
    <row r="25" s="15" customFormat="true" ht="20.25" hidden="false" customHeight="true" outlineLevel="0" collapsed="false">
      <c r="A25" s="11" t="s">
        <v>14</v>
      </c>
      <c r="B25" s="12" t="n">
        <v>1218</v>
      </c>
      <c r="C25" s="13" t="n">
        <v>374</v>
      </c>
      <c r="D25" s="14" t="n">
        <v>844</v>
      </c>
      <c r="E25" s="13" t="n">
        <v>874</v>
      </c>
      <c r="F25" s="13" t="n">
        <v>344</v>
      </c>
    </row>
    <row r="26" s="15" customFormat="true" ht="20.25" hidden="false" customHeight="true" outlineLevel="0" collapsed="false">
      <c r="A26" s="11" t="s">
        <v>21</v>
      </c>
      <c r="B26" s="12" t="n">
        <f aca="false">SUM(B27:B29)</f>
        <v>1559</v>
      </c>
      <c r="C26" s="13" t="n">
        <f aca="false">SUM(C27:C29)</f>
        <v>497</v>
      </c>
      <c r="D26" s="14" t="n">
        <f aca="false">SUM(D27:D29)</f>
        <v>1062</v>
      </c>
      <c r="E26" s="13" t="n">
        <f aca="false">SUM(E27:E29)</f>
        <v>1032</v>
      </c>
      <c r="F26" s="13" t="n">
        <f aca="false">SUM(F27:F29)</f>
        <v>527</v>
      </c>
    </row>
    <row r="27" s="15" customFormat="true" ht="20.25" hidden="false" customHeight="true" outlineLevel="0" collapsed="false">
      <c r="A27" s="11" t="s">
        <v>11</v>
      </c>
      <c r="B27" s="12" t="n">
        <v>405</v>
      </c>
      <c r="C27" s="13" t="n">
        <v>153</v>
      </c>
      <c r="D27" s="14" t="n">
        <v>252</v>
      </c>
      <c r="E27" s="13" t="n">
        <v>226</v>
      </c>
      <c r="F27" s="13" t="n">
        <v>179</v>
      </c>
    </row>
    <row r="28" s="15" customFormat="true" ht="20.25" hidden="false" customHeight="true" outlineLevel="0" collapsed="false">
      <c r="A28" s="11" t="s">
        <v>12</v>
      </c>
      <c r="B28" s="12" t="s">
        <v>13</v>
      </c>
      <c r="C28" s="13" t="s">
        <v>13</v>
      </c>
      <c r="D28" s="14" t="s">
        <v>13</v>
      </c>
      <c r="E28" s="13" t="s">
        <v>13</v>
      </c>
      <c r="F28" s="13" t="s">
        <v>13</v>
      </c>
    </row>
    <row r="29" s="15" customFormat="true" ht="20.25" hidden="false" customHeight="true" outlineLevel="0" collapsed="false">
      <c r="A29" s="11" t="s">
        <v>14</v>
      </c>
      <c r="B29" s="12" t="n">
        <v>1154</v>
      </c>
      <c r="C29" s="13" t="n">
        <v>344</v>
      </c>
      <c r="D29" s="14" t="n">
        <v>810</v>
      </c>
      <c r="E29" s="13" t="n">
        <v>806</v>
      </c>
      <c r="F29" s="13" t="n">
        <v>348</v>
      </c>
    </row>
    <row r="30" s="15" customFormat="true" ht="20.25" hidden="false" customHeight="true" outlineLevel="0" collapsed="false">
      <c r="A30" s="11" t="s">
        <v>22</v>
      </c>
      <c r="B30" s="12" t="n">
        <v>1650</v>
      </c>
      <c r="C30" s="13" t="n">
        <v>527</v>
      </c>
      <c r="D30" s="14" t="n">
        <v>1123</v>
      </c>
      <c r="E30" s="13" t="n">
        <v>1026</v>
      </c>
      <c r="F30" s="13" t="n">
        <v>624</v>
      </c>
    </row>
    <row r="31" s="15" customFormat="true" ht="20.25" hidden="false" customHeight="true" outlineLevel="0" collapsed="false">
      <c r="A31" s="11" t="s">
        <v>11</v>
      </c>
      <c r="B31" s="12" t="n">
        <v>393</v>
      </c>
      <c r="C31" s="13" t="n">
        <v>179</v>
      </c>
      <c r="D31" s="14" t="n">
        <v>214</v>
      </c>
      <c r="E31" s="13" t="n">
        <v>196</v>
      </c>
      <c r="F31" s="13" t="n">
        <v>197</v>
      </c>
    </row>
    <row r="32" s="15" customFormat="true" ht="20.25" hidden="false" customHeight="true" outlineLevel="0" collapsed="false">
      <c r="A32" s="11" t="s">
        <v>12</v>
      </c>
      <c r="B32" s="12" t="n">
        <v>4</v>
      </c>
      <c r="C32" s="13" t="s">
        <v>13</v>
      </c>
      <c r="D32" s="14" t="n">
        <v>4</v>
      </c>
      <c r="E32" s="13" t="n">
        <v>2</v>
      </c>
      <c r="F32" s="13" t="n">
        <v>2</v>
      </c>
    </row>
    <row r="33" s="15" customFormat="true" ht="20.25" hidden="false" customHeight="true" outlineLevel="0" collapsed="false">
      <c r="A33" s="16" t="s">
        <v>14</v>
      </c>
      <c r="B33" s="17" t="n">
        <v>1253</v>
      </c>
      <c r="C33" s="18" t="n">
        <v>348</v>
      </c>
      <c r="D33" s="19" t="n">
        <v>905</v>
      </c>
      <c r="E33" s="18" t="n">
        <v>828</v>
      </c>
      <c r="F33" s="18" t="n">
        <v>425</v>
      </c>
    </row>
    <row r="34" customFormat="false" ht="20.25" hidden="false" customHeight="true" outlineLevel="0" collapsed="false">
      <c r="A34" s="4"/>
    </row>
    <row r="35" customFormat="false" ht="20.25" hidden="false" customHeight="true" outlineLevel="0" collapsed="false">
      <c r="A35" s="20" t="s">
        <v>23</v>
      </c>
      <c r="E35" s="6"/>
      <c r="F35" s="7" t="s">
        <v>24</v>
      </c>
    </row>
    <row r="36" customFormat="false" ht="20.25" hidden="false" customHeight="true" outlineLevel="0" collapsed="false">
      <c r="A36" s="8" t="s">
        <v>3</v>
      </c>
      <c r="B36" s="9" t="s">
        <v>4</v>
      </c>
      <c r="C36" s="9"/>
      <c r="D36" s="9"/>
      <c r="E36" s="9" t="s">
        <v>5</v>
      </c>
      <c r="F36" s="10" t="s">
        <v>6</v>
      </c>
    </row>
    <row r="37" customFormat="false" ht="20.25" hidden="false" customHeight="true" outlineLevel="0" collapsed="false">
      <c r="A37" s="8"/>
      <c r="B37" s="9" t="s">
        <v>7</v>
      </c>
      <c r="C37" s="9" t="s">
        <v>8</v>
      </c>
      <c r="D37" s="9" t="s">
        <v>9</v>
      </c>
      <c r="E37" s="9"/>
      <c r="F37" s="10"/>
    </row>
    <row r="38" customFormat="false" ht="20.25" hidden="false" customHeight="true" outlineLevel="0" collapsed="false">
      <c r="A38" s="11" t="s">
        <v>25</v>
      </c>
      <c r="B38" s="12" t="n">
        <v>481</v>
      </c>
      <c r="C38" s="14" t="n">
        <v>91</v>
      </c>
      <c r="D38" s="14" t="n">
        <v>390</v>
      </c>
      <c r="E38" s="14" t="n">
        <v>401</v>
      </c>
      <c r="F38" s="14" t="n">
        <v>80</v>
      </c>
    </row>
    <row r="39" customFormat="false" ht="20.25" hidden="false" customHeight="true" outlineLevel="0" collapsed="false">
      <c r="A39" s="11" t="s">
        <v>11</v>
      </c>
      <c r="B39" s="12" t="n">
        <v>422</v>
      </c>
      <c r="C39" s="14" t="n">
        <v>91</v>
      </c>
      <c r="D39" s="14" t="n">
        <v>331</v>
      </c>
      <c r="E39" s="14" t="n">
        <v>342</v>
      </c>
      <c r="F39" s="14" t="n">
        <v>80</v>
      </c>
    </row>
    <row r="40" customFormat="false" ht="20.25" hidden="false" customHeight="true" outlineLevel="0" collapsed="false">
      <c r="A40" s="11" t="s">
        <v>14</v>
      </c>
      <c r="B40" s="12" t="n">
        <v>59</v>
      </c>
      <c r="C40" s="14" t="s">
        <v>13</v>
      </c>
      <c r="D40" s="14" t="n">
        <v>59</v>
      </c>
      <c r="E40" s="14" t="n">
        <v>59</v>
      </c>
      <c r="F40" s="14" t="s">
        <v>13</v>
      </c>
    </row>
    <row r="41" customFormat="false" ht="20.25" hidden="false" customHeight="true" outlineLevel="0" collapsed="false">
      <c r="A41" s="11" t="s">
        <v>26</v>
      </c>
      <c r="B41" s="12" t="n">
        <v>427</v>
      </c>
      <c r="C41" s="14" t="n">
        <v>80</v>
      </c>
      <c r="D41" s="14" t="n">
        <v>347</v>
      </c>
      <c r="E41" s="14" t="n">
        <v>388</v>
      </c>
      <c r="F41" s="14" t="n">
        <v>39</v>
      </c>
    </row>
    <row r="42" customFormat="false" ht="20.25" hidden="false" customHeight="true" outlineLevel="0" collapsed="false">
      <c r="A42" s="11" t="s">
        <v>16</v>
      </c>
      <c r="B42" s="12" t="n">
        <v>364</v>
      </c>
      <c r="C42" s="14" t="n">
        <v>80</v>
      </c>
      <c r="D42" s="14" t="n">
        <v>284</v>
      </c>
      <c r="E42" s="14" t="n">
        <v>325</v>
      </c>
      <c r="F42" s="14" t="n">
        <v>39</v>
      </c>
    </row>
    <row r="43" customFormat="false" ht="20.25" hidden="false" customHeight="true" outlineLevel="0" collapsed="false">
      <c r="A43" s="11" t="s">
        <v>14</v>
      </c>
      <c r="B43" s="12" t="n">
        <v>63</v>
      </c>
      <c r="C43" s="14" t="s">
        <v>13</v>
      </c>
      <c r="D43" s="14" t="n">
        <v>63</v>
      </c>
      <c r="E43" s="14" t="n">
        <v>63</v>
      </c>
      <c r="F43" s="14" t="s">
        <v>13</v>
      </c>
    </row>
    <row r="44" customFormat="false" ht="20.25" hidden="false" customHeight="true" outlineLevel="0" collapsed="false">
      <c r="A44" s="11" t="s">
        <v>27</v>
      </c>
      <c r="B44" s="12" t="n">
        <v>358</v>
      </c>
      <c r="C44" s="14" t="n">
        <v>39</v>
      </c>
      <c r="D44" s="14" t="n">
        <v>319</v>
      </c>
      <c r="E44" s="14" t="n">
        <v>285</v>
      </c>
      <c r="F44" s="14" t="n">
        <v>73</v>
      </c>
    </row>
    <row r="45" customFormat="false" ht="20.25" hidden="false" customHeight="true" outlineLevel="0" collapsed="false">
      <c r="A45" s="11" t="s">
        <v>11</v>
      </c>
      <c r="B45" s="12" t="n">
        <v>298</v>
      </c>
      <c r="C45" s="14" t="n">
        <v>39</v>
      </c>
      <c r="D45" s="14" t="n">
        <v>259</v>
      </c>
      <c r="E45" s="14" t="n">
        <v>225</v>
      </c>
      <c r="F45" s="14" t="n">
        <v>73</v>
      </c>
    </row>
    <row r="46" customFormat="false" ht="20.25" hidden="false" customHeight="true" outlineLevel="0" collapsed="false">
      <c r="A46" s="11" t="s">
        <v>14</v>
      </c>
      <c r="B46" s="12" t="n">
        <v>60</v>
      </c>
      <c r="C46" s="14" t="s">
        <v>13</v>
      </c>
      <c r="D46" s="14" t="n">
        <v>60</v>
      </c>
      <c r="E46" s="14" t="n">
        <v>60</v>
      </c>
      <c r="F46" s="14" t="s">
        <v>13</v>
      </c>
    </row>
    <row r="47" customFormat="false" ht="20.25" hidden="false" customHeight="true" outlineLevel="0" collapsed="false">
      <c r="A47" s="11" t="s">
        <v>28</v>
      </c>
      <c r="B47" s="12" t="n">
        <v>441</v>
      </c>
      <c r="C47" s="14" t="n">
        <v>73</v>
      </c>
      <c r="D47" s="14" t="n">
        <v>368</v>
      </c>
      <c r="E47" s="14" t="n">
        <v>382</v>
      </c>
      <c r="F47" s="14" t="n">
        <v>59</v>
      </c>
    </row>
    <row r="48" customFormat="false" ht="20.25" hidden="false" customHeight="true" outlineLevel="0" collapsed="false">
      <c r="A48" s="11" t="s">
        <v>16</v>
      </c>
      <c r="B48" s="12" t="n">
        <v>360</v>
      </c>
      <c r="C48" s="14" t="n">
        <v>73</v>
      </c>
      <c r="D48" s="14" t="n">
        <v>287</v>
      </c>
      <c r="E48" s="14" t="n">
        <v>302</v>
      </c>
      <c r="F48" s="14" t="n">
        <v>58</v>
      </c>
    </row>
    <row r="49" customFormat="false" ht="20.25" hidden="false" customHeight="true" outlineLevel="0" collapsed="false">
      <c r="A49" s="11" t="s">
        <v>14</v>
      </c>
      <c r="B49" s="12" t="n">
        <v>81</v>
      </c>
      <c r="C49" s="14" t="s">
        <v>13</v>
      </c>
      <c r="D49" s="14" t="n">
        <v>81</v>
      </c>
      <c r="E49" s="14" t="n">
        <v>80</v>
      </c>
      <c r="F49" s="14" t="n">
        <v>1</v>
      </c>
    </row>
    <row r="50" customFormat="false" ht="20.25" hidden="false" customHeight="true" outlineLevel="0" collapsed="false">
      <c r="A50" s="11" t="s">
        <v>29</v>
      </c>
      <c r="B50" s="12" t="n">
        <v>521</v>
      </c>
      <c r="C50" s="14" t="n">
        <v>59</v>
      </c>
      <c r="D50" s="14" t="n">
        <v>462</v>
      </c>
      <c r="E50" s="14" t="n">
        <v>454</v>
      </c>
      <c r="F50" s="14" t="n">
        <v>67</v>
      </c>
    </row>
    <row r="51" customFormat="false" ht="20.25" hidden="false" customHeight="true" outlineLevel="0" collapsed="false">
      <c r="A51" s="11" t="s">
        <v>11</v>
      </c>
      <c r="B51" s="12" t="n">
        <v>378</v>
      </c>
      <c r="C51" s="14" t="n">
        <v>58</v>
      </c>
      <c r="D51" s="14" t="n">
        <v>320</v>
      </c>
      <c r="E51" s="14" t="n">
        <v>312</v>
      </c>
      <c r="F51" s="14" t="n">
        <v>66</v>
      </c>
    </row>
    <row r="52" customFormat="false" ht="20.25" hidden="false" customHeight="true" outlineLevel="0" collapsed="false">
      <c r="A52" s="11" t="s">
        <v>14</v>
      </c>
      <c r="B52" s="12" t="n">
        <v>143</v>
      </c>
      <c r="C52" s="14" t="n">
        <v>1</v>
      </c>
      <c r="D52" s="14" t="n">
        <v>142</v>
      </c>
      <c r="E52" s="14" t="n">
        <v>142</v>
      </c>
      <c r="F52" s="14" t="n">
        <v>1</v>
      </c>
    </row>
    <row r="53" customFormat="false" ht="20.25" hidden="false" customHeight="true" outlineLevel="0" collapsed="false">
      <c r="A53" s="11" t="s">
        <v>30</v>
      </c>
      <c r="B53" s="12" t="n">
        <f aca="false">SUM(B54:B55)</f>
        <v>385</v>
      </c>
      <c r="C53" s="14" t="n">
        <f aca="false">SUM(C54:C55)</f>
        <v>67</v>
      </c>
      <c r="D53" s="14" t="n">
        <f aca="false">SUM(D54:D55)</f>
        <v>318</v>
      </c>
      <c r="E53" s="14" t="n">
        <f aca="false">SUM(E54:E55)</f>
        <v>321</v>
      </c>
      <c r="F53" s="14" t="n">
        <f aca="false">SUM(F54:F55)</f>
        <v>64</v>
      </c>
    </row>
    <row r="54" customFormat="false" ht="20.25" hidden="false" customHeight="true" outlineLevel="0" collapsed="false">
      <c r="A54" s="11" t="s">
        <v>11</v>
      </c>
      <c r="B54" s="12" t="n">
        <v>318</v>
      </c>
      <c r="C54" s="14" t="n">
        <v>66</v>
      </c>
      <c r="D54" s="14" t="n">
        <v>252</v>
      </c>
      <c r="E54" s="14" t="n">
        <v>254</v>
      </c>
      <c r="F54" s="14" t="n">
        <v>64</v>
      </c>
    </row>
    <row r="55" customFormat="false" ht="20.25" hidden="false" customHeight="true" outlineLevel="0" collapsed="false">
      <c r="A55" s="11" t="s">
        <v>14</v>
      </c>
      <c r="B55" s="12" t="n">
        <v>67</v>
      </c>
      <c r="C55" s="14" t="n">
        <v>1</v>
      </c>
      <c r="D55" s="14" t="n">
        <v>66</v>
      </c>
      <c r="E55" s="14" t="n">
        <v>67</v>
      </c>
      <c r="F55" s="14" t="s">
        <v>13</v>
      </c>
    </row>
    <row r="56" customFormat="false" ht="20.25" hidden="false" customHeight="true" outlineLevel="0" collapsed="false">
      <c r="A56" s="11" t="s">
        <v>31</v>
      </c>
      <c r="B56" s="12" t="n">
        <v>406</v>
      </c>
      <c r="C56" s="14" t="n">
        <v>64</v>
      </c>
      <c r="D56" s="14" t="n">
        <v>342</v>
      </c>
      <c r="E56" s="14" t="n">
        <v>325</v>
      </c>
      <c r="F56" s="14" t="n">
        <v>81</v>
      </c>
    </row>
    <row r="57" customFormat="false" ht="20.25" hidden="false" customHeight="true" outlineLevel="0" collapsed="false">
      <c r="A57" s="11" t="s">
        <v>11</v>
      </c>
      <c r="B57" s="12" t="n">
        <v>314</v>
      </c>
      <c r="C57" s="14" t="n">
        <v>64</v>
      </c>
      <c r="D57" s="14" t="n">
        <v>250</v>
      </c>
      <c r="E57" s="14" t="n">
        <v>235</v>
      </c>
      <c r="F57" s="14" t="n">
        <v>79</v>
      </c>
    </row>
    <row r="58" customFormat="false" ht="20.25" hidden="false" customHeight="true" outlineLevel="0" collapsed="false">
      <c r="A58" s="16" t="s">
        <v>14</v>
      </c>
      <c r="B58" s="17" t="n">
        <v>92</v>
      </c>
      <c r="C58" s="19" t="s">
        <v>13</v>
      </c>
      <c r="D58" s="19" t="n">
        <v>92</v>
      </c>
      <c r="E58" s="19" t="n">
        <v>90</v>
      </c>
      <c r="F58" s="19" t="n">
        <v>2</v>
      </c>
    </row>
    <row r="59" customFormat="false" ht="20.25" hidden="false" customHeight="true" outlineLevel="0" collapsed="false">
      <c r="F59" s="21" t="s">
        <v>32</v>
      </c>
    </row>
    <row r="60" customFormat="false" ht="20.25" hidden="false" customHeight="true" outlineLevel="0" collapsed="false">
      <c r="A60" s="22" t="s">
        <v>33</v>
      </c>
    </row>
  </sheetData>
  <mergeCells count="8">
    <mergeCell ref="A4:A5"/>
    <mergeCell ref="B4:D4"/>
    <mergeCell ref="E4:E5"/>
    <mergeCell ref="F4:F5"/>
    <mergeCell ref="A36:A37"/>
    <mergeCell ref="B36:D36"/>
    <mergeCell ref="E36:E37"/>
    <mergeCell ref="F36:F3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66" width="24.82"/>
    <col collapsed="false" customWidth="true" hidden="false" outlineLevel="0" max="2" min="2" style="167" width="13.19"/>
    <col collapsed="false" customWidth="true" hidden="false" outlineLevel="0" max="8" min="3" style="166" width="13.19"/>
    <col collapsed="false" customWidth="false" hidden="false" outlineLevel="0" max="257" min="9" style="166" width="10.2"/>
  </cols>
  <sheetData>
    <row r="1" s="170" customFormat="true" ht="20.25" hidden="false" customHeight="true" outlineLevel="0" collapsed="false">
      <c r="A1" s="168" t="s">
        <v>134</v>
      </c>
      <c r="B1" s="169"/>
    </row>
    <row r="2" customFormat="false" ht="7.5" hidden="false" customHeight="true" outlineLevel="0" collapsed="false">
      <c r="A2" s="171"/>
    </row>
    <row r="3" customFormat="false" ht="20.25" hidden="false" customHeight="true" outlineLevel="0" collapsed="false">
      <c r="B3" s="172"/>
      <c r="G3" s="172"/>
      <c r="H3" s="173" t="s">
        <v>135</v>
      </c>
    </row>
    <row r="4" customFormat="false" ht="20.25" hidden="false" customHeight="true" outlineLevel="0" collapsed="false">
      <c r="A4" s="174" t="s">
        <v>136</v>
      </c>
      <c r="B4" s="175" t="s">
        <v>10</v>
      </c>
      <c r="C4" s="175" t="s">
        <v>15</v>
      </c>
      <c r="D4" s="175" t="s">
        <v>18</v>
      </c>
      <c r="E4" s="175" t="s">
        <v>19</v>
      </c>
      <c r="F4" s="175" t="s">
        <v>20</v>
      </c>
      <c r="G4" s="175" t="s">
        <v>21</v>
      </c>
      <c r="H4" s="175" t="s">
        <v>22</v>
      </c>
    </row>
    <row r="5" customFormat="false" ht="20.25" hidden="false" customHeight="true" outlineLevel="0" collapsed="false">
      <c r="A5" s="176" t="s">
        <v>137</v>
      </c>
      <c r="B5" s="177" t="n">
        <v>78</v>
      </c>
      <c r="C5" s="178" t="n">
        <v>68</v>
      </c>
      <c r="D5" s="178" t="n">
        <v>73</v>
      </c>
      <c r="E5" s="178" t="n">
        <v>77</v>
      </c>
      <c r="F5" s="179" t="n">
        <v>76</v>
      </c>
      <c r="G5" s="179" t="n">
        <v>83</v>
      </c>
      <c r="H5" s="179" t="n">
        <v>63</v>
      </c>
    </row>
    <row r="6" customFormat="false" ht="20.25" hidden="false" customHeight="true" outlineLevel="0" collapsed="false">
      <c r="A6" s="180" t="s">
        <v>138</v>
      </c>
      <c r="B6" s="181" t="n">
        <v>44</v>
      </c>
      <c r="C6" s="182" t="n">
        <v>29</v>
      </c>
      <c r="D6" s="182" t="n">
        <v>32</v>
      </c>
      <c r="E6" s="182" t="n">
        <v>30</v>
      </c>
      <c r="F6" s="183" t="n">
        <v>35</v>
      </c>
      <c r="G6" s="183" t="n">
        <v>36</v>
      </c>
      <c r="H6" s="183" t="n">
        <v>34</v>
      </c>
    </row>
    <row r="7" customFormat="false" ht="20.25" hidden="false" customHeight="true" outlineLevel="0" collapsed="false">
      <c r="A7" s="180" t="s">
        <v>139</v>
      </c>
      <c r="B7" s="184" t="n">
        <v>2</v>
      </c>
      <c r="C7" s="182" t="n">
        <v>4</v>
      </c>
      <c r="D7" s="182" t="n">
        <v>1</v>
      </c>
      <c r="E7" s="182" t="n">
        <v>2</v>
      </c>
      <c r="F7" s="183" t="n">
        <v>1</v>
      </c>
      <c r="G7" s="183" t="n">
        <v>4</v>
      </c>
      <c r="H7" s="183" t="n">
        <v>1</v>
      </c>
    </row>
    <row r="8" customFormat="false" ht="20.25" hidden="false" customHeight="true" outlineLevel="0" collapsed="false">
      <c r="A8" s="180" t="s">
        <v>140</v>
      </c>
      <c r="B8" s="181" t="n">
        <v>11</v>
      </c>
      <c r="C8" s="182" t="n">
        <v>13</v>
      </c>
      <c r="D8" s="182" t="n">
        <v>7</v>
      </c>
      <c r="E8" s="182" t="n">
        <v>7</v>
      </c>
      <c r="F8" s="183" t="n">
        <v>14</v>
      </c>
      <c r="G8" s="183" t="n">
        <v>19</v>
      </c>
      <c r="H8" s="183" t="n">
        <v>11</v>
      </c>
    </row>
    <row r="9" customFormat="false" ht="20.25" hidden="false" customHeight="true" outlineLevel="0" collapsed="false">
      <c r="A9" s="180" t="s">
        <v>141</v>
      </c>
      <c r="B9" s="181" t="n">
        <v>21</v>
      </c>
      <c r="C9" s="182" t="n">
        <v>22</v>
      </c>
      <c r="D9" s="182" t="n">
        <v>33</v>
      </c>
      <c r="E9" s="182" t="n">
        <v>38</v>
      </c>
      <c r="F9" s="183" t="n">
        <v>26</v>
      </c>
      <c r="G9" s="183" t="n">
        <v>24</v>
      </c>
      <c r="H9" s="183" t="n">
        <v>17</v>
      </c>
    </row>
    <row r="10" customFormat="false" ht="20.25" hidden="false" customHeight="true" outlineLevel="0" collapsed="false">
      <c r="A10" s="185"/>
      <c r="B10" s="186"/>
      <c r="C10" s="182"/>
      <c r="D10" s="182"/>
      <c r="E10" s="182"/>
      <c r="F10" s="183"/>
      <c r="G10" s="183"/>
      <c r="H10" s="183"/>
    </row>
    <row r="11" customFormat="false" ht="20.25" hidden="false" customHeight="true" outlineLevel="0" collapsed="false">
      <c r="A11" s="187" t="s">
        <v>142</v>
      </c>
      <c r="B11" s="181"/>
      <c r="C11" s="182"/>
      <c r="D11" s="182"/>
      <c r="E11" s="182"/>
      <c r="F11" s="183"/>
      <c r="G11" s="183"/>
      <c r="H11" s="183"/>
    </row>
    <row r="12" customFormat="false" ht="20.25" hidden="false" customHeight="true" outlineLevel="0" collapsed="false">
      <c r="A12" s="188" t="s">
        <v>143</v>
      </c>
      <c r="B12" s="181" t="n">
        <v>1912</v>
      </c>
      <c r="C12" s="182" t="n">
        <v>2833</v>
      </c>
      <c r="D12" s="182" t="n">
        <v>2513</v>
      </c>
      <c r="E12" s="182" t="n">
        <v>1948</v>
      </c>
      <c r="F12" s="183" t="n">
        <v>4046</v>
      </c>
      <c r="G12" s="183" t="n">
        <v>3475</v>
      </c>
      <c r="H12" s="183" t="n">
        <v>4059</v>
      </c>
    </row>
    <row r="13" customFormat="false" ht="20.25" hidden="false" customHeight="true" outlineLevel="0" collapsed="false">
      <c r="A13" s="188" t="s">
        <v>144</v>
      </c>
      <c r="B13" s="181" t="n">
        <v>9</v>
      </c>
      <c r="C13" s="182" t="n">
        <v>42</v>
      </c>
      <c r="D13" s="182" t="s">
        <v>13</v>
      </c>
      <c r="E13" s="182" t="n">
        <v>58</v>
      </c>
      <c r="F13" s="183" t="n">
        <v>3</v>
      </c>
      <c r="G13" s="183" t="n">
        <v>7</v>
      </c>
      <c r="H13" s="183" t="s">
        <v>13</v>
      </c>
    </row>
    <row r="14" customFormat="false" ht="20.25" hidden="false" customHeight="true" outlineLevel="0" collapsed="false">
      <c r="A14" s="187" t="s">
        <v>145</v>
      </c>
      <c r="B14" s="181"/>
      <c r="C14" s="182"/>
      <c r="D14" s="182"/>
      <c r="E14" s="182"/>
      <c r="F14" s="183"/>
      <c r="G14" s="183"/>
      <c r="H14" s="183"/>
    </row>
    <row r="15" customFormat="false" ht="20.25" hidden="false" customHeight="true" outlineLevel="0" collapsed="false">
      <c r="A15" s="187" t="s">
        <v>146</v>
      </c>
      <c r="B15" s="181" t="n">
        <v>23</v>
      </c>
      <c r="C15" s="182" t="n">
        <v>21</v>
      </c>
      <c r="D15" s="182" t="n">
        <v>15</v>
      </c>
      <c r="E15" s="182" t="n">
        <v>21</v>
      </c>
      <c r="F15" s="183" t="n">
        <v>21</v>
      </c>
      <c r="G15" s="183" t="n">
        <v>23</v>
      </c>
      <c r="H15" s="183" t="n">
        <v>27</v>
      </c>
    </row>
    <row r="16" customFormat="false" ht="20.25" hidden="false" customHeight="true" outlineLevel="0" collapsed="false">
      <c r="A16" s="187" t="s">
        <v>147</v>
      </c>
      <c r="B16" s="181" t="n">
        <v>1</v>
      </c>
      <c r="C16" s="182" t="n">
        <v>4</v>
      </c>
      <c r="D16" s="182" t="n">
        <v>3</v>
      </c>
      <c r="E16" s="182" t="n">
        <v>1</v>
      </c>
      <c r="F16" s="183" t="n">
        <v>5</v>
      </c>
      <c r="G16" s="183" t="n">
        <v>1</v>
      </c>
      <c r="H16" s="183" t="n">
        <v>3</v>
      </c>
    </row>
    <row r="17" customFormat="false" ht="20.25" hidden="false" customHeight="true" outlineLevel="0" collapsed="false">
      <c r="A17" s="187" t="s">
        <v>148</v>
      </c>
      <c r="B17" s="181" t="n">
        <v>17</v>
      </c>
      <c r="C17" s="182" t="n">
        <v>14</v>
      </c>
      <c r="D17" s="182" t="n">
        <v>12</v>
      </c>
      <c r="E17" s="182" t="n">
        <v>20</v>
      </c>
      <c r="F17" s="183" t="n">
        <v>17</v>
      </c>
      <c r="G17" s="183" t="n">
        <v>20</v>
      </c>
      <c r="H17" s="183" t="n">
        <v>13</v>
      </c>
    </row>
    <row r="18" customFormat="false" ht="20.25" hidden="false" customHeight="true" outlineLevel="0" collapsed="false">
      <c r="A18" s="187" t="s">
        <v>149</v>
      </c>
      <c r="B18" s="181"/>
      <c r="C18" s="182"/>
      <c r="D18" s="182"/>
      <c r="E18" s="182"/>
      <c r="F18" s="183"/>
      <c r="G18" s="183"/>
      <c r="H18" s="183"/>
    </row>
    <row r="19" customFormat="false" ht="20.25" hidden="false" customHeight="true" outlineLevel="0" collapsed="false">
      <c r="A19" s="187" t="s">
        <v>150</v>
      </c>
      <c r="B19" s="181" t="n">
        <v>97907</v>
      </c>
      <c r="C19" s="182" t="n">
        <v>124830</v>
      </c>
      <c r="D19" s="182" t="n">
        <v>102368</v>
      </c>
      <c r="E19" s="182" t="n">
        <v>128774</v>
      </c>
      <c r="F19" s="183" t="n">
        <v>484266</v>
      </c>
      <c r="G19" s="183" t="n">
        <v>144681</v>
      </c>
      <c r="H19" s="183" t="n">
        <v>148997</v>
      </c>
    </row>
    <row r="20" customFormat="false" ht="20.25" hidden="false" customHeight="true" outlineLevel="0" collapsed="false">
      <c r="A20" s="187" t="s">
        <v>151</v>
      </c>
      <c r="B20" s="184" t="s">
        <v>13</v>
      </c>
      <c r="C20" s="182" t="s">
        <v>13</v>
      </c>
      <c r="D20" s="182" t="s">
        <v>13</v>
      </c>
      <c r="E20" s="182" t="s">
        <v>13</v>
      </c>
      <c r="F20" s="183" t="s">
        <v>13</v>
      </c>
      <c r="G20" s="183" t="s">
        <v>13</v>
      </c>
      <c r="H20" s="183" t="s">
        <v>13</v>
      </c>
    </row>
    <row r="21" customFormat="false" ht="20.25" hidden="false" customHeight="true" outlineLevel="0" collapsed="false">
      <c r="A21" s="187" t="s">
        <v>152</v>
      </c>
      <c r="B21" s="181" t="n">
        <v>3008</v>
      </c>
      <c r="C21" s="182" t="n">
        <v>2440</v>
      </c>
      <c r="D21" s="182" t="n">
        <v>7557</v>
      </c>
      <c r="E21" s="182" t="n">
        <v>1413</v>
      </c>
      <c r="F21" s="183" t="n">
        <v>8233</v>
      </c>
      <c r="G21" s="183" t="n">
        <v>11229</v>
      </c>
      <c r="H21" s="183" t="n">
        <v>2662</v>
      </c>
    </row>
    <row r="22" customFormat="false" ht="20.25" hidden="false" customHeight="true" outlineLevel="0" collapsed="false">
      <c r="A22" s="189" t="s">
        <v>153</v>
      </c>
      <c r="B22" s="190" t="n">
        <v>5298</v>
      </c>
      <c r="C22" s="191" t="n">
        <v>1086</v>
      </c>
      <c r="D22" s="191" t="n">
        <v>1120</v>
      </c>
      <c r="E22" s="191" t="n">
        <v>5026</v>
      </c>
      <c r="F22" s="192" t="n">
        <v>1076</v>
      </c>
      <c r="G22" s="192" t="n">
        <v>26133</v>
      </c>
      <c r="H22" s="192" t="n">
        <v>32</v>
      </c>
    </row>
    <row r="23" customFormat="false" ht="20.25" hidden="false" customHeight="true" outlineLevel="0" collapsed="false">
      <c r="A23" s="193"/>
      <c r="B23" s="193"/>
      <c r="C23" s="193"/>
      <c r="D23" s="193"/>
      <c r="E23" s="193"/>
      <c r="F23" s="194"/>
      <c r="G23" s="195"/>
      <c r="H23" s="196" t="s">
        <v>109</v>
      </c>
    </row>
    <row r="24" customFormat="false" ht="20.25" hidden="false" customHeight="true" outlineLevel="0" collapsed="false">
      <c r="A24" s="197" t="s">
        <v>154</v>
      </c>
      <c r="B24" s="197"/>
      <c r="C24" s="197"/>
      <c r="D24" s="197"/>
      <c r="E24" s="197"/>
      <c r="F24" s="197"/>
      <c r="G24" s="197"/>
      <c r="H24" s="197"/>
    </row>
    <row r="25" s="200" customFormat="true" ht="13.5" hidden="false" customHeight="false" outlineLevel="0" collapsed="false">
      <c r="A25" s="198"/>
      <c r="B25" s="198"/>
      <c r="C25" s="198"/>
      <c r="D25" s="198"/>
      <c r="E25" s="198"/>
      <c r="F25" s="199"/>
      <c r="G25" s="199"/>
      <c r="H25" s="199"/>
    </row>
    <row r="26" s="200" customFormat="true" ht="13.5" hidden="false" customHeight="false" outlineLevel="0" collapsed="false">
      <c r="A26" s="199"/>
      <c r="B26" s="199"/>
      <c r="C26" s="199"/>
      <c r="E26" s="199"/>
      <c r="F26" s="199"/>
      <c r="G26" s="199"/>
      <c r="H26" s="199"/>
    </row>
    <row r="27" s="200" customFormat="true" ht="13.5" hidden="false" customHeight="false" outlineLevel="0" collapsed="false">
      <c r="A27" s="199"/>
      <c r="B27" s="201"/>
      <c r="D27" s="199"/>
      <c r="E27" s="199"/>
      <c r="F27" s="199"/>
      <c r="G27" s="199"/>
      <c r="H27" s="199"/>
    </row>
  </sheetData>
  <mergeCells count="3">
    <mergeCell ref="A23:E23"/>
    <mergeCell ref="A24:H24"/>
    <mergeCell ref="A25:E2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202" width="11.2"/>
    <col collapsed="false" customWidth="true" hidden="false" outlineLevel="0" max="2" min="2" style="202" width="5.81"/>
    <col collapsed="false" customWidth="true" hidden="false" outlineLevel="0" max="17" min="3" style="202" width="5.66"/>
    <col collapsed="false" customWidth="false" hidden="false" outlineLevel="0" max="257" min="18" style="202" width="10.2"/>
  </cols>
  <sheetData>
    <row r="1" s="204" customFormat="true" ht="17.25" hidden="false" customHeight="true" outlineLevel="0" collapsed="false">
      <c r="A1" s="203" t="s">
        <v>155</v>
      </c>
    </row>
    <row r="2" customFormat="false" ht="7.5" hidden="false" customHeight="true" outlineLevel="0" collapsed="false">
      <c r="A2" s="205"/>
    </row>
    <row r="3" customFormat="false" ht="19.5" hidden="false" customHeight="true" outlineLevel="0" collapsed="false">
      <c r="O3" s="206"/>
      <c r="Q3" s="207" t="s">
        <v>2</v>
      </c>
    </row>
    <row r="4" customFormat="false" ht="17.1" hidden="false" customHeight="true" outlineLevel="0" collapsed="false">
      <c r="A4" s="208"/>
      <c r="B4" s="209" t="s">
        <v>47</v>
      </c>
      <c r="C4" s="210"/>
      <c r="D4" s="210"/>
      <c r="E4" s="210"/>
      <c r="F4" s="210"/>
      <c r="G4" s="211"/>
      <c r="H4" s="210"/>
      <c r="I4" s="212"/>
      <c r="J4" s="210"/>
      <c r="K4" s="210"/>
      <c r="L4" s="213" t="s">
        <v>156</v>
      </c>
      <c r="M4" s="210"/>
      <c r="N4" s="210"/>
      <c r="O4" s="214"/>
      <c r="P4" s="210"/>
      <c r="Q4" s="215"/>
    </row>
    <row r="5" customFormat="false" ht="17.1" hidden="false" customHeight="true" outlineLevel="0" collapsed="false">
      <c r="A5" s="216" t="s">
        <v>39</v>
      </c>
      <c r="B5" s="209"/>
      <c r="C5" s="217" t="s">
        <v>157</v>
      </c>
      <c r="D5" s="217" t="s">
        <v>158</v>
      </c>
      <c r="E5" s="217" t="s">
        <v>159</v>
      </c>
      <c r="F5" s="217" t="s">
        <v>159</v>
      </c>
      <c r="G5" s="217" t="s">
        <v>158</v>
      </c>
      <c r="H5" s="217" t="s">
        <v>160</v>
      </c>
      <c r="I5" s="218" t="s">
        <v>161</v>
      </c>
      <c r="J5" s="219" t="s">
        <v>162</v>
      </c>
      <c r="K5" s="217" t="s">
        <v>163</v>
      </c>
      <c r="L5" s="213"/>
      <c r="M5" s="217" t="s">
        <v>164</v>
      </c>
      <c r="N5" s="220" t="s">
        <v>165</v>
      </c>
      <c r="O5" s="217" t="s">
        <v>165</v>
      </c>
      <c r="P5" s="217" t="s">
        <v>166</v>
      </c>
      <c r="Q5" s="221" t="s">
        <v>167</v>
      </c>
    </row>
    <row r="6" customFormat="false" ht="17.1" hidden="false" customHeight="true" outlineLevel="0" collapsed="false">
      <c r="A6" s="216"/>
      <c r="B6" s="209"/>
      <c r="C6" s="217" t="s">
        <v>168</v>
      </c>
      <c r="D6" s="217" t="s">
        <v>169</v>
      </c>
      <c r="E6" s="217"/>
      <c r="F6" s="217" t="s">
        <v>165</v>
      </c>
      <c r="G6" s="217" t="s">
        <v>170</v>
      </c>
      <c r="H6" s="217" t="s">
        <v>171</v>
      </c>
      <c r="I6" s="218" t="s">
        <v>172</v>
      </c>
      <c r="J6" s="219" t="s">
        <v>173</v>
      </c>
      <c r="K6" s="217" t="s">
        <v>174</v>
      </c>
      <c r="L6" s="213"/>
      <c r="M6" s="217" t="s">
        <v>175</v>
      </c>
      <c r="N6" s="217" t="s">
        <v>176</v>
      </c>
      <c r="O6" s="217" t="s">
        <v>177</v>
      </c>
      <c r="P6" s="217" t="s">
        <v>178</v>
      </c>
      <c r="Q6" s="221" t="s">
        <v>179</v>
      </c>
    </row>
    <row r="7" customFormat="false" ht="17.1" hidden="false" customHeight="true" outlineLevel="0" collapsed="false">
      <c r="A7" s="216"/>
      <c r="B7" s="209"/>
      <c r="C7" s="217" t="s">
        <v>180</v>
      </c>
      <c r="D7" s="217" t="s">
        <v>165</v>
      </c>
      <c r="E7" s="217" t="s">
        <v>165</v>
      </c>
      <c r="F7" s="217" t="s">
        <v>178</v>
      </c>
      <c r="G7" s="217" t="s">
        <v>157</v>
      </c>
      <c r="H7" s="217" t="s">
        <v>181</v>
      </c>
      <c r="I7" s="218" t="s">
        <v>182</v>
      </c>
      <c r="J7" s="219" t="s">
        <v>183</v>
      </c>
      <c r="K7" s="217" t="s">
        <v>184</v>
      </c>
      <c r="L7" s="213"/>
      <c r="M7" s="217" t="s">
        <v>178</v>
      </c>
      <c r="N7" s="217" t="s">
        <v>166</v>
      </c>
      <c r="O7" s="217" t="s">
        <v>185</v>
      </c>
      <c r="P7" s="217" t="s">
        <v>186</v>
      </c>
      <c r="Q7" s="221" t="s">
        <v>187</v>
      </c>
    </row>
    <row r="8" customFormat="false" ht="17.1" hidden="false" customHeight="true" outlineLevel="0" collapsed="false">
      <c r="A8" s="216"/>
      <c r="B8" s="209"/>
      <c r="C8" s="217"/>
      <c r="D8" s="217"/>
      <c r="E8" s="217"/>
      <c r="F8" s="217" t="s">
        <v>188</v>
      </c>
      <c r="G8" s="222"/>
      <c r="H8" s="217" t="s">
        <v>183</v>
      </c>
      <c r="I8" s="218" t="s">
        <v>189</v>
      </c>
      <c r="J8" s="219" t="s">
        <v>190</v>
      </c>
      <c r="K8" s="217"/>
      <c r="L8" s="213"/>
      <c r="M8" s="217" t="s">
        <v>165</v>
      </c>
      <c r="N8" s="217" t="s">
        <v>191</v>
      </c>
      <c r="O8" s="217"/>
      <c r="P8" s="217"/>
      <c r="Q8" s="221" t="s">
        <v>192</v>
      </c>
    </row>
    <row r="9" customFormat="false" ht="17.1" hidden="false" customHeight="true" outlineLevel="0" collapsed="false">
      <c r="A9" s="216"/>
      <c r="B9" s="209"/>
      <c r="C9" s="217"/>
      <c r="D9" s="217"/>
      <c r="E9" s="217"/>
      <c r="F9" s="217" t="s">
        <v>193</v>
      </c>
      <c r="G9" s="222"/>
      <c r="H9" s="217"/>
      <c r="I9" s="218"/>
      <c r="J9" s="219"/>
      <c r="K9" s="217"/>
      <c r="L9" s="213"/>
      <c r="M9" s="217" t="s">
        <v>194</v>
      </c>
      <c r="N9" s="217"/>
      <c r="O9" s="217"/>
      <c r="P9" s="217"/>
      <c r="Q9" s="221" t="s">
        <v>195</v>
      </c>
    </row>
    <row r="10" customFormat="false" ht="17.1" hidden="false" customHeight="true" outlineLevel="0" collapsed="false">
      <c r="A10" s="216"/>
      <c r="B10" s="209"/>
      <c r="C10" s="217"/>
      <c r="D10" s="217"/>
      <c r="E10" s="217"/>
      <c r="F10" s="217"/>
      <c r="G10" s="222"/>
      <c r="H10" s="217"/>
      <c r="I10" s="218"/>
      <c r="J10" s="219"/>
      <c r="K10" s="217"/>
      <c r="L10" s="213"/>
      <c r="M10" s="217"/>
      <c r="N10" s="217"/>
      <c r="O10" s="217"/>
      <c r="P10" s="217"/>
      <c r="Q10" s="221" t="s">
        <v>196</v>
      </c>
    </row>
    <row r="11" customFormat="false" ht="20.25" hidden="false" customHeight="true" outlineLevel="0" collapsed="false">
      <c r="A11" s="223" t="s">
        <v>10</v>
      </c>
      <c r="B11" s="224" t="n">
        <f aca="false">SUM(C11:Q11)</f>
        <v>78</v>
      </c>
      <c r="C11" s="225" t="n">
        <v>6</v>
      </c>
      <c r="D11" s="225" t="n">
        <v>14</v>
      </c>
      <c r="E11" s="225" t="n">
        <v>3</v>
      </c>
      <c r="F11" s="225" t="n">
        <v>2</v>
      </c>
      <c r="G11" s="225" t="n">
        <v>11</v>
      </c>
      <c r="H11" s="225" t="n">
        <v>1</v>
      </c>
      <c r="I11" s="225" t="n">
        <v>2</v>
      </c>
      <c r="J11" s="225" t="n">
        <v>2</v>
      </c>
      <c r="K11" s="225" t="n">
        <v>1</v>
      </c>
      <c r="L11" s="225" t="n">
        <v>5</v>
      </c>
      <c r="M11" s="225" t="s">
        <v>13</v>
      </c>
      <c r="N11" s="225" t="n">
        <v>1</v>
      </c>
      <c r="O11" s="225" t="n">
        <v>1</v>
      </c>
      <c r="P11" s="225" t="n">
        <v>14</v>
      </c>
      <c r="Q11" s="225" t="n">
        <v>15</v>
      </c>
    </row>
    <row r="12" customFormat="false" ht="20.25" hidden="false" customHeight="true" outlineLevel="0" collapsed="false">
      <c r="A12" s="226" t="s">
        <v>15</v>
      </c>
      <c r="B12" s="227" t="n">
        <f aca="false">SUM(C12:Q12)</f>
        <v>68</v>
      </c>
      <c r="C12" s="228" t="n">
        <v>4</v>
      </c>
      <c r="D12" s="228" t="n">
        <v>11</v>
      </c>
      <c r="E12" s="228" t="n">
        <v>4</v>
      </c>
      <c r="F12" s="228" t="n">
        <v>2</v>
      </c>
      <c r="G12" s="228" t="n">
        <v>7</v>
      </c>
      <c r="H12" s="228" t="n">
        <v>2</v>
      </c>
      <c r="I12" s="228" t="n">
        <v>1</v>
      </c>
      <c r="J12" s="228" t="n">
        <v>3</v>
      </c>
      <c r="K12" s="228" t="n">
        <v>1</v>
      </c>
      <c r="L12" s="228" t="s">
        <v>13</v>
      </c>
      <c r="M12" s="228" t="n">
        <v>3</v>
      </c>
      <c r="N12" s="228" t="n">
        <v>1</v>
      </c>
      <c r="O12" s="228" t="n">
        <v>4</v>
      </c>
      <c r="P12" s="228" t="n">
        <v>14</v>
      </c>
      <c r="Q12" s="228" t="n">
        <v>11</v>
      </c>
    </row>
    <row r="13" customFormat="false" ht="20.25" hidden="false" customHeight="true" outlineLevel="0" collapsed="false">
      <c r="A13" s="226" t="s">
        <v>18</v>
      </c>
      <c r="B13" s="227" t="n">
        <f aca="false">SUM(C13:Q13)</f>
        <v>73</v>
      </c>
      <c r="C13" s="228" t="n">
        <v>5</v>
      </c>
      <c r="D13" s="228" t="n">
        <v>11</v>
      </c>
      <c r="E13" s="228" t="n">
        <v>6</v>
      </c>
      <c r="F13" s="228" t="n">
        <v>6</v>
      </c>
      <c r="G13" s="228" t="n">
        <v>4</v>
      </c>
      <c r="H13" s="228" t="s">
        <v>13</v>
      </c>
      <c r="I13" s="228" t="n">
        <v>2</v>
      </c>
      <c r="J13" s="228" t="n">
        <v>1</v>
      </c>
      <c r="K13" s="228" t="s">
        <v>13</v>
      </c>
      <c r="L13" s="228" t="n">
        <v>1</v>
      </c>
      <c r="M13" s="228" t="s">
        <v>13</v>
      </c>
      <c r="N13" s="228" t="s">
        <v>13</v>
      </c>
      <c r="O13" s="228" t="s">
        <v>13</v>
      </c>
      <c r="P13" s="228" t="n">
        <v>25</v>
      </c>
      <c r="Q13" s="228" t="n">
        <v>12</v>
      </c>
    </row>
    <row r="14" customFormat="false" ht="20.25" hidden="false" customHeight="true" outlineLevel="0" collapsed="false">
      <c r="A14" s="226" t="s">
        <v>19</v>
      </c>
      <c r="B14" s="227" t="n">
        <f aca="false">SUM(C14:Q14)</f>
        <v>77</v>
      </c>
      <c r="C14" s="229" t="n">
        <v>7</v>
      </c>
      <c r="D14" s="229" t="n">
        <v>13</v>
      </c>
      <c r="E14" s="229" t="n">
        <v>2</v>
      </c>
      <c r="F14" s="229" t="n">
        <v>5</v>
      </c>
      <c r="G14" s="229" t="n">
        <v>9</v>
      </c>
      <c r="H14" s="229" t="s">
        <v>13</v>
      </c>
      <c r="I14" s="229" t="n">
        <v>2</v>
      </c>
      <c r="J14" s="229" t="n">
        <v>1</v>
      </c>
      <c r="K14" s="229" t="n">
        <v>4</v>
      </c>
      <c r="L14" s="229" t="n">
        <v>1</v>
      </c>
      <c r="M14" s="229" t="n">
        <v>1</v>
      </c>
      <c r="N14" s="229" t="n">
        <v>1</v>
      </c>
      <c r="O14" s="229" t="n">
        <v>3</v>
      </c>
      <c r="P14" s="229" t="n">
        <v>21</v>
      </c>
      <c r="Q14" s="229" t="n">
        <v>7</v>
      </c>
    </row>
    <row r="15" customFormat="false" ht="20.25" hidden="false" customHeight="true" outlineLevel="0" collapsed="false">
      <c r="A15" s="226" t="s">
        <v>20</v>
      </c>
      <c r="B15" s="227" t="n">
        <f aca="false">SUM(C15:Q15)</f>
        <v>76</v>
      </c>
      <c r="C15" s="229" t="n">
        <v>1</v>
      </c>
      <c r="D15" s="229" t="n">
        <v>18</v>
      </c>
      <c r="E15" s="229" t="n">
        <v>5</v>
      </c>
      <c r="F15" s="229" t="n">
        <v>4</v>
      </c>
      <c r="G15" s="229" t="n">
        <v>5</v>
      </c>
      <c r="H15" s="229" t="s">
        <v>13</v>
      </c>
      <c r="I15" s="229" t="n">
        <v>3</v>
      </c>
      <c r="J15" s="229" t="n">
        <v>6</v>
      </c>
      <c r="K15" s="229" t="n">
        <v>3</v>
      </c>
      <c r="L15" s="229" t="n">
        <v>1</v>
      </c>
      <c r="M15" s="229" t="n">
        <v>1</v>
      </c>
      <c r="N15" s="229" t="s">
        <v>13</v>
      </c>
      <c r="O15" s="229" t="n">
        <v>3</v>
      </c>
      <c r="P15" s="229" t="n">
        <v>11</v>
      </c>
      <c r="Q15" s="229" t="n">
        <v>15</v>
      </c>
    </row>
    <row r="16" customFormat="false" ht="20.25" hidden="false" customHeight="true" outlineLevel="0" collapsed="false">
      <c r="A16" s="226" t="s">
        <v>21</v>
      </c>
      <c r="B16" s="227" t="n">
        <v>83</v>
      </c>
      <c r="C16" s="229" t="n">
        <v>3</v>
      </c>
      <c r="D16" s="229" t="n">
        <v>14</v>
      </c>
      <c r="E16" s="229" t="n">
        <v>2</v>
      </c>
      <c r="F16" s="229" t="n">
        <v>7</v>
      </c>
      <c r="G16" s="229" t="n">
        <v>8</v>
      </c>
      <c r="H16" s="229" t="n">
        <v>2</v>
      </c>
      <c r="I16" s="229" t="s">
        <v>13</v>
      </c>
      <c r="J16" s="229" t="n">
        <v>1</v>
      </c>
      <c r="K16" s="229" t="n">
        <v>1</v>
      </c>
      <c r="L16" s="229" t="n">
        <v>2</v>
      </c>
      <c r="M16" s="229" t="n">
        <v>5</v>
      </c>
      <c r="N16" s="229" t="s">
        <v>13</v>
      </c>
      <c r="O16" s="229" t="n">
        <v>3</v>
      </c>
      <c r="P16" s="229" t="n">
        <v>24</v>
      </c>
      <c r="Q16" s="229" t="n">
        <v>11</v>
      </c>
    </row>
    <row r="17" customFormat="false" ht="20.25" hidden="false" customHeight="true" outlineLevel="0" collapsed="false">
      <c r="A17" s="230" t="s">
        <v>22</v>
      </c>
      <c r="B17" s="231" t="n">
        <v>63</v>
      </c>
      <c r="C17" s="232" t="n">
        <v>7</v>
      </c>
      <c r="D17" s="232" t="n">
        <v>10</v>
      </c>
      <c r="E17" s="232" t="n">
        <v>1</v>
      </c>
      <c r="F17" s="232" t="n">
        <v>4</v>
      </c>
      <c r="G17" s="232" t="n">
        <v>3</v>
      </c>
      <c r="H17" s="232" t="n">
        <v>1</v>
      </c>
      <c r="I17" s="232" t="n">
        <v>3</v>
      </c>
      <c r="J17" s="232" t="n">
        <v>1</v>
      </c>
      <c r="K17" s="232" t="n">
        <v>0</v>
      </c>
      <c r="L17" s="232" t="n">
        <v>0</v>
      </c>
      <c r="M17" s="232" t="n">
        <v>1</v>
      </c>
      <c r="N17" s="232" t="n">
        <v>1</v>
      </c>
      <c r="O17" s="232" t="n">
        <v>1</v>
      </c>
      <c r="P17" s="232" t="n">
        <v>16</v>
      </c>
      <c r="Q17" s="232" t="n">
        <v>14</v>
      </c>
      <c r="R17" s="233"/>
    </row>
    <row r="18" customFormat="false" ht="15" hidden="false" customHeight="true" outlineLevel="0" collapsed="false">
      <c r="A18" s="234"/>
      <c r="B18" s="235"/>
      <c r="C18" s="235"/>
      <c r="D18" s="235"/>
      <c r="E18" s="235"/>
      <c r="F18" s="236"/>
      <c r="G18" s="237"/>
      <c r="H18" s="238"/>
      <c r="Q18" s="239" t="s">
        <v>109</v>
      </c>
    </row>
    <row r="19" customFormat="false" ht="15" hidden="false" customHeight="true" outlineLevel="0" collapsed="false">
      <c r="A19" s="240" t="s">
        <v>154</v>
      </c>
      <c r="F19" s="236"/>
      <c r="G19" s="241"/>
    </row>
    <row r="20" customFormat="false" ht="13.5" hidden="false" customHeight="false" outlineLevel="0" collapsed="false">
      <c r="A20" s="117"/>
      <c r="F20" s="236"/>
      <c r="G20" s="241"/>
    </row>
    <row r="21" customFormat="false" ht="13.5" hidden="false" customHeight="false" outlineLevel="0" collapsed="false">
      <c r="A21" s="117"/>
      <c r="F21" s="236"/>
      <c r="G21" s="241"/>
    </row>
  </sheetData>
  <mergeCells count="3">
    <mergeCell ref="B4:B10"/>
    <mergeCell ref="L4:L10"/>
    <mergeCell ref="A5:A1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3.5" zeroHeight="false" outlineLevelRow="0" outlineLevelCol="0"/>
  <cols>
    <col collapsed="false" customWidth="true" hidden="false" outlineLevel="0" max="1" min="1" style="242" width="10.78"/>
    <col collapsed="false" customWidth="true" hidden="false" outlineLevel="0" max="13" min="2" style="243" width="7.51"/>
    <col collapsed="false" customWidth="true" hidden="false" outlineLevel="0" max="15" min="14" style="243" width="8.65"/>
    <col collapsed="false" customWidth="false" hidden="false" outlineLevel="0" max="257" min="16" style="242" width="10.35"/>
  </cols>
  <sheetData>
    <row r="1" s="246" customFormat="true" ht="17.25" hidden="false" customHeight="true" outlineLevel="0" collapsed="false">
      <c r="A1" s="244" t="s">
        <v>197</v>
      </c>
      <c r="B1" s="245"/>
      <c r="C1" s="245"/>
      <c r="E1" s="245"/>
      <c r="F1" s="245"/>
      <c r="G1" s="245"/>
      <c r="H1" s="245"/>
      <c r="I1" s="245"/>
      <c r="J1" s="245"/>
      <c r="K1" s="245"/>
      <c r="L1" s="245"/>
      <c r="M1" s="245"/>
      <c r="N1" s="245"/>
    </row>
    <row r="2" customFormat="false" ht="7.5" hidden="false" customHeight="true" outlineLevel="0" collapsed="false">
      <c r="A2" s="247"/>
      <c r="D2" s="242"/>
      <c r="O2" s="242"/>
    </row>
    <row r="3" customFormat="false" ht="20.25" hidden="false" customHeight="true" outlineLevel="0" collapsed="false">
      <c r="A3" s="248" t="s">
        <v>198</v>
      </c>
      <c r="D3" s="242"/>
      <c r="O3" s="249" t="s">
        <v>2</v>
      </c>
    </row>
    <row r="4" customFormat="false" ht="29.25" hidden="false" customHeight="true" outlineLevel="0" collapsed="false">
      <c r="A4" s="250" t="s">
        <v>199</v>
      </c>
      <c r="B4" s="251" t="s">
        <v>200</v>
      </c>
      <c r="C4" s="251" t="s">
        <v>120</v>
      </c>
      <c r="D4" s="251" t="s">
        <v>201</v>
      </c>
      <c r="E4" s="252" t="s">
        <v>202</v>
      </c>
      <c r="F4" s="251" t="s">
        <v>203</v>
      </c>
      <c r="G4" s="251" t="s">
        <v>204</v>
      </c>
      <c r="H4" s="251" t="s">
        <v>205</v>
      </c>
      <c r="I4" s="251" t="s">
        <v>206</v>
      </c>
      <c r="J4" s="251" t="s">
        <v>207</v>
      </c>
      <c r="K4" s="251" t="s">
        <v>208</v>
      </c>
      <c r="L4" s="251" t="s">
        <v>209</v>
      </c>
      <c r="M4" s="252" t="s">
        <v>53</v>
      </c>
      <c r="N4" s="252" t="s">
        <v>210</v>
      </c>
      <c r="O4" s="253" t="s">
        <v>211</v>
      </c>
      <c r="P4" s="254"/>
    </row>
    <row r="5" customFormat="false" ht="20.25" hidden="false" customHeight="true" outlineLevel="0" collapsed="false">
      <c r="A5" s="255" t="s">
        <v>10</v>
      </c>
      <c r="B5" s="256" t="n">
        <v>5122</v>
      </c>
      <c r="C5" s="257" t="n">
        <v>51</v>
      </c>
      <c r="D5" s="257" t="s">
        <v>13</v>
      </c>
      <c r="E5" s="257" t="n">
        <v>2</v>
      </c>
      <c r="F5" s="257" t="n">
        <v>655</v>
      </c>
      <c r="G5" s="257" t="n">
        <v>98</v>
      </c>
      <c r="H5" s="257" t="n">
        <v>33</v>
      </c>
      <c r="I5" s="257" t="n">
        <v>565</v>
      </c>
      <c r="J5" s="257" t="n">
        <v>28</v>
      </c>
      <c r="K5" s="257" t="n">
        <v>87</v>
      </c>
      <c r="L5" s="257" t="n">
        <v>3084</v>
      </c>
      <c r="M5" s="257" t="n">
        <v>519</v>
      </c>
      <c r="N5" s="257" t="n">
        <v>15366</v>
      </c>
      <c r="O5" s="257" t="n">
        <v>5122</v>
      </c>
    </row>
    <row r="6" customFormat="false" ht="20.25" hidden="false" customHeight="true" outlineLevel="0" collapsed="false">
      <c r="A6" s="258" t="s">
        <v>15</v>
      </c>
      <c r="B6" s="259" t="n">
        <v>5362</v>
      </c>
      <c r="C6" s="260" t="n">
        <v>29</v>
      </c>
      <c r="D6" s="260" t="n">
        <v>3</v>
      </c>
      <c r="E6" s="260" t="n">
        <v>3</v>
      </c>
      <c r="F6" s="260" t="n">
        <v>651</v>
      </c>
      <c r="G6" s="260" t="n">
        <v>131</v>
      </c>
      <c r="H6" s="260" t="n">
        <v>45</v>
      </c>
      <c r="I6" s="260" t="n">
        <v>621</v>
      </c>
      <c r="J6" s="260" t="n">
        <v>29</v>
      </c>
      <c r="K6" s="260" t="n">
        <v>95</v>
      </c>
      <c r="L6" s="260" t="n">
        <v>3198</v>
      </c>
      <c r="M6" s="260" t="n">
        <v>557</v>
      </c>
      <c r="N6" s="260" t="n">
        <v>16086</v>
      </c>
      <c r="O6" s="260" t="n">
        <v>5362</v>
      </c>
    </row>
    <row r="7" customFormat="false" ht="20.25" hidden="false" customHeight="true" outlineLevel="0" collapsed="false">
      <c r="A7" s="258" t="s">
        <v>18</v>
      </c>
      <c r="B7" s="259" t="n">
        <v>5193</v>
      </c>
      <c r="C7" s="260" t="n">
        <v>30</v>
      </c>
      <c r="D7" s="260" t="n">
        <v>1</v>
      </c>
      <c r="E7" s="260" t="n">
        <v>2</v>
      </c>
      <c r="F7" s="260" t="n">
        <v>623</v>
      </c>
      <c r="G7" s="260" t="n">
        <v>114</v>
      </c>
      <c r="H7" s="260" t="n">
        <v>31</v>
      </c>
      <c r="I7" s="260" t="n">
        <v>607</v>
      </c>
      <c r="J7" s="260" t="n">
        <v>26</v>
      </c>
      <c r="K7" s="260" t="n">
        <v>71</v>
      </c>
      <c r="L7" s="260" t="n">
        <v>3204</v>
      </c>
      <c r="M7" s="260" t="n">
        <v>484</v>
      </c>
      <c r="N7" s="260" t="n">
        <v>15579</v>
      </c>
      <c r="O7" s="260" t="n">
        <v>5193</v>
      </c>
    </row>
    <row r="8" customFormat="false" ht="20.25" hidden="false" customHeight="true" outlineLevel="0" collapsed="false">
      <c r="A8" s="258" t="s">
        <v>19</v>
      </c>
      <c r="B8" s="259" t="n">
        <v>5376</v>
      </c>
      <c r="C8" s="260" t="n">
        <v>27</v>
      </c>
      <c r="D8" s="260" t="s">
        <v>13</v>
      </c>
      <c r="E8" s="260" t="n">
        <v>3</v>
      </c>
      <c r="F8" s="260" t="n">
        <v>601</v>
      </c>
      <c r="G8" s="260" t="n">
        <v>128</v>
      </c>
      <c r="H8" s="260" t="n">
        <v>41</v>
      </c>
      <c r="I8" s="260" t="n">
        <v>657</v>
      </c>
      <c r="J8" s="260" t="n">
        <v>20</v>
      </c>
      <c r="K8" s="260" t="n">
        <v>84</v>
      </c>
      <c r="L8" s="260" t="n">
        <v>3332</v>
      </c>
      <c r="M8" s="260" t="n">
        <v>483</v>
      </c>
      <c r="N8" s="260" t="n">
        <v>16128</v>
      </c>
      <c r="O8" s="260" t="n">
        <v>5376</v>
      </c>
    </row>
    <row r="9" customFormat="false" ht="20.25" hidden="false" customHeight="true" outlineLevel="0" collapsed="false">
      <c r="A9" s="258" t="s">
        <v>20</v>
      </c>
      <c r="B9" s="261" t="n">
        <v>5961</v>
      </c>
      <c r="C9" s="262" t="n">
        <v>36</v>
      </c>
      <c r="D9" s="262" t="n">
        <v>1</v>
      </c>
      <c r="E9" s="262" t="n">
        <v>3</v>
      </c>
      <c r="F9" s="262" t="n">
        <v>711</v>
      </c>
      <c r="G9" s="262" t="n">
        <v>173</v>
      </c>
      <c r="H9" s="262" t="n">
        <v>26</v>
      </c>
      <c r="I9" s="262" t="n">
        <v>773</v>
      </c>
      <c r="J9" s="262" t="n">
        <v>25</v>
      </c>
      <c r="K9" s="262" t="n">
        <v>76</v>
      </c>
      <c r="L9" s="262" t="n">
        <v>3612</v>
      </c>
      <c r="M9" s="262" t="n">
        <v>525</v>
      </c>
      <c r="N9" s="262" t="n">
        <v>17883</v>
      </c>
      <c r="O9" s="262" t="n">
        <v>5961</v>
      </c>
    </row>
    <row r="10" customFormat="false" ht="20.25" hidden="false" customHeight="true" outlineLevel="0" collapsed="false">
      <c r="A10" s="258" t="s">
        <v>21</v>
      </c>
      <c r="B10" s="261" t="n">
        <v>6382</v>
      </c>
      <c r="C10" s="262" t="n">
        <v>37</v>
      </c>
      <c r="D10" s="262" t="n">
        <v>11</v>
      </c>
      <c r="E10" s="262" t="n">
        <v>2</v>
      </c>
      <c r="F10" s="262" t="n">
        <v>752</v>
      </c>
      <c r="G10" s="262" t="n">
        <v>82</v>
      </c>
      <c r="H10" s="262" t="n">
        <v>27</v>
      </c>
      <c r="I10" s="262" t="n">
        <v>747</v>
      </c>
      <c r="J10" s="262" t="n">
        <v>31</v>
      </c>
      <c r="K10" s="262" t="n">
        <v>52</v>
      </c>
      <c r="L10" s="262" t="n">
        <v>4056</v>
      </c>
      <c r="M10" s="262" t="n">
        <v>585</v>
      </c>
      <c r="N10" s="262" t="n">
        <v>19146</v>
      </c>
      <c r="O10" s="262" t="n">
        <v>6382</v>
      </c>
    </row>
    <row r="11" customFormat="false" ht="20.25" hidden="false" customHeight="true" outlineLevel="0" collapsed="false">
      <c r="A11" s="263" t="s">
        <v>22</v>
      </c>
      <c r="B11" s="264" t="n">
        <v>6555</v>
      </c>
      <c r="C11" s="265" t="n">
        <v>30</v>
      </c>
      <c r="D11" s="265" t="s">
        <v>13</v>
      </c>
      <c r="E11" s="265" t="n">
        <v>1</v>
      </c>
      <c r="F11" s="265" t="n">
        <v>717</v>
      </c>
      <c r="G11" s="265" t="n">
        <v>94</v>
      </c>
      <c r="H11" s="265" t="n">
        <v>42</v>
      </c>
      <c r="I11" s="265" t="n">
        <v>885</v>
      </c>
      <c r="J11" s="265" t="n">
        <v>28</v>
      </c>
      <c r="K11" s="265" t="n">
        <v>48</v>
      </c>
      <c r="L11" s="265" t="n">
        <v>4151</v>
      </c>
      <c r="M11" s="265" t="n">
        <v>559</v>
      </c>
      <c r="N11" s="265" t="n">
        <v>19665</v>
      </c>
      <c r="O11" s="265" t="n">
        <v>6555</v>
      </c>
    </row>
    <row r="12" customFormat="false" ht="20.25" hidden="false" customHeight="true" outlineLevel="0" collapsed="false">
      <c r="A12" s="266"/>
      <c r="B12" s="242"/>
      <c r="C12" s="242"/>
      <c r="D12" s="242"/>
      <c r="E12" s="242"/>
      <c r="F12" s="242"/>
      <c r="G12" s="242"/>
    </row>
    <row r="13" customFormat="false" ht="20.25" hidden="false" customHeight="true" outlineLevel="0" collapsed="false">
      <c r="F13" s="242"/>
      <c r="M13" s="242"/>
      <c r="N13" s="242"/>
      <c r="O13" s="242"/>
    </row>
    <row r="14" customFormat="false" ht="20.25" hidden="false" customHeight="true" outlineLevel="0" collapsed="false">
      <c r="A14" s="248" t="s">
        <v>212</v>
      </c>
      <c r="F14" s="242"/>
      <c r="M14" s="249" t="s">
        <v>213</v>
      </c>
      <c r="N14" s="242"/>
      <c r="O14" s="242"/>
    </row>
    <row r="15" customFormat="false" ht="30" hidden="false" customHeight="true" outlineLevel="0" collapsed="false">
      <c r="A15" s="250" t="s">
        <v>199</v>
      </c>
      <c r="B15" s="251" t="s">
        <v>200</v>
      </c>
      <c r="C15" s="251" t="s">
        <v>120</v>
      </c>
      <c r="D15" s="251" t="s">
        <v>214</v>
      </c>
      <c r="E15" s="252" t="s">
        <v>202</v>
      </c>
      <c r="F15" s="251" t="s">
        <v>203</v>
      </c>
      <c r="G15" s="251" t="s">
        <v>215</v>
      </c>
      <c r="H15" s="251" t="s">
        <v>216</v>
      </c>
      <c r="I15" s="251" t="s">
        <v>217</v>
      </c>
      <c r="J15" s="251" t="s">
        <v>207</v>
      </c>
      <c r="K15" s="251" t="s">
        <v>218</v>
      </c>
      <c r="L15" s="251" t="s">
        <v>209</v>
      </c>
      <c r="M15" s="253" t="s">
        <v>53</v>
      </c>
      <c r="N15" s="242"/>
      <c r="O15" s="242"/>
    </row>
    <row r="16" customFormat="false" ht="20.25" hidden="false" customHeight="true" outlineLevel="0" collapsed="false">
      <c r="A16" s="255" t="s">
        <v>10</v>
      </c>
      <c r="B16" s="267" t="n">
        <v>4693</v>
      </c>
      <c r="C16" s="268" t="n">
        <v>16</v>
      </c>
      <c r="D16" s="268" t="s">
        <v>13</v>
      </c>
      <c r="E16" s="268" t="n">
        <v>2</v>
      </c>
      <c r="F16" s="268" t="n">
        <v>677</v>
      </c>
      <c r="G16" s="268" t="n">
        <v>89</v>
      </c>
      <c r="H16" s="268" t="n">
        <v>32</v>
      </c>
      <c r="I16" s="268" t="n">
        <v>546</v>
      </c>
      <c r="J16" s="268" t="n">
        <v>25</v>
      </c>
      <c r="K16" s="268" t="n">
        <v>55</v>
      </c>
      <c r="L16" s="268" t="n">
        <v>2761</v>
      </c>
      <c r="M16" s="268" t="n">
        <v>490</v>
      </c>
      <c r="N16" s="242"/>
      <c r="O16" s="242"/>
    </row>
    <row r="17" customFormat="false" ht="20.25" hidden="false" customHeight="true" outlineLevel="0" collapsed="false">
      <c r="A17" s="258" t="s">
        <v>15</v>
      </c>
      <c r="B17" s="259" t="n">
        <v>4870</v>
      </c>
      <c r="C17" s="260" t="n">
        <v>9</v>
      </c>
      <c r="D17" s="260" t="n">
        <v>2</v>
      </c>
      <c r="E17" s="260" t="n">
        <v>1</v>
      </c>
      <c r="F17" s="260" t="n">
        <v>664</v>
      </c>
      <c r="G17" s="260" t="n">
        <v>127</v>
      </c>
      <c r="H17" s="260" t="n">
        <v>57</v>
      </c>
      <c r="I17" s="260" t="n">
        <v>569</v>
      </c>
      <c r="J17" s="260" t="n">
        <v>29</v>
      </c>
      <c r="K17" s="260" t="n">
        <v>62</v>
      </c>
      <c r="L17" s="260" t="n">
        <v>2841</v>
      </c>
      <c r="M17" s="260" t="n">
        <v>509</v>
      </c>
      <c r="N17" s="242"/>
      <c r="O17" s="242"/>
    </row>
    <row r="18" customFormat="false" ht="20.25" hidden="false" customHeight="true" outlineLevel="0" collapsed="false">
      <c r="A18" s="258" t="s">
        <v>18</v>
      </c>
      <c r="B18" s="259" t="n">
        <v>4733</v>
      </c>
      <c r="C18" s="260" t="n">
        <v>2</v>
      </c>
      <c r="D18" s="260" t="n">
        <v>1</v>
      </c>
      <c r="E18" s="260" t="n">
        <v>2</v>
      </c>
      <c r="F18" s="260" t="n">
        <v>627</v>
      </c>
      <c r="G18" s="260" t="n">
        <v>107</v>
      </c>
      <c r="H18" s="260" t="n">
        <v>31</v>
      </c>
      <c r="I18" s="260" t="n">
        <v>574</v>
      </c>
      <c r="J18" s="260" t="n">
        <v>21</v>
      </c>
      <c r="K18" s="260" t="n">
        <v>50</v>
      </c>
      <c r="L18" s="260" t="n">
        <v>2876</v>
      </c>
      <c r="M18" s="260" t="n">
        <v>442</v>
      </c>
      <c r="N18" s="242"/>
      <c r="O18" s="242"/>
    </row>
    <row r="19" customFormat="false" ht="20.25" hidden="false" customHeight="true" outlineLevel="0" collapsed="false">
      <c r="A19" s="258" t="s">
        <v>19</v>
      </c>
      <c r="B19" s="259" t="n">
        <v>4860</v>
      </c>
      <c r="C19" s="260" t="n">
        <v>4</v>
      </c>
      <c r="D19" s="260" t="s">
        <v>13</v>
      </c>
      <c r="E19" s="260" t="n">
        <v>1</v>
      </c>
      <c r="F19" s="260" t="n">
        <v>607</v>
      </c>
      <c r="G19" s="260" t="n">
        <v>124</v>
      </c>
      <c r="H19" s="260" t="n">
        <v>45</v>
      </c>
      <c r="I19" s="260" t="n">
        <v>605</v>
      </c>
      <c r="J19" s="260" t="n">
        <v>19</v>
      </c>
      <c r="K19" s="260" t="n">
        <v>52</v>
      </c>
      <c r="L19" s="260" t="n">
        <v>2959</v>
      </c>
      <c r="M19" s="260" t="n">
        <v>444</v>
      </c>
      <c r="N19" s="242"/>
      <c r="O19" s="242"/>
    </row>
    <row r="20" customFormat="false" ht="20.25" hidden="false" customHeight="true" outlineLevel="0" collapsed="false">
      <c r="A20" s="258" t="s">
        <v>20</v>
      </c>
      <c r="B20" s="261" t="n">
        <v>5365</v>
      </c>
      <c r="C20" s="262" t="n">
        <v>10</v>
      </c>
      <c r="D20" s="262" t="n">
        <v>1</v>
      </c>
      <c r="E20" s="262" t="s">
        <v>13</v>
      </c>
      <c r="F20" s="262" t="n">
        <v>693</v>
      </c>
      <c r="G20" s="262" t="n">
        <v>156</v>
      </c>
      <c r="H20" s="262" t="n">
        <v>22</v>
      </c>
      <c r="I20" s="262" t="n">
        <v>734</v>
      </c>
      <c r="J20" s="262" t="n">
        <v>21</v>
      </c>
      <c r="K20" s="262" t="n">
        <v>47</v>
      </c>
      <c r="L20" s="262" t="n">
        <v>3220</v>
      </c>
      <c r="M20" s="262" t="n">
        <v>461</v>
      </c>
      <c r="N20" s="242"/>
      <c r="O20" s="242"/>
    </row>
    <row r="21" customFormat="false" ht="20.25" hidden="false" customHeight="true" outlineLevel="0" collapsed="false">
      <c r="A21" s="258" t="s">
        <v>21</v>
      </c>
      <c r="B21" s="261" t="n">
        <v>5727</v>
      </c>
      <c r="C21" s="262" t="n">
        <v>12</v>
      </c>
      <c r="D21" s="262" t="n">
        <v>8</v>
      </c>
      <c r="E21" s="262" t="n">
        <v>1</v>
      </c>
      <c r="F21" s="262" t="n">
        <v>727</v>
      </c>
      <c r="G21" s="262" t="n">
        <v>79</v>
      </c>
      <c r="H21" s="262" t="n">
        <v>26</v>
      </c>
      <c r="I21" s="262" t="n">
        <v>693</v>
      </c>
      <c r="J21" s="262" t="n">
        <v>17</v>
      </c>
      <c r="K21" s="262" t="n">
        <v>35</v>
      </c>
      <c r="L21" s="262" t="n">
        <v>3610</v>
      </c>
      <c r="M21" s="262" t="n">
        <v>519</v>
      </c>
      <c r="N21" s="242"/>
      <c r="O21" s="242"/>
    </row>
    <row r="22" customFormat="false" ht="20.25" hidden="false" customHeight="true" outlineLevel="0" collapsed="false">
      <c r="A22" s="263" t="s">
        <v>22</v>
      </c>
      <c r="B22" s="264" t="n">
        <v>5897</v>
      </c>
      <c r="C22" s="265" t="n">
        <v>7</v>
      </c>
      <c r="D22" s="265" t="s">
        <v>13</v>
      </c>
      <c r="E22" s="265" t="s">
        <v>13</v>
      </c>
      <c r="F22" s="265" t="n">
        <v>717</v>
      </c>
      <c r="G22" s="265" t="n">
        <v>92</v>
      </c>
      <c r="H22" s="265" t="n">
        <v>42</v>
      </c>
      <c r="I22" s="265" t="n">
        <v>802</v>
      </c>
      <c r="J22" s="265" t="n">
        <v>23</v>
      </c>
      <c r="K22" s="265" t="n">
        <v>37</v>
      </c>
      <c r="L22" s="265" t="n">
        <v>3683</v>
      </c>
      <c r="M22" s="265" t="n">
        <v>494</v>
      </c>
      <c r="N22" s="262"/>
      <c r="O22" s="262"/>
    </row>
    <row r="23" customFormat="false" ht="20.25" hidden="false" customHeight="true" outlineLevel="0" collapsed="false">
      <c r="A23" s="269"/>
      <c r="B23" s="269"/>
      <c r="C23" s="269"/>
      <c r="D23" s="269"/>
      <c r="E23" s="236"/>
      <c r="F23" s="270"/>
      <c r="M23" s="271" t="s">
        <v>109</v>
      </c>
      <c r="N23" s="242"/>
      <c r="O23" s="242"/>
    </row>
    <row r="24" customFormat="false" ht="20.25" hidden="false" customHeight="true" outlineLevel="0" collapsed="false">
      <c r="A24" s="272" t="s">
        <v>154</v>
      </c>
      <c r="E24" s="236"/>
      <c r="F24" s="270"/>
    </row>
    <row r="25" customFormat="false" ht="20.25" hidden="false" customHeight="true" outlineLevel="0" collapsed="false">
      <c r="E25" s="236"/>
      <c r="F25" s="270"/>
    </row>
    <row r="26" customFormat="false" ht="13.5" hidden="false" customHeight="false" outlineLevel="0" collapsed="false">
      <c r="A26" s="117"/>
      <c r="E26" s="236"/>
      <c r="F26" s="270"/>
    </row>
    <row r="27" customFormat="false" ht="13.5" hidden="false" customHeight="false" outlineLevel="0" collapsed="false">
      <c r="A27" s="117"/>
      <c r="E27" s="270"/>
      <c r="F27" s="270"/>
    </row>
  </sheetData>
  <mergeCells count="1">
    <mergeCell ref="A23:D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3" width="17.16"/>
    <col collapsed="false" customWidth="true" hidden="false" outlineLevel="0" max="6" min="2" style="23" width="16.17"/>
    <col collapsed="false" customWidth="false" hidden="false" outlineLevel="0" max="257" min="7" style="23" width="10.2"/>
  </cols>
  <sheetData>
    <row r="1" s="25" customFormat="true" ht="17.25" hidden="false" customHeight="true" outlineLevel="0" collapsed="false">
      <c r="A1" s="24" t="s">
        <v>34</v>
      </c>
    </row>
    <row r="2" customFormat="false" ht="7.5" hidden="false" customHeight="true" outlineLevel="0" collapsed="false">
      <c r="A2" s="26"/>
    </row>
    <row r="3" customFormat="false" ht="20.25" hidden="false" customHeight="true" outlineLevel="0" collapsed="false">
      <c r="A3" s="27" t="s">
        <v>1</v>
      </c>
      <c r="B3" s="27"/>
      <c r="C3" s="27"/>
      <c r="D3" s="27"/>
      <c r="E3" s="28"/>
      <c r="F3" s="7" t="s">
        <v>2</v>
      </c>
    </row>
    <row r="4" customFormat="false" ht="20.25" hidden="false" customHeight="true" outlineLevel="0" collapsed="false">
      <c r="A4" s="29" t="s">
        <v>3</v>
      </c>
      <c r="B4" s="30" t="s">
        <v>4</v>
      </c>
      <c r="C4" s="30"/>
      <c r="D4" s="30"/>
      <c r="E4" s="30" t="s">
        <v>5</v>
      </c>
      <c r="F4" s="31" t="s">
        <v>6</v>
      </c>
    </row>
    <row r="5" customFormat="false" ht="20.25" hidden="false" customHeight="true" outlineLevel="0" collapsed="false">
      <c r="A5" s="29"/>
      <c r="B5" s="30" t="s">
        <v>7</v>
      </c>
      <c r="C5" s="30" t="s">
        <v>8</v>
      </c>
      <c r="D5" s="30" t="s">
        <v>9</v>
      </c>
      <c r="E5" s="30"/>
      <c r="F5" s="31"/>
    </row>
    <row r="6" customFormat="false" ht="20.25" hidden="false" customHeight="true" outlineLevel="0" collapsed="false">
      <c r="A6" s="32" t="s">
        <v>10</v>
      </c>
      <c r="B6" s="12" t="n">
        <v>957</v>
      </c>
      <c r="C6" s="14" t="n">
        <v>90</v>
      </c>
      <c r="D6" s="14" t="n">
        <v>867</v>
      </c>
      <c r="E6" s="14" t="n">
        <v>849</v>
      </c>
      <c r="F6" s="14" t="n">
        <v>108</v>
      </c>
    </row>
    <row r="7" customFormat="false" ht="20.25" hidden="false" customHeight="true" outlineLevel="0" collapsed="false">
      <c r="A7" s="32" t="s">
        <v>11</v>
      </c>
      <c r="B7" s="12" t="n">
        <v>407</v>
      </c>
      <c r="C7" s="14" t="n">
        <v>73</v>
      </c>
      <c r="D7" s="14" t="n">
        <v>334</v>
      </c>
      <c r="E7" s="14" t="n">
        <v>356</v>
      </c>
      <c r="F7" s="14" t="n">
        <v>51</v>
      </c>
    </row>
    <row r="8" customFormat="false" ht="20.25" hidden="false" customHeight="true" outlineLevel="0" collapsed="false">
      <c r="A8" s="32" t="s">
        <v>12</v>
      </c>
      <c r="B8" s="12" t="n">
        <v>102</v>
      </c>
      <c r="C8" s="14" t="n">
        <v>12</v>
      </c>
      <c r="D8" s="14" t="n">
        <v>90</v>
      </c>
      <c r="E8" s="14" t="n">
        <v>83</v>
      </c>
      <c r="F8" s="14" t="n">
        <v>19</v>
      </c>
    </row>
    <row r="9" customFormat="false" ht="20.25" hidden="false" customHeight="true" outlineLevel="0" collapsed="false">
      <c r="A9" s="32" t="s">
        <v>14</v>
      </c>
      <c r="B9" s="12" t="n">
        <v>448</v>
      </c>
      <c r="C9" s="14" t="n">
        <v>5</v>
      </c>
      <c r="D9" s="14" t="n">
        <v>443</v>
      </c>
      <c r="E9" s="14" t="n">
        <v>410</v>
      </c>
      <c r="F9" s="14" t="n">
        <v>38</v>
      </c>
    </row>
    <row r="10" customFormat="false" ht="20.25" hidden="false" customHeight="true" outlineLevel="0" collapsed="false">
      <c r="A10" s="32" t="s">
        <v>15</v>
      </c>
      <c r="B10" s="12" t="n">
        <v>830</v>
      </c>
      <c r="C10" s="14" t="n">
        <v>108</v>
      </c>
      <c r="D10" s="14" t="n">
        <v>722</v>
      </c>
      <c r="E10" s="14" t="n">
        <v>758</v>
      </c>
      <c r="F10" s="14" t="n">
        <v>72</v>
      </c>
    </row>
    <row r="11" customFormat="false" ht="20.25" hidden="false" customHeight="true" outlineLevel="0" collapsed="false">
      <c r="A11" s="32" t="s">
        <v>16</v>
      </c>
      <c r="B11" s="12" t="n">
        <v>345</v>
      </c>
      <c r="C11" s="14" t="n">
        <v>51</v>
      </c>
      <c r="D11" s="14" t="n">
        <v>294</v>
      </c>
      <c r="E11" s="14" t="n">
        <v>289</v>
      </c>
      <c r="F11" s="14" t="n">
        <v>56</v>
      </c>
    </row>
    <row r="12" customFormat="false" ht="20.25" hidden="false" customHeight="true" outlineLevel="0" collapsed="false">
      <c r="A12" s="32" t="s">
        <v>17</v>
      </c>
      <c r="B12" s="12" t="n">
        <v>58</v>
      </c>
      <c r="C12" s="14" t="n">
        <v>19</v>
      </c>
      <c r="D12" s="14" t="n">
        <v>39</v>
      </c>
      <c r="E12" s="14" t="n">
        <v>52</v>
      </c>
      <c r="F12" s="14" t="n">
        <v>6</v>
      </c>
    </row>
    <row r="13" customFormat="false" ht="20.25" hidden="false" customHeight="true" outlineLevel="0" collapsed="false">
      <c r="A13" s="32" t="s">
        <v>14</v>
      </c>
      <c r="B13" s="12" t="n">
        <v>427</v>
      </c>
      <c r="C13" s="14" t="n">
        <v>38</v>
      </c>
      <c r="D13" s="14" t="n">
        <v>389</v>
      </c>
      <c r="E13" s="14" t="n">
        <v>417</v>
      </c>
      <c r="F13" s="14" t="n">
        <v>10</v>
      </c>
    </row>
    <row r="14" customFormat="false" ht="20.25" hidden="false" customHeight="true" outlineLevel="0" collapsed="false">
      <c r="A14" s="32" t="s">
        <v>18</v>
      </c>
      <c r="B14" s="12" t="n">
        <v>728</v>
      </c>
      <c r="C14" s="14" t="n">
        <v>72</v>
      </c>
      <c r="D14" s="14" t="n">
        <v>656</v>
      </c>
      <c r="E14" s="14" t="n">
        <v>687</v>
      </c>
      <c r="F14" s="14" t="n">
        <v>41</v>
      </c>
    </row>
    <row r="15" customFormat="false" ht="20.25" hidden="false" customHeight="true" outlineLevel="0" collapsed="false">
      <c r="A15" s="32" t="s">
        <v>11</v>
      </c>
      <c r="B15" s="12" t="n">
        <v>296</v>
      </c>
      <c r="C15" s="14" t="n">
        <v>56</v>
      </c>
      <c r="D15" s="14" t="n">
        <v>240</v>
      </c>
      <c r="E15" s="14" t="n">
        <v>265</v>
      </c>
      <c r="F15" s="14" t="n">
        <v>31</v>
      </c>
    </row>
    <row r="16" customFormat="false" ht="20.25" hidden="false" customHeight="true" outlineLevel="0" collapsed="false">
      <c r="A16" s="32" t="s">
        <v>12</v>
      </c>
      <c r="B16" s="12" t="n">
        <v>50</v>
      </c>
      <c r="C16" s="14" t="n">
        <v>6</v>
      </c>
      <c r="D16" s="14" t="n">
        <v>44</v>
      </c>
      <c r="E16" s="14" t="n">
        <v>45</v>
      </c>
      <c r="F16" s="14" t="n">
        <v>5</v>
      </c>
    </row>
    <row r="17" customFormat="false" ht="20.25" hidden="false" customHeight="true" outlineLevel="0" collapsed="false">
      <c r="A17" s="32" t="s">
        <v>14</v>
      </c>
      <c r="B17" s="12" t="n">
        <v>382</v>
      </c>
      <c r="C17" s="14" t="n">
        <v>10</v>
      </c>
      <c r="D17" s="14" t="n">
        <v>372</v>
      </c>
      <c r="E17" s="14" t="n">
        <v>377</v>
      </c>
      <c r="F17" s="14" t="n">
        <v>5</v>
      </c>
    </row>
    <row r="18" customFormat="false" ht="20.25" hidden="false" customHeight="true" outlineLevel="0" collapsed="false">
      <c r="A18" s="32" t="s">
        <v>19</v>
      </c>
      <c r="B18" s="12" t="n">
        <v>600</v>
      </c>
      <c r="C18" s="14" t="n">
        <v>41</v>
      </c>
      <c r="D18" s="14" t="n">
        <v>559</v>
      </c>
      <c r="E18" s="14" t="n">
        <v>541</v>
      </c>
      <c r="F18" s="14" t="n">
        <v>59</v>
      </c>
    </row>
    <row r="19" customFormat="false" ht="20.25" hidden="false" customHeight="true" outlineLevel="0" collapsed="false">
      <c r="A19" s="32" t="s">
        <v>16</v>
      </c>
      <c r="B19" s="12" t="n">
        <v>209</v>
      </c>
      <c r="C19" s="14" t="n">
        <v>31</v>
      </c>
      <c r="D19" s="14" t="n">
        <v>178</v>
      </c>
      <c r="E19" s="14" t="n">
        <v>161</v>
      </c>
      <c r="F19" s="14" t="n">
        <v>48</v>
      </c>
    </row>
    <row r="20" customFormat="false" ht="20.25" hidden="false" customHeight="true" outlineLevel="0" collapsed="false">
      <c r="A20" s="32" t="s">
        <v>17</v>
      </c>
      <c r="B20" s="12" t="n">
        <v>37</v>
      </c>
      <c r="C20" s="14" t="n">
        <v>5</v>
      </c>
      <c r="D20" s="14" t="n">
        <v>32</v>
      </c>
      <c r="E20" s="14" t="n">
        <v>31</v>
      </c>
      <c r="F20" s="14" t="n">
        <v>6</v>
      </c>
    </row>
    <row r="21" customFormat="false" ht="20.25" hidden="false" customHeight="true" outlineLevel="0" collapsed="false">
      <c r="A21" s="32" t="s">
        <v>14</v>
      </c>
      <c r="B21" s="12" t="n">
        <v>354</v>
      </c>
      <c r="C21" s="14" t="n">
        <v>5</v>
      </c>
      <c r="D21" s="14" t="n">
        <v>349</v>
      </c>
      <c r="E21" s="14" t="n">
        <v>349</v>
      </c>
      <c r="F21" s="14" t="n">
        <v>5</v>
      </c>
    </row>
    <row r="22" customFormat="false" ht="20.25" hidden="false" customHeight="true" outlineLevel="0" collapsed="false">
      <c r="A22" s="32" t="s">
        <v>20</v>
      </c>
      <c r="B22" s="12" t="n">
        <v>596</v>
      </c>
      <c r="C22" s="14" t="n">
        <v>59</v>
      </c>
      <c r="D22" s="14" t="n">
        <v>537</v>
      </c>
      <c r="E22" s="14" t="n">
        <v>534</v>
      </c>
      <c r="F22" s="14" t="n">
        <v>62</v>
      </c>
    </row>
    <row r="23" customFormat="false" ht="20.25" hidden="false" customHeight="true" outlineLevel="0" collapsed="false">
      <c r="A23" s="32" t="s">
        <v>11</v>
      </c>
      <c r="B23" s="12" t="n">
        <v>228</v>
      </c>
      <c r="C23" s="14" t="n">
        <v>48</v>
      </c>
      <c r="D23" s="14" t="n">
        <v>180</v>
      </c>
      <c r="E23" s="14" t="n">
        <v>179</v>
      </c>
      <c r="F23" s="14" t="n">
        <v>49</v>
      </c>
    </row>
    <row r="24" customFormat="false" ht="20.25" hidden="false" customHeight="true" outlineLevel="0" collapsed="false">
      <c r="A24" s="32" t="s">
        <v>12</v>
      </c>
      <c r="B24" s="12" t="n">
        <v>36</v>
      </c>
      <c r="C24" s="14" t="n">
        <v>6</v>
      </c>
      <c r="D24" s="14" t="n">
        <v>30</v>
      </c>
      <c r="E24" s="14" t="n">
        <v>28</v>
      </c>
      <c r="F24" s="14" t="n">
        <v>8</v>
      </c>
    </row>
    <row r="25" customFormat="false" ht="20.25" hidden="false" customHeight="true" outlineLevel="0" collapsed="false">
      <c r="A25" s="32" t="s">
        <v>14</v>
      </c>
      <c r="B25" s="12" t="n">
        <v>332</v>
      </c>
      <c r="C25" s="14" t="n">
        <v>5</v>
      </c>
      <c r="D25" s="14" t="n">
        <v>327</v>
      </c>
      <c r="E25" s="14" t="n">
        <v>327</v>
      </c>
      <c r="F25" s="14" t="n">
        <v>5</v>
      </c>
    </row>
    <row r="26" customFormat="false" ht="20.25" hidden="false" customHeight="true" outlineLevel="0" collapsed="false">
      <c r="A26" s="32" t="s">
        <v>21</v>
      </c>
      <c r="B26" s="12" t="n">
        <v>564</v>
      </c>
      <c r="C26" s="14" t="n">
        <v>62</v>
      </c>
      <c r="D26" s="14" t="n">
        <v>502</v>
      </c>
      <c r="E26" s="14" t="n">
        <v>494</v>
      </c>
      <c r="F26" s="14" t="n">
        <v>70</v>
      </c>
    </row>
    <row r="27" customFormat="false" ht="20.25" hidden="false" customHeight="true" outlineLevel="0" collapsed="false">
      <c r="A27" s="32" t="s">
        <v>11</v>
      </c>
      <c r="B27" s="12" t="n">
        <v>213</v>
      </c>
      <c r="C27" s="14" t="n">
        <v>49</v>
      </c>
      <c r="D27" s="14" t="n">
        <v>164</v>
      </c>
      <c r="E27" s="14" t="n">
        <v>164</v>
      </c>
      <c r="F27" s="14" t="n">
        <v>49</v>
      </c>
    </row>
    <row r="28" customFormat="false" ht="20.25" hidden="false" customHeight="true" outlineLevel="0" collapsed="false">
      <c r="A28" s="32" t="s">
        <v>12</v>
      </c>
      <c r="B28" s="12" t="n">
        <v>42</v>
      </c>
      <c r="C28" s="14" t="n">
        <v>8</v>
      </c>
      <c r="D28" s="14" t="n">
        <v>34</v>
      </c>
      <c r="E28" s="14" t="n">
        <v>31</v>
      </c>
      <c r="F28" s="14" t="n">
        <v>11</v>
      </c>
    </row>
    <row r="29" customFormat="false" ht="20.25" hidden="false" customHeight="true" outlineLevel="0" collapsed="false">
      <c r="A29" s="32" t="s">
        <v>14</v>
      </c>
      <c r="B29" s="12" t="n">
        <v>309</v>
      </c>
      <c r="C29" s="14" t="n">
        <v>5</v>
      </c>
      <c r="D29" s="14" t="n">
        <v>304</v>
      </c>
      <c r="E29" s="14" t="n">
        <v>299</v>
      </c>
      <c r="F29" s="14" t="n">
        <v>10</v>
      </c>
    </row>
    <row r="30" customFormat="false" ht="20.25" hidden="false" customHeight="true" outlineLevel="0" collapsed="false">
      <c r="A30" s="32" t="s">
        <v>22</v>
      </c>
      <c r="B30" s="12" t="n">
        <v>675</v>
      </c>
      <c r="C30" s="14" t="n">
        <v>70</v>
      </c>
      <c r="D30" s="14" t="n">
        <v>605</v>
      </c>
      <c r="E30" s="14" t="n">
        <v>611</v>
      </c>
      <c r="F30" s="14" t="n">
        <v>64</v>
      </c>
    </row>
    <row r="31" customFormat="false" ht="20.25" hidden="false" customHeight="true" outlineLevel="0" collapsed="false">
      <c r="A31" s="32" t="s">
        <v>11</v>
      </c>
      <c r="B31" s="12" t="n">
        <v>238</v>
      </c>
      <c r="C31" s="14" t="n">
        <v>49</v>
      </c>
      <c r="D31" s="14" t="n">
        <v>189</v>
      </c>
      <c r="E31" s="14" t="n">
        <v>194</v>
      </c>
      <c r="F31" s="14" t="n">
        <v>44</v>
      </c>
    </row>
    <row r="32" customFormat="false" ht="20.25" hidden="false" customHeight="true" outlineLevel="0" collapsed="false">
      <c r="A32" s="32" t="s">
        <v>12</v>
      </c>
      <c r="B32" s="12" t="n">
        <v>53</v>
      </c>
      <c r="C32" s="14" t="n">
        <v>11</v>
      </c>
      <c r="D32" s="14" t="n">
        <v>42</v>
      </c>
      <c r="E32" s="14" t="n">
        <v>39</v>
      </c>
      <c r="F32" s="14" t="n">
        <v>14</v>
      </c>
    </row>
    <row r="33" customFormat="false" ht="20.25" hidden="false" customHeight="true" outlineLevel="0" collapsed="false">
      <c r="A33" s="33" t="s">
        <v>14</v>
      </c>
      <c r="B33" s="17" t="n">
        <v>384</v>
      </c>
      <c r="C33" s="19" t="n">
        <v>10</v>
      </c>
      <c r="D33" s="19" t="n">
        <v>374</v>
      </c>
      <c r="E33" s="19" t="n">
        <v>378</v>
      </c>
      <c r="F33" s="19" t="n">
        <v>6</v>
      </c>
    </row>
    <row r="34" customFormat="false" ht="20.25" hidden="false" customHeight="true" outlineLevel="0" collapsed="false">
      <c r="A34" s="34"/>
      <c r="B34" s="14"/>
      <c r="C34" s="14"/>
      <c r="D34" s="14"/>
      <c r="E34" s="14"/>
      <c r="F34" s="14"/>
    </row>
    <row r="35" customFormat="false" ht="20.25" hidden="false" customHeight="true" outlineLevel="0" collapsed="false"/>
    <row r="36" customFormat="false" ht="20.25" hidden="false" customHeight="true" outlineLevel="0" collapsed="false">
      <c r="A36" s="35" t="s">
        <v>23</v>
      </c>
      <c r="F36" s="7" t="s">
        <v>24</v>
      </c>
    </row>
    <row r="37" customFormat="false" ht="20.25" hidden="false" customHeight="true" outlineLevel="0" collapsed="false">
      <c r="A37" s="29" t="s">
        <v>3</v>
      </c>
      <c r="B37" s="30" t="s">
        <v>4</v>
      </c>
      <c r="C37" s="30"/>
      <c r="D37" s="30"/>
      <c r="E37" s="30" t="s">
        <v>5</v>
      </c>
      <c r="F37" s="31" t="s">
        <v>6</v>
      </c>
    </row>
    <row r="38" customFormat="false" ht="20.25" hidden="false" customHeight="true" outlineLevel="0" collapsed="false">
      <c r="A38" s="29"/>
      <c r="B38" s="30" t="s">
        <v>7</v>
      </c>
      <c r="C38" s="30" t="s">
        <v>8</v>
      </c>
      <c r="D38" s="30" t="s">
        <v>9</v>
      </c>
      <c r="E38" s="30"/>
      <c r="F38" s="31"/>
    </row>
    <row r="39" customFormat="false" ht="20.25" hidden="false" customHeight="true" outlineLevel="0" collapsed="false">
      <c r="A39" s="36" t="s">
        <v>10</v>
      </c>
      <c r="B39" s="12" t="n">
        <v>1784</v>
      </c>
      <c r="C39" s="14" t="n">
        <v>40</v>
      </c>
      <c r="D39" s="14" t="n">
        <v>1744</v>
      </c>
      <c r="E39" s="14" t="n">
        <v>1764</v>
      </c>
      <c r="F39" s="14" t="n">
        <v>20</v>
      </c>
    </row>
    <row r="40" customFormat="false" ht="20.25" hidden="false" customHeight="true" outlineLevel="0" collapsed="false">
      <c r="A40" s="36" t="s">
        <v>11</v>
      </c>
      <c r="B40" s="12" t="n">
        <v>40</v>
      </c>
      <c r="C40" s="14" t="n">
        <v>9</v>
      </c>
      <c r="D40" s="14" t="n">
        <v>31</v>
      </c>
      <c r="E40" s="14" t="n">
        <v>35</v>
      </c>
      <c r="F40" s="14" t="n">
        <v>5</v>
      </c>
    </row>
    <row r="41" customFormat="false" ht="20.25" hidden="false" customHeight="true" outlineLevel="0" collapsed="false">
      <c r="A41" s="36" t="s">
        <v>35</v>
      </c>
      <c r="B41" s="12" t="n">
        <v>695</v>
      </c>
      <c r="C41" s="14" t="n">
        <v>31</v>
      </c>
      <c r="D41" s="14" t="n">
        <v>664</v>
      </c>
      <c r="E41" s="14" t="n">
        <v>680</v>
      </c>
      <c r="F41" s="14" t="n">
        <v>15</v>
      </c>
    </row>
    <row r="42" customFormat="false" ht="20.25" hidden="false" customHeight="true" outlineLevel="0" collapsed="false">
      <c r="A42" s="36" t="s">
        <v>14</v>
      </c>
      <c r="B42" s="12" t="n">
        <v>1049</v>
      </c>
      <c r="C42" s="14" t="s">
        <v>13</v>
      </c>
      <c r="D42" s="14" t="n">
        <v>1049</v>
      </c>
      <c r="E42" s="14" t="n">
        <v>1049</v>
      </c>
      <c r="F42" s="14" t="s">
        <v>13</v>
      </c>
    </row>
    <row r="43" customFormat="false" ht="20.25" hidden="false" customHeight="true" outlineLevel="0" collapsed="false">
      <c r="A43" s="36" t="s">
        <v>15</v>
      </c>
      <c r="B43" s="12" t="n">
        <v>1692</v>
      </c>
      <c r="C43" s="14" t="n">
        <v>20</v>
      </c>
      <c r="D43" s="14" t="n">
        <v>1672</v>
      </c>
      <c r="E43" s="14" t="n">
        <v>1680</v>
      </c>
      <c r="F43" s="14" t="n">
        <v>12</v>
      </c>
    </row>
    <row r="44" customFormat="false" ht="20.25" hidden="false" customHeight="true" outlineLevel="0" collapsed="false">
      <c r="A44" s="36" t="s">
        <v>16</v>
      </c>
      <c r="B44" s="12" t="n">
        <v>31</v>
      </c>
      <c r="C44" s="14" t="n">
        <v>5</v>
      </c>
      <c r="D44" s="14" t="n">
        <v>26</v>
      </c>
      <c r="E44" s="14" t="n">
        <v>23</v>
      </c>
      <c r="F44" s="14" t="n">
        <v>8</v>
      </c>
    </row>
    <row r="45" customFormat="false" ht="20.25" hidden="false" customHeight="true" outlineLevel="0" collapsed="false">
      <c r="A45" s="36" t="s">
        <v>36</v>
      </c>
      <c r="B45" s="12" t="n">
        <v>660</v>
      </c>
      <c r="C45" s="14" t="n">
        <v>15</v>
      </c>
      <c r="D45" s="14" t="n">
        <v>645</v>
      </c>
      <c r="E45" s="14" t="n">
        <v>656</v>
      </c>
      <c r="F45" s="14" t="n">
        <v>4</v>
      </c>
    </row>
    <row r="46" customFormat="false" ht="20.25" hidden="false" customHeight="true" outlineLevel="0" collapsed="false">
      <c r="A46" s="36" t="s">
        <v>14</v>
      </c>
      <c r="B46" s="12" t="n">
        <v>1001</v>
      </c>
      <c r="C46" s="14" t="s">
        <v>13</v>
      </c>
      <c r="D46" s="14" t="n">
        <v>1001</v>
      </c>
      <c r="E46" s="14" t="n">
        <v>1001</v>
      </c>
      <c r="F46" s="14" t="s">
        <v>13</v>
      </c>
    </row>
    <row r="47" customFormat="false" ht="20.25" hidden="false" customHeight="true" outlineLevel="0" collapsed="false">
      <c r="A47" s="36" t="s">
        <v>18</v>
      </c>
      <c r="B47" s="12" t="n">
        <v>1646</v>
      </c>
      <c r="C47" s="14" t="n">
        <v>12</v>
      </c>
      <c r="D47" s="14" t="n">
        <v>1634</v>
      </c>
      <c r="E47" s="14" t="n">
        <v>1637</v>
      </c>
      <c r="F47" s="14" t="n">
        <v>9</v>
      </c>
    </row>
    <row r="48" customFormat="false" ht="20.25" hidden="false" customHeight="true" outlineLevel="0" collapsed="false">
      <c r="A48" s="36" t="s">
        <v>11</v>
      </c>
      <c r="B48" s="12" t="n">
        <v>42</v>
      </c>
      <c r="C48" s="14" t="n">
        <v>8</v>
      </c>
      <c r="D48" s="14" t="n">
        <v>34</v>
      </c>
      <c r="E48" s="14" t="n">
        <v>37</v>
      </c>
      <c r="F48" s="14" t="n">
        <v>5</v>
      </c>
    </row>
    <row r="49" customFormat="false" ht="20.25" hidden="false" customHeight="true" outlineLevel="0" collapsed="false">
      <c r="A49" s="36" t="s">
        <v>35</v>
      </c>
      <c r="B49" s="12" t="n">
        <v>514</v>
      </c>
      <c r="C49" s="14" t="n">
        <v>4</v>
      </c>
      <c r="D49" s="14" t="n">
        <v>510</v>
      </c>
      <c r="E49" s="14" t="n">
        <v>510</v>
      </c>
      <c r="F49" s="14" t="n">
        <v>4</v>
      </c>
    </row>
    <row r="50" customFormat="false" ht="20.25" hidden="false" customHeight="true" outlineLevel="0" collapsed="false">
      <c r="A50" s="36" t="s">
        <v>14</v>
      </c>
      <c r="B50" s="12" t="n">
        <v>1090</v>
      </c>
      <c r="C50" s="14" t="s">
        <v>13</v>
      </c>
      <c r="D50" s="14" t="n">
        <v>1090</v>
      </c>
      <c r="E50" s="14" t="n">
        <v>1090</v>
      </c>
      <c r="F50" s="14" t="s">
        <v>13</v>
      </c>
    </row>
    <row r="51" customFormat="false" ht="20.25" hidden="false" customHeight="true" outlineLevel="0" collapsed="false">
      <c r="A51" s="36" t="s">
        <v>19</v>
      </c>
      <c r="B51" s="12" t="n">
        <v>1578</v>
      </c>
      <c r="C51" s="14" t="n">
        <v>9</v>
      </c>
      <c r="D51" s="14" t="n">
        <v>1569</v>
      </c>
      <c r="E51" s="14" t="n">
        <v>1568</v>
      </c>
      <c r="F51" s="14" t="n">
        <v>10</v>
      </c>
    </row>
    <row r="52" customFormat="false" ht="20.25" hidden="false" customHeight="true" outlineLevel="0" collapsed="false">
      <c r="A52" s="36" t="s">
        <v>16</v>
      </c>
      <c r="B52" s="12" t="n">
        <v>39</v>
      </c>
      <c r="C52" s="14" t="n">
        <v>5</v>
      </c>
      <c r="D52" s="14" t="n">
        <v>34</v>
      </c>
      <c r="E52" s="14" t="n">
        <v>32</v>
      </c>
      <c r="F52" s="14" t="n">
        <v>7</v>
      </c>
    </row>
    <row r="53" customFormat="false" ht="20.25" hidden="false" customHeight="true" outlineLevel="0" collapsed="false">
      <c r="A53" s="36" t="s">
        <v>36</v>
      </c>
      <c r="B53" s="12" t="n">
        <v>423</v>
      </c>
      <c r="C53" s="14" t="n">
        <v>4</v>
      </c>
      <c r="D53" s="14" t="n">
        <v>419</v>
      </c>
      <c r="E53" s="14" t="n">
        <v>420</v>
      </c>
      <c r="F53" s="14" t="n">
        <v>3</v>
      </c>
    </row>
    <row r="54" customFormat="false" ht="20.25" hidden="false" customHeight="true" outlineLevel="0" collapsed="false">
      <c r="A54" s="36" t="s">
        <v>14</v>
      </c>
      <c r="B54" s="12" t="n">
        <v>1116</v>
      </c>
      <c r="C54" s="14" t="s">
        <v>13</v>
      </c>
      <c r="D54" s="14" t="n">
        <v>1116</v>
      </c>
      <c r="E54" s="14" t="n">
        <v>1116</v>
      </c>
      <c r="F54" s="14" t="s">
        <v>13</v>
      </c>
    </row>
    <row r="55" customFormat="false" ht="20.25" hidden="false" customHeight="true" outlineLevel="0" collapsed="false">
      <c r="A55" s="36" t="s">
        <v>20</v>
      </c>
      <c r="B55" s="12" t="n">
        <v>1391</v>
      </c>
      <c r="C55" s="14" t="n">
        <v>10</v>
      </c>
      <c r="D55" s="14" t="n">
        <v>1381</v>
      </c>
      <c r="E55" s="14" t="n">
        <v>1386</v>
      </c>
      <c r="F55" s="14" t="n">
        <v>5</v>
      </c>
    </row>
    <row r="56" customFormat="false" ht="20.25" hidden="false" customHeight="true" outlineLevel="0" collapsed="false">
      <c r="A56" s="36" t="s">
        <v>11</v>
      </c>
      <c r="B56" s="12" t="n">
        <v>40</v>
      </c>
      <c r="C56" s="14" t="n">
        <v>7</v>
      </c>
      <c r="D56" s="14" t="n">
        <v>33</v>
      </c>
      <c r="E56" s="14" t="n">
        <v>38</v>
      </c>
      <c r="F56" s="14" t="n">
        <v>2</v>
      </c>
    </row>
    <row r="57" customFormat="false" ht="20.25" hidden="false" customHeight="true" outlineLevel="0" collapsed="false">
      <c r="A57" s="36" t="s">
        <v>35</v>
      </c>
      <c r="B57" s="12" t="n">
        <v>350</v>
      </c>
      <c r="C57" s="14" t="n">
        <v>3</v>
      </c>
      <c r="D57" s="14" t="n">
        <v>347</v>
      </c>
      <c r="E57" s="14" t="n">
        <v>347</v>
      </c>
      <c r="F57" s="14" t="n">
        <v>3</v>
      </c>
    </row>
    <row r="58" customFormat="false" ht="20.25" hidden="false" customHeight="true" outlineLevel="0" collapsed="false">
      <c r="A58" s="36" t="s">
        <v>14</v>
      </c>
      <c r="B58" s="12" t="n">
        <v>1001</v>
      </c>
      <c r="C58" s="14" t="s">
        <v>13</v>
      </c>
      <c r="D58" s="14" t="n">
        <v>1001</v>
      </c>
      <c r="E58" s="14" t="n">
        <v>1001</v>
      </c>
      <c r="F58" s="14" t="s">
        <v>13</v>
      </c>
    </row>
    <row r="59" customFormat="false" ht="20.25" hidden="false" customHeight="true" outlineLevel="0" collapsed="false">
      <c r="A59" s="36" t="s">
        <v>21</v>
      </c>
      <c r="B59" s="12" t="n">
        <f aca="false">SUM(B60:B62)</f>
        <v>1272</v>
      </c>
      <c r="C59" s="14" t="n">
        <f aca="false">SUM(C60:C62)</f>
        <v>5</v>
      </c>
      <c r="D59" s="14" t="n">
        <f aca="false">SUM(D60:D62)</f>
        <v>1267</v>
      </c>
      <c r="E59" s="14" t="n">
        <f aca="false">SUM(E60:E62)</f>
        <v>1263</v>
      </c>
      <c r="F59" s="14" t="n">
        <f aca="false">SUM(F60:F62)</f>
        <v>9</v>
      </c>
    </row>
    <row r="60" customFormat="false" ht="20.25" hidden="false" customHeight="true" outlineLevel="0" collapsed="false">
      <c r="A60" s="36" t="s">
        <v>11</v>
      </c>
      <c r="B60" s="12" t="n">
        <v>18</v>
      </c>
      <c r="C60" s="14" t="n">
        <v>2</v>
      </c>
      <c r="D60" s="14" t="n">
        <v>16</v>
      </c>
      <c r="E60" s="14" t="n">
        <v>15</v>
      </c>
      <c r="F60" s="14" t="n">
        <v>3</v>
      </c>
    </row>
    <row r="61" customFormat="false" ht="20.25" hidden="false" customHeight="true" outlineLevel="0" collapsed="false">
      <c r="A61" s="36" t="s">
        <v>35</v>
      </c>
      <c r="B61" s="12" t="n">
        <v>490</v>
      </c>
      <c r="C61" s="14" t="n">
        <v>3</v>
      </c>
      <c r="D61" s="14" t="n">
        <v>487</v>
      </c>
      <c r="E61" s="14" t="n">
        <v>484</v>
      </c>
      <c r="F61" s="14" t="n">
        <v>6</v>
      </c>
    </row>
    <row r="62" customFormat="false" ht="20.25" hidden="false" customHeight="true" outlineLevel="0" collapsed="false">
      <c r="A62" s="36" t="s">
        <v>14</v>
      </c>
      <c r="B62" s="12" t="n">
        <v>764</v>
      </c>
      <c r="C62" s="14" t="s">
        <v>13</v>
      </c>
      <c r="D62" s="14" t="n">
        <v>764</v>
      </c>
      <c r="E62" s="14" t="n">
        <v>764</v>
      </c>
      <c r="F62" s="14" t="s">
        <v>13</v>
      </c>
    </row>
    <row r="63" customFormat="false" ht="20.25" hidden="false" customHeight="true" outlineLevel="0" collapsed="false">
      <c r="A63" s="36" t="s">
        <v>22</v>
      </c>
      <c r="B63" s="12" t="n">
        <v>1304</v>
      </c>
      <c r="C63" s="14" t="n">
        <v>9</v>
      </c>
      <c r="D63" s="14" t="n">
        <v>1295</v>
      </c>
      <c r="E63" s="14" t="n">
        <v>1293</v>
      </c>
      <c r="F63" s="14" t="n">
        <v>11</v>
      </c>
    </row>
    <row r="64" customFormat="false" ht="20.25" hidden="false" customHeight="true" outlineLevel="0" collapsed="false">
      <c r="A64" s="36" t="s">
        <v>11</v>
      </c>
      <c r="B64" s="12" t="n">
        <v>31</v>
      </c>
      <c r="C64" s="14" t="n">
        <v>3</v>
      </c>
      <c r="D64" s="14" t="n">
        <v>28</v>
      </c>
      <c r="E64" s="14" t="n">
        <v>31</v>
      </c>
      <c r="F64" s="14" t="s">
        <v>13</v>
      </c>
    </row>
    <row r="65" customFormat="false" ht="20.25" hidden="false" customHeight="true" outlineLevel="0" collapsed="false">
      <c r="A65" s="36" t="s">
        <v>35</v>
      </c>
      <c r="B65" s="12" t="n">
        <v>377</v>
      </c>
      <c r="C65" s="14" t="n">
        <v>6</v>
      </c>
      <c r="D65" s="14" t="n">
        <v>371</v>
      </c>
      <c r="E65" s="14" t="n">
        <v>366</v>
      </c>
      <c r="F65" s="14" t="n">
        <v>11</v>
      </c>
    </row>
    <row r="66" customFormat="false" ht="20.25" hidden="false" customHeight="true" outlineLevel="0" collapsed="false">
      <c r="A66" s="37" t="s">
        <v>14</v>
      </c>
      <c r="B66" s="17" t="n">
        <v>896</v>
      </c>
      <c r="C66" s="19" t="s">
        <v>13</v>
      </c>
      <c r="D66" s="19" t="n">
        <v>896</v>
      </c>
      <c r="E66" s="19" t="n">
        <v>896</v>
      </c>
      <c r="F66" s="19" t="s">
        <v>13</v>
      </c>
    </row>
    <row r="67" customFormat="false" ht="20.25" hidden="false" customHeight="true" outlineLevel="0" collapsed="false">
      <c r="F67" s="38" t="s">
        <v>32</v>
      </c>
    </row>
    <row r="68" customFormat="false" ht="20.25" hidden="false" customHeight="true" outlineLevel="0" collapsed="false">
      <c r="A68" s="22" t="s">
        <v>37</v>
      </c>
    </row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</sheetData>
  <mergeCells count="8">
    <mergeCell ref="A4:A5"/>
    <mergeCell ref="B4:D4"/>
    <mergeCell ref="E4:E5"/>
    <mergeCell ref="F4:F5"/>
    <mergeCell ref="A37:A38"/>
    <mergeCell ref="B37:D37"/>
    <mergeCell ref="E37:E38"/>
    <mergeCell ref="F37:F3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7.16"/>
    <col collapsed="false" customWidth="true" hidden="false" outlineLevel="0" max="6" min="2" style="1" width="15.32"/>
    <col collapsed="false" customWidth="false" hidden="false" outlineLevel="0" max="257" min="7" style="1" width="10.2"/>
  </cols>
  <sheetData>
    <row r="1" s="3" customFormat="true" ht="19.5" hidden="false" customHeight="true" outlineLevel="0" collapsed="false">
      <c r="A1" s="2" t="s">
        <v>38</v>
      </c>
    </row>
    <row r="2" customFormat="false" ht="7.5" hidden="false" customHeight="true" outlineLevel="0" collapsed="false">
      <c r="A2" s="4"/>
    </row>
    <row r="3" customFormat="false" ht="20.25" hidden="false" customHeight="true" outlineLevel="0" collapsed="false">
      <c r="F3" s="39" t="s">
        <v>2</v>
      </c>
    </row>
    <row r="4" customFormat="false" ht="20.25" hidden="false" customHeight="true" outlineLevel="0" collapsed="false">
      <c r="A4" s="8" t="s">
        <v>39</v>
      </c>
      <c r="B4" s="9" t="s">
        <v>4</v>
      </c>
      <c r="C4" s="9"/>
      <c r="D4" s="9"/>
      <c r="E4" s="9" t="s">
        <v>5</v>
      </c>
      <c r="F4" s="10" t="s">
        <v>6</v>
      </c>
    </row>
    <row r="5" customFormat="false" ht="20.25" hidden="false" customHeight="true" outlineLevel="0" collapsed="false">
      <c r="A5" s="8"/>
      <c r="B5" s="9" t="s">
        <v>7</v>
      </c>
      <c r="C5" s="9" t="s">
        <v>8</v>
      </c>
      <c r="D5" s="9" t="s">
        <v>9</v>
      </c>
      <c r="E5" s="9"/>
      <c r="F5" s="10"/>
    </row>
    <row r="6" customFormat="false" ht="20.25" hidden="false" customHeight="true" outlineLevel="0" collapsed="false">
      <c r="A6" s="11" t="s">
        <v>10</v>
      </c>
      <c r="B6" s="12" t="n">
        <v>2936</v>
      </c>
      <c r="C6" s="14" t="n">
        <v>290</v>
      </c>
      <c r="D6" s="14" t="n">
        <v>2646</v>
      </c>
      <c r="E6" s="14" t="n">
        <v>2699</v>
      </c>
      <c r="F6" s="14" t="n">
        <v>237</v>
      </c>
    </row>
    <row r="7" customFormat="false" ht="20.25" hidden="false" customHeight="true" outlineLevel="0" collapsed="false">
      <c r="A7" s="11" t="s">
        <v>40</v>
      </c>
      <c r="B7" s="12" t="n">
        <v>1770</v>
      </c>
      <c r="C7" s="14" t="n">
        <v>71</v>
      </c>
      <c r="D7" s="14" t="n">
        <v>1699</v>
      </c>
      <c r="E7" s="14" t="n">
        <v>1698</v>
      </c>
      <c r="F7" s="14" t="n">
        <v>72</v>
      </c>
    </row>
    <row r="8" customFormat="false" ht="20.25" hidden="false" customHeight="true" outlineLevel="0" collapsed="false">
      <c r="A8" s="11" t="s">
        <v>41</v>
      </c>
      <c r="B8" s="12" t="n">
        <v>534</v>
      </c>
      <c r="C8" s="14" t="n">
        <v>92</v>
      </c>
      <c r="D8" s="14" t="n">
        <v>442</v>
      </c>
      <c r="E8" s="14" t="n">
        <v>425</v>
      </c>
      <c r="F8" s="14" t="n">
        <v>109</v>
      </c>
    </row>
    <row r="9" customFormat="false" ht="20.25" hidden="false" customHeight="true" outlineLevel="0" collapsed="false">
      <c r="A9" s="11" t="s">
        <v>42</v>
      </c>
      <c r="B9" s="12" t="n">
        <v>632</v>
      </c>
      <c r="C9" s="14" t="n">
        <v>127</v>
      </c>
      <c r="D9" s="14" t="n">
        <v>505</v>
      </c>
      <c r="E9" s="14" t="n">
        <v>576</v>
      </c>
      <c r="F9" s="14" t="n">
        <v>56</v>
      </c>
    </row>
    <row r="10" customFormat="false" ht="20.25" hidden="false" customHeight="true" outlineLevel="0" collapsed="false">
      <c r="A10" s="11" t="s">
        <v>15</v>
      </c>
      <c r="B10" s="12" t="n">
        <v>2844</v>
      </c>
      <c r="C10" s="14" t="n">
        <v>237</v>
      </c>
      <c r="D10" s="14" t="n">
        <v>2607</v>
      </c>
      <c r="E10" s="14" t="n">
        <v>2543</v>
      </c>
      <c r="F10" s="14" t="n">
        <v>301</v>
      </c>
    </row>
    <row r="11" customFormat="false" ht="20.25" hidden="false" customHeight="true" outlineLevel="0" collapsed="false">
      <c r="A11" s="11" t="s">
        <v>40</v>
      </c>
      <c r="B11" s="12" t="n">
        <v>1802</v>
      </c>
      <c r="C11" s="14" t="n">
        <v>72</v>
      </c>
      <c r="D11" s="14" t="n">
        <v>1730</v>
      </c>
      <c r="E11" s="14" t="n">
        <v>1709</v>
      </c>
      <c r="F11" s="14" t="n">
        <v>93</v>
      </c>
    </row>
    <row r="12" customFormat="false" ht="20.25" hidden="false" customHeight="true" outlineLevel="0" collapsed="false">
      <c r="A12" s="11" t="s">
        <v>41</v>
      </c>
      <c r="B12" s="12" t="n">
        <v>502</v>
      </c>
      <c r="C12" s="14" t="n">
        <v>109</v>
      </c>
      <c r="D12" s="14" t="n">
        <v>393</v>
      </c>
      <c r="E12" s="14" t="n">
        <v>370</v>
      </c>
      <c r="F12" s="14" t="n">
        <v>132</v>
      </c>
    </row>
    <row r="13" customFormat="false" ht="20.25" hidden="false" customHeight="true" outlineLevel="0" collapsed="false">
      <c r="A13" s="11" t="s">
        <v>42</v>
      </c>
      <c r="B13" s="12" t="n">
        <v>540</v>
      </c>
      <c r="C13" s="14" t="n">
        <v>56</v>
      </c>
      <c r="D13" s="14" t="n">
        <v>484</v>
      </c>
      <c r="E13" s="14" t="n">
        <v>464</v>
      </c>
      <c r="F13" s="14" t="n">
        <v>76</v>
      </c>
    </row>
    <row r="14" customFormat="false" ht="20.25" hidden="false" customHeight="true" outlineLevel="0" collapsed="false">
      <c r="A14" s="11" t="s">
        <v>18</v>
      </c>
      <c r="B14" s="12" t="n">
        <v>2851</v>
      </c>
      <c r="C14" s="14" t="n">
        <v>301</v>
      </c>
      <c r="D14" s="14" t="n">
        <v>2550</v>
      </c>
      <c r="E14" s="14" t="n">
        <v>2589</v>
      </c>
      <c r="F14" s="14" t="n">
        <v>262</v>
      </c>
    </row>
    <row r="15" customFormat="false" ht="20.25" hidden="false" customHeight="true" outlineLevel="0" collapsed="false">
      <c r="A15" s="11" t="s">
        <v>40</v>
      </c>
      <c r="B15" s="12" t="n">
        <v>1787</v>
      </c>
      <c r="C15" s="14" t="n">
        <v>93</v>
      </c>
      <c r="D15" s="14" t="n">
        <v>1694</v>
      </c>
      <c r="E15" s="14" t="n">
        <v>1717</v>
      </c>
      <c r="F15" s="14" t="n">
        <v>70</v>
      </c>
    </row>
    <row r="16" customFormat="false" ht="20.25" hidden="false" customHeight="true" outlineLevel="0" collapsed="false">
      <c r="A16" s="11" t="s">
        <v>41</v>
      </c>
      <c r="B16" s="12" t="n">
        <v>550</v>
      </c>
      <c r="C16" s="14" t="n">
        <v>132</v>
      </c>
      <c r="D16" s="14" t="n">
        <v>418</v>
      </c>
      <c r="E16" s="14" t="n">
        <v>431</v>
      </c>
      <c r="F16" s="14" t="n">
        <v>119</v>
      </c>
    </row>
    <row r="17" customFormat="false" ht="20.25" hidden="false" customHeight="true" outlineLevel="0" collapsed="false">
      <c r="A17" s="11" t="s">
        <v>42</v>
      </c>
      <c r="B17" s="12" t="n">
        <v>514</v>
      </c>
      <c r="C17" s="14" t="n">
        <v>76</v>
      </c>
      <c r="D17" s="14" t="n">
        <v>438</v>
      </c>
      <c r="E17" s="14" t="n">
        <v>441</v>
      </c>
      <c r="F17" s="14" t="n">
        <v>73</v>
      </c>
    </row>
    <row r="18" customFormat="false" ht="20.25" hidden="false" customHeight="true" outlineLevel="0" collapsed="false">
      <c r="A18" s="11" t="s">
        <v>19</v>
      </c>
      <c r="B18" s="12" t="n">
        <v>2775</v>
      </c>
      <c r="C18" s="14" t="n">
        <v>262</v>
      </c>
      <c r="D18" s="14" t="n">
        <v>2513</v>
      </c>
      <c r="E18" s="14" t="n">
        <v>2501</v>
      </c>
      <c r="F18" s="14" t="n">
        <v>274</v>
      </c>
    </row>
    <row r="19" customFormat="false" ht="20.25" hidden="false" customHeight="true" outlineLevel="0" collapsed="false">
      <c r="A19" s="11" t="s">
        <v>40</v>
      </c>
      <c r="B19" s="12" t="n">
        <v>1837</v>
      </c>
      <c r="C19" s="14" t="n">
        <v>70</v>
      </c>
      <c r="D19" s="14" t="n">
        <v>1767</v>
      </c>
      <c r="E19" s="14" t="n">
        <v>1728</v>
      </c>
      <c r="F19" s="14" t="n">
        <v>109</v>
      </c>
    </row>
    <row r="20" customFormat="false" ht="20.25" hidden="false" customHeight="true" outlineLevel="0" collapsed="false">
      <c r="A20" s="11" t="s">
        <v>41</v>
      </c>
      <c r="B20" s="12" t="n">
        <v>562</v>
      </c>
      <c r="C20" s="14" t="n">
        <v>119</v>
      </c>
      <c r="D20" s="14" t="n">
        <v>443</v>
      </c>
      <c r="E20" s="14" t="n">
        <v>436</v>
      </c>
      <c r="F20" s="14" t="n">
        <v>126</v>
      </c>
    </row>
    <row r="21" customFormat="false" ht="20.25" hidden="false" customHeight="true" outlineLevel="0" collapsed="false">
      <c r="A21" s="11" t="s">
        <v>42</v>
      </c>
      <c r="B21" s="12" t="n">
        <v>376</v>
      </c>
      <c r="C21" s="14" t="n">
        <v>73</v>
      </c>
      <c r="D21" s="14" t="n">
        <v>303</v>
      </c>
      <c r="E21" s="14" t="n">
        <v>337</v>
      </c>
      <c r="F21" s="14" t="n">
        <v>39</v>
      </c>
    </row>
    <row r="22" customFormat="false" ht="20.25" hidden="false" customHeight="true" outlineLevel="0" collapsed="false">
      <c r="A22" s="11" t="s">
        <v>20</v>
      </c>
      <c r="B22" s="12" t="n">
        <v>2513</v>
      </c>
      <c r="C22" s="14" t="n">
        <v>274</v>
      </c>
      <c r="D22" s="14" t="n">
        <v>2239</v>
      </c>
      <c r="E22" s="14" t="n">
        <v>2236</v>
      </c>
      <c r="F22" s="14" t="n">
        <v>277</v>
      </c>
    </row>
    <row r="23" customFormat="false" ht="20.25" hidden="false" customHeight="true" outlineLevel="0" collapsed="false">
      <c r="A23" s="11" t="s">
        <v>40</v>
      </c>
      <c r="B23" s="12" t="n">
        <v>1712</v>
      </c>
      <c r="C23" s="14" t="n">
        <v>109</v>
      </c>
      <c r="D23" s="14" t="n">
        <v>1603</v>
      </c>
      <c r="E23" s="14" t="n">
        <v>1608</v>
      </c>
      <c r="F23" s="14" t="n">
        <v>104</v>
      </c>
    </row>
    <row r="24" customFormat="false" ht="20.25" hidden="false" customHeight="true" outlineLevel="0" collapsed="false">
      <c r="A24" s="11" t="s">
        <v>41</v>
      </c>
      <c r="B24" s="12" t="n">
        <v>508</v>
      </c>
      <c r="C24" s="14" t="n">
        <v>126</v>
      </c>
      <c r="D24" s="14" t="n">
        <v>382</v>
      </c>
      <c r="E24" s="14" t="n">
        <v>390</v>
      </c>
      <c r="F24" s="14" t="n">
        <v>118</v>
      </c>
    </row>
    <row r="25" customFormat="false" ht="20.25" hidden="false" customHeight="true" outlineLevel="0" collapsed="false">
      <c r="A25" s="11" t="s">
        <v>42</v>
      </c>
      <c r="B25" s="12" t="n">
        <v>293</v>
      </c>
      <c r="C25" s="14" t="n">
        <v>39</v>
      </c>
      <c r="D25" s="14" t="n">
        <v>254</v>
      </c>
      <c r="E25" s="14" t="n">
        <v>238</v>
      </c>
      <c r="F25" s="14" t="n">
        <v>55</v>
      </c>
    </row>
    <row r="26" customFormat="false" ht="20.25" hidden="false" customHeight="true" outlineLevel="0" collapsed="false">
      <c r="A26" s="11" t="s">
        <v>21</v>
      </c>
      <c r="B26" s="12" t="n">
        <v>2810</v>
      </c>
      <c r="C26" s="14" t="n">
        <v>277</v>
      </c>
      <c r="D26" s="14" t="n">
        <v>2533</v>
      </c>
      <c r="E26" s="14" t="n">
        <v>2424</v>
      </c>
      <c r="F26" s="14" t="n">
        <v>386</v>
      </c>
    </row>
    <row r="27" customFormat="false" ht="20.25" hidden="false" customHeight="true" outlineLevel="0" collapsed="false">
      <c r="A27" s="11" t="s">
        <v>40</v>
      </c>
      <c r="B27" s="12" t="n">
        <v>1910</v>
      </c>
      <c r="C27" s="14" t="n">
        <v>104</v>
      </c>
      <c r="D27" s="14" t="n">
        <v>1806</v>
      </c>
      <c r="E27" s="14" t="n">
        <v>1752</v>
      </c>
      <c r="F27" s="14" t="n">
        <v>158</v>
      </c>
    </row>
    <row r="28" customFormat="false" ht="20.25" hidden="false" customHeight="true" outlineLevel="0" collapsed="false">
      <c r="A28" s="11" t="s">
        <v>41</v>
      </c>
      <c r="B28" s="12" t="n">
        <v>591</v>
      </c>
      <c r="C28" s="14" t="n">
        <v>118</v>
      </c>
      <c r="D28" s="14" t="n">
        <v>473</v>
      </c>
      <c r="E28" s="14" t="n">
        <v>396</v>
      </c>
      <c r="F28" s="14" t="n">
        <v>195</v>
      </c>
    </row>
    <row r="29" customFormat="false" ht="20.25" hidden="false" customHeight="true" outlineLevel="0" collapsed="false">
      <c r="A29" s="11" t="s">
        <v>42</v>
      </c>
      <c r="B29" s="12" t="n">
        <v>309</v>
      </c>
      <c r="C29" s="14" t="n">
        <v>55</v>
      </c>
      <c r="D29" s="14" t="n">
        <v>254</v>
      </c>
      <c r="E29" s="14" t="n">
        <v>276</v>
      </c>
      <c r="F29" s="14" t="n">
        <v>33</v>
      </c>
    </row>
    <row r="30" customFormat="false" ht="20.25" hidden="false" customHeight="true" outlineLevel="0" collapsed="false">
      <c r="A30" s="11" t="s">
        <v>22</v>
      </c>
      <c r="B30" s="12" t="n">
        <v>3051</v>
      </c>
      <c r="C30" s="14" t="n">
        <v>386</v>
      </c>
      <c r="D30" s="14" t="n">
        <v>2665</v>
      </c>
      <c r="E30" s="14" t="n">
        <v>2691</v>
      </c>
      <c r="F30" s="14" t="n">
        <v>360</v>
      </c>
    </row>
    <row r="31" customFormat="false" ht="20.25" hidden="false" customHeight="true" outlineLevel="0" collapsed="false">
      <c r="A31" s="11" t="s">
        <v>40</v>
      </c>
      <c r="B31" s="12" t="n">
        <v>2032</v>
      </c>
      <c r="C31" s="14" t="n">
        <v>158</v>
      </c>
      <c r="D31" s="14" t="n">
        <v>1874</v>
      </c>
      <c r="E31" s="14" t="n">
        <v>1883</v>
      </c>
      <c r="F31" s="14" t="n">
        <v>149</v>
      </c>
    </row>
    <row r="32" customFormat="false" ht="20.25" hidden="false" customHeight="true" outlineLevel="0" collapsed="false">
      <c r="A32" s="11" t="s">
        <v>41</v>
      </c>
      <c r="B32" s="12" t="n">
        <v>663</v>
      </c>
      <c r="C32" s="14" t="n">
        <v>195</v>
      </c>
      <c r="D32" s="14" t="n">
        <v>468</v>
      </c>
      <c r="E32" s="14" t="n">
        <v>504</v>
      </c>
      <c r="F32" s="14" t="n">
        <v>159</v>
      </c>
    </row>
    <row r="33" customFormat="false" ht="20.25" hidden="false" customHeight="true" outlineLevel="0" collapsed="false">
      <c r="A33" s="16" t="s">
        <v>42</v>
      </c>
      <c r="B33" s="17" t="n">
        <v>356</v>
      </c>
      <c r="C33" s="19" t="n">
        <v>33</v>
      </c>
      <c r="D33" s="19" t="n">
        <v>323</v>
      </c>
      <c r="E33" s="19" t="n">
        <v>304</v>
      </c>
      <c r="F33" s="19" t="n">
        <v>52</v>
      </c>
    </row>
    <row r="34" customFormat="false" ht="20.25" hidden="false" customHeight="true" outlineLevel="0" collapsed="false">
      <c r="F34" s="21" t="s">
        <v>43</v>
      </c>
    </row>
    <row r="35" customFormat="false" ht="20.25" hidden="false" customHeight="true" outlineLevel="0" collapsed="false">
      <c r="A35" s="22" t="s">
        <v>44</v>
      </c>
    </row>
  </sheetData>
  <mergeCells count="4">
    <mergeCell ref="A4:A5"/>
    <mergeCell ref="B4:D4"/>
    <mergeCell ref="E4:E5"/>
    <mergeCell ref="F4:F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1.2"/>
    <col collapsed="false" customWidth="true" hidden="false" outlineLevel="0" max="8" min="2" style="40" width="10.92"/>
    <col collapsed="false" customWidth="false" hidden="false" outlineLevel="0" max="257" min="9" style="40" width="10.2"/>
  </cols>
  <sheetData>
    <row r="1" s="42" customFormat="true" ht="17.25" hidden="false" customHeight="true" outlineLevel="0" collapsed="false">
      <c r="A1" s="41" t="s">
        <v>45</v>
      </c>
    </row>
    <row r="2" customFormat="false" ht="7.5" hidden="false" customHeight="true" outlineLevel="0" collapsed="false">
      <c r="A2" s="43"/>
    </row>
    <row r="3" customFormat="false" ht="20.25" hidden="false" customHeight="true" outlineLevel="0" collapsed="false">
      <c r="A3" s="44"/>
      <c r="H3" s="45" t="s">
        <v>46</v>
      </c>
    </row>
    <row r="4" customFormat="false" ht="20.25" hidden="false" customHeight="true" outlineLevel="0" collapsed="false">
      <c r="A4" s="46" t="s">
        <v>39</v>
      </c>
      <c r="B4" s="47" t="s">
        <v>47</v>
      </c>
      <c r="C4" s="47" t="s">
        <v>48</v>
      </c>
      <c r="D4" s="47" t="s">
        <v>49</v>
      </c>
      <c r="E4" s="47" t="s">
        <v>50</v>
      </c>
      <c r="F4" s="47" t="s">
        <v>51</v>
      </c>
      <c r="G4" s="47" t="s">
        <v>52</v>
      </c>
      <c r="H4" s="48" t="s">
        <v>53</v>
      </c>
    </row>
    <row r="5" customFormat="false" ht="20.25" hidden="false" customHeight="true" outlineLevel="0" collapsed="false">
      <c r="A5" s="49" t="s">
        <v>10</v>
      </c>
      <c r="B5" s="50" t="n">
        <v>1637</v>
      </c>
      <c r="C5" s="51" t="n">
        <v>10</v>
      </c>
      <c r="D5" s="51" t="n">
        <v>80</v>
      </c>
      <c r="E5" s="52" t="n">
        <v>1248</v>
      </c>
      <c r="F5" s="51" t="n">
        <v>39</v>
      </c>
      <c r="G5" s="51" t="n">
        <v>4</v>
      </c>
      <c r="H5" s="51" t="n">
        <v>259</v>
      </c>
    </row>
    <row r="6" customFormat="false" ht="20.25" hidden="false" customHeight="true" outlineLevel="0" collapsed="false">
      <c r="A6" s="53" t="s">
        <v>15</v>
      </c>
      <c r="B6" s="54" t="n">
        <v>1755</v>
      </c>
      <c r="C6" s="55" t="n">
        <v>3</v>
      </c>
      <c r="D6" s="55" t="n">
        <v>70</v>
      </c>
      <c r="E6" s="56" t="n">
        <v>1401</v>
      </c>
      <c r="F6" s="55" t="n">
        <v>32</v>
      </c>
      <c r="G6" s="55" t="n">
        <v>11</v>
      </c>
      <c r="H6" s="55" t="n">
        <v>238</v>
      </c>
    </row>
    <row r="7" customFormat="false" ht="20.25" hidden="false" customHeight="true" outlineLevel="0" collapsed="false">
      <c r="A7" s="53" t="s">
        <v>18</v>
      </c>
      <c r="B7" s="54" t="n">
        <v>1518</v>
      </c>
      <c r="C7" s="55" t="n">
        <v>15</v>
      </c>
      <c r="D7" s="55" t="n">
        <v>87</v>
      </c>
      <c r="E7" s="56" t="n">
        <v>1188</v>
      </c>
      <c r="F7" s="55" t="n">
        <v>33</v>
      </c>
      <c r="G7" s="55" t="n">
        <v>11</v>
      </c>
      <c r="H7" s="55" t="n">
        <v>184</v>
      </c>
    </row>
    <row r="8" customFormat="false" ht="20.25" hidden="false" customHeight="true" outlineLevel="0" collapsed="false">
      <c r="A8" s="53" t="s">
        <v>19</v>
      </c>
      <c r="B8" s="54" t="n">
        <v>1355</v>
      </c>
      <c r="C8" s="55" t="n">
        <v>5</v>
      </c>
      <c r="D8" s="55" t="n">
        <v>76</v>
      </c>
      <c r="E8" s="56" t="n">
        <v>1033</v>
      </c>
      <c r="F8" s="55" t="n">
        <v>29</v>
      </c>
      <c r="G8" s="55" t="n">
        <v>5</v>
      </c>
      <c r="H8" s="55" t="n">
        <v>207</v>
      </c>
    </row>
    <row r="9" customFormat="false" ht="20.25" hidden="false" customHeight="true" outlineLevel="0" collapsed="false">
      <c r="A9" s="53" t="s">
        <v>20</v>
      </c>
      <c r="B9" s="54" t="n">
        <v>1198</v>
      </c>
      <c r="C9" s="55" t="n">
        <v>3</v>
      </c>
      <c r="D9" s="55" t="n">
        <v>93</v>
      </c>
      <c r="E9" s="56" t="n">
        <v>892</v>
      </c>
      <c r="F9" s="55" t="n">
        <v>41</v>
      </c>
      <c r="G9" s="55" t="n">
        <v>5</v>
      </c>
      <c r="H9" s="55" t="n">
        <v>164</v>
      </c>
    </row>
    <row r="10" customFormat="false" ht="20.25" hidden="false" customHeight="true" outlineLevel="0" collapsed="false">
      <c r="A10" s="53" t="s">
        <v>21</v>
      </c>
      <c r="B10" s="54" t="n">
        <v>1275</v>
      </c>
      <c r="C10" s="55" t="n">
        <v>4</v>
      </c>
      <c r="D10" s="55" t="n">
        <v>59</v>
      </c>
      <c r="E10" s="56" t="n">
        <v>1042</v>
      </c>
      <c r="F10" s="55" t="n">
        <v>23</v>
      </c>
      <c r="G10" s="55" t="n">
        <v>5</v>
      </c>
      <c r="H10" s="55" t="n">
        <v>142</v>
      </c>
    </row>
    <row r="11" customFormat="false" ht="20.25" hidden="false" customHeight="true" outlineLevel="0" collapsed="false">
      <c r="A11" s="57" t="s">
        <v>22</v>
      </c>
      <c r="B11" s="58" t="n">
        <v>1152</v>
      </c>
      <c r="C11" s="59" t="n">
        <v>3</v>
      </c>
      <c r="D11" s="59" t="n">
        <v>60</v>
      </c>
      <c r="E11" s="60" t="n">
        <v>881</v>
      </c>
      <c r="F11" s="59" t="n">
        <v>35</v>
      </c>
      <c r="G11" s="59" t="n">
        <v>3</v>
      </c>
      <c r="H11" s="59" t="n">
        <v>170</v>
      </c>
    </row>
    <row r="12" customFormat="false" ht="20.25" hidden="false" customHeight="true" outlineLevel="0" collapsed="false">
      <c r="A12" s="61" t="s">
        <v>54</v>
      </c>
    </row>
    <row r="13" s="63" customFormat="true" ht="13.5" hidden="false" customHeight="false" outlineLevel="0" collapsed="false">
      <c r="A13" s="62"/>
    </row>
    <row r="14" customFormat="false" ht="13.5" hidden="false" customHeight="false" outlineLevel="0" collapsed="false">
      <c r="A14" s="64"/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0.78"/>
    <col collapsed="false" customWidth="true" hidden="false" outlineLevel="0" max="2" min="2" style="40" width="13.19"/>
    <col collapsed="false" customWidth="true" hidden="false" outlineLevel="0" max="10" min="3" style="40" width="10.92"/>
    <col collapsed="false" customWidth="false" hidden="false" outlineLevel="0" max="257" min="11" style="40" width="10.2"/>
  </cols>
  <sheetData>
    <row r="1" s="42" customFormat="true" ht="21" hidden="false" customHeight="true" outlineLevel="0" collapsed="false">
      <c r="A1" s="41" t="s">
        <v>55</v>
      </c>
    </row>
    <row r="2" customFormat="false" ht="7.5" hidden="false" customHeight="true" outlineLevel="0" collapsed="false">
      <c r="A2" s="43"/>
    </row>
    <row r="3" customFormat="false" ht="19.5" hidden="false" customHeight="true" outlineLevel="0" collapsed="false">
      <c r="J3" s="65" t="s">
        <v>46</v>
      </c>
    </row>
    <row r="4" customFormat="false" ht="20.25" hidden="false" customHeight="true" outlineLevel="0" collapsed="false">
      <c r="A4" s="46" t="s">
        <v>56</v>
      </c>
      <c r="B4" s="48" t="s">
        <v>57</v>
      </c>
      <c r="C4" s="66"/>
      <c r="D4" s="66"/>
      <c r="E4" s="66"/>
      <c r="F4" s="66"/>
      <c r="G4" s="66"/>
      <c r="H4" s="66"/>
      <c r="I4" s="66"/>
      <c r="J4" s="67"/>
    </row>
    <row r="5" customFormat="false" ht="20.25" hidden="false" customHeight="true" outlineLevel="0" collapsed="false">
      <c r="A5" s="46"/>
      <c r="B5" s="48"/>
      <c r="C5" s="68" t="s">
        <v>58</v>
      </c>
      <c r="D5" s="68" t="s">
        <v>59</v>
      </c>
      <c r="E5" s="68" t="s">
        <v>60</v>
      </c>
      <c r="F5" s="68" t="s">
        <v>61</v>
      </c>
      <c r="G5" s="69" t="s">
        <v>62</v>
      </c>
      <c r="H5" s="69" t="s">
        <v>63</v>
      </c>
      <c r="I5" s="69" t="s">
        <v>64</v>
      </c>
      <c r="J5" s="70" t="s">
        <v>53</v>
      </c>
    </row>
    <row r="6" customFormat="false" ht="20.25" hidden="false" customHeight="true" outlineLevel="0" collapsed="false">
      <c r="A6" s="49" t="s">
        <v>10</v>
      </c>
      <c r="B6" s="71" t="n">
        <v>1637</v>
      </c>
      <c r="C6" s="72" t="n">
        <v>32</v>
      </c>
      <c r="D6" s="72" t="n">
        <v>29</v>
      </c>
      <c r="E6" s="72" t="n">
        <v>3</v>
      </c>
      <c r="F6" s="72" t="n">
        <v>236</v>
      </c>
      <c r="G6" s="72" t="n">
        <v>365</v>
      </c>
      <c r="H6" s="72" t="n">
        <v>126</v>
      </c>
      <c r="I6" s="72" t="n">
        <v>155</v>
      </c>
      <c r="J6" s="72" t="n">
        <v>691</v>
      </c>
    </row>
    <row r="7" customFormat="false" ht="20.25" hidden="false" customHeight="true" outlineLevel="0" collapsed="false">
      <c r="A7" s="53" t="s">
        <v>15</v>
      </c>
      <c r="B7" s="73" t="n">
        <v>1755</v>
      </c>
      <c r="C7" s="56" t="n">
        <v>24</v>
      </c>
      <c r="D7" s="74" t="n">
        <v>11</v>
      </c>
      <c r="E7" s="74" t="n">
        <v>3</v>
      </c>
      <c r="F7" s="74" t="n">
        <v>272</v>
      </c>
      <c r="G7" s="74" t="n">
        <v>396</v>
      </c>
      <c r="H7" s="74" t="n">
        <v>153</v>
      </c>
      <c r="I7" s="74" t="n">
        <v>160</v>
      </c>
      <c r="J7" s="74" t="n">
        <v>736</v>
      </c>
    </row>
    <row r="8" customFormat="false" ht="20.25" hidden="false" customHeight="true" outlineLevel="0" collapsed="false">
      <c r="A8" s="53" t="s">
        <v>18</v>
      </c>
      <c r="B8" s="73" t="n">
        <v>1518</v>
      </c>
      <c r="C8" s="56" t="n">
        <v>30</v>
      </c>
      <c r="D8" s="74" t="n">
        <v>9</v>
      </c>
      <c r="E8" s="74" t="n">
        <v>3</v>
      </c>
      <c r="F8" s="74" t="n">
        <v>197</v>
      </c>
      <c r="G8" s="74" t="n">
        <v>309</v>
      </c>
      <c r="H8" s="74" t="n">
        <v>159</v>
      </c>
      <c r="I8" s="74" t="n">
        <v>150</v>
      </c>
      <c r="J8" s="74" t="n">
        <v>661</v>
      </c>
    </row>
    <row r="9" customFormat="false" ht="20.25" hidden="false" customHeight="true" outlineLevel="0" collapsed="false">
      <c r="A9" s="53" t="s">
        <v>19</v>
      </c>
      <c r="B9" s="73" t="n">
        <v>1355</v>
      </c>
      <c r="C9" s="56" t="n">
        <v>24</v>
      </c>
      <c r="D9" s="74" t="n">
        <v>4</v>
      </c>
      <c r="E9" s="74" t="n">
        <v>1</v>
      </c>
      <c r="F9" s="74" t="n">
        <v>130</v>
      </c>
      <c r="G9" s="74" t="n">
        <v>287</v>
      </c>
      <c r="H9" s="74" t="n">
        <v>115</v>
      </c>
      <c r="I9" s="74" t="n">
        <v>139</v>
      </c>
      <c r="J9" s="74" t="n">
        <v>655</v>
      </c>
    </row>
    <row r="10" customFormat="false" ht="20.25" hidden="false" customHeight="true" outlineLevel="0" collapsed="false">
      <c r="A10" s="53" t="s">
        <v>20</v>
      </c>
      <c r="B10" s="73" t="n">
        <v>1198</v>
      </c>
      <c r="C10" s="56" t="n">
        <v>41</v>
      </c>
      <c r="D10" s="74" t="n">
        <v>4</v>
      </c>
      <c r="E10" s="74" t="n">
        <v>0</v>
      </c>
      <c r="F10" s="74" t="n">
        <v>134</v>
      </c>
      <c r="G10" s="74" t="n">
        <v>254</v>
      </c>
      <c r="H10" s="74" t="n">
        <v>76</v>
      </c>
      <c r="I10" s="74" t="n">
        <v>136</v>
      </c>
      <c r="J10" s="74" t="n">
        <v>553</v>
      </c>
    </row>
    <row r="11" customFormat="false" ht="20.25" hidden="false" customHeight="true" outlineLevel="0" collapsed="false">
      <c r="A11" s="53" t="s">
        <v>21</v>
      </c>
      <c r="B11" s="73" t="n">
        <v>1275</v>
      </c>
      <c r="C11" s="56" t="n">
        <v>22</v>
      </c>
      <c r="D11" s="74" t="n">
        <v>3</v>
      </c>
      <c r="E11" s="74" t="n">
        <v>0</v>
      </c>
      <c r="F11" s="74" t="n">
        <v>148</v>
      </c>
      <c r="G11" s="74" t="n">
        <v>218</v>
      </c>
      <c r="H11" s="74" t="n">
        <v>80</v>
      </c>
      <c r="I11" s="74" t="n">
        <v>124</v>
      </c>
      <c r="J11" s="74" t="n">
        <v>680</v>
      </c>
    </row>
    <row r="12" customFormat="false" ht="20.25" hidden="false" customHeight="true" outlineLevel="0" collapsed="false">
      <c r="A12" s="57" t="s">
        <v>22</v>
      </c>
      <c r="B12" s="75" t="n">
        <v>913</v>
      </c>
      <c r="C12" s="60" t="n">
        <v>26</v>
      </c>
      <c r="D12" s="76" t="n">
        <v>2</v>
      </c>
      <c r="E12" s="76" t="n">
        <v>1</v>
      </c>
      <c r="F12" s="76" t="n">
        <v>131</v>
      </c>
      <c r="G12" s="76" t="n">
        <v>181</v>
      </c>
      <c r="H12" s="76" t="n">
        <v>62</v>
      </c>
      <c r="I12" s="76" t="n">
        <v>135</v>
      </c>
      <c r="J12" s="76" t="n">
        <v>375</v>
      </c>
    </row>
    <row r="13" customFormat="false" ht="20.25" hidden="false" customHeight="true" outlineLevel="0" collapsed="false">
      <c r="A13" s="61" t="s">
        <v>54</v>
      </c>
    </row>
    <row r="14" s="63" customFormat="true" ht="17.85" hidden="false" customHeight="true" outlineLevel="0" collapsed="false">
      <c r="A14" s="64"/>
    </row>
    <row r="15" s="63" customFormat="true" ht="17.85" hidden="false" customHeight="true" outlineLevel="0" collapsed="false">
      <c r="A15" s="64"/>
    </row>
    <row r="16" customFormat="false" ht="17.85" hidden="false" customHeight="true" outlineLevel="0" collapsed="false">
      <c r="I16" s="77"/>
    </row>
  </sheetData>
  <mergeCells count="3">
    <mergeCell ref="A4:A5"/>
    <mergeCell ref="B4:B5"/>
    <mergeCell ref="D4:F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0" width="15.88"/>
    <col collapsed="false" customWidth="true" hidden="false" outlineLevel="0" max="4" min="2" style="40" width="18.87"/>
    <col collapsed="false" customWidth="true" hidden="false" outlineLevel="0" max="5" min="5" style="40" width="6.95"/>
    <col collapsed="false" customWidth="false" hidden="false" outlineLevel="0" max="257" min="6" style="40" width="10.2"/>
  </cols>
  <sheetData>
    <row r="1" s="42" customFormat="true" ht="21" hidden="false" customHeight="true" outlineLevel="0" collapsed="false">
      <c r="A1" s="41" t="s">
        <v>65</v>
      </c>
    </row>
    <row r="2" customFormat="false" ht="7.5" hidden="false" customHeight="true" outlineLevel="0" collapsed="false">
      <c r="A2" s="43"/>
    </row>
    <row r="3" customFormat="false" ht="20.25" hidden="false" customHeight="true" outlineLevel="0" collapsed="false">
      <c r="D3" s="65" t="s">
        <v>66</v>
      </c>
    </row>
    <row r="4" customFormat="false" ht="20.25" hidden="false" customHeight="true" outlineLevel="0" collapsed="false">
      <c r="A4" s="46" t="s">
        <v>39</v>
      </c>
      <c r="B4" s="46" t="s">
        <v>67</v>
      </c>
      <c r="C4" s="47" t="s">
        <v>68</v>
      </c>
      <c r="D4" s="48" t="s">
        <v>69</v>
      </c>
    </row>
    <row r="5" customFormat="false" ht="20.25" hidden="false" customHeight="true" outlineLevel="0" collapsed="false">
      <c r="A5" s="49" t="s">
        <v>10</v>
      </c>
      <c r="B5" s="51" t="n">
        <v>625</v>
      </c>
      <c r="C5" s="78" t="n">
        <v>13</v>
      </c>
      <c r="D5" s="78" t="n">
        <v>797</v>
      </c>
    </row>
    <row r="6" customFormat="false" ht="20.25" hidden="false" customHeight="true" outlineLevel="0" collapsed="false">
      <c r="A6" s="53" t="s">
        <v>15</v>
      </c>
      <c r="B6" s="55" t="n">
        <v>590</v>
      </c>
      <c r="C6" s="79" t="n">
        <v>10</v>
      </c>
      <c r="D6" s="79" t="n">
        <v>737</v>
      </c>
    </row>
    <row r="7" customFormat="false" ht="20.25" hidden="false" customHeight="true" outlineLevel="0" collapsed="false">
      <c r="A7" s="53" t="s">
        <v>18</v>
      </c>
      <c r="B7" s="55" t="n">
        <v>627</v>
      </c>
      <c r="C7" s="80" t="n">
        <v>4</v>
      </c>
      <c r="D7" s="79" t="n">
        <v>784</v>
      </c>
    </row>
    <row r="8" customFormat="false" ht="20.25" hidden="false" customHeight="true" outlineLevel="0" collapsed="false">
      <c r="A8" s="53" t="s">
        <v>19</v>
      </c>
      <c r="B8" s="55" t="n">
        <v>557</v>
      </c>
      <c r="C8" s="80" t="n">
        <v>13</v>
      </c>
      <c r="D8" s="79" t="n">
        <v>680</v>
      </c>
    </row>
    <row r="9" customFormat="false" ht="20.25" hidden="false" customHeight="true" outlineLevel="0" collapsed="false">
      <c r="A9" s="53" t="s">
        <v>20</v>
      </c>
      <c r="B9" s="55" t="n">
        <v>395</v>
      </c>
      <c r="C9" s="80" t="n">
        <v>8</v>
      </c>
      <c r="D9" s="79" t="n">
        <v>487</v>
      </c>
    </row>
    <row r="10" customFormat="false" ht="20.25" hidden="false" customHeight="true" outlineLevel="0" collapsed="false">
      <c r="A10" s="53" t="s">
        <v>21</v>
      </c>
      <c r="B10" s="55" t="n">
        <v>400</v>
      </c>
      <c r="C10" s="80" t="n">
        <v>10</v>
      </c>
      <c r="D10" s="79" t="n">
        <v>496</v>
      </c>
    </row>
    <row r="11" customFormat="false" ht="20.25" hidden="false" customHeight="true" outlineLevel="0" collapsed="false">
      <c r="A11" s="57" t="s">
        <v>22</v>
      </c>
      <c r="B11" s="59" t="n">
        <v>366</v>
      </c>
      <c r="C11" s="81" t="n">
        <v>11</v>
      </c>
      <c r="D11" s="81" t="n">
        <v>450</v>
      </c>
    </row>
    <row r="12" customFormat="false" ht="20.25" hidden="false" customHeight="true" outlineLevel="0" collapsed="false">
      <c r="A12" s="82" t="s">
        <v>70</v>
      </c>
    </row>
    <row r="13" s="63" customFormat="true" ht="20.25" hidden="false" customHeight="true" outlineLevel="0" collapsed="false"/>
    <row r="14" s="63" customFormat="true" ht="12" hidden="false" customHeight="false" outlineLevel="0" collapsed="false">
      <c r="A14" s="64"/>
    </row>
  </sheetData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83" width="11.2"/>
    <col collapsed="false" customWidth="true" hidden="false" outlineLevel="0" max="4" min="2" style="83" width="4.11"/>
    <col collapsed="false" customWidth="true" hidden="false" outlineLevel="0" max="5" min="5" style="83" width="5.1"/>
    <col collapsed="false" customWidth="true" hidden="false" outlineLevel="0" max="21" min="6" style="83" width="4.11"/>
    <col collapsed="false" customWidth="true" hidden="false" outlineLevel="0" max="22" min="22" style="83" width="6.09"/>
    <col collapsed="false" customWidth="true" hidden="false" outlineLevel="0" max="27" min="23" style="83" width="4.11"/>
    <col collapsed="false" customWidth="true" hidden="false" outlineLevel="0" max="29" min="28" style="83" width="3.54"/>
    <col collapsed="false" customWidth="false" hidden="false" outlineLevel="0" max="257" min="30" style="83" width="10.2"/>
  </cols>
  <sheetData>
    <row r="1" s="85" customFormat="true" ht="17.25" hidden="false" customHeight="true" outlineLevel="0" collapsed="false">
      <c r="A1" s="84" t="s">
        <v>71</v>
      </c>
    </row>
    <row r="2" customFormat="false" ht="7.5" hidden="false" customHeight="true" outlineLevel="0" collapsed="false">
      <c r="A2" s="86"/>
    </row>
    <row r="3" customFormat="false" ht="19.5" hidden="false" customHeight="true" outlineLevel="0" collapsed="false">
      <c r="AA3" s="87" t="s">
        <v>72</v>
      </c>
    </row>
    <row r="4" customFormat="false" ht="17.1" hidden="false" customHeight="true" outlineLevel="0" collapsed="false">
      <c r="A4" s="88" t="s">
        <v>39</v>
      </c>
      <c r="B4" s="89" t="s">
        <v>73</v>
      </c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90" t="s">
        <v>74</v>
      </c>
      <c r="U4" s="90"/>
      <c r="V4" s="90"/>
      <c r="W4" s="90"/>
      <c r="X4" s="90"/>
      <c r="Y4" s="90"/>
      <c r="Z4" s="90"/>
      <c r="AA4" s="90"/>
      <c r="AB4" s="91"/>
    </row>
    <row r="5" customFormat="false" ht="17.1" hidden="false" customHeight="true" outlineLevel="0" collapsed="false">
      <c r="A5" s="88"/>
      <c r="B5" s="92" t="s">
        <v>75</v>
      </c>
      <c r="C5" s="92" t="s">
        <v>76</v>
      </c>
      <c r="D5" s="93" t="s">
        <v>77</v>
      </c>
      <c r="E5" s="93" t="s">
        <v>78</v>
      </c>
      <c r="F5" s="94" t="s">
        <v>79</v>
      </c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2" t="s">
        <v>80</v>
      </c>
      <c r="U5" s="93" t="s">
        <v>81</v>
      </c>
      <c r="V5" s="92" t="s">
        <v>82</v>
      </c>
      <c r="W5" s="95" t="s">
        <v>83</v>
      </c>
      <c r="X5" s="95"/>
      <c r="Y5" s="95"/>
      <c r="Z5" s="95"/>
      <c r="AA5" s="95"/>
      <c r="AB5" s="91"/>
    </row>
    <row r="6" customFormat="false" ht="135.75" hidden="false" customHeight="true" outlineLevel="0" collapsed="false">
      <c r="A6" s="88"/>
      <c r="B6" s="92"/>
      <c r="C6" s="92"/>
      <c r="D6" s="93"/>
      <c r="E6" s="93"/>
      <c r="F6" s="92" t="s">
        <v>84</v>
      </c>
      <c r="G6" s="92" t="s">
        <v>85</v>
      </c>
      <c r="H6" s="92" t="s">
        <v>86</v>
      </c>
      <c r="I6" s="92" t="s">
        <v>87</v>
      </c>
      <c r="J6" s="92" t="s">
        <v>88</v>
      </c>
      <c r="K6" s="92" t="s">
        <v>89</v>
      </c>
      <c r="L6" s="92" t="s">
        <v>90</v>
      </c>
      <c r="M6" s="92" t="s">
        <v>91</v>
      </c>
      <c r="N6" s="92" t="s">
        <v>92</v>
      </c>
      <c r="O6" s="92" t="s">
        <v>93</v>
      </c>
      <c r="P6" s="92" t="s">
        <v>94</v>
      </c>
      <c r="Q6" s="92" t="s">
        <v>95</v>
      </c>
      <c r="R6" s="92" t="s">
        <v>96</v>
      </c>
      <c r="S6" s="92" t="s">
        <v>97</v>
      </c>
      <c r="T6" s="92"/>
      <c r="U6" s="93"/>
      <c r="V6" s="92"/>
      <c r="W6" s="92" t="s">
        <v>84</v>
      </c>
      <c r="X6" s="92" t="s">
        <v>98</v>
      </c>
      <c r="Y6" s="96" t="s">
        <v>99</v>
      </c>
      <c r="Z6" s="92" t="s">
        <v>100</v>
      </c>
      <c r="AA6" s="97" t="s">
        <v>101</v>
      </c>
      <c r="AB6" s="98"/>
    </row>
    <row r="7" customFormat="false" ht="20.25" hidden="false" customHeight="true" outlineLevel="0" collapsed="false">
      <c r="A7" s="99" t="s">
        <v>102</v>
      </c>
      <c r="B7" s="100" t="n">
        <v>1</v>
      </c>
      <c r="C7" s="101" t="n">
        <v>1</v>
      </c>
      <c r="D7" s="101" t="n">
        <v>4</v>
      </c>
      <c r="E7" s="101" t="n">
        <v>159</v>
      </c>
      <c r="F7" s="101" t="n">
        <v>34</v>
      </c>
      <c r="G7" s="101" t="n">
        <v>5</v>
      </c>
      <c r="H7" s="101" t="n">
        <v>4</v>
      </c>
      <c r="I7" s="101" t="n">
        <v>2</v>
      </c>
      <c r="J7" s="101" t="n">
        <v>1</v>
      </c>
      <c r="K7" s="101" t="n">
        <v>1</v>
      </c>
      <c r="L7" s="101" t="n">
        <v>1</v>
      </c>
      <c r="M7" s="101" t="n">
        <v>7</v>
      </c>
      <c r="N7" s="101" t="n">
        <v>1</v>
      </c>
      <c r="O7" s="101" t="n">
        <v>7</v>
      </c>
      <c r="P7" s="101" t="n">
        <v>1</v>
      </c>
      <c r="Q7" s="101" t="n">
        <v>2</v>
      </c>
      <c r="R7" s="101" t="n">
        <v>1</v>
      </c>
      <c r="S7" s="101" t="n">
        <v>1</v>
      </c>
      <c r="T7" s="101" t="n">
        <v>32</v>
      </c>
      <c r="U7" s="101" t="n">
        <v>66</v>
      </c>
      <c r="V7" s="101" t="n">
        <v>1006</v>
      </c>
      <c r="W7" s="101" t="n">
        <v>70</v>
      </c>
      <c r="X7" s="101" t="n">
        <v>44</v>
      </c>
      <c r="Y7" s="101" t="n">
        <v>19</v>
      </c>
      <c r="Z7" s="101" t="n">
        <v>2</v>
      </c>
      <c r="AA7" s="101" t="n">
        <v>5</v>
      </c>
    </row>
    <row r="8" customFormat="false" ht="20.25" hidden="false" customHeight="true" outlineLevel="0" collapsed="false">
      <c r="A8" s="102" t="s">
        <v>103</v>
      </c>
      <c r="B8" s="103" t="n">
        <v>1</v>
      </c>
      <c r="C8" s="104" t="n">
        <v>1</v>
      </c>
      <c r="D8" s="104" t="n">
        <v>4</v>
      </c>
      <c r="E8" s="104" t="n">
        <v>162</v>
      </c>
      <c r="F8" s="104" t="n">
        <v>34</v>
      </c>
      <c r="G8" s="104" t="n">
        <v>5</v>
      </c>
      <c r="H8" s="104" t="n">
        <v>4</v>
      </c>
      <c r="I8" s="104" t="n">
        <v>2</v>
      </c>
      <c r="J8" s="104" t="n">
        <v>1</v>
      </c>
      <c r="K8" s="104" t="n">
        <v>1</v>
      </c>
      <c r="L8" s="104" t="n">
        <v>1</v>
      </c>
      <c r="M8" s="104" t="n">
        <v>7</v>
      </c>
      <c r="N8" s="104" t="n">
        <v>1</v>
      </c>
      <c r="O8" s="104" t="n">
        <v>7</v>
      </c>
      <c r="P8" s="104" t="n">
        <v>1</v>
      </c>
      <c r="Q8" s="104" t="n">
        <v>2</v>
      </c>
      <c r="R8" s="104" t="n">
        <v>1</v>
      </c>
      <c r="S8" s="104" t="n">
        <v>1</v>
      </c>
      <c r="T8" s="104" t="n">
        <v>32</v>
      </c>
      <c r="U8" s="104" t="n">
        <v>66</v>
      </c>
      <c r="V8" s="104" t="n">
        <v>1010</v>
      </c>
      <c r="W8" s="104" t="n">
        <v>70</v>
      </c>
      <c r="X8" s="104" t="n">
        <v>44</v>
      </c>
      <c r="Y8" s="104" t="n">
        <v>19</v>
      </c>
      <c r="Z8" s="104" t="n">
        <v>2</v>
      </c>
      <c r="AA8" s="104" t="n">
        <v>5</v>
      </c>
    </row>
    <row r="9" customFormat="false" ht="20.25" hidden="false" customHeight="true" outlineLevel="0" collapsed="false">
      <c r="A9" s="102" t="s">
        <v>104</v>
      </c>
      <c r="B9" s="105" t="n">
        <v>1</v>
      </c>
      <c r="C9" s="106" t="n">
        <v>1</v>
      </c>
      <c r="D9" s="106" t="n">
        <v>4</v>
      </c>
      <c r="E9" s="106" t="n">
        <v>168</v>
      </c>
      <c r="F9" s="106" t="n">
        <v>34</v>
      </c>
      <c r="G9" s="106" t="n">
        <v>5</v>
      </c>
      <c r="H9" s="106" t="n">
        <v>4</v>
      </c>
      <c r="I9" s="106" t="n">
        <v>2</v>
      </c>
      <c r="J9" s="106" t="n">
        <v>1</v>
      </c>
      <c r="K9" s="106" t="n">
        <v>1</v>
      </c>
      <c r="L9" s="106" t="n">
        <v>1</v>
      </c>
      <c r="M9" s="106" t="n">
        <v>7</v>
      </c>
      <c r="N9" s="106" t="n">
        <v>1</v>
      </c>
      <c r="O9" s="106" t="n">
        <v>7</v>
      </c>
      <c r="P9" s="106" t="n">
        <v>1</v>
      </c>
      <c r="Q9" s="106" t="n">
        <v>2</v>
      </c>
      <c r="R9" s="106" t="n">
        <v>1</v>
      </c>
      <c r="S9" s="106" t="n">
        <v>1</v>
      </c>
      <c r="T9" s="106" t="n">
        <v>32</v>
      </c>
      <c r="U9" s="106" t="n">
        <v>66</v>
      </c>
      <c r="V9" s="104" t="n">
        <v>1014</v>
      </c>
      <c r="W9" s="106" t="n">
        <v>70</v>
      </c>
      <c r="X9" s="106" t="n">
        <v>44</v>
      </c>
      <c r="Y9" s="106" t="n">
        <v>19</v>
      </c>
      <c r="Z9" s="106" t="n">
        <v>2</v>
      </c>
      <c r="AA9" s="106" t="n">
        <v>5</v>
      </c>
    </row>
    <row r="10" customFormat="false" ht="20.25" hidden="false" customHeight="true" outlineLevel="0" collapsed="false">
      <c r="A10" s="102" t="s">
        <v>105</v>
      </c>
      <c r="B10" s="105" t="n">
        <v>1</v>
      </c>
      <c r="C10" s="106" t="n">
        <v>1</v>
      </c>
      <c r="D10" s="106" t="n">
        <v>4</v>
      </c>
      <c r="E10" s="106" t="n">
        <v>167</v>
      </c>
      <c r="F10" s="106" t="n">
        <v>34</v>
      </c>
      <c r="G10" s="106" t="n">
        <v>5</v>
      </c>
      <c r="H10" s="106" t="n">
        <v>4</v>
      </c>
      <c r="I10" s="106" t="n">
        <v>2</v>
      </c>
      <c r="J10" s="106" t="n">
        <v>1</v>
      </c>
      <c r="K10" s="106" t="n">
        <v>1</v>
      </c>
      <c r="L10" s="106" t="n">
        <v>1</v>
      </c>
      <c r="M10" s="106" t="n">
        <v>7</v>
      </c>
      <c r="N10" s="106" t="n">
        <v>1</v>
      </c>
      <c r="O10" s="106" t="n">
        <v>7</v>
      </c>
      <c r="P10" s="106" t="n">
        <v>1</v>
      </c>
      <c r="Q10" s="106" t="n">
        <v>2</v>
      </c>
      <c r="R10" s="106" t="n">
        <v>1</v>
      </c>
      <c r="S10" s="106" t="n">
        <v>1</v>
      </c>
      <c r="T10" s="106" t="n">
        <v>32</v>
      </c>
      <c r="U10" s="106" t="n">
        <v>66</v>
      </c>
      <c r="V10" s="104" t="n">
        <v>1012</v>
      </c>
      <c r="W10" s="106" t="n">
        <v>70</v>
      </c>
      <c r="X10" s="106" t="n">
        <v>44</v>
      </c>
      <c r="Y10" s="106" t="n">
        <v>19</v>
      </c>
      <c r="Z10" s="106" t="n">
        <v>2</v>
      </c>
      <c r="AA10" s="106" t="n">
        <v>5</v>
      </c>
    </row>
    <row r="11" customFormat="false" ht="20.25" hidden="false" customHeight="true" outlineLevel="0" collapsed="false">
      <c r="A11" s="102" t="s">
        <v>106</v>
      </c>
      <c r="B11" s="105" t="n">
        <v>1</v>
      </c>
      <c r="C11" s="106" t="n">
        <v>1</v>
      </c>
      <c r="D11" s="106" t="n">
        <v>5</v>
      </c>
      <c r="E11" s="106" t="n">
        <v>179</v>
      </c>
      <c r="F11" s="106" t="n">
        <v>37</v>
      </c>
      <c r="G11" s="106" t="n">
        <v>5</v>
      </c>
      <c r="H11" s="106" t="n">
        <v>5</v>
      </c>
      <c r="I11" s="106" t="n">
        <v>2</v>
      </c>
      <c r="J11" s="106" t="n">
        <v>1</v>
      </c>
      <c r="K11" s="106" t="n">
        <v>1</v>
      </c>
      <c r="L11" s="106" t="n">
        <v>1</v>
      </c>
      <c r="M11" s="106" t="n">
        <v>8</v>
      </c>
      <c r="N11" s="106" t="n">
        <v>1</v>
      </c>
      <c r="O11" s="106" t="n">
        <v>8</v>
      </c>
      <c r="P11" s="106" t="n">
        <v>1</v>
      </c>
      <c r="Q11" s="106" t="n">
        <v>2</v>
      </c>
      <c r="R11" s="106" t="n">
        <v>1</v>
      </c>
      <c r="S11" s="106" t="n">
        <v>1</v>
      </c>
      <c r="T11" s="106" t="n">
        <v>37</v>
      </c>
      <c r="U11" s="106" t="n">
        <v>78</v>
      </c>
      <c r="V11" s="104" t="n">
        <v>1192</v>
      </c>
      <c r="W11" s="106" t="n">
        <v>80</v>
      </c>
      <c r="X11" s="106" t="n">
        <v>54</v>
      </c>
      <c r="Y11" s="106" t="n">
        <v>19</v>
      </c>
      <c r="Z11" s="106" t="n">
        <v>1</v>
      </c>
      <c r="AA11" s="106" t="n">
        <v>6</v>
      </c>
    </row>
    <row r="12" customFormat="false" ht="20.25" hidden="false" customHeight="true" outlineLevel="0" collapsed="false">
      <c r="A12" s="102" t="s">
        <v>107</v>
      </c>
      <c r="B12" s="105" t="n">
        <v>1</v>
      </c>
      <c r="C12" s="106" t="n">
        <v>1</v>
      </c>
      <c r="D12" s="106" t="n">
        <v>5</v>
      </c>
      <c r="E12" s="107" t="n">
        <v>184</v>
      </c>
      <c r="F12" s="106" t="n">
        <v>37</v>
      </c>
      <c r="G12" s="106" t="n">
        <v>5</v>
      </c>
      <c r="H12" s="106" t="n">
        <v>5</v>
      </c>
      <c r="I12" s="106" t="n">
        <v>2</v>
      </c>
      <c r="J12" s="106" t="n">
        <v>1</v>
      </c>
      <c r="K12" s="106" t="n">
        <v>1</v>
      </c>
      <c r="L12" s="106" t="n">
        <v>1</v>
      </c>
      <c r="M12" s="106" t="n">
        <v>8</v>
      </c>
      <c r="N12" s="106" t="n">
        <v>1</v>
      </c>
      <c r="O12" s="106" t="n">
        <v>8</v>
      </c>
      <c r="P12" s="106" t="n">
        <v>1</v>
      </c>
      <c r="Q12" s="106" t="n">
        <v>2</v>
      </c>
      <c r="R12" s="106" t="n">
        <v>1</v>
      </c>
      <c r="S12" s="106" t="n">
        <v>1</v>
      </c>
      <c r="T12" s="106" t="n">
        <v>37</v>
      </c>
      <c r="U12" s="106" t="n">
        <v>78</v>
      </c>
      <c r="V12" s="104" t="n">
        <v>1192</v>
      </c>
      <c r="W12" s="106" t="n">
        <v>83</v>
      </c>
      <c r="X12" s="106" t="n">
        <v>54</v>
      </c>
      <c r="Y12" s="106" t="n">
        <v>19</v>
      </c>
      <c r="Z12" s="106" t="n">
        <v>1</v>
      </c>
      <c r="AA12" s="106" t="n">
        <v>9</v>
      </c>
    </row>
    <row r="13" customFormat="false" ht="20.25" hidden="false" customHeight="true" outlineLevel="0" collapsed="false">
      <c r="A13" s="108" t="s">
        <v>108</v>
      </c>
      <c r="B13" s="109" t="n">
        <v>1</v>
      </c>
      <c r="C13" s="110" t="n">
        <v>1</v>
      </c>
      <c r="D13" s="110" t="n">
        <v>5</v>
      </c>
      <c r="E13" s="110" t="n">
        <v>187</v>
      </c>
      <c r="F13" s="110" t="n">
        <v>39</v>
      </c>
      <c r="G13" s="110" t="n">
        <v>5</v>
      </c>
      <c r="H13" s="110" t="n">
        <v>5</v>
      </c>
      <c r="I13" s="110" t="n">
        <v>2</v>
      </c>
      <c r="J13" s="110" t="n">
        <v>1</v>
      </c>
      <c r="K13" s="110" t="n">
        <v>1</v>
      </c>
      <c r="L13" s="110" t="n">
        <v>1</v>
      </c>
      <c r="M13" s="110" t="n">
        <v>8</v>
      </c>
      <c r="N13" s="110" t="n">
        <v>1</v>
      </c>
      <c r="O13" s="110" t="n">
        <v>10</v>
      </c>
      <c r="P13" s="110" t="n">
        <v>1</v>
      </c>
      <c r="Q13" s="110" t="n">
        <v>2</v>
      </c>
      <c r="R13" s="110" t="n">
        <v>1</v>
      </c>
      <c r="S13" s="110" t="n">
        <v>1</v>
      </c>
      <c r="T13" s="110" t="n">
        <v>37</v>
      </c>
      <c r="U13" s="110" t="n">
        <v>78</v>
      </c>
      <c r="V13" s="111" t="n">
        <v>1167</v>
      </c>
      <c r="W13" s="110" t="n">
        <v>83</v>
      </c>
      <c r="X13" s="110" t="n">
        <v>54</v>
      </c>
      <c r="Y13" s="110" t="n">
        <v>19</v>
      </c>
      <c r="Z13" s="110" t="n">
        <v>1</v>
      </c>
      <c r="AA13" s="110" t="n">
        <v>9</v>
      </c>
    </row>
    <row r="14" customFormat="false" ht="20.25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3"/>
      <c r="S14" s="113"/>
      <c r="T14" s="113"/>
      <c r="U14" s="113"/>
      <c r="V14" s="113"/>
      <c r="W14" s="113"/>
      <c r="AA14" s="114" t="s">
        <v>109</v>
      </c>
    </row>
    <row r="15" customFormat="false" ht="20.25" hidden="false" customHeight="true" outlineLevel="0" collapsed="false">
      <c r="A15" s="115" t="s">
        <v>110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</row>
    <row r="16" s="117" customFormat="true" ht="13.5" hidden="false" customHeight="false" outlineLevel="0" collapsed="false">
      <c r="A16" s="116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</row>
    <row r="17" s="117" customFormat="true" ht="13.5" hidden="false" customHeight="false" outlineLevel="0" collapsed="false"/>
    <row r="24" customFormat="false" ht="13.5" hidden="false" customHeight="false" outlineLevel="0" collapsed="false">
      <c r="I24" s="117"/>
    </row>
  </sheetData>
  <mergeCells count="15">
    <mergeCell ref="A4:A6"/>
    <mergeCell ref="B4:S4"/>
    <mergeCell ref="T4:AA4"/>
    <mergeCell ref="B5:B6"/>
    <mergeCell ref="C5:C6"/>
    <mergeCell ref="D5:D6"/>
    <mergeCell ref="E5:E6"/>
    <mergeCell ref="F5:S5"/>
    <mergeCell ref="T5:T6"/>
    <mergeCell ref="U5:U6"/>
    <mergeCell ref="V5:V6"/>
    <mergeCell ref="W5:AA5"/>
    <mergeCell ref="A14:Q14"/>
    <mergeCell ref="A15:Q15"/>
    <mergeCell ref="A16:Q16"/>
  </mergeCells>
  <printOptions headings="false" gridLines="false" gridLinesSet="true" horizontalCentered="false" verticalCentered="false"/>
  <pageMargins left="0.7875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8" width="12.33"/>
    <col collapsed="false" customWidth="true" hidden="false" outlineLevel="0" max="5" min="2" style="118" width="19.14"/>
    <col collapsed="false" customWidth="false" hidden="false" outlineLevel="0" max="257" min="6" style="118" width="10.2"/>
  </cols>
  <sheetData>
    <row r="1" s="120" customFormat="true" ht="21" hidden="false" customHeight="true" outlineLevel="0" collapsed="false">
      <c r="A1" s="119" t="s">
        <v>111</v>
      </c>
    </row>
    <row r="2" customFormat="false" ht="7.5" hidden="false" customHeight="true" outlineLevel="0" collapsed="false">
      <c r="A2" s="121"/>
    </row>
    <row r="3" customFormat="false" ht="20.25" hidden="false" customHeight="true" outlineLevel="0" collapsed="false">
      <c r="E3" s="122" t="s">
        <v>112</v>
      </c>
    </row>
    <row r="4" customFormat="false" ht="20.25" hidden="false" customHeight="true" outlineLevel="0" collapsed="false">
      <c r="A4" s="123" t="s">
        <v>39</v>
      </c>
      <c r="B4" s="123" t="s">
        <v>7</v>
      </c>
      <c r="C4" s="123" t="s">
        <v>113</v>
      </c>
      <c r="D4" s="124" t="s">
        <v>114</v>
      </c>
      <c r="E4" s="125" t="s">
        <v>115</v>
      </c>
    </row>
    <row r="5" customFormat="false" ht="20.25" hidden="false" customHeight="true" outlineLevel="0" collapsed="false">
      <c r="A5" s="123"/>
      <c r="B5" s="123"/>
      <c r="C5" s="123"/>
      <c r="D5" s="126" t="s">
        <v>116</v>
      </c>
      <c r="E5" s="125"/>
    </row>
    <row r="6" customFormat="false" ht="20.25" hidden="false" customHeight="true" outlineLevel="0" collapsed="false">
      <c r="A6" s="127" t="s">
        <v>10</v>
      </c>
      <c r="B6" s="128" t="n">
        <v>4107</v>
      </c>
      <c r="C6" s="128" t="n">
        <v>2591</v>
      </c>
      <c r="D6" s="128" t="n">
        <v>1132</v>
      </c>
      <c r="E6" s="128" t="n">
        <v>384</v>
      </c>
    </row>
    <row r="7" customFormat="false" ht="20.25" hidden="false" customHeight="true" outlineLevel="0" collapsed="false">
      <c r="A7" s="129" t="s">
        <v>15</v>
      </c>
      <c r="B7" s="130" t="n">
        <v>4145</v>
      </c>
      <c r="C7" s="130" t="n">
        <v>2605</v>
      </c>
      <c r="D7" s="130" t="n">
        <v>1139</v>
      </c>
      <c r="E7" s="130" t="n">
        <v>401</v>
      </c>
    </row>
    <row r="8" customFormat="false" ht="20.25" hidden="false" customHeight="true" outlineLevel="0" collapsed="false">
      <c r="A8" s="129" t="s">
        <v>18</v>
      </c>
      <c r="B8" s="131" t="n">
        <v>4170</v>
      </c>
      <c r="C8" s="131" t="n">
        <v>2624</v>
      </c>
      <c r="D8" s="131" t="n">
        <v>1147</v>
      </c>
      <c r="E8" s="131" t="n">
        <v>399</v>
      </c>
    </row>
    <row r="9" customFormat="false" ht="20.25" hidden="false" customHeight="true" outlineLevel="0" collapsed="false">
      <c r="A9" s="129" t="s">
        <v>19</v>
      </c>
      <c r="B9" s="131" t="n">
        <v>4191</v>
      </c>
      <c r="C9" s="131" t="n">
        <v>2642</v>
      </c>
      <c r="D9" s="131" t="n">
        <v>1156</v>
      </c>
      <c r="E9" s="131" t="n">
        <v>393</v>
      </c>
    </row>
    <row r="10" customFormat="false" ht="20.25" hidden="false" customHeight="true" outlineLevel="0" collapsed="false">
      <c r="A10" s="129" t="s">
        <v>20</v>
      </c>
      <c r="B10" s="130" t="n">
        <v>4696</v>
      </c>
      <c r="C10" s="130" t="n">
        <v>2972</v>
      </c>
      <c r="D10" s="130" t="n">
        <v>1332</v>
      </c>
      <c r="E10" s="130" t="n">
        <v>392</v>
      </c>
    </row>
    <row r="11" customFormat="false" ht="20.25" hidden="false" customHeight="true" outlineLevel="0" collapsed="false">
      <c r="A11" s="129" t="s">
        <v>21</v>
      </c>
      <c r="B11" s="130" t="n">
        <v>4704</v>
      </c>
      <c r="C11" s="130" t="n">
        <v>2983</v>
      </c>
      <c r="D11" s="130" t="n">
        <v>1333</v>
      </c>
      <c r="E11" s="130" t="n">
        <v>388</v>
      </c>
    </row>
    <row r="12" customFormat="false" ht="20.25" hidden="false" customHeight="true" outlineLevel="0" collapsed="false">
      <c r="A12" s="132" t="s">
        <v>22</v>
      </c>
      <c r="B12" s="133" t="n">
        <v>4723</v>
      </c>
      <c r="C12" s="133" t="n">
        <v>3001</v>
      </c>
      <c r="D12" s="133" t="n">
        <v>1336</v>
      </c>
      <c r="E12" s="133" t="n">
        <v>386</v>
      </c>
    </row>
    <row r="13" customFormat="false" ht="20.25" hidden="false" customHeight="true" outlineLevel="0" collapsed="false">
      <c r="A13" s="134"/>
      <c r="B13" s="134"/>
      <c r="E13" s="135" t="s">
        <v>109</v>
      </c>
    </row>
    <row r="14" s="137" customFormat="true" ht="20.25" hidden="false" customHeight="true" outlineLevel="0" collapsed="false">
      <c r="A14" s="136" t="s">
        <v>117</v>
      </c>
    </row>
    <row r="15" customFormat="false" ht="13.5" hidden="false" customHeight="false" outlineLevel="0" collapsed="false">
      <c r="A15" s="83"/>
    </row>
    <row r="16" customFormat="false" ht="13.5" hidden="false" customHeight="false" outlineLevel="0" collapsed="false">
      <c r="A16" s="83"/>
      <c r="C16" s="117"/>
    </row>
  </sheetData>
  <mergeCells count="4">
    <mergeCell ref="A4:A5"/>
    <mergeCell ref="B4:B5"/>
    <mergeCell ref="C4:C5"/>
    <mergeCell ref="E4:E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8" width="12.2"/>
    <col collapsed="false" customWidth="true" hidden="false" outlineLevel="0" max="15" min="2" style="139" width="6.38"/>
    <col collapsed="false" customWidth="false" hidden="false" outlineLevel="0" max="257" min="16" style="138" width="10.2"/>
  </cols>
  <sheetData>
    <row r="1" s="143" customFormat="true" ht="19.5" hidden="false" customHeight="true" outlineLevel="0" collapsed="false">
      <c r="A1" s="140" t="s">
        <v>118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2"/>
    </row>
    <row r="2" customFormat="false" ht="7.5" hidden="false" customHeight="true" outlineLevel="0" collapsed="false">
      <c r="A2" s="144"/>
      <c r="O2" s="145"/>
    </row>
    <row r="3" customFormat="false" ht="19.5" hidden="false" customHeight="true" outlineLevel="0" collapsed="false">
      <c r="O3" s="146" t="s">
        <v>119</v>
      </c>
    </row>
    <row r="4" customFormat="false" ht="20.25" hidden="false" customHeight="true" outlineLevel="0" collapsed="false">
      <c r="A4" s="147" t="s">
        <v>3</v>
      </c>
      <c r="B4" s="148" t="s">
        <v>47</v>
      </c>
      <c r="C4" s="148"/>
      <c r="D4" s="148" t="s">
        <v>120</v>
      </c>
      <c r="E4" s="148"/>
      <c r="F4" s="148" t="s">
        <v>121</v>
      </c>
      <c r="G4" s="148"/>
      <c r="H4" s="148" t="s">
        <v>122</v>
      </c>
      <c r="I4" s="148"/>
      <c r="J4" s="148" t="s">
        <v>123</v>
      </c>
      <c r="K4" s="148"/>
      <c r="L4" s="148" t="s">
        <v>124</v>
      </c>
      <c r="M4" s="148"/>
      <c r="N4" s="149" t="s">
        <v>53</v>
      </c>
      <c r="O4" s="149"/>
    </row>
    <row r="5" customFormat="false" ht="20.25" hidden="false" customHeight="true" outlineLevel="0" collapsed="false">
      <c r="A5" s="147"/>
      <c r="B5" s="148" t="s">
        <v>125</v>
      </c>
      <c r="C5" s="148" t="s">
        <v>126</v>
      </c>
      <c r="D5" s="148" t="s">
        <v>125</v>
      </c>
      <c r="E5" s="148" t="s">
        <v>126</v>
      </c>
      <c r="F5" s="148" t="s">
        <v>125</v>
      </c>
      <c r="G5" s="148" t="s">
        <v>126</v>
      </c>
      <c r="H5" s="148" t="s">
        <v>125</v>
      </c>
      <c r="I5" s="148" t="s">
        <v>126</v>
      </c>
      <c r="J5" s="148" t="s">
        <v>125</v>
      </c>
      <c r="K5" s="148" t="s">
        <v>126</v>
      </c>
      <c r="L5" s="148" t="s">
        <v>125</v>
      </c>
      <c r="M5" s="148" t="s">
        <v>126</v>
      </c>
      <c r="N5" s="148" t="s">
        <v>125</v>
      </c>
      <c r="O5" s="149" t="s">
        <v>126</v>
      </c>
    </row>
    <row r="6" customFormat="false" ht="20.25" hidden="false" customHeight="true" outlineLevel="0" collapsed="false">
      <c r="A6" s="150" t="s">
        <v>127</v>
      </c>
      <c r="B6" s="151" t="n">
        <f aca="false">D6+H6+J6+L6+N6</f>
        <v>134</v>
      </c>
      <c r="C6" s="152" t="n">
        <f aca="false">E6+I6+K6+M6+O6</f>
        <v>12900</v>
      </c>
      <c r="D6" s="152" t="n">
        <v>73</v>
      </c>
      <c r="E6" s="152" t="n">
        <v>3588</v>
      </c>
      <c r="F6" s="152" t="s">
        <v>13</v>
      </c>
      <c r="G6" s="152" t="s">
        <v>13</v>
      </c>
      <c r="H6" s="152" t="n">
        <v>40</v>
      </c>
      <c r="I6" s="152" t="n">
        <v>8076</v>
      </c>
      <c r="J6" s="152" t="n">
        <v>13</v>
      </c>
      <c r="K6" s="152" t="n">
        <v>380</v>
      </c>
      <c r="L6" s="152" t="n">
        <v>1</v>
      </c>
      <c r="M6" s="152" t="n">
        <v>23</v>
      </c>
      <c r="N6" s="152" t="n">
        <v>7</v>
      </c>
      <c r="O6" s="152" t="n">
        <v>833</v>
      </c>
    </row>
    <row r="7" customFormat="false" ht="20.25" hidden="false" customHeight="true" outlineLevel="0" collapsed="false">
      <c r="A7" s="153" t="s">
        <v>128</v>
      </c>
      <c r="B7" s="154" t="n">
        <f aca="false">D7+F7+H7+J7+L7+N7</f>
        <v>160</v>
      </c>
      <c r="C7" s="155" t="n">
        <f aca="false">E7+G7+I7+K7+M7+O7</f>
        <v>14262</v>
      </c>
      <c r="D7" s="155" t="n">
        <v>65</v>
      </c>
      <c r="E7" s="155" t="n">
        <v>2996</v>
      </c>
      <c r="F7" s="155" t="n">
        <v>12</v>
      </c>
      <c r="G7" s="155" t="n">
        <v>698</v>
      </c>
      <c r="H7" s="155" t="n">
        <v>63</v>
      </c>
      <c r="I7" s="155" t="n">
        <v>8599</v>
      </c>
      <c r="J7" s="155" t="n">
        <v>9</v>
      </c>
      <c r="K7" s="155" t="n">
        <v>644</v>
      </c>
      <c r="L7" s="155" t="n">
        <v>9</v>
      </c>
      <c r="M7" s="155" t="n">
        <v>1260</v>
      </c>
      <c r="N7" s="155" t="n">
        <v>2</v>
      </c>
      <c r="O7" s="155" t="n">
        <v>65</v>
      </c>
    </row>
    <row r="8" customFormat="false" ht="20.25" hidden="false" customHeight="true" outlineLevel="0" collapsed="false">
      <c r="A8" s="153" t="s">
        <v>129</v>
      </c>
      <c r="B8" s="154" t="n">
        <f aca="false">D8+F8+H8+J8+L8+N8</f>
        <v>151</v>
      </c>
      <c r="C8" s="155" t="n">
        <f aca="false">E8+G8+I8+K8+M8+O8</f>
        <v>14479</v>
      </c>
      <c r="D8" s="155" t="n">
        <v>70</v>
      </c>
      <c r="E8" s="155" t="n">
        <v>3499</v>
      </c>
      <c r="F8" s="155" t="n">
        <v>4</v>
      </c>
      <c r="G8" s="155" t="n">
        <v>206</v>
      </c>
      <c r="H8" s="155" t="n">
        <v>57</v>
      </c>
      <c r="I8" s="155" t="n">
        <v>9523</v>
      </c>
      <c r="J8" s="155" t="n">
        <v>13</v>
      </c>
      <c r="K8" s="155" t="n">
        <v>476</v>
      </c>
      <c r="L8" s="155" t="n">
        <v>5</v>
      </c>
      <c r="M8" s="155" t="n">
        <v>621</v>
      </c>
      <c r="N8" s="155" t="n">
        <v>2</v>
      </c>
      <c r="O8" s="155" t="n">
        <v>154</v>
      </c>
    </row>
    <row r="9" customFormat="false" ht="20.25" hidden="false" customHeight="true" outlineLevel="0" collapsed="false">
      <c r="A9" s="153" t="s">
        <v>130</v>
      </c>
      <c r="B9" s="156" t="n">
        <f aca="false">D9+F9+H9+J9+L9+N9</f>
        <v>158</v>
      </c>
      <c r="C9" s="157" t="n">
        <f aca="false">E9+G9+I9+K9+M9+O9</f>
        <v>14132</v>
      </c>
      <c r="D9" s="157" t="n">
        <v>47</v>
      </c>
      <c r="E9" s="157" t="n">
        <v>2395</v>
      </c>
      <c r="F9" s="157" t="n">
        <v>3</v>
      </c>
      <c r="G9" s="157" t="n">
        <v>33</v>
      </c>
      <c r="H9" s="157" t="n">
        <v>74</v>
      </c>
      <c r="I9" s="157" t="n">
        <v>9764</v>
      </c>
      <c r="J9" s="157" t="n">
        <v>18</v>
      </c>
      <c r="K9" s="157" t="n">
        <v>654</v>
      </c>
      <c r="L9" s="157" t="n">
        <v>10</v>
      </c>
      <c r="M9" s="157" t="n">
        <v>1110</v>
      </c>
      <c r="N9" s="157" t="n">
        <v>6</v>
      </c>
      <c r="O9" s="157" t="n">
        <v>176</v>
      </c>
    </row>
    <row r="10" customFormat="false" ht="20.25" hidden="false" customHeight="true" outlineLevel="0" collapsed="false">
      <c r="A10" s="153" t="s">
        <v>131</v>
      </c>
      <c r="B10" s="156" t="n">
        <f aca="false">D10+F10+H10+J10+L10+N10</f>
        <v>170</v>
      </c>
      <c r="C10" s="157" t="n">
        <f aca="false">E10+G10+I10+K10+M10+O10</f>
        <v>14248</v>
      </c>
      <c r="D10" s="157" t="n">
        <v>49</v>
      </c>
      <c r="E10" s="157" t="n">
        <v>2433</v>
      </c>
      <c r="F10" s="157" t="n">
        <v>10</v>
      </c>
      <c r="G10" s="157" t="n">
        <v>403</v>
      </c>
      <c r="H10" s="157" t="n">
        <v>80</v>
      </c>
      <c r="I10" s="157" t="n">
        <v>9806</v>
      </c>
      <c r="J10" s="157" t="n">
        <v>17</v>
      </c>
      <c r="K10" s="157" t="n">
        <v>661</v>
      </c>
      <c r="L10" s="157" t="n">
        <v>11</v>
      </c>
      <c r="M10" s="157" t="n">
        <v>853</v>
      </c>
      <c r="N10" s="157" t="n">
        <v>3</v>
      </c>
      <c r="O10" s="157" t="n">
        <v>92</v>
      </c>
    </row>
    <row r="11" customFormat="false" ht="20.25" hidden="false" customHeight="true" outlineLevel="0" collapsed="false">
      <c r="A11" s="153" t="s">
        <v>132</v>
      </c>
      <c r="B11" s="156" t="n">
        <v>186</v>
      </c>
      <c r="C11" s="157" t="n">
        <v>14021</v>
      </c>
      <c r="D11" s="157" t="n">
        <v>35</v>
      </c>
      <c r="E11" s="157" t="n">
        <v>1879</v>
      </c>
      <c r="F11" s="157" t="n">
        <v>15</v>
      </c>
      <c r="G11" s="157" t="n">
        <v>1962</v>
      </c>
      <c r="H11" s="157" t="n">
        <v>89</v>
      </c>
      <c r="I11" s="157" t="n">
        <v>8994</v>
      </c>
      <c r="J11" s="157" t="n">
        <v>20</v>
      </c>
      <c r="K11" s="157" t="n">
        <v>769</v>
      </c>
      <c r="L11" s="157" t="n">
        <v>19</v>
      </c>
      <c r="M11" s="157" t="n">
        <v>286</v>
      </c>
      <c r="N11" s="157" t="n">
        <v>27</v>
      </c>
      <c r="O11" s="157" t="n">
        <v>417</v>
      </c>
    </row>
    <row r="12" customFormat="false" ht="20.25" hidden="false" customHeight="true" outlineLevel="0" collapsed="false">
      <c r="A12" s="158" t="s">
        <v>133</v>
      </c>
      <c r="B12" s="159" t="n">
        <v>210</v>
      </c>
      <c r="C12" s="160" t="n">
        <v>14039</v>
      </c>
      <c r="D12" s="160" t="n">
        <v>54</v>
      </c>
      <c r="E12" s="160" t="n">
        <v>2561</v>
      </c>
      <c r="F12" s="160" t="n">
        <v>16</v>
      </c>
      <c r="G12" s="160" t="n">
        <v>1164</v>
      </c>
      <c r="H12" s="160" t="n">
        <v>86</v>
      </c>
      <c r="I12" s="160" t="n">
        <v>8738</v>
      </c>
      <c r="J12" s="160" t="n">
        <v>34</v>
      </c>
      <c r="K12" s="160" t="n">
        <v>1178</v>
      </c>
      <c r="L12" s="160" t="n">
        <v>10</v>
      </c>
      <c r="M12" s="160" t="n">
        <v>283</v>
      </c>
      <c r="N12" s="160" t="n">
        <v>10</v>
      </c>
      <c r="O12" s="160" t="n">
        <v>115</v>
      </c>
    </row>
    <row r="13" s="139" customFormat="true" ht="20.25" hidden="false" customHeight="true" outlineLevel="0" collapsed="false">
      <c r="A13" s="161"/>
      <c r="B13" s="161"/>
      <c r="C13" s="161"/>
      <c r="D13" s="161"/>
      <c r="F13" s="162"/>
      <c r="G13" s="162"/>
      <c r="H13" s="162"/>
      <c r="I13" s="162"/>
      <c r="J13" s="162"/>
      <c r="K13" s="162"/>
      <c r="L13" s="162"/>
      <c r="M13" s="162"/>
      <c r="O13" s="163" t="s">
        <v>109</v>
      </c>
    </row>
    <row r="14" s="139" customFormat="true" ht="15" hidden="false" customHeight="true" outlineLevel="0" collapsed="false">
      <c r="A14" s="164"/>
    </row>
    <row r="15" s="139" customFormat="true" ht="15" hidden="false" customHeight="true" outlineLevel="0" collapsed="false">
      <c r="A15" s="117"/>
    </row>
    <row r="16" customFormat="false" ht="15" hidden="false" customHeight="true" outlineLevel="0" collapsed="false">
      <c r="A16" s="117"/>
    </row>
    <row r="19" s="139" customFormat="true" ht="13.5" hidden="false" customHeight="false" outlineLevel="0" collapsed="false">
      <c r="F19" s="165"/>
      <c r="G19" s="165"/>
      <c r="H19" s="165"/>
      <c r="I19" s="165"/>
      <c r="J19" s="165"/>
      <c r="K19" s="165"/>
      <c r="L19" s="165"/>
      <c r="M19" s="165"/>
    </row>
  </sheetData>
  <mergeCells count="10">
    <mergeCell ref="A4:A5"/>
    <mergeCell ref="B4:C4"/>
    <mergeCell ref="D4:E4"/>
    <mergeCell ref="F4:G4"/>
    <mergeCell ref="H4:I4"/>
    <mergeCell ref="J4:K4"/>
    <mergeCell ref="L4:M4"/>
    <mergeCell ref="N4:O4"/>
    <mergeCell ref="A13:D13"/>
    <mergeCell ref="F19:M1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4:45:48Z</dcterms:created>
  <dc:creator>2509B159u</dc:creator>
  <dc:description/>
  <dc:language>en-US</dc:language>
  <cp:lastModifiedBy>clwork</cp:lastModifiedBy>
  <cp:lastPrinted>2018-03-22T08:47:47Z</cp:lastPrinted>
  <dcterms:modified xsi:type="dcterms:W3CDTF">2018-03-28T02:31:23Z</dcterms:modified>
  <cp:revision>0</cp:revision>
  <dc:subject/>
  <dc:title/>
</cp:coreProperties>
</file>