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幼稚園" sheetId="1" state="visible" r:id="rId2"/>
    <sheet name="7-2小学校（校数、学級数、児童数、教員数等）" sheetId="2" state="visible" r:id="rId3"/>
    <sheet name="7-3-1 中学校（校数、学級数、生徒数、教職員数等）" sheetId="3" state="visible" r:id="rId4"/>
    <sheet name="7-3-2 中学校（公立）進路別卒業者数" sheetId="4" state="visible" r:id="rId5"/>
    <sheet name="7-4 小中学校別在籍者数" sheetId="5" state="visible" r:id="rId6"/>
    <sheet name="7-5-1 高等学校（ 学校数、学級数、生徒数等）" sheetId="6" state="visible" r:id="rId7"/>
    <sheet name="7-5-2 高等学校（ 学年別、男女別生徒数）" sheetId="7" state="visible" r:id="rId8"/>
    <sheet name="7-5-3 高等学校（公立）進路別卒業者数" sheetId="8" state="visible" r:id="rId9"/>
    <sheet name="7-6 大学（短期大学）" sheetId="9" state="visible" r:id="rId10"/>
    <sheet name="7-7-1 学校施設整備状況（小学校）" sheetId="10" state="visible" r:id="rId11"/>
    <sheet name="7-7-2 学校施設整備状況（中学校）" sheetId="11" state="visible" r:id="rId12"/>
    <sheet name="7-8 図書館蔵書等" sheetId="12" state="visible" r:id="rId13"/>
    <sheet name="7-9-1 建造物" sheetId="13" state="visible" r:id="rId14"/>
    <sheet name="7-9-2 絵画、彫刻" sheetId="14" state="visible" r:id="rId15"/>
    <sheet name="7-9-3 工芸品、書跡、古文書、民俗文化財等" sheetId="15" state="visible" r:id="rId16"/>
    <sheet name="7-9-4 史跡、天然記念物" sheetId="16" state="visible" r:id="rId17"/>
    <sheet name="7-9-5 登録有形建造物、伝建地区 " sheetId="17" state="visible" r:id="rId18"/>
    <sheet name="7-10 観光客入込状況" sheetId="18" state="visible" r:id="rId19"/>
    <sheet name="7-11 観光施設等入込状況" sheetId="19" state="visible" r:id="rId20"/>
    <sheet name="7-12 文化会館利用状況 " sheetId="20" state="visible" r:id="rId21"/>
    <sheet name="7-13 公民館利用状況" sheetId="21" state="visible" r:id="rId22"/>
    <sheet name="7-14 体育施設利用状況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っは" vbProcedure="false">'[7]'!$H$8</definedName>
    <definedName function="false" hidden="false" name="中央公民館" vbProcedure="false">'[6]'!$A$1</definedName>
    <definedName function="false" hidden="false" name="児童生徒数" vbProcedure="false">'[1]'!$A$1:$I$20</definedName>
    <definedName function="false" hidden="false" name="図書館冊数" vbProcedure="false">'[5]'!$A$1:$M$22</definedName>
    <definedName function="false" hidden="false" name="大学" vbProcedure="false">'[3]'!$A$1:$M$19</definedName>
    <definedName function="false" hidden="false" name="学校施設" vbProcedure="false">'[4]'!$A$1:$H$46</definedName>
    <definedName function="false" hidden="false" name="山車会館" vbProcedure="false">'[6]'!$A$1</definedName>
    <definedName function="false" hidden="false" name="幼稚園" vbProcedure="false">#REF!</definedName>
    <definedName function="false" hidden="false" name="発育状況" vbProcedure="false">'[6]'!$A$1</definedName>
    <definedName function="false" hidden="false" name="美術館" vbProcedure="false">'[6]'!$A$1</definedName>
    <definedName function="false" hidden="false" name="高等学校" vbProcedure="false">'[2]'!$A$1:$M$50</definedName>
    <definedName function="false" hidden="false" localSheetId="0" name="幼稚園" vbProcedure="false">'7-1 幼稚園'!$A$1:$L$12</definedName>
    <definedName function="false" hidden="false" localSheetId="4" name="児童生徒数" vbProcedure="false">'7-4 小中学校別在籍者数'!$A$1:$I$35</definedName>
    <definedName function="false" hidden="false" localSheetId="5" name="高等学校" vbProcedure="false">'7-5-1 高等学校（ 学校数、学級数、生徒数等）'!$A$1:$M$34</definedName>
    <definedName function="false" hidden="false" localSheetId="8" name="大学" vbProcedure="false">'7-6 大学（短期大学）'!$A$1:$I$12</definedName>
    <definedName function="false" hidden="false" localSheetId="11" name="図書館冊数" vbProcedure="false">'7-8 図書館蔵書等'!$A$1:$N$89</definedName>
    <definedName function="false" hidden="false" localSheetId="12" name="児童生徒数" vbProcedure="false">'[6]'!$A$1</definedName>
    <definedName function="false" hidden="false" localSheetId="12" name="図書館冊数" vbProcedure="false">'[6]'!$A$1</definedName>
    <definedName function="false" hidden="false" localSheetId="12" name="大学" vbProcedure="false">'[6]'!$A$1</definedName>
    <definedName function="false" hidden="false" localSheetId="12" name="学校施設" vbProcedure="false">'[6]'!$J$10</definedName>
    <definedName function="false" hidden="false" localSheetId="12" name="幼稚園" vbProcedure="false">'[6]'!$A$1</definedName>
    <definedName function="false" hidden="false" localSheetId="12" name="高等学校" vbProcedure="false">'[6]'!$A$1</definedName>
    <definedName function="false" hidden="false" localSheetId="13" name="児童生徒数" vbProcedure="false">'[6]'!$A$1</definedName>
    <definedName function="false" hidden="false" localSheetId="13" name="図書館冊数" vbProcedure="false">'[6]'!$A$1</definedName>
    <definedName function="false" hidden="false" localSheetId="13" name="大学" vbProcedure="false">'[6]'!$A$1</definedName>
    <definedName function="false" hidden="false" localSheetId="13" name="学校施設" vbProcedure="false">'[6]'!$J$10</definedName>
    <definedName function="false" hidden="false" localSheetId="13" name="幼稚園" vbProcedure="false">'[6]'!$A$1</definedName>
    <definedName function="false" hidden="false" localSheetId="13" name="高等学校" vbProcedure="false">'[6]'!$A$1</definedName>
    <definedName function="false" hidden="false" localSheetId="14" name="児童生徒数" vbProcedure="false">'[6]'!$A$1</definedName>
    <definedName function="false" hidden="false" localSheetId="14" name="図書館冊数" vbProcedure="false">'[6]'!$A$1</definedName>
    <definedName function="false" hidden="false" localSheetId="14" name="大学" vbProcedure="false">'[6]'!$A$1</definedName>
    <definedName function="false" hidden="false" localSheetId="14" name="学校施設" vbProcedure="false">'[6]'!$J$10</definedName>
    <definedName function="false" hidden="false" localSheetId="14" name="幼稚園" vbProcedure="false">'[6]'!$A$1</definedName>
    <definedName function="false" hidden="false" localSheetId="14" name="高等学校" vbProcedure="false">'[6]'!$A$1</definedName>
    <definedName function="false" hidden="false" localSheetId="15" name="児童生徒数" vbProcedure="false">'[6]'!$A$1</definedName>
    <definedName function="false" hidden="false" localSheetId="15" name="図書館冊数" vbProcedure="false">'[6]'!$A$1</definedName>
    <definedName function="false" hidden="false" localSheetId="15" name="大学" vbProcedure="false">'[6]'!$A$1</definedName>
    <definedName function="false" hidden="false" localSheetId="15" name="学校施設" vbProcedure="false">'[6]'!$J$10</definedName>
    <definedName function="false" hidden="false" localSheetId="15" name="幼稚園" vbProcedure="false">'[6]'!$A$1</definedName>
    <definedName function="false" hidden="false" localSheetId="15" name="高等学校" vbProcedure="false">'[6]'!$A$1</definedName>
    <definedName function="false" hidden="false" localSheetId="16" name="児童生徒数" vbProcedure="false">'[6]'!$A$1</definedName>
    <definedName function="false" hidden="false" localSheetId="16" name="図書館冊数" vbProcedure="false">'[6]'!$A$1</definedName>
    <definedName function="false" hidden="false" localSheetId="16" name="大学" vbProcedure="false">'[6]'!$A$1</definedName>
    <definedName function="false" hidden="false" localSheetId="16" name="学校施設" vbProcedure="false">'[6]'!$J$10</definedName>
    <definedName function="false" hidden="false" localSheetId="16" name="幼稚園" vbProcedure="false">'[6]'!$A$1</definedName>
    <definedName function="false" hidden="false" localSheetId="16" name="高等学校" vbProcedure="false">'[6]'!$A$1</definedName>
    <definedName function="false" hidden="false" localSheetId="17" name="美術館" vbProcedure="false">'7-10 観光客入込状況'!$A$1:$F$12</definedName>
    <definedName function="false" hidden="false" localSheetId="18" name="山車会館" vbProcedure="false">'7-11 観光施設等入込状況'!$A$1:$F$21</definedName>
    <definedName function="false" hidden="false" localSheetId="20" name="中央公民館" vbProcedure="false">'7-13 公民館利用状況'!$A$1:$D$25</definedName>
    <definedName function="false" hidden="false" localSheetId="20" name="児童生徒数" vbProcedure="false">'[7]'!$E$5</definedName>
    <definedName function="false" hidden="false" localSheetId="20" name="図書館冊数" vbProcedure="false">'[7]'!$F$6</definedName>
    <definedName function="false" hidden="false" localSheetId="20" name="大学" vbProcedure="false">'[7]'!$G$7</definedName>
    <definedName function="false" hidden="false" localSheetId="20" name="学校施設" vbProcedure="false">'[7]'!$B$2</definedName>
    <definedName function="false" hidden="false" localSheetId="20" name="山車会館" vbProcedure="false">'[7]'!$D$4</definedName>
    <definedName function="false" hidden="false" localSheetId="20" name="幼稚園" vbProcedure="false">'[7]'!$J$10</definedName>
    <definedName function="false" hidden="false" localSheetId="20" name="発育状況" vbProcedure="false">'[7]'!$B$2</definedName>
    <definedName function="false" hidden="false" localSheetId="20" name="美術館" vbProcedure="false">'[7]'!$I$9</definedName>
    <definedName function="false" hidden="false" localSheetId="20" name="高等学校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1017">
  <si>
    <t xml:space="preserve">７－１　幼稚園及び幼保連携型認定こども園の状況</t>
  </si>
  <si>
    <t xml:space="preserve">幼稚園</t>
  </si>
  <si>
    <t xml:space="preserve">各年５月１日現在（単位：園・学級・人）</t>
  </si>
  <si>
    <t xml:space="preserve">園数</t>
  </si>
  <si>
    <t xml:space="preserve">学級数</t>
  </si>
  <si>
    <t xml:space="preserve">園    児    数</t>
  </si>
  <si>
    <t xml:space="preserve">教　　　　員　　　　数</t>
  </si>
  <si>
    <t xml:space="preserve">職  員  数</t>
  </si>
  <si>
    <t xml:space="preserve">年　次</t>
  </si>
  <si>
    <t xml:space="preserve">本  務  者</t>
  </si>
  <si>
    <t xml:space="preserve">兼  務  者</t>
  </si>
  <si>
    <t xml:space="preserve">（ 本 務 者 ）</t>
  </si>
  <si>
    <t xml:space="preserve">計</t>
  </si>
  <si>
    <t xml:space="preserve">男</t>
  </si>
  <si>
    <t xml:space="preserve">女</t>
  </si>
  <si>
    <t xml:space="preserve">平成２２年</t>
  </si>
  <si>
    <t xml:space="preserve">－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幼保連携型認定こども園</t>
  </si>
  <si>
    <t xml:space="preserve">資料：学校基本調査</t>
  </si>
  <si>
    <t xml:space="preserve">（注）平成２６年度まで「幼保連携型認定こども園」は「幼稚園」として調査</t>
  </si>
  <si>
    <t xml:space="preserve">７－２　小学校の状況</t>
  </si>
  <si>
    <t xml:space="preserve">小学校数、学級数、児童数等</t>
  </si>
  <si>
    <t xml:space="preserve">各年５月１日現在（単位：校・学級・人）</t>
  </si>
  <si>
    <t xml:space="preserve">学校数</t>
  </si>
  <si>
    <t xml:space="preserve">児    童    数</t>
  </si>
  <si>
    <t xml:space="preserve">小学校学年別、男女別児童数</t>
  </si>
  <si>
    <t xml:space="preserve">各年５月１日現在（単位：人）</t>
  </si>
  <si>
    <t xml:space="preserve">全　　　学　　　年</t>
  </si>
  <si>
    <t xml:space="preserve">１　　　学　　　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学　　　年</t>
    </r>
  </si>
  <si>
    <t xml:space="preserve">総数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　　学　　　年</t>
    </r>
  </si>
  <si>
    <t xml:space="preserve">７－３－１　中学校の状況</t>
  </si>
  <si>
    <t xml:space="preserve">中学校数、学級数、生徒数等</t>
  </si>
  <si>
    <t xml:space="preserve">生　　徒    数</t>
  </si>
  <si>
    <t xml:space="preserve">教　　　員　　　数</t>
  </si>
  <si>
    <t xml:space="preserve">公立</t>
  </si>
  <si>
    <t xml:space="preserve">-</t>
  </si>
  <si>
    <t xml:space="preserve">私立</t>
  </si>
  <si>
    <t xml:space="preserve">中学校学年別、男女別生徒数</t>
  </si>
  <si>
    <t xml:space="preserve">各年５月１日現在</t>
  </si>
  <si>
    <t xml:space="preserve">全　　学　　年</t>
  </si>
  <si>
    <t xml:space="preserve">１　　学　　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学　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学　　年</t>
    </r>
  </si>
  <si>
    <t xml:space="preserve">７－３－２　中学校の状況</t>
  </si>
  <si>
    <t xml:space="preserve">中学校（公立）進路別卒業者数</t>
  </si>
  <si>
    <t xml:space="preserve">各年３月の卒業者（単位：人・％）</t>
  </si>
  <si>
    <t xml:space="preserve">卒業者総数</t>
  </si>
  <si>
    <t xml:space="preserve">高等学校等
進学者
（Ａ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）進学者（Ｂ）</t>
    </r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）等入学者（Ｃ）</t>
    </r>
  </si>
  <si>
    <t xml:space="preserve">公共職業能力開発施設等
入学者（Ｄ）</t>
  </si>
  <si>
    <t xml:space="preserve">就　職　者</t>
  </si>
  <si>
    <t xml:space="preserve">左記以外の者</t>
  </si>
  <si>
    <t xml:space="preserve">不詳・死亡</t>
  </si>
  <si>
    <t xml:space="preserve">（Ａ）～（Ｄ）のうち就職している者（再掲）</t>
  </si>
  <si>
    <t xml:space="preserve">高等学校等
進学率</t>
  </si>
  <si>
    <t xml:space="preserve">就　職　率</t>
  </si>
  <si>
    <t xml:space="preserve">７－４　小中学校別児童生徒在籍者数（公立）</t>
  </si>
  <si>
    <r>
      <rPr>
        <sz val="11"/>
        <rFont val="Noto Sans"/>
        <family val="2"/>
      </rPr>
      <t xml:space="preserve">平成２９年５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学校名</t>
  </si>
  <si>
    <t xml:space="preserve">総　数</t>
  </si>
  <si>
    <t xml:space="preserve">小学校</t>
  </si>
  <si>
    <t xml:space="preserve">中学校</t>
  </si>
  <si>
    <t xml:space="preserve">栃木中央小</t>
  </si>
  <si>
    <t xml:space="preserve">栃木東中</t>
  </si>
  <si>
    <t xml:space="preserve">栃木第三小</t>
  </si>
  <si>
    <t xml:space="preserve">栃木西中</t>
  </si>
  <si>
    <t xml:space="preserve">栃木第四小</t>
  </si>
  <si>
    <t xml:space="preserve">栃木南中</t>
  </si>
  <si>
    <t xml:space="preserve">栃木第五小</t>
  </si>
  <si>
    <t xml:space="preserve">東陽中</t>
  </si>
  <si>
    <t xml:space="preserve">南小</t>
  </si>
  <si>
    <t xml:space="preserve">皆川中</t>
  </si>
  <si>
    <t xml:space="preserve">大宮南小</t>
  </si>
  <si>
    <t xml:space="preserve">吹上中</t>
  </si>
  <si>
    <t xml:space="preserve">大宮北小</t>
  </si>
  <si>
    <t xml:space="preserve">寺尾中</t>
  </si>
  <si>
    <t xml:space="preserve">皆川城東小</t>
  </si>
  <si>
    <t xml:space="preserve">大平中</t>
  </si>
  <si>
    <t xml:space="preserve">吹上小</t>
  </si>
  <si>
    <t xml:space="preserve">大平南中</t>
  </si>
  <si>
    <t xml:space="preserve">千塚小</t>
  </si>
  <si>
    <t xml:space="preserve">藤岡第一中</t>
  </si>
  <si>
    <t xml:space="preserve">寺尾小</t>
  </si>
  <si>
    <t xml:space="preserve">藤岡第二中</t>
  </si>
  <si>
    <t xml:space="preserve">国府南小</t>
  </si>
  <si>
    <t xml:space="preserve">都賀中</t>
  </si>
  <si>
    <t xml:space="preserve">国府北小</t>
  </si>
  <si>
    <t xml:space="preserve">西方中</t>
  </si>
  <si>
    <t xml:space="preserve">大平東小</t>
  </si>
  <si>
    <t xml:space="preserve">岩舟中</t>
  </si>
  <si>
    <t xml:space="preserve">大平南小</t>
  </si>
  <si>
    <t xml:space="preserve">学校教育課</t>
  </si>
  <si>
    <t xml:space="preserve">大平西小</t>
  </si>
  <si>
    <t xml:space="preserve">大平中央小</t>
  </si>
  <si>
    <t xml:space="preserve">藤岡小</t>
  </si>
  <si>
    <t xml:space="preserve">部屋小</t>
  </si>
  <si>
    <t xml:space="preserve">赤麻小</t>
  </si>
  <si>
    <t xml:space="preserve">三鴨小</t>
  </si>
  <si>
    <t xml:space="preserve">合戦場小</t>
  </si>
  <si>
    <t xml:space="preserve">家中小</t>
  </si>
  <si>
    <t xml:space="preserve">赤津小</t>
  </si>
  <si>
    <t xml:space="preserve">西方小</t>
  </si>
  <si>
    <t xml:space="preserve">真名子小</t>
  </si>
  <si>
    <t xml:space="preserve">岩舟小</t>
  </si>
  <si>
    <t xml:space="preserve">静和小</t>
  </si>
  <si>
    <t xml:space="preserve">小野寺南小</t>
  </si>
  <si>
    <t xml:space="preserve">小野寺北小</t>
  </si>
  <si>
    <t xml:space="preserve">７－５－１　高等学校の状況</t>
  </si>
  <si>
    <t xml:space="preserve">高等学校数、学級数、生徒数等</t>
  </si>
  <si>
    <t xml:space="preserve">全　　　　　日　　　　　制</t>
  </si>
  <si>
    <t xml:space="preserve">学級数
※</t>
  </si>
  <si>
    <t xml:space="preserve">生　　　徒　　　数</t>
  </si>
  <si>
    <t xml:space="preserve">職　員　数</t>
  </si>
  <si>
    <t xml:space="preserve">本　務　者</t>
  </si>
  <si>
    <t xml:space="preserve">兼　務　者</t>
  </si>
  <si>
    <t xml:space="preserve">（本務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定　　　　　時　　　　　制</t>
  </si>
  <si>
    <t xml:space="preserve">   ※学級数はホームルーム数で、公立の本科のみ調査。</t>
  </si>
  <si>
    <t xml:space="preserve">７－５－２　高等学校の状況</t>
  </si>
  <si>
    <t xml:space="preserve">高等学校学年別、男女別生徒数</t>
  </si>
  <si>
    <t xml:space="preserve">全　　　　　　　　　　日　　　　　　　　　　　制</t>
  </si>
  <si>
    <t xml:space="preserve">１学年</t>
  </si>
  <si>
    <t xml:space="preserve">２学年</t>
  </si>
  <si>
    <t xml:space="preserve">３学年</t>
  </si>
  <si>
    <t xml:space="preserve">定　　　　　　　　　時　　　　　　　　　　制</t>
  </si>
  <si>
    <t xml:space="preserve">４学年</t>
  </si>
  <si>
    <t xml:space="preserve">７－５－３　高等学校の状況</t>
  </si>
  <si>
    <t xml:space="preserve">高等学校（公立）進路別卒業者数</t>
  </si>
  <si>
    <t xml:space="preserve">大　学　等　　　進　学　者</t>
  </si>
  <si>
    <r>
      <rPr>
        <sz val="9.5"/>
        <rFont val="Noto Sans"/>
        <family val="2"/>
      </rPr>
      <t xml:space="preserve">専修学校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専門課程）進学者</t>
    </r>
  </si>
  <si>
    <r>
      <rPr>
        <sz val="9.5"/>
        <rFont val="Noto Sans"/>
        <family val="2"/>
      </rPr>
      <t xml:space="preserve">専修学校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一般課程）等入学者</t>
    </r>
  </si>
  <si>
    <t xml:space="preserve">公共職業能力開発施設等入学者</t>
  </si>
  <si>
    <t xml:space="preserve">一時的な仕事に就いた者</t>
  </si>
  <si>
    <t xml:space="preserve">死亡・不詳</t>
  </si>
  <si>
    <t xml:space="preserve">大学等進学率</t>
  </si>
  <si>
    <t xml:space="preserve">就　　　職　　　率</t>
  </si>
  <si>
    <t xml:space="preserve">28.0</t>
  </si>
  <si>
    <r>
      <rPr>
        <b val="true"/>
        <sz val="14"/>
        <rFont val="Noto Sans"/>
        <family val="2"/>
      </rPr>
      <t xml:space="preserve">７－６　大学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短期大学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私立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各年５月１日現在（単位：校・人）</t>
  </si>
  <si>
    <t xml:space="preserve">教員数</t>
  </si>
  <si>
    <t xml:space="preserve">職員数</t>
  </si>
  <si>
    <t xml:space="preserve">学　　　生　　　数</t>
  </si>
  <si>
    <r>
      <rPr>
        <sz val="11"/>
        <rFont val="Noto Sans"/>
        <family val="2"/>
      </rPr>
      <t xml:space="preserve">資料：栃木県総合政策課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　「県内の大学、短期大学等の状況」</t>
    </r>
  </si>
  <si>
    <r>
      <rPr>
        <b val="true"/>
        <sz val="14"/>
        <rFont val="Noto Sans"/>
        <family val="2"/>
      </rPr>
      <t xml:space="preserve">７－７－１　学校施設整備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公立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年度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室・㎡）</t>
    </r>
  </si>
  <si>
    <t xml:space="preserve">年　度</t>
  </si>
  <si>
    <t xml:space="preserve">校地面積</t>
  </si>
  <si>
    <t xml:space="preserve">校舎保有面積</t>
  </si>
  <si>
    <t xml:space="preserve">屋内運動場
保有面積</t>
  </si>
  <si>
    <t xml:space="preserve">普通教室</t>
  </si>
  <si>
    <t xml:space="preserve">特別教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学校施設課</t>
  </si>
  <si>
    <r>
      <rPr>
        <b val="true"/>
        <sz val="14"/>
        <rFont val="Noto Sans"/>
        <family val="2"/>
      </rPr>
      <t xml:space="preserve">７－７－２　学校施設整備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公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t xml:space="preserve">７－８　図書館蔵書、視聴覚資料の状況</t>
  </si>
  <si>
    <t xml:space="preserve">図書館蔵書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冊</t>
    </r>
    <r>
      <rPr>
        <sz val="11"/>
        <rFont val="ＭＳ Ｐ明朝"/>
        <family val="1"/>
        <charset val="128"/>
      </rPr>
      <t xml:space="preserve">)</t>
    </r>
  </si>
  <si>
    <t xml:space="preserve">総記</t>
  </si>
  <si>
    <t xml:space="preserve">哲学</t>
  </si>
  <si>
    <t xml:space="preserve">歴史</t>
  </si>
  <si>
    <t xml:space="preserve">社会　科学</t>
  </si>
  <si>
    <t xml:space="preserve">自然　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郷土　資料</t>
  </si>
  <si>
    <t xml:space="preserve">その他</t>
  </si>
  <si>
    <t xml:space="preserve">栃木図書館</t>
  </si>
  <si>
    <t xml:space="preserve">大平図書館</t>
  </si>
  <si>
    <t xml:space="preserve">藤岡図書館</t>
  </si>
  <si>
    <t xml:space="preserve">都賀図書館</t>
  </si>
  <si>
    <t xml:space="preserve">図書館西方分館</t>
  </si>
  <si>
    <t xml:space="preserve">図書館西方館</t>
  </si>
  <si>
    <t xml:space="preserve">図書館岩舟館</t>
  </si>
  <si>
    <t xml:space="preserve">図書館視聴覚資料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点</t>
    </r>
    <r>
      <rPr>
        <sz val="11"/>
        <rFont val="ＭＳ Ｐ明朝"/>
        <family val="1"/>
        <charset val="128"/>
      </rPr>
      <t xml:space="preserve">)</t>
    </r>
  </si>
  <si>
    <t xml:space="preserve">レコード</t>
  </si>
  <si>
    <t xml:space="preserve">カセットテープ</t>
  </si>
  <si>
    <t xml:space="preserve">ＣＤ</t>
  </si>
  <si>
    <t xml:space="preserve">CD-ROM</t>
  </si>
  <si>
    <t xml:space="preserve">ＤⅤＤ</t>
  </si>
  <si>
    <t xml:space="preserve">DVD-ROM</t>
  </si>
  <si>
    <t xml:space="preserve">ビデオテープ</t>
  </si>
  <si>
    <t xml:space="preserve">ﾚｰｻﾞｰ
ﾃﾞｨｽｸ</t>
  </si>
  <si>
    <t xml:space="preserve">生涯学習課</t>
  </si>
  <si>
    <t xml:space="preserve">７－９－１　文化財</t>
  </si>
  <si>
    <t xml:space="preserve">建造物</t>
  </si>
  <si>
    <t xml:space="preserve">平成３０年３月３１日現在</t>
  </si>
  <si>
    <t xml:space="preserve">区 分</t>
  </si>
  <si>
    <t xml:space="preserve">名　　　　　　　　　　称</t>
  </si>
  <si>
    <t xml:space="preserve">所  在  地</t>
  </si>
  <si>
    <t xml:space="preserve">所   有   者</t>
  </si>
  <si>
    <t xml:space="preserve">指定年月日</t>
  </si>
  <si>
    <t xml:space="preserve">国指定</t>
  </si>
  <si>
    <t xml:space="preserve">村檜神社本殿</t>
  </si>
  <si>
    <t xml:space="preserve">栃木市岩舟町小野寺</t>
  </si>
  <si>
    <t xml:space="preserve">村檜神社</t>
  </si>
  <si>
    <r>
      <rPr>
        <sz val="9"/>
        <rFont val="ＭＳ Ｐ明朝"/>
        <family val="1"/>
        <charset val="128"/>
      </rPr>
      <t xml:space="preserve">S25.</t>
    </r>
    <r>
      <rPr>
        <sz val="9"/>
        <rFont val="Noto Sans"/>
        <family val="2"/>
      </rPr>
      <t xml:space="preserve">８</t>
    </r>
    <r>
      <rPr>
        <sz val="9"/>
        <rFont val="ＭＳ Ｐ明朝"/>
        <family val="1"/>
        <charset val="128"/>
      </rPr>
      <t xml:space="preserve">.29
 (</t>
    </r>
    <r>
      <rPr>
        <sz val="9"/>
        <rFont val="Noto Sans"/>
        <family val="2"/>
      </rPr>
      <t xml:space="preserve">明</t>
    </r>
    <r>
      <rPr>
        <sz val="9"/>
        <rFont val="ＭＳ Ｐ明朝"/>
        <family val="1"/>
        <charset val="128"/>
      </rPr>
      <t xml:space="preserve">41.</t>
    </r>
    <r>
      <rPr>
        <sz val="9"/>
        <rFont val="Noto Sans"/>
        <family val="2"/>
      </rPr>
      <t xml:space="preserve">８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旧特建）</t>
    </r>
  </si>
  <si>
    <t xml:space="preserve">県指定</t>
  </si>
  <si>
    <t xml:space="preserve">満願寺本堂（大御堂）</t>
  </si>
  <si>
    <t xml:space="preserve">栃木市出流町</t>
  </si>
  <si>
    <t xml:space="preserve">満願寺</t>
  </si>
  <si>
    <r>
      <rPr>
        <sz val="11"/>
        <rFont val="ＭＳ Ｐ明朝"/>
        <family val="1"/>
        <charset val="128"/>
      </rPr>
      <t xml:space="preserve">S51.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7</t>
    </r>
  </si>
  <si>
    <t xml:space="preserve">〃</t>
  </si>
  <si>
    <t xml:space="preserve">古久磯提灯店見世蔵</t>
  </si>
  <si>
    <t xml:space="preserve">栃木市万町</t>
  </si>
  <si>
    <t xml:space="preserve">栃木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8</t>
    </r>
  </si>
  <si>
    <t xml:space="preserve">大慈寺相輪橖</t>
  </si>
  <si>
    <t xml:space="preserve">大慈寺</t>
  </si>
  <si>
    <r>
      <rPr>
        <sz val="11"/>
        <rFont val="ＭＳ Ｐ明朝"/>
        <family val="1"/>
        <charset val="128"/>
      </rPr>
      <t xml:space="preserve">S33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5</t>
    </r>
  </si>
  <si>
    <t xml:space="preserve">高勝寺三重塔</t>
  </si>
  <si>
    <t xml:space="preserve">栃木市岩舟町静</t>
  </si>
  <si>
    <t xml:space="preserve">高勝寺</t>
  </si>
  <si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48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2</t>
    </r>
  </si>
  <si>
    <t xml:space="preserve">高勝寺山門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7</t>
    </r>
  </si>
  <si>
    <t xml:space="preserve">高勝寺鐘楼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0</t>
    </r>
  </si>
  <si>
    <t xml:space="preserve">市指定</t>
  </si>
  <si>
    <t xml:space="preserve">太平山神社随神門</t>
  </si>
  <si>
    <t xml:space="preserve">栃木市平井町</t>
  </si>
  <si>
    <t xml:space="preserve">太平山神社</t>
  </si>
  <si>
    <t xml:space="preserve">S36.12.21</t>
  </si>
  <si>
    <t xml:space="preserve">太山寺観音堂</t>
  </si>
  <si>
    <t xml:space="preserve">太山寺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7</t>
    </r>
  </si>
  <si>
    <t xml:space="preserve">東泉寺観音堂</t>
  </si>
  <si>
    <t xml:space="preserve">栃木市沼和田町</t>
  </si>
  <si>
    <t xml:space="preserve">東泉寺</t>
  </si>
  <si>
    <t xml:space="preserve">満願寺山門</t>
  </si>
  <si>
    <t xml:space="preserve">連祥院本堂（六角堂）</t>
  </si>
  <si>
    <t xml:space="preserve">連祥院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10.25</t>
    </r>
  </si>
  <si>
    <t xml:space="preserve">旧田村家見世蔵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9</t>
    </r>
  </si>
  <si>
    <t xml:space="preserve">善野家土蔵（通称おたすけ蔵）</t>
  </si>
  <si>
    <t xml:space="preserve">個人所有</t>
  </si>
  <si>
    <r>
      <rPr>
        <sz val="11"/>
        <rFont val="ＭＳ Ｐ明朝"/>
        <family val="1"/>
        <charset val="128"/>
      </rPr>
      <t xml:space="preserve">H12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19</t>
    </r>
  </si>
  <si>
    <t xml:space="preserve">近龍寺本堂</t>
  </si>
  <si>
    <t xml:space="preserve">近龍寺</t>
  </si>
  <si>
    <t xml:space="preserve">神明宮本殿</t>
  </si>
  <si>
    <t xml:space="preserve">栃木市旭町</t>
  </si>
  <si>
    <t xml:space="preserve">神明宮</t>
  </si>
  <si>
    <t xml:space="preserve">太平山神社本殿</t>
  </si>
  <si>
    <t xml:space="preserve">H20.12.18</t>
  </si>
  <si>
    <t xml:space="preserve">太平山神社拝殿</t>
  </si>
  <si>
    <t xml:space="preserve">星宮神社社殿</t>
  </si>
  <si>
    <t xml:space="preserve">神明宮拝殿（旧神道中教院講堂）</t>
  </si>
  <si>
    <t xml:space="preserve">栃木病院</t>
  </si>
  <si>
    <t xml:space="preserve">医療法人杏林会栃木中央クリニック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9</t>
    </r>
  </si>
  <si>
    <t xml:space="preserve">大中寺山門</t>
  </si>
  <si>
    <t xml:space="preserve">栃木市大平町西山田</t>
  </si>
  <si>
    <t xml:space="preserve">（西山田）大中寺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5</t>
    </r>
  </si>
  <si>
    <t xml:space="preserve">華厳寺観音堂</t>
  </si>
  <si>
    <t xml:space="preserve">栃木市都賀町木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1.15</t>
    </r>
  </si>
  <si>
    <t xml:space="preserve">愛宕神社</t>
  </si>
  <si>
    <t xml:space="preserve">栃木市西方町金崎</t>
  </si>
  <si>
    <t xml:space="preserve">上組自治会</t>
  </si>
  <si>
    <r>
      <rPr>
        <sz val="11"/>
        <rFont val="ＭＳ Ｐ明朝"/>
        <family val="1"/>
        <charset val="128"/>
      </rPr>
      <t xml:space="preserve">S56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</si>
  <si>
    <t xml:space="preserve">西院の河原堂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慈覚大師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0</t>
    </r>
  </si>
  <si>
    <t xml:space="preserve">高平治本堂（客殿）附宮殿１基　
客殿棟札１枚　客殿置札１枚</t>
  </si>
  <si>
    <t xml:space="preserve">栃木市岩舟町下津原</t>
  </si>
  <si>
    <t xml:space="preserve">高平寺</t>
  </si>
  <si>
    <t xml:space="preserve">H28.3.4</t>
  </si>
  <si>
    <t xml:space="preserve">旧栃木町役場庁舎</t>
  </si>
  <si>
    <t xml:space="preserve">栃木市入舟町</t>
  </si>
  <si>
    <t xml:space="preserve">H29.12.28</t>
  </si>
  <si>
    <t xml:space="preserve">文化課</t>
  </si>
  <si>
    <t xml:space="preserve">７－９－２　文化財</t>
  </si>
  <si>
    <t xml:space="preserve">絵画</t>
  </si>
  <si>
    <t xml:space="preserve">絹本著色　鮎図</t>
  </si>
  <si>
    <r>
      <rPr>
        <sz val="11"/>
        <rFont val="ＭＳ Ｐ明朝"/>
        <family val="1"/>
        <charset val="128"/>
      </rPr>
      <t xml:space="preserve">S39.12.</t>
    </r>
    <r>
      <rPr>
        <sz val="11"/>
        <rFont val="Noto Sans"/>
        <family val="2"/>
      </rPr>
      <t xml:space="preserve">８</t>
    </r>
  </si>
  <si>
    <t xml:space="preserve">絹本著色　韓信堪忍図</t>
  </si>
  <si>
    <t xml:space="preserve">栃木市嘉右衛門町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9</t>
    </r>
  </si>
  <si>
    <t xml:space="preserve">紙本墨画　寒山拾得図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31</t>
    </r>
  </si>
  <si>
    <t xml:space="preserve">紙本淡彩　前後赤壁の賦図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絹本著色　虚空蔵曼荼羅図</t>
  </si>
  <si>
    <t xml:space="preserve">宇都宮市睦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9</t>
    </r>
  </si>
  <si>
    <t xml:space="preserve">絹本著色　秋山覓句図</t>
  </si>
  <si>
    <t xml:space="preserve">栃木市都賀町大柿</t>
  </si>
  <si>
    <r>
      <rPr>
        <sz val="11"/>
        <rFont val="ＭＳ Ｐ明朝"/>
        <family val="1"/>
        <charset val="128"/>
      </rPr>
      <t xml:space="preserve">S50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30</t>
    </r>
  </si>
  <si>
    <t xml:space="preserve">荒井寛方紙本著色「蝉丸図」</t>
  </si>
  <si>
    <t xml:space="preserve">栃木市西方町元</t>
  </si>
  <si>
    <r>
      <rPr>
        <sz val="11"/>
        <rFont val="ＭＳ Ｐ明朝"/>
        <family val="1"/>
        <charset val="128"/>
      </rPr>
      <t xml:space="preserve">S41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8</t>
    </r>
  </si>
  <si>
    <t xml:space="preserve">荒井寛方紙本金泥紙本著色文殊菩薩像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1</t>
    </r>
  </si>
  <si>
    <t xml:space="preserve">紙本著色　雪景図</t>
  </si>
  <si>
    <t xml:space="preserve">栃木市西方町金井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5</t>
    </r>
  </si>
  <si>
    <t xml:space="preserve">太平山神社随神門天井絵「龍図」</t>
  </si>
  <si>
    <t xml:space="preserve">大麻収穫の絵</t>
  </si>
  <si>
    <r>
      <rPr>
        <sz val="11"/>
        <rFont val="ＭＳ Ｐ明朝"/>
        <family val="1"/>
        <charset val="128"/>
      </rPr>
      <t xml:space="preserve">S39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9</t>
    </r>
  </si>
  <si>
    <t xml:space="preserve">天平古寺（海竜王寺）の絵</t>
  </si>
  <si>
    <t xml:space="preserve">紙本墨画淡彩　山水図</t>
  </si>
  <si>
    <t xml:space="preserve">栃木市大平町西野田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20</t>
    </r>
  </si>
  <si>
    <t xml:space="preserve">絹本墨画　龍図</t>
  </si>
  <si>
    <t xml:space="preserve">不動明王像軸</t>
  </si>
  <si>
    <t xml:space="preserve">栃木市藤岡町甲</t>
  </si>
  <si>
    <t xml:space="preserve">福寿院</t>
  </si>
  <si>
    <r>
      <rPr>
        <sz val="11"/>
        <rFont val="ＭＳ Ｐ明朝"/>
        <family val="1"/>
        <charset val="128"/>
      </rPr>
      <t xml:space="preserve">S56.10.</t>
    </r>
    <r>
      <rPr>
        <sz val="11"/>
        <rFont val="Noto Sans"/>
        <family val="2"/>
      </rPr>
      <t xml:space="preserve">１</t>
    </r>
  </si>
  <si>
    <t xml:space="preserve">半跏思惟像図</t>
  </si>
  <si>
    <t xml:space="preserve">浄光院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平出雪耕紙本水墨画「鷹図」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1</t>
    </r>
  </si>
  <si>
    <t xml:space="preserve">田﨑草雲紙本墨画淡彩「農家団欒図」</t>
  </si>
  <si>
    <t xml:space="preserve">栃木市西方町真名子</t>
  </si>
  <si>
    <r>
      <rPr>
        <sz val="11"/>
        <rFont val="ＭＳ Ｐ明朝"/>
        <family val="1"/>
        <charset val="128"/>
      </rPr>
      <t xml:space="preserve">H16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0</t>
    </r>
  </si>
  <si>
    <t xml:space="preserve">田﨑草雲紙本墨画淡彩「鍾馗の図」</t>
  </si>
  <si>
    <t xml:space="preserve">福田棠陰絹本着色「花鳥図」</t>
  </si>
  <si>
    <t xml:space="preserve">福田棠陰絹本着色「秋影山水図」</t>
  </si>
  <si>
    <t xml:space="preserve">下野州岩船山縁起真名本１巻・岩船山地蔵菩薩縁起絵巻仮名本５巻　附　本尊木造地蔵菩薩立像（厨子入）１躯、紀伊藩主徳川宗将卿簾中寄進七条袈裟額装２面、石造岩船地蔵菩薩立像（舟形台座）１躯、石造岩船地蔵菩薩立像１躯、石造舟形台１隻、山門扁額１面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31</t>
    </r>
  </si>
  <si>
    <t xml:space="preserve">彫刻</t>
  </si>
  <si>
    <t xml:space="preserve">鉄造薬師如来坐像</t>
  </si>
  <si>
    <t xml:space="preserve">薬師堂</t>
  </si>
  <si>
    <r>
      <rPr>
        <sz val="11"/>
        <rFont val="ＭＳ Ｐ明朝"/>
        <family val="1"/>
        <charset val="128"/>
      </rPr>
      <t xml:space="preserve">S27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19</t>
    </r>
  </si>
  <si>
    <t xml:space="preserve">木造　千手観音立像</t>
  </si>
  <si>
    <r>
      <rPr>
        <sz val="11"/>
        <rFont val="ＭＳ Ｐ明朝"/>
        <family val="1"/>
        <charset val="128"/>
      </rPr>
      <t xml:space="preserve">S37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木造　釈迦如来坐像</t>
  </si>
  <si>
    <t xml:space="preserve">栃木市大塚町</t>
  </si>
  <si>
    <t xml:space="preserve">癸生公民館</t>
  </si>
  <si>
    <t xml:space="preserve">木造　虚空蔵菩薩坐像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6</t>
    </r>
  </si>
  <si>
    <t xml:space="preserve">木造　十一面千手観世音菩薩立像</t>
  </si>
  <si>
    <t xml:space="preserve">清水寺</t>
  </si>
  <si>
    <t xml:space="preserve">S53.1.31</t>
  </si>
  <si>
    <t xml:space="preserve">木造　薬師如来坐像</t>
  </si>
  <si>
    <t xml:space="preserve">栃木市大平町牛久</t>
  </si>
  <si>
    <t xml:space="preserve">牛来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6</t>
    </r>
  </si>
  <si>
    <t xml:space="preserve">木造　出山釈迦像</t>
  </si>
  <si>
    <t xml:space="preserve">実相寺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木造　金剛力士立像</t>
  </si>
  <si>
    <t xml:space="preserve">栃木市木野地町</t>
  </si>
  <si>
    <t xml:space="preserve">東善光寺保存会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7</t>
    </r>
  </si>
  <si>
    <t xml:space="preserve">薬師如来</t>
  </si>
  <si>
    <t xml:space="preserve">栃木市皆川城内町</t>
  </si>
  <si>
    <t xml:space="preserve">金剛寺</t>
  </si>
  <si>
    <t xml:space="preserve">定願寺御成門の彫刻</t>
  </si>
  <si>
    <t xml:space="preserve">定願寺</t>
  </si>
  <si>
    <t xml:space="preserve">成就院不動堂の扉の彫刻</t>
  </si>
  <si>
    <t xml:space="preserve">定願時</t>
  </si>
  <si>
    <t xml:space="preserve">三鬼尊の内、中位青鬼像</t>
  </si>
  <si>
    <t xml:space="preserve">満福寺</t>
  </si>
  <si>
    <t xml:space="preserve">阿閦如来像</t>
  </si>
  <si>
    <r>
      <rPr>
        <sz val="11"/>
        <rFont val="ＭＳ Ｐ明朝"/>
        <family val="1"/>
        <charset val="128"/>
      </rPr>
      <t xml:space="preserve">S51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大威徳夜叉明王</t>
  </si>
  <si>
    <t xml:space="preserve">文殊菩薩</t>
  </si>
  <si>
    <t xml:space="preserve">大日如来像</t>
  </si>
  <si>
    <t xml:space="preserve">不動明王</t>
  </si>
  <si>
    <t xml:space="preserve">金銅　阿弥陀如来立像・脇侍像（善光寺式）</t>
  </si>
  <si>
    <t xml:space="preserve">栃木市箱森町</t>
  </si>
  <si>
    <t xml:space="preserve">木造　菩薩形坐像</t>
  </si>
  <si>
    <t xml:space="preserve">栃木市野中町</t>
  </si>
  <si>
    <t xml:space="preserve">地福寺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4</t>
    </r>
  </si>
  <si>
    <t xml:space="preserve">童形聖徳太子像</t>
  </si>
  <si>
    <t xml:space="preserve">富田第六自治会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21</t>
    </r>
  </si>
  <si>
    <t xml:space="preserve">烈國志像</t>
  </si>
  <si>
    <t xml:space="preserve">富田第一自治会</t>
  </si>
  <si>
    <t xml:space="preserve">双龍像</t>
  </si>
  <si>
    <t xml:space="preserve">富田第二自治会</t>
  </si>
  <si>
    <t xml:space="preserve">木造　勝軍地蔵・毘沙門天立像</t>
  </si>
  <si>
    <t xml:space="preserve">木造　歓喜天立像</t>
  </si>
  <si>
    <t xml:space="preserve">栃木市大平町富田</t>
  </si>
  <si>
    <t xml:space="preserve">玉正寺</t>
  </si>
  <si>
    <t xml:space="preserve">諏訪神社「百首歌」額</t>
  </si>
  <si>
    <t xml:space="preserve">栃木市大平町真弓</t>
  </si>
  <si>
    <t xml:space="preserve">諏訪神社</t>
  </si>
  <si>
    <t xml:space="preserve">大中寺山門額</t>
  </si>
  <si>
    <t xml:space="preserve">木造　地蔵菩薩半跏像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1.12</t>
    </r>
  </si>
  <si>
    <t xml:space="preserve">孝養太子像</t>
  </si>
  <si>
    <t xml:space="preserve">大日如来坐像</t>
  </si>
  <si>
    <t xml:space="preserve">栃木市藤岡町赤麻</t>
  </si>
  <si>
    <t xml:space="preserve">赤麻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0.</t>
    </r>
    <r>
      <rPr>
        <sz val="11"/>
        <rFont val="Noto Sans"/>
        <family val="2"/>
      </rPr>
      <t xml:space="preserve">１</t>
    </r>
  </si>
  <si>
    <t xml:space="preserve">如来坐像</t>
  </si>
  <si>
    <t xml:space="preserve">栃木市藤岡町中根</t>
  </si>
  <si>
    <t xml:space="preserve">中根区</t>
  </si>
  <si>
    <r>
      <rPr>
        <sz val="11"/>
        <rFont val="ＭＳ Ｐ明朝"/>
        <family val="1"/>
        <charset val="128"/>
      </rPr>
      <t xml:space="preserve">H13.10.</t>
    </r>
    <r>
      <rPr>
        <sz val="11"/>
        <rFont val="Noto Sans"/>
        <family val="2"/>
      </rPr>
      <t xml:space="preserve">１</t>
    </r>
  </si>
  <si>
    <t xml:space="preserve">木造　馬頭観音菩薩坐像</t>
  </si>
  <si>
    <t xml:space="preserve">栃木市藤岡町都賀</t>
  </si>
  <si>
    <t xml:space="preserve">浄光院・大谷田自治会</t>
  </si>
  <si>
    <r>
      <rPr>
        <sz val="11"/>
        <rFont val="ＭＳ Ｐ明朝"/>
        <family val="1"/>
        <charset val="128"/>
      </rPr>
      <t xml:space="preserve">H14.10.</t>
    </r>
    <r>
      <rPr>
        <sz val="11"/>
        <rFont val="Noto Sans"/>
        <family val="2"/>
      </rPr>
      <t xml:space="preserve">１</t>
    </r>
  </si>
  <si>
    <t xml:space="preserve">八百比丘尼尊</t>
  </si>
  <si>
    <t xml:space="preserve">男丸自治会</t>
  </si>
  <si>
    <t xml:space="preserve">聖観音立像</t>
  </si>
  <si>
    <t xml:space="preserve">栃木市西方町本城</t>
  </si>
  <si>
    <t xml:space="preserve">長徳寺</t>
  </si>
  <si>
    <r>
      <rPr>
        <sz val="11"/>
        <rFont val="ＭＳ Ｐ明朝"/>
        <family val="1"/>
        <charset val="128"/>
      </rPr>
      <t xml:space="preserve">S57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21</t>
    </r>
  </si>
  <si>
    <t xml:space="preserve">木造薬師如来坐像</t>
  </si>
  <si>
    <t xml:space="preserve">円満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3</t>
    </r>
  </si>
  <si>
    <t xml:space="preserve">二城院開山不動明王</t>
  </si>
  <si>
    <t xml:space="preserve">開山不動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0</t>
    </r>
  </si>
  <si>
    <t xml:space="preserve">千手観世音立像</t>
  </si>
  <si>
    <t xml:space="preserve">水木自治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11.30</t>
    </r>
  </si>
  <si>
    <t xml:space="preserve">福正寺向拝彫刻</t>
  </si>
  <si>
    <t xml:space="preserve">福正寺</t>
  </si>
  <si>
    <r>
      <rPr>
        <sz val="11"/>
        <rFont val="ＭＳ Ｐ明朝"/>
        <family val="1"/>
        <charset val="128"/>
      </rPr>
      <t xml:space="preserve">H19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銅造阿弥陀如来立像</t>
  </si>
  <si>
    <t xml:space="preserve">栃木市都賀町家中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3</t>
    </r>
  </si>
  <si>
    <t xml:space="preserve">木造薬師如来立像</t>
  </si>
  <si>
    <t xml:space="preserve">宗教法人　光明寺</t>
  </si>
  <si>
    <t xml:space="preserve">栃木市都賀町富張</t>
  </si>
  <si>
    <t xml:space="preserve">宗教法人　長福寺</t>
  </si>
  <si>
    <t xml:space="preserve">H28.8.1</t>
  </si>
  <si>
    <t xml:space="preserve">７－９－３　文化財</t>
  </si>
  <si>
    <t xml:space="preserve">工芸品</t>
  </si>
  <si>
    <t xml:space="preserve">刀  銘  宇都宮藩士細川義規淬</t>
  </si>
  <si>
    <t xml:space="preserve">栃木市昭和町</t>
  </si>
  <si>
    <t xml:space="preserve">個人蔵</t>
  </si>
  <si>
    <t xml:space="preserve">S52. 7.29</t>
  </si>
  <si>
    <t xml:space="preserve">刀　銘　甲陽士武井信正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19</t>
    </r>
  </si>
  <si>
    <t xml:space="preserve">わきざし　銘　甲陽士武井信正</t>
  </si>
  <si>
    <t xml:space="preserve">銅鐘（喚鐘）</t>
  </si>
  <si>
    <t xml:space="preserve">大中寺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18</t>
    </r>
  </si>
  <si>
    <t xml:space="preserve">薙刀　銘作陽幕下士細川正義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5</t>
    </r>
  </si>
  <si>
    <t xml:space="preserve">銅製華鬘</t>
  </si>
  <si>
    <t xml:space="preserve">阿弥陀如来坐像</t>
  </si>
  <si>
    <t xml:space="preserve">住林寺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</si>
  <si>
    <t xml:space="preserve">聖観音菩薩坐像</t>
  </si>
  <si>
    <t xml:space="preserve">薬師如来坐像</t>
  </si>
  <si>
    <t xml:space="preserve">栃木市岩舟町曲ヶ島</t>
  </si>
  <si>
    <t xml:space="preserve">滝水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8</t>
    </r>
  </si>
  <si>
    <t xml:space="preserve">梵鐘</t>
  </si>
  <si>
    <t xml:space="preserve">栃木市木野地町　</t>
  </si>
  <si>
    <t xml:space="preserve">H27.2.27</t>
  </si>
  <si>
    <t xml:space="preserve">皆川広照着用具足</t>
  </si>
  <si>
    <t xml:space="preserve">平等庵の鐘</t>
  </si>
  <si>
    <t xml:space="preserve">鋳造（銅製）薬師如来座像</t>
  </si>
  <si>
    <r>
      <rPr>
        <sz val="11"/>
        <rFont val="ＭＳ Ｐ明朝"/>
        <family val="1"/>
        <charset val="128"/>
      </rPr>
      <t xml:space="preserve">S59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30</t>
    </r>
  </si>
  <si>
    <t xml:space="preserve">薬師如来立像</t>
  </si>
  <si>
    <t xml:space="preserve">栃木市藤岡町藤岡</t>
  </si>
  <si>
    <r>
      <rPr>
        <sz val="11"/>
        <rFont val="ＭＳ Ｐ明朝"/>
        <family val="1"/>
        <charset val="128"/>
      </rPr>
      <t xml:space="preserve">S36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金銅誕生釈迦仏立像</t>
  </si>
  <si>
    <t xml:space="preserve">大仏</t>
  </si>
  <si>
    <t xml:space="preserve">手香炉</t>
  </si>
  <si>
    <t xml:space="preserve">燈籠</t>
  </si>
  <si>
    <t xml:space="preserve">書跡</t>
  </si>
  <si>
    <t xml:space="preserve">軍装軍役掟書</t>
  </si>
  <si>
    <t xml:space="preserve">不動堂の扁額</t>
  </si>
  <si>
    <t xml:space="preserve">樹徳学校木彫扁額と書</t>
  </si>
  <si>
    <t xml:space="preserve">栃木市吹上町</t>
  </si>
  <si>
    <t xml:space="preserve">吹上小学校</t>
  </si>
  <si>
    <t xml:space="preserve">入定記</t>
  </si>
  <si>
    <t xml:space="preserve">栃木市城内町</t>
  </si>
  <si>
    <t xml:space="preserve">円通寺</t>
  </si>
  <si>
    <t xml:space="preserve">皆川廣勝官途状写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8</t>
    </r>
  </si>
  <si>
    <t xml:space="preserve">古文書</t>
  </si>
  <si>
    <t xml:space="preserve">徳川家康書状（折紙）</t>
  </si>
  <si>
    <t xml:space="preserve">傑岑寺</t>
  </si>
  <si>
    <r>
      <rPr>
        <sz val="11"/>
        <rFont val="ＭＳ Ｐ明朝"/>
        <family val="1"/>
        <charset val="128"/>
      </rPr>
      <t xml:space="preserve">S43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6</t>
    </r>
  </si>
  <si>
    <t xml:space="preserve">天海書状（折紙）</t>
  </si>
  <si>
    <t xml:space="preserve">考古資料</t>
  </si>
  <si>
    <t xml:space="preserve">下野七廻り鏡塚古墳出土遺物</t>
  </si>
  <si>
    <r>
      <rPr>
        <sz val="11"/>
        <rFont val="ＭＳ Ｐ明朝"/>
        <family val="1"/>
        <charset val="128"/>
      </rPr>
      <t xml:space="preserve">S61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</t>
    </r>
  </si>
  <si>
    <t xml:space="preserve">栃木県藤岡神社遺跡出土品</t>
  </si>
  <si>
    <r>
      <rPr>
        <sz val="11"/>
        <rFont val="ＭＳ Ｐ明朝"/>
        <family val="1"/>
        <charset val="128"/>
      </rPr>
      <t xml:space="preserve">H12.12.</t>
    </r>
    <r>
      <rPr>
        <sz val="11"/>
        <rFont val="Noto Sans"/>
        <family val="2"/>
      </rPr>
      <t xml:space="preserve">４</t>
    </r>
  </si>
  <si>
    <t xml:space="preserve">踊る埴輪</t>
  </si>
  <si>
    <t xml:space="preserve">つぼ（骨蔵器）</t>
  </si>
  <si>
    <t xml:space="preserve">栃木市倭町</t>
  </si>
  <si>
    <t xml:space="preserve">永倉遺跡出土石器</t>
  </si>
  <si>
    <t xml:space="preserve">栃木市大久保町</t>
  </si>
  <si>
    <r>
      <rPr>
        <sz val="11"/>
        <rFont val="ＭＳ Ｐ明朝"/>
        <family val="1"/>
        <charset val="128"/>
      </rPr>
      <t xml:space="preserve">S40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0</t>
    </r>
  </si>
  <si>
    <t xml:space="preserve">本多大隅守忠純の墓</t>
  </si>
  <si>
    <t xml:space="preserve">栃木市大平町榎本</t>
  </si>
  <si>
    <t xml:space="preserve">（榎本）大中寺</t>
  </si>
  <si>
    <t xml:space="preserve">おとら様の墓</t>
  </si>
  <si>
    <t xml:space="preserve">青木三太郎利長の墓</t>
  </si>
  <si>
    <t xml:space="preserve">栃木市大平町下高島</t>
  </si>
  <si>
    <t xml:space="preserve">（下高島）宝蔵寺</t>
  </si>
  <si>
    <t xml:space="preserve">法印俊弘の墓（逆修銘の墓碑）</t>
  </si>
  <si>
    <t xml:space="preserve">五輪塔</t>
  </si>
  <si>
    <t xml:space="preserve">栃木市大平町下皆川</t>
  </si>
  <si>
    <t xml:space="preserve">S56.10.23</t>
  </si>
  <si>
    <t xml:space="preserve">下皆川将門霊神古墳出土遺物</t>
  </si>
  <si>
    <t xml:space="preserve">近藤出羽守綱秀の墓</t>
  </si>
  <si>
    <t xml:space="preserve">（榎本）妙性院</t>
  </si>
  <si>
    <t xml:space="preserve">山王寺大桝塚古墳出土遺物一括資料</t>
  </si>
  <si>
    <t xml:space="preserve">栃木市教育委員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1.</t>
    </r>
    <r>
      <rPr>
        <sz val="11"/>
        <rFont val="Noto Sans"/>
        <family val="2"/>
      </rPr>
      <t xml:space="preserve">１</t>
    </r>
  </si>
  <si>
    <t xml:space="preserve">甕棺及び同蓋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</si>
  <si>
    <t xml:space="preserve">金剛童子（層塔）</t>
  </si>
  <si>
    <t xml:space="preserve">H12.12.21</t>
  </si>
  <si>
    <t xml:space="preserve">藤田能登守信吉五輪塔</t>
  </si>
  <si>
    <t xml:space="preserve">板碑</t>
  </si>
  <si>
    <t xml:space="preserve">小野巣根古墳群出土遺物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歴史資料</t>
  </si>
  <si>
    <t xml:space="preserve">田中正造墨跡</t>
  </si>
  <si>
    <t xml:space="preserve">宇都宮市松原　</t>
  </si>
  <si>
    <r>
      <rPr>
        <sz val="11"/>
        <rFont val="ＭＳ Ｐ明朝"/>
        <family val="1"/>
        <charset val="128"/>
      </rPr>
      <t xml:space="preserve">S38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6</t>
    </r>
  </si>
  <si>
    <t xml:space="preserve">藤岡町藤岡</t>
  </si>
  <si>
    <t xml:space="preserve">田中正造遺品</t>
  </si>
  <si>
    <t xml:space="preserve">田中霊祠会</t>
  </si>
  <si>
    <t xml:space="preserve">神明宮棟札</t>
  </si>
  <si>
    <t xml:space="preserve">旭町</t>
  </si>
  <si>
    <t xml:space="preserve">栃木町道路元標</t>
  </si>
  <si>
    <t xml:space="preserve">倭町</t>
  </si>
  <si>
    <t xml:space="preserve">栃木県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8</t>
    </r>
  </si>
  <si>
    <t xml:space="preserve">牛久の神輿</t>
  </si>
  <si>
    <t xml:space="preserve">大平町牛久雷電神社</t>
  </si>
  <si>
    <t xml:space="preserve">牛久自治会</t>
  </si>
  <si>
    <t xml:space="preserve">S60.12.12</t>
  </si>
  <si>
    <t xml:space="preserve">蔵井の神輿</t>
  </si>
  <si>
    <t xml:space="preserve">大平町蔵井諏訪神社</t>
  </si>
  <si>
    <t xml:space="preserve">蔵井自治会</t>
  </si>
  <si>
    <t xml:space="preserve">八坂神社の神輿</t>
  </si>
  <si>
    <t xml:space="preserve">大平町富田</t>
  </si>
  <si>
    <t xml:space="preserve">八坂神社</t>
  </si>
  <si>
    <r>
      <rPr>
        <sz val="11"/>
        <rFont val="ＭＳ Ｐ明朝"/>
        <family val="1"/>
        <charset val="128"/>
      </rPr>
      <t xml:space="preserve">H7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30</t>
    </r>
  </si>
  <si>
    <t xml:space="preserve">万葉歌碑</t>
  </si>
  <si>
    <t xml:space="preserve">藤岡町大田和</t>
  </si>
  <si>
    <t xml:space="preserve">大田和自治会</t>
  </si>
  <si>
    <r>
      <rPr>
        <sz val="11"/>
        <rFont val="ＭＳ Ｐ明朝"/>
        <family val="1"/>
        <charset val="128"/>
      </rPr>
      <t xml:space="preserve">S44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愛染明王塔</t>
  </si>
  <si>
    <t xml:space="preserve">仲町自治会</t>
  </si>
  <si>
    <t xml:space="preserve">旧延命院所蔵釣鐘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力石</t>
  </si>
  <si>
    <t xml:space="preserve">藤岡町部屋</t>
  </si>
  <si>
    <t xml:space="preserve">部屋区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徳川秀忠黒印状</t>
  </si>
  <si>
    <t xml:space="preserve">西方町元</t>
  </si>
  <si>
    <t xml:space="preserve">藤田信吉知行宛行状</t>
  </si>
  <si>
    <t xml:space="preserve">西方綱吉官途状（渡辺四郎兵衛あて）</t>
  </si>
  <si>
    <t xml:space="preserve">西方綱吉官途状（中新井主水丞あて）</t>
  </si>
  <si>
    <t xml:space="preserve">宇都宮国綱書状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1</t>
    </r>
  </si>
  <si>
    <t xml:space="preserve">孝山（小山秀綱）書状</t>
  </si>
  <si>
    <t xml:space="preserve">西方町真名子</t>
  </si>
  <si>
    <r>
      <rPr>
        <sz val="11"/>
        <rFont val="Noto Sans"/>
        <family val="2"/>
      </rPr>
      <t xml:space="preserve">徳川斉昭筆　袋戸書（二面対）箱書付　附「水戸公親題瓊章」（坂倉重平家文書Ｎｏ</t>
    </r>
    <r>
      <rPr>
        <sz val="11"/>
        <rFont val="ＭＳ Ｐ明朝"/>
        <family val="1"/>
        <charset val="128"/>
      </rPr>
      <t xml:space="preserve">.2890</t>
    </r>
    <r>
      <rPr>
        <sz val="11"/>
        <rFont val="Noto Sans"/>
        <family val="2"/>
      </rPr>
      <t xml:space="preserve">）４点</t>
    </r>
  </si>
  <si>
    <t xml:space="preserve">万町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8.12.27</t>
    </r>
  </si>
  <si>
    <t xml:space="preserve">有形民俗文化財</t>
  </si>
  <si>
    <t xml:space="preserve">とちぎの山車</t>
  </si>
  <si>
    <t xml:space="preserve">万一、万二、万三、倭二、</t>
  </si>
  <si>
    <t xml:space="preserve">倭三、室町自治会</t>
  </si>
  <si>
    <t xml:space="preserve">大町の山車（弁慶）</t>
  </si>
  <si>
    <t xml:space="preserve">大町</t>
  </si>
  <si>
    <t xml:space="preserve">大町自治会</t>
  </si>
  <si>
    <r>
      <rPr>
        <sz val="11"/>
        <rFont val="ＭＳ Ｐ明朝"/>
        <family val="1"/>
        <charset val="128"/>
      </rPr>
      <t xml:space="preserve">H1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2</t>
    </r>
  </si>
  <si>
    <t xml:space="preserve">泉町の山車（諫鼓鶏）</t>
  </si>
  <si>
    <t xml:space="preserve">泉町</t>
  </si>
  <si>
    <t xml:space="preserve">泉町自治会</t>
  </si>
  <si>
    <t xml:space="preserve">倭町一丁目の獅子頭一対附尾一対</t>
  </si>
  <si>
    <t xml:space="preserve">倭町１丁目</t>
  </si>
  <si>
    <t xml:space="preserve">嘉右衛門町の山車（仁徳天皇）</t>
  </si>
  <si>
    <t xml:space="preserve">嘉右衛門町</t>
  </si>
  <si>
    <t xml:space="preserve">神明神社・嘉右衛門町自治会</t>
  </si>
  <si>
    <r>
      <rPr>
        <sz val="11"/>
        <rFont val="ＭＳ Ｐ明朝"/>
        <family val="1"/>
        <charset val="128"/>
      </rPr>
      <t xml:space="preserve">H13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24</t>
    </r>
  </si>
  <si>
    <t xml:space="preserve">柿本人麻呂の碑</t>
  </si>
  <si>
    <t xml:space="preserve">大平町西水代</t>
  </si>
  <si>
    <t xml:space="preserve">馬頭観世音菩薩坐像</t>
  </si>
  <si>
    <t xml:space="preserve">大平町下高島</t>
  </si>
  <si>
    <r>
      <rPr>
        <sz val="11"/>
        <rFont val="ＭＳ Ｐ明朝"/>
        <family val="1"/>
        <charset val="128"/>
      </rPr>
      <t xml:space="preserve">H14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2</t>
    </r>
  </si>
  <si>
    <t xml:space="preserve">露真坊碑・祈雨謝恩塔</t>
  </si>
  <si>
    <t xml:space="preserve">藤岡町太田</t>
  </si>
  <si>
    <t xml:space="preserve">太田区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上新田文挟流獅子舞の用具式</t>
  </si>
  <si>
    <t xml:space="preserve">都賀町家中</t>
  </si>
  <si>
    <t xml:space="preserve">上新田文挟流獅子舞保存会</t>
  </si>
  <si>
    <r>
      <rPr>
        <sz val="11"/>
        <rFont val="ＭＳ Ｐ明朝"/>
        <family val="1"/>
        <charset val="128"/>
      </rPr>
      <t xml:space="preserve">S57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1</t>
    </r>
  </si>
  <si>
    <t xml:space="preserve">升塚文挟小流獅子舞の用具式</t>
  </si>
  <si>
    <t xml:space="preserve">都賀町升塚</t>
  </si>
  <si>
    <t xml:space="preserve">升塚文挟小流獅子舞保存会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  <si>
    <t xml:space="preserve">無形民俗文化財</t>
  </si>
  <si>
    <t xml:space="preserve">木の杖術</t>
  </si>
  <si>
    <t xml:space="preserve">都賀町木</t>
  </si>
  <si>
    <t xml:space="preserve">小天狗流杖術保存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0.11</t>
    </r>
  </si>
  <si>
    <t xml:space="preserve">大宮神社の獅子舞</t>
  </si>
  <si>
    <t xml:space="preserve">大宮町</t>
  </si>
  <si>
    <t xml:space="preserve">大宮神社獅子舞保存会</t>
  </si>
  <si>
    <t xml:space="preserve">大神神社の神楽</t>
  </si>
  <si>
    <t xml:space="preserve">惣社町</t>
  </si>
  <si>
    <t xml:space="preserve">大神神社</t>
  </si>
  <si>
    <t xml:space="preserve">大神神社の鉾祭</t>
  </si>
  <si>
    <t xml:space="preserve">百八灯流し</t>
  </si>
  <si>
    <t xml:space="preserve">湊町</t>
  </si>
  <si>
    <t xml:space="preserve">湊町自治会</t>
  </si>
  <si>
    <t xml:space="preserve">宮野辺神社の祭儀習俗</t>
  </si>
  <si>
    <t xml:space="preserve">田村町</t>
  </si>
  <si>
    <t xml:space="preserve">大山正次他</t>
  </si>
  <si>
    <t xml:space="preserve">富田節</t>
  </si>
  <si>
    <t xml:space="preserve">大平町富田地区</t>
  </si>
  <si>
    <t xml:space="preserve">富田節保存会</t>
  </si>
  <si>
    <t xml:space="preserve">横堀の太々神楽</t>
  </si>
  <si>
    <t xml:space="preserve">大平町横堀上原坪</t>
  </si>
  <si>
    <t xml:space="preserve">横堀神楽保存会</t>
  </si>
  <si>
    <t xml:space="preserve">新の神田五段囃子</t>
  </si>
  <si>
    <t xml:space="preserve">大平町新地区</t>
  </si>
  <si>
    <t xml:space="preserve">新神田囃子保存会</t>
  </si>
  <si>
    <t xml:space="preserve">関白流獅子舞</t>
  </si>
  <si>
    <t xml:space="preserve">関白流獅子舞保存会</t>
  </si>
  <si>
    <r>
      <rPr>
        <sz val="11"/>
        <rFont val="ＭＳ Ｐ明朝"/>
        <family val="1"/>
        <charset val="128"/>
      </rPr>
      <t xml:space="preserve">S44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5</t>
    </r>
  </si>
  <si>
    <t xml:space="preserve">小天狗流杖術</t>
  </si>
  <si>
    <t xml:space="preserve">升塚文挟小流獅子舞</t>
  </si>
  <si>
    <r>
      <rPr>
        <sz val="11"/>
        <rFont val="ＭＳ Ｐ明朝"/>
        <family val="1"/>
        <charset val="128"/>
      </rPr>
      <t xml:space="preserve">S49.10.</t>
    </r>
    <r>
      <rPr>
        <sz val="11"/>
        <rFont val="Noto Sans"/>
        <family val="2"/>
      </rPr>
      <t xml:space="preserve">１</t>
    </r>
  </si>
  <si>
    <t xml:space="preserve">上新田文挟流獅子舞</t>
  </si>
  <si>
    <t xml:space="preserve">S57.10.15</t>
  </si>
  <si>
    <t xml:space="preserve">依田流鷲宮太々神楽</t>
  </si>
  <si>
    <t xml:space="preserve">依田流鷲宮太々神楽保存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7</t>
    </r>
  </si>
  <si>
    <t xml:space="preserve">大沢田太々神楽</t>
  </si>
  <si>
    <t xml:space="preserve">西方町本城</t>
  </si>
  <si>
    <t xml:space="preserve">大沢田太々神楽保存会</t>
  </si>
  <si>
    <t xml:space="preserve">７－９－４　文化財</t>
  </si>
  <si>
    <t xml:space="preserve">史跡</t>
  </si>
  <si>
    <t xml:space="preserve">吾妻古墳</t>
  </si>
  <si>
    <t xml:space="preserve">栃木市大光寺町吾妻　
下都賀郡壬生町藤井吾妻原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2</t>
    </r>
  </si>
  <si>
    <t xml:space="preserve">下野国庁跡</t>
  </si>
  <si>
    <t xml:space="preserve">栃木市田村町</t>
  </si>
  <si>
    <t xml:space="preserve">S57.10.12</t>
  </si>
  <si>
    <t xml:space="preserve">県庁堀　附　漕渠</t>
  </si>
  <si>
    <t xml:space="preserve">金山塚古墳</t>
  </si>
  <si>
    <t xml:space="preserve">栃木市岩舟町静戸</t>
  </si>
  <si>
    <t xml:space="preserve">水掛共有地</t>
  </si>
  <si>
    <r>
      <rPr>
        <sz val="11"/>
        <rFont val="ＭＳ Ｐ明朝"/>
        <family val="1"/>
        <charset val="128"/>
      </rPr>
      <t xml:space="preserve">S32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  <si>
    <t xml:space="preserve">しめじが原</t>
  </si>
  <si>
    <t xml:space="preserve">栃木市川原田町</t>
  </si>
  <si>
    <t xml:space="preserve">皆川家歴代祖廟</t>
  </si>
  <si>
    <t xml:space="preserve">岩出の古墳</t>
  </si>
  <si>
    <t xml:space="preserve">栃木市岩出町</t>
  </si>
  <si>
    <t xml:space="preserve">薗部愛宕下古墳</t>
  </si>
  <si>
    <t xml:space="preserve">栃木市薗部町</t>
  </si>
  <si>
    <t xml:space="preserve">小山芳姫の墓</t>
  </si>
  <si>
    <t xml:space="preserve">栃木市星野町寒沢</t>
  </si>
  <si>
    <r>
      <rPr>
        <sz val="11"/>
        <rFont val="ＭＳ Ｐ明朝"/>
        <family val="1"/>
        <charset val="128"/>
      </rPr>
      <t xml:space="preserve">S3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6</t>
    </r>
  </si>
  <si>
    <t xml:space="preserve">皆川城址</t>
  </si>
  <si>
    <t xml:space="preserve">狩岡古墳</t>
  </si>
  <si>
    <t xml:space="preserve">朝日塚古墳</t>
  </si>
  <si>
    <t xml:space="preserve">栃木市柏倉町</t>
  </si>
  <si>
    <t xml:space="preserve">角道山古墳</t>
  </si>
  <si>
    <t xml:space="preserve">栃木カントリー</t>
  </si>
  <si>
    <t xml:space="preserve">永倉遺跡</t>
  </si>
  <si>
    <t xml:space="preserve">岩出古墳群</t>
  </si>
  <si>
    <r>
      <rPr>
        <sz val="11"/>
        <rFont val="ＭＳ Ｐ明朝"/>
        <family val="1"/>
        <charset val="128"/>
      </rPr>
      <t xml:space="preserve">S41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5</t>
    </r>
  </si>
  <si>
    <t xml:space="preserve">星野遺跡</t>
  </si>
  <si>
    <t xml:space="preserve">栃木市星野町</t>
  </si>
  <si>
    <t xml:space="preserve">下野惣社（室の八嶋）</t>
  </si>
  <si>
    <t xml:space="preserve">栃木市惣社町</t>
  </si>
  <si>
    <t xml:space="preserve">日枝神社</t>
  </si>
  <si>
    <t xml:space="preserve">栃木市国府町</t>
  </si>
  <si>
    <t xml:space="preserve">権現宮遺跡</t>
  </si>
  <si>
    <t xml:space="preserve">白山神社遺跡</t>
  </si>
  <si>
    <t xml:space="preserve">丸山古墳</t>
  </si>
  <si>
    <t xml:space="preserve">観明寺</t>
  </si>
  <si>
    <t xml:space="preserve">岩家古墳</t>
  </si>
  <si>
    <t xml:space="preserve">清水清</t>
  </si>
  <si>
    <t xml:space="preserve">栃木城址の一部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8</t>
    </r>
  </si>
  <si>
    <t xml:space="preserve">白山台</t>
  </si>
  <si>
    <t xml:space="preserve">S47.10.27</t>
  </si>
  <si>
    <t xml:space="preserve">入定平</t>
  </si>
  <si>
    <t xml:space="preserve">伊吹山</t>
  </si>
  <si>
    <t xml:space="preserve">善応寺</t>
  </si>
  <si>
    <t xml:space="preserve">荒宿Ｂ古墳群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8</t>
    </r>
  </si>
  <si>
    <t xml:space="preserve">しわぶきノ杜</t>
  </si>
  <si>
    <r>
      <rPr>
        <sz val="11"/>
        <rFont val="ＭＳ Ｐ明朝"/>
        <family val="1"/>
        <charset val="128"/>
      </rPr>
      <t xml:space="preserve">S6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6</t>
    </r>
  </si>
  <si>
    <t xml:space="preserve">茶臼山第一号古墳</t>
  </si>
  <si>
    <t xml:space="preserve">栃木市大平町富田茶臼山山頂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白岩第七号古墳</t>
  </si>
  <si>
    <t xml:space="preserve">下皆川将門霊神古墳</t>
  </si>
  <si>
    <t xml:space="preserve">下皆川マガキ第一号古墳</t>
  </si>
  <si>
    <t xml:space="preserve">伯仲第一号古墳</t>
  </si>
  <si>
    <t xml:space="preserve">栃木市大平町伯仲</t>
  </si>
  <si>
    <t xml:space="preserve">オトカ塚古墳</t>
  </si>
  <si>
    <t xml:space="preserve">栃木市大平町富田（字愛宕）</t>
  </si>
  <si>
    <t xml:space="preserve">（富田）玉正寺</t>
  </si>
  <si>
    <t xml:space="preserve">篠山貝塚</t>
  </si>
  <si>
    <t xml:space="preserve">山王寺大桝塚古墳</t>
  </si>
  <si>
    <t xml:space="preserve">栃木市藤岡町蛭沼</t>
  </si>
  <si>
    <t xml:space="preserve">蛭沼自治会</t>
  </si>
  <si>
    <t xml:space="preserve">赤麻古墳</t>
  </si>
  <si>
    <t xml:space="preserve">升塚</t>
  </si>
  <si>
    <t xml:space="preserve">栃木市都賀町升塚</t>
  </si>
  <si>
    <t xml:space="preserve">升塚自治会・愛宕神社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4</t>
    </r>
  </si>
  <si>
    <t xml:space="preserve">華厳寺跡</t>
  </si>
  <si>
    <t xml:space="preserve">宇都宮領境界標</t>
  </si>
  <si>
    <t xml:space="preserve">金崎愛宕神社</t>
  </si>
  <si>
    <t xml:space="preserve">画聖田崎草雲の墓地</t>
  </si>
  <si>
    <t xml:space="preserve">S62.12.12</t>
  </si>
  <si>
    <t xml:space="preserve">慈覚大師誕生の地</t>
  </si>
  <si>
    <t xml:space="preserve">小野寺禅司太郎墓</t>
  </si>
  <si>
    <t xml:space="preserve">慈覚大師御母公墓</t>
  </si>
  <si>
    <t xml:space="preserve">栃木市岩舟町上岡</t>
  </si>
  <si>
    <t xml:space="preserve">上岡自治会</t>
  </si>
  <si>
    <t xml:space="preserve">大慈寺奥の院</t>
  </si>
  <si>
    <r>
      <rPr>
        <sz val="11"/>
        <rFont val="ＭＳ Ｐ明朝"/>
        <family val="1"/>
        <charset val="128"/>
      </rPr>
      <t xml:space="preserve">S63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天然記念物</t>
  </si>
  <si>
    <t xml:space="preserve">出流鍾乳洞</t>
  </si>
  <si>
    <t xml:space="preserve">栃木市出流町（満願寺境内）</t>
  </si>
  <si>
    <t xml:space="preserve">さしも草</t>
  </si>
  <si>
    <t xml:space="preserve">出流自然林</t>
  </si>
  <si>
    <t xml:space="preserve">しだれ桜</t>
  </si>
  <si>
    <t xml:space="preserve">新井町の欅</t>
  </si>
  <si>
    <t xml:space="preserve">栃木市新井町</t>
  </si>
  <si>
    <t xml:space="preserve">天満宮</t>
  </si>
  <si>
    <t xml:space="preserve">嘉右衛門町の欅</t>
  </si>
  <si>
    <t xml:space="preserve">田村町のイチョウ</t>
  </si>
  <si>
    <t xml:space="preserve">星宮神社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4</t>
    </r>
  </si>
  <si>
    <t xml:space="preserve">大応寺のヒバ</t>
  </si>
  <si>
    <t xml:space="preserve">大応寺</t>
  </si>
  <si>
    <t xml:space="preserve">椎</t>
  </si>
  <si>
    <t xml:space="preserve">富田第七自治会</t>
  </si>
  <si>
    <t xml:space="preserve">榧（カヤ）</t>
  </si>
  <si>
    <t xml:space="preserve">（伯仲）慈済寺</t>
  </si>
  <si>
    <t xml:space="preserve">グミ</t>
  </si>
  <si>
    <t xml:space="preserve">なんきんはぜ</t>
  </si>
  <si>
    <t xml:space="preserve">栃木市立家中小学校</t>
  </si>
  <si>
    <t xml:space="preserve">太白山龍興寺</t>
  </si>
  <si>
    <t xml:space="preserve">高野槇</t>
  </si>
  <si>
    <t xml:space="preserve">栃木市都賀町臼久保</t>
  </si>
  <si>
    <t xml:space="preserve">臼久保自治会</t>
  </si>
  <si>
    <r>
      <rPr>
        <sz val="11"/>
        <rFont val="ＭＳ Ｐ明朝"/>
        <family val="1"/>
        <charset val="128"/>
      </rPr>
      <t xml:space="preserve">H4.11.</t>
    </r>
    <r>
      <rPr>
        <sz val="11"/>
        <rFont val="Noto Sans"/>
        <family val="2"/>
      </rPr>
      <t xml:space="preserve">３</t>
    </r>
  </si>
  <si>
    <t xml:space="preserve">ムクロジ</t>
  </si>
  <si>
    <t xml:space="preserve">本郷自治会</t>
  </si>
  <si>
    <r>
      <rPr>
        <sz val="11"/>
        <rFont val="ＭＳ Ｐ明朝"/>
        <family val="1"/>
        <charset val="128"/>
      </rPr>
      <t xml:space="preserve">H7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4</t>
    </r>
  </si>
  <si>
    <t xml:space="preserve">さいかちの木</t>
  </si>
  <si>
    <t xml:space="preserve">水神宮（小倉水神社）</t>
  </si>
  <si>
    <t xml:space="preserve">真上のけやき</t>
  </si>
  <si>
    <t xml:space="preserve">真上自治会</t>
  </si>
  <si>
    <t xml:space="preserve">S59.12.24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洞雲寺の大いちょう</t>
  </si>
  <si>
    <t xml:space="preserve">洞雲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村檜神社社叢</t>
  </si>
  <si>
    <t xml:space="preserve">杉</t>
  </si>
  <si>
    <t xml:space="preserve">宗教法人大中寺</t>
  </si>
  <si>
    <t xml:space="preserve">楓</t>
  </si>
  <si>
    <t xml:space="preserve">７－９－５　文化財</t>
  </si>
  <si>
    <t xml:space="preserve">登録有形建造物</t>
  </si>
  <si>
    <t xml:space="preserve">国登録</t>
  </si>
  <si>
    <t xml:space="preserve">栃木高校講堂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3</t>
    </r>
  </si>
  <si>
    <t xml:space="preserve">栃木高校記念図書館</t>
  </si>
  <si>
    <t xml:space="preserve">横山郷土館店舗及び住居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横山郷土館麻蔵</t>
  </si>
  <si>
    <t xml:space="preserve">横山郷土館文庫蔵</t>
  </si>
  <si>
    <t xml:space="preserve">横山郷土館離れ</t>
  </si>
  <si>
    <t xml:space="preserve">栃木高校記念館（旧栃木尋常中学校栃木分校本館）</t>
  </si>
  <si>
    <r>
      <rPr>
        <sz val="11"/>
        <rFont val="ＭＳ Ｐ明朝"/>
        <family val="1"/>
        <charset val="128"/>
      </rPr>
      <t xml:space="preserve">H12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8</t>
    </r>
  </si>
  <si>
    <t xml:space="preserve">大島肥料店店舗</t>
  </si>
  <si>
    <t xml:space="preserve">栃木市大町</t>
  </si>
  <si>
    <t xml:space="preserve">H12.10.18</t>
  </si>
  <si>
    <t xml:space="preserve">岡田家住宅翁島別邸主屋</t>
  </si>
  <si>
    <t xml:space="preserve">栃木市小平町</t>
  </si>
  <si>
    <t xml:space="preserve">岡田家住宅翁島別邸土蔵</t>
  </si>
  <si>
    <t xml:space="preserve">下野新聞社栃木支局</t>
  </si>
  <si>
    <t xml:space="preserve">株式会社下野新聞社</t>
  </si>
  <si>
    <t xml:space="preserve">山本有三ふるさと記念館北棟</t>
  </si>
  <si>
    <t xml:space="preserve">山本有三ふるさと記念館南棟</t>
  </si>
  <si>
    <t xml:space="preserve">大二商店店舗</t>
  </si>
  <si>
    <t xml:space="preserve">好古壱番館（旧安達呉服店店舗）</t>
  </si>
  <si>
    <t xml:space="preserve">綿忠はきもの店店舗</t>
  </si>
  <si>
    <t xml:space="preserve">佐藤家住宅店舗</t>
  </si>
  <si>
    <t xml:space="preserve">関根家住宅店舗</t>
  </si>
  <si>
    <t xml:space="preserve">関根家住宅主屋</t>
  </si>
  <si>
    <t xml:space="preserve">関根家住宅文庫蔵</t>
  </si>
  <si>
    <t xml:space="preserve">五十畑荒物店店舗</t>
  </si>
  <si>
    <t xml:space="preserve">合名会社五十畑商店</t>
  </si>
  <si>
    <t xml:space="preserve">中田家住宅店舗</t>
  </si>
  <si>
    <t xml:space="preserve">雅秀店舗</t>
  </si>
  <si>
    <t xml:space="preserve">丸三家具店店舗</t>
  </si>
  <si>
    <t xml:space="preserve">毛塚紙店店舗</t>
  </si>
  <si>
    <t xml:space="preserve">塚田家住宅旧主屋</t>
  </si>
  <si>
    <t xml:space="preserve">財団法人塚田歴史伝説館</t>
  </si>
  <si>
    <t xml:space="preserve">塚田家住宅板塀</t>
  </si>
  <si>
    <t xml:space="preserve">塚田家住宅文庫蔵</t>
  </si>
  <si>
    <t xml:space="preserve">塚田家住宅旧米蔵</t>
  </si>
  <si>
    <t xml:space="preserve">塚田家住宅銘木蔵</t>
  </si>
  <si>
    <t xml:space="preserve">塚田歴史伝説館展示館</t>
  </si>
  <si>
    <t xml:space="preserve">塚田歴史伝説館事務室、売店及び休憩所</t>
  </si>
  <si>
    <t xml:space="preserve">塚田歴史伝説館人形山車・銘木展示館（旧荷蔵）</t>
  </si>
  <si>
    <t xml:space="preserve">油伝味噌文庫蔵</t>
  </si>
  <si>
    <r>
      <rPr>
        <sz val="11"/>
        <rFont val="ＭＳ Ｐ明朝"/>
        <family val="1"/>
        <charset val="128"/>
      </rPr>
      <t xml:space="preserve">H16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7</t>
    </r>
  </si>
  <si>
    <t xml:space="preserve">油伝味噌東蔵</t>
  </si>
  <si>
    <t xml:space="preserve">油伝味噌中蔵</t>
  </si>
  <si>
    <t xml:space="preserve">油伝味噌離れ</t>
  </si>
  <si>
    <t xml:space="preserve">天海家住宅店舗</t>
  </si>
  <si>
    <t xml:space="preserve">天海家住宅主屋</t>
  </si>
  <si>
    <t xml:space="preserve">天海家住宅土蔵</t>
  </si>
  <si>
    <t xml:space="preserve">野口栄三商店店舗及び主屋</t>
  </si>
  <si>
    <t xml:space="preserve">栃木市泉町</t>
  </si>
  <si>
    <t xml:space="preserve">野口栄三商店土蔵</t>
  </si>
  <si>
    <t xml:space="preserve">舘野家住宅店舗</t>
  </si>
  <si>
    <t xml:space="preserve">舘野家住宅主屋</t>
  </si>
  <si>
    <t xml:space="preserve">舘野家住宅鼻緒蔵</t>
  </si>
  <si>
    <t xml:space="preserve">櫻井肥料店店舗</t>
  </si>
  <si>
    <t xml:space="preserve">櫻井肥料店主屋</t>
  </si>
  <si>
    <t xml:space="preserve">櫻井肥料店文庫蔵</t>
  </si>
  <si>
    <t xml:space="preserve">櫻井肥料店煉瓦蔵</t>
  </si>
  <si>
    <t xml:space="preserve">下都賀酒造協同組合事務所</t>
  </si>
  <si>
    <t xml:space="preserve">栃木市、個人</t>
  </si>
  <si>
    <t xml:space="preserve">旧足利銀行栃木支店</t>
  </si>
  <si>
    <r>
      <rPr>
        <sz val="11"/>
        <rFont val="ＭＳ Ｐ明朝"/>
        <family val="1"/>
        <charset val="128"/>
      </rPr>
      <t xml:space="preserve">H2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</si>
  <si>
    <t xml:space="preserve">油伝味噌店舗兼主屋</t>
  </si>
  <si>
    <t xml:space="preserve">小根澤家長屋東棟</t>
  </si>
  <si>
    <r>
      <rPr>
        <sz val="11"/>
        <rFont val="ＭＳ Ｐ明朝"/>
        <family val="1"/>
        <charset val="128"/>
      </rPr>
      <t xml:space="preserve">H23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5</t>
    </r>
  </si>
  <si>
    <t xml:space="preserve">小根澤家長屋西棟</t>
  </si>
  <si>
    <t xml:space="preserve">伝統的建造物群保存地区</t>
  </si>
  <si>
    <t xml:space="preserve">国選定</t>
  </si>
  <si>
    <t xml:space="preserve">栃木市泉町、嘉右衛門町、小平町、錦町及び昭和町の　各一部</t>
  </si>
  <si>
    <t xml:space="preserve">H24.7.9</t>
  </si>
  <si>
    <t xml:space="preserve">７－１０　観光客各地域・主要地点入込状況</t>
  </si>
  <si>
    <t xml:space="preserve">各地域入込状況</t>
  </si>
  <si>
    <t xml:space="preserve">各年度中（単位：人）</t>
  </si>
  <si>
    <t xml:space="preserve">栃　木</t>
  </si>
  <si>
    <t xml:space="preserve">大　平</t>
  </si>
  <si>
    <t xml:space="preserve">藤　岡</t>
  </si>
  <si>
    <t xml:space="preserve">都　賀</t>
  </si>
  <si>
    <t xml:space="preserve">西　方</t>
  </si>
  <si>
    <t xml:space="preserve">岩　舟</t>
  </si>
  <si>
    <t xml:space="preserve">合　計</t>
  </si>
  <si>
    <t xml:space="preserve">主要地点入込状況</t>
  </si>
  <si>
    <t xml:space="preserve">太 平 山</t>
  </si>
  <si>
    <t xml:space="preserve">出　  流</t>
  </si>
  <si>
    <t xml:space="preserve">星  　野</t>
  </si>
  <si>
    <t xml:space="preserve">蔵 の 街</t>
  </si>
  <si>
    <t xml:space="preserve">みかも山</t>
  </si>
  <si>
    <t xml:space="preserve">渡良瀬遊水地</t>
  </si>
  <si>
    <t xml:space="preserve">観光振興課</t>
  </si>
  <si>
    <t xml:space="preserve">７－１１　観光施設等入込状況</t>
  </si>
  <si>
    <t xml:space="preserve">施 設 名</t>
  </si>
  <si>
    <t xml:space="preserve">出流山満願寺</t>
  </si>
  <si>
    <t xml:space="preserve">塚田歴史伝説館</t>
  </si>
  <si>
    <t xml:space="preserve">郷土参考館</t>
  </si>
  <si>
    <t xml:space="preserve">横山郷土館</t>
  </si>
  <si>
    <t xml:space="preserve">あだち好古館</t>
  </si>
  <si>
    <t xml:space="preserve">岡田記念館</t>
  </si>
  <si>
    <t xml:space="preserve">とちぎ山車会館</t>
  </si>
  <si>
    <t xml:space="preserve">山本有三ふるさと記念館</t>
  </si>
  <si>
    <t xml:space="preserve">とちぎ蔵の街美術館</t>
  </si>
  <si>
    <t xml:space="preserve">旧栃木駅舎保存館</t>
  </si>
  <si>
    <t xml:space="preserve">アグリの郷</t>
  </si>
  <si>
    <t xml:space="preserve">岩下記念館</t>
  </si>
  <si>
    <t xml:space="preserve">蔵の街遊覧船</t>
  </si>
  <si>
    <t xml:space="preserve">まちの駅コエド市場</t>
  </si>
  <si>
    <t xml:space="preserve">観光ぶどう園</t>
  </si>
  <si>
    <t xml:space="preserve">かかしの里</t>
  </si>
  <si>
    <t xml:space="preserve">プラッツおおひら</t>
  </si>
  <si>
    <t xml:space="preserve">歴史民俗資料館白石家戸長屋敷</t>
  </si>
  <si>
    <t xml:space="preserve">道の駅みかも</t>
  </si>
  <si>
    <t xml:space="preserve">渡良瀬の里</t>
  </si>
  <si>
    <t xml:space="preserve">花之江の郷</t>
  </si>
  <si>
    <t xml:space="preserve">つがの里ふるさとセンター</t>
  </si>
  <si>
    <t xml:space="preserve">大柿花山</t>
  </si>
  <si>
    <t xml:space="preserve">おびくに公園</t>
  </si>
  <si>
    <t xml:space="preserve">西方総合公園（ふれあいパーク）</t>
  </si>
  <si>
    <t xml:space="preserve">道の駅にしかた</t>
  </si>
  <si>
    <t xml:space="preserve">とちぎ花センター</t>
  </si>
  <si>
    <t xml:space="preserve">岩船山高勝寺</t>
  </si>
  <si>
    <t xml:space="preserve">花野果ひろば</t>
  </si>
  <si>
    <t xml:space="preserve">いわふねフルーツパーク</t>
  </si>
  <si>
    <t xml:space="preserve">みかも山岩舟特産館</t>
  </si>
  <si>
    <t xml:space="preserve">７－１２　文化会館利用状況</t>
  </si>
  <si>
    <t xml:space="preserve">各年度末現在（単位：人）</t>
  </si>
  <si>
    <t xml:space="preserve">栃木文化会館</t>
  </si>
  <si>
    <t xml:space="preserve">大平文化会館</t>
  </si>
  <si>
    <t xml:space="preserve">藤岡文化会館</t>
  </si>
  <si>
    <t xml:space="preserve">都賀文化会館</t>
  </si>
  <si>
    <t xml:space="preserve">岩舟文化会館</t>
  </si>
  <si>
    <t xml:space="preserve">７－１３　公民館利用状況</t>
  </si>
  <si>
    <t xml:space="preserve">平成２９年度</t>
  </si>
  <si>
    <t xml:space="preserve">施設名</t>
  </si>
  <si>
    <t xml:space="preserve">使用件数（件）</t>
  </si>
  <si>
    <t xml:space="preserve">使用人数（人）</t>
  </si>
  <si>
    <t xml:space="preserve">使用料（円）</t>
  </si>
  <si>
    <t xml:space="preserve">栃木公民館</t>
  </si>
  <si>
    <t xml:space="preserve">大宮公民館</t>
  </si>
  <si>
    <t xml:space="preserve">皆川公民館</t>
  </si>
  <si>
    <t xml:space="preserve">吹上公民館</t>
  </si>
  <si>
    <t xml:space="preserve">寺尾公民館</t>
  </si>
  <si>
    <t xml:space="preserve">国府公民館</t>
  </si>
  <si>
    <t xml:space="preserve">大平公民館</t>
  </si>
  <si>
    <t xml:space="preserve">大平西地区公民館</t>
  </si>
  <si>
    <t xml:space="preserve">大平南地区公民館</t>
  </si>
  <si>
    <t xml:space="preserve">大平東地区公民館</t>
  </si>
  <si>
    <t xml:space="preserve">藤岡公民館</t>
  </si>
  <si>
    <t xml:space="preserve">藤岡地区公民館</t>
  </si>
  <si>
    <t xml:space="preserve">三鴨地区公民館</t>
  </si>
  <si>
    <t xml:space="preserve">部屋地区公民館</t>
  </si>
  <si>
    <t xml:space="preserve">赤麻地区公民館</t>
  </si>
  <si>
    <t xml:space="preserve">都賀公民館</t>
  </si>
  <si>
    <t xml:space="preserve">西方公民館</t>
  </si>
  <si>
    <t xml:space="preserve">岩舟公民館</t>
  </si>
  <si>
    <t xml:space="preserve">静和地区公民館</t>
  </si>
  <si>
    <t xml:space="preserve">小野寺地区公民館</t>
  </si>
  <si>
    <t xml:space="preserve">平成２８年度</t>
  </si>
  <si>
    <t xml:space="preserve">平成２７年度</t>
  </si>
  <si>
    <t xml:space="preserve">平成２６年度</t>
  </si>
  <si>
    <t xml:space="preserve">公民館課</t>
  </si>
  <si>
    <t xml:space="preserve">７－１４　体育施設利用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利用施設名</t>
  </si>
  <si>
    <t xml:space="preserve">総合体育館</t>
  </si>
  <si>
    <t xml:space="preserve">総合運動公園野球場・グラウンド</t>
  </si>
  <si>
    <t xml:space="preserve">総合運動公園庭球場</t>
  </si>
  <si>
    <t xml:space="preserve">総合運動公園陸上競技場</t>
  </si>
  <si>
    <t xml:space="preserve">総合運動公園プール</t>
  </si>
  <si>
    <t xml:space="preserve">総合運動公園弓道場</t>
  </si>
  <si>
    <t xml:space="preserve">市剣道場</t>
  </si>
  <si>
    <t xml:space="preserve">市弓道場</t>
  </si>
  <si>
    <t xml:space="preserve">大光寺河川敷運動場</t>
  </si>
  <si>
    <t xml:space="preserve">柳原河川敷運動場</t>
  </si>
  <si>
    <t xml:space="preserve">大塚運動広場</t>
  </si>
  <si>
    <t xml:space="preserve">大宮運動広場</t>
  </si>
  <si>
    <t xml:space="preserve">大皆川ニュースポーツ広場</t>
  </si>
  <si>
    <t xml:space="preserve">        -</t>
  </si>
  <si>
    <t xml:space="preserve">城内ニュースポーツ広場</t>
  </si>
  <si>
    <t xml:space="preserve">市屋内運動場</t>
  </si>
  <si>
    <t xml:space="preserve">勤労者体育センター</t>
  </si>
  <si>
    <t xml:space="preserve">大平体育館</t>
  </si>
  <si>
    <t xml:space="preserve">大平南体育館</t>
  </si>
  <si>
    <t xml:space="preserve">大平武道館</t>
  </si>
  <si>
    <t xml:space="preserve">大平運動公園野球場</t>
  </si>
  <si>
    <t xml:space="preserve">大平運動公園多目的広場</t>
  </si>
  <si>
    <t xml:space="preserve">大平運動公園第２多目的広場</t>
  </si>
  <si>
    <t xml:space="preserve">大平運動公園テニスコート</t>
  </si>
  <si>
    <t xml:space="preserve">藤岡渡良瀬運動公園</t>
  </si>
  <si>
    <t xml:space="preserve">藤岡総合体育館</t>
  </si>
  <si>
    <t xml:space="preserve">藤岡弓道場</t>
  </si>
  <si>
    <t xml:space="preserve">三鴨スポーツ広場</t>
  </si>
  <si>
    <t xml:space="preserve">都賀市民運動場</t>
  </si>
  <si>
    <t xml:space="preserve">都賀体育センター</t>
  </si>
  <si>
    <t xml:space="preserve">つがスポーツ公園多目的広場</t>
  </si>
  <si>
    <t xml:space="preserve">つがスポーツ公園テニスコート</t>
  </si>
  <si>
    <t xml:space="preserve">都賀南部コミュニティセンター</t>
  </si>
  <si>
    <t xml:space="preserve">木コミュニティセンター</t>
  </si>
  <si>
    <t xml:space="preserve">大柿コミュニティセンター</t>
  </si>
  <si>
    <t xml:space="preserve">西方総合文化体育館</t>
  </si>
  <si>
    <t xml:space="preserve">西方総合公園運動場</t>
  </si>
  <si>
    <t xml:space="preserve">西方北グラウンド</t>
  </si>
  <si>
    <t xml:space="preserve">西方南グラウンド</t>
  </si>
  <si>
    <t xml:space="preserve">西方桜グラウンド</t>
  </si>
  <si>
    <t xml:space="preserve">真名子運動広場</t>
  </si>
  <si>
    <t xml:space="preserve">岩舟総合運動場　野球場</t>
  </si>
  <si>
    <t xml:space="preserve">岩舟総合運動場　ソフトボール場</t>
  </si>
  <si>
    <t xml:space="preserve">岩舟総合運動場　テニス場</t>
  </si>
  <si>
    <t xml:space="preserve">岩舟総合運動場　体育館</t>
  </si>
  <si>
    <t xml:space="preserve">岩舟総合運動公園　野球場・ソフトボール場</t>
  </si>
  <si>
    <t xml:space="preserve">岩舟総合運動公園　サッカー場</t>
  </si>
  <si>
    <t xml:space="preserve">岩舟総合運動公園　陸上競技場</t>
  </si>
  <si>
    <t xml:space="preserve">岩舟総合運動公園　ゲートボール場</t>
  </si>
  <si>
    <t xml:space="preserve">岩舟総合運動公園　グラウンドゴルフ場</t>
  </si>
  <si>
    <t xml:space="preserve">公園緑地課・スポーツ振興課・商工振興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"/>
    <numFmt numFmtId="168" formatCode="0.0"/>
    <numFmt numFmtId="169" formatCode="#,##0;&quot;△ &quot;#,##0"/>
    <numFmt numFmtId="170" formatCode="#,##0.0;&quot;△ &quot;#,##0.0"/>
    <numFmt numFmtId="171" formatCode="@"/>
    <numFmt numFmtId="172" formatCode="#,##0_);[RED]\(#,##0\)"/>
    <numFmt numFmtId="173" formatCode="#,##0_ "/>
    <numFmt numFmtId="174" formatCode="#,##0_ ;[RED]\-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HGS創英角ﾎﾟｯﾌﾟ体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5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5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Sheet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tochigi.lg.jp/ct/other000038000/2707touk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-9_&#25991;&#21270;&#360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-4_&#23567;&#20013;&#23398;&#26657;&#21029;&#20816;&#31461;&#29983;&#24466;&#22312;&#31821;&#32773;&#25968;(&#20844;&#3143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-8_&#22259;&#26360;&#39208;&#34101;&#26360;&#20874;&#25968;&#12289;&#35222;&#32884;&#35226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-6_&#22823;&#23398;(&#30701;&#26399;&#22823;&#23398;)&#12398;&#29366;&#27841;(&#31169;&#31435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-7_&#23398;&#26657;&#26045;&#35373;&#25972;&#20633;&#29366;&#27841;&#65288;&#20844;&#31435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-5_&#39640;&#31561;&#23398;&#26657;&#12398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1 幼稚園"/>
      <sheetName val="7-2小学校（校数、学級数、児童数、教員数等）"/>
      <sheetName val="7-3 中学校（校数、学級数、生徒数、教職員数等）"/>
      <sheetName val="7-3 中学校（公立）進路別卒業者数"/>
      <sheetName val="7-4小中学校別在籍者数"/>
      <sheetName val="7-5高等学校（ 学校数、学級数、生徒数等）"/>
      <sheetName val="7-5高等学校（ 学年別、男女別生徒数）"/>
      <sheetName val="7-5 高等学校（公立）進路別卒業者数"/>
      <sheetName val="7-6大学（短期大学） "/>
      <sheetName val="7-7学校施設整備状況（小学校）"/>
      <sheetName val="7-7学校施設整備状況（中学校）"/>
      <sheetName val="7-8 図書館蔵書等"/>
      <sheetName val="7-9建造物"/>
      <sheetName val="7-9絵画、彫刻"/>
      <sheetName val="7-9工芸品、書跡、古文書、民俗文化財等"/>
      <sheetName val="7-9史跡、天然記念物"/>
      <sheetName val="7-9登録有形建造物、伝建地区 "/>
      <sheetName val="7-10観光客入込状況"/>
      <sheetName val="7-11観光施設等入込状況"/>
      <sheetName val="7-12文化会館利用状況 "/>
      <sheetName val="7-13公民館利用状況"/>
      <sheetName val="7-14体育施設利用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-9-1 建造物"/>
      <sheetName val="7-9-2 絵画、彫刻"/>
      <sheetName val="7-9-3 工芸品、書跡、古文書、民俗文化財等"/>
      <sheetName val="7-9-4 史跡、天然記念物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-4小中学校別在籍者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-8 図書館蔵書等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-6大学（短期大学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-7-1 学校施設整備状況（小学校）"/>
      <sheetName val="7-7-2 学校施設整備状況（中学校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-5-1高等学校（ 学校数、学級数、生徒数等）"/>
      <sheetName val="7-5-2高等学校（ 学年別、男女別生徒数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2" width="7.12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L1" s="1"/>
    </row>
    <row r="2" customFormat="false" ht="7.5" hidden="false" customHeight="true" outlineLevel="0" collapsed="false">
      <c r="A2" s="4"/>
      <c r="L2" s="1"/>
    </row>
    <row r="3" customFormat="false" ht="20.25" hidden="false" customHeight="true" outlineLevel="0" collapsed="false">
      <c r="A3" s="5" t="s">
        <v>1</v>
      </c>
      <c r="L3" s="6" t="s">
        <v>2</v>
      </c>
    </row>
    <row r="4" customFormat="false" ht="20.2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10" t="s">
        <v>7</v>
      </c>
      <c r="L4" s="10"/>
      <c r="M4" s="1"/>
    </row>
    <row r="5" customFormat="false" ht="20.25" hidden="false" customHeight="true" outlineLevel="0" collapsed="false">
      <c r="A5" s="11" t="s">
        <v>8</v>
      </c>
      <c r="B5" s="8"/>
      <c r="C5" s="8"/>
      <c r="D5" s="8"/>
      <c r="E5" s="9"/>
      <c r="F5" s="9"/>
      <c r="G5" s="8" t="s">
        <v>9</v>
      </c>
      <c r="H5" s="8"/>
      <c r="I5" s="8" t="s">
        <v>10</v>
      </c>
      <c r="J5" s="8"/>
      <c r="K5" s="12" t="s">
        <v>11</v>
      </c>
      <c r="L5" s="12"/>
      <c r="M5" s="1"/>
    </row>
    <row r="6" customFormat="false" ht="20.25" hidden="false" customHeight="true" outlineLevel="0" collapsed="false">
      <c r="A6" s="13"/>
      <c r="B6" s="8"/>
      <c r="C6" s="8"/>
      <c r="D6" s="8" t="s">
        <v>12</v>
      </c>
      <c r="E6" s="8" t="s">
        <v>13</v>
      </c>
      <c r="F6" s="8" t="s">
        <v>14</v>
      </c>
      <c r="G6" s="8" t="s">
        <v>13</v>
      </c>
      <c r="H6" s="8" t="s">
        <v>14</v>
      </c>
      <c r="I6" s="8" t="s">
        <v>13</v>
      </c>
      <c r="J6" s="8" t="s">
        <v>14</v>
      </c>
      <c r="K6" s="8" t="s">
        <v>13</v>
      </c>
      <c r="L6" s="14" t="s">
        <v>14</v>
      </c>
      <c r="M6" s="1"/>
    </row>
    <row r="7" customFormat="false" ht="20.25" hidden="false" customHeight="true" outlineLevel="0" collapsed="false">
      <c r="A7" s="15" t="s">
        <v>15</v>
      </c>
      <c r="B7" s="16" t="n">
        <v>19</v>
      </c>
      <c r="C7" s="17" t="n">
        <v>125</v>
      </c>
      <c r="D7" s="17" t="n">
        <v>2527</v>
      </c>
      <c r="E7" s="17" t="n">
        <v>1344</v>
      </c>
      <c r="F7" s="17" t="n">
        <v>1183</v>
      </c>
      <c r="G7" s="17" t="n">
        <v>16</v>
      </c>
      <c r="H7" s="17" t="n">
        <v>195</v>
      </c>
      <c r="I7" s="18" t="s">
        <v>16</v>
      </c>
      <c r="J7" s="17" t="n">
        <v>16</v>
      </c>
      <c r="K7" s="17" t="n">
        <v>22</v>
      </c>
      <c r="L7" s="17" t="n">
        <v>17</v>
      </c>
      <c r="M7" s="1"/>
    </row>
    <row r="8" customFormat="false" ht="20.25" hidden="false" customHeight="true" outlineLevel="0" collapsed="false">
      <c r="A8" s="15" t="s">
        <v>17</v>
      </c>
      <c r="B8" s="16" t="n">
        <v>18</v>
      </c>
      <c r="C8" s="17" t="n">
        <v>129</v>
      </c>
      <c r="D8" s="17" t="n">
        <v>2544</v>
      </c>
      <c r="E8" s="17" t="n">
        <v>1328</v>
      </c>
      <c r="F8" s="17" t="n">
        <v>1216</v>
      </c>
      <c r="G8" s="17" t="n">
        <v>14</v>
      </c>
      <c r="H8" s="17" t="n">
        <v>190</v>
      </c>
      <c r="I8" s="18" t="s">
        <v>16</v>
      </c>
      <c r="J8" s="17" t="n">
        <v>18</v>
      </c>
      <c r="K8" s="17" t="n">
        <v>22</v>
      </c>
      <c r="L8" s="17" t="n">
        <v>15</v>
      </c>
      <c r="M8" s="1"/>
    </row>
    <row r="9" customFormat="false" ht="20.25" hidden="false" customHeight="true" outlineLevel="0" collapsed="false">
      <c r="A9" s="15" t="s">
        <v>18</v>
      </c>
      <c r="B9" s="16" t="n">
        <v>18</v>
      </c>
      <c r="C9" s="17" t="n">
        <v>129</v>
      </c>
      <c r="D9" s="17" t="n">
        <v>2496</v>
      </c>
      <c r="E9" s="17" t="n">
        <v>1304</v>
      </c>
      <c r="F9" s="17" t="n">
        <v>1192</v>
      </c>
      <c r="G9" s="17" t="n">
        <v>13</v>
      </c>
      <c r="H9" s="17" t="n">
        <v>192</v>
      </c>
      <c r="I9" s="18" t="s">
        <v>16</v>
      </c>
      <c r="J9" s="17" t="n">
        <v>16</v>
      </c>
      <c r="K9" s="17" t="n">
        <v>24</v>
      </c>
      <c r="L9" s="17" t="n">
        <v>16</v>
      </c>
      <c r="M9" s="1"/>
    </row>
    <row r="10" customFormat="false" ht="20.25" hidden="false" customHeight="true" outlineLevel="0" collapsed="false">
      <c r="A10" s="15" t="s">
        <v>19</v>
      </c>
      <c r="B10" s="16" t="n">
        <v>18</v>
      </c>
      <c r="C10" s="17" t="n">
        <v>127</v>
      </c>
      <c r="D10" s="17" t="n">
        <v>2521</v>
      </c>
      <c r="E10" s="17" t="n">
        <v>1286</v>
      </c>
      <c r="F10" s="17" t="n">
        <v>1235</v>
      </c>
      <c r="G10" s="17" t="n">
        <v>12</v>
      </c>
      <c r="H10" s="17" t="n">
        <v>200</v>
      </c>
      <c r="I10" s="18" t="s">
        <v>16</v>
      </c>
      <c r="J10" s="17" t="n">
        <v>14</v>
      </c>
      <c r="K10" s="17" t="n">
        <v>23</v>
      </c>
      <c r="L10" s="17" t="n">
        <v>17</v>
      </c>
      <c r="M10" s="1"/>
    </row>
    <row r="11" customFormat="false" ht="20.25" hidden="false" customHeight="true" outlineLevel="0" collapsed="false">
      <c r="A11" s="15" t="s">
        <v>20</v>
      </c>
      <c r="B11" s="16" t="n">
        <v>18</v>
      </c>
      <c r="C11" s="17" t="n">
        <v>125</v>
      </c>
      <c r="D11" s="17" t="n">
        <v>2442</v>
      </c>
      <c r="E11" s="17" t="n">
        <v>1261</v>
      </c>
      <c r="F11" s="17" t="n">
        <v>1181</v>
      </c>
      <c r="G11" s="17" t="n">
        <v>13</v>
      </c>
      <c r="H11" s="17" t="n">
        <v>208</v>
      </c>
      <c r="I11" s="18" t="s">
        <v>16</v>
      </c>
      <c r="J11" s="17" t="n">
        <v>15</v>
      </c>
      <c r="K11" s="17" t="n">
        <v>25</v>
      </c>
      <c r="L11" s="17" t="n">
        <v>12</v>
      </c>
      <c r="M11" s="1"/>
    </row>
    <row r="12" customFormat="false" ht="20.25" hidden="false" customHeight="true" outlineLevel="0" collapsed="false">
      <c r="A12" s="15" t="s">
        <v>21</v>
      </c>
      <c r="B12" s="16" t="n">
        <v>14</v>
      </c>
      <c r="C12" s="17" t="n">
        <v>94</v>
      </c>
      <c r="D12" s="17" t="n">
        <v>1806</v>
      </c>
      <c r="E12" s="17" t="n">
        <v>924</v>
      </c>
      <c r="F12" s="17" t="n">
        <v>882</v>
      </c>
      <c r="G12" s="17" t="n">
        <v>9</v>
      </c>
      <c r="H12" s="17" t="n">
        <v>154</v>
      </c>
      <c r="I12" s="18" t="s">
        <v>16</v>
      </c>
      <c r="J12" s="17" t="n">
        <v>21</v>
      </c>
      <c r="K12" s="17" t="n">
        <v>21</v>
      </c>
      <c r="L12" s="17" t="n">
        <v>6</v>
      </c>
      <c r="M12" s="1"/>
    </row>
    <row r="13" customFormat="false" ht="20.25" hidden="false" customHeight="true" outlineLevel="0" collapsed="false">
      <c r="A13" s="15" t="s">
        <v>22</v>
      </c>
      <c r="B13" s="16" t="n">
        <v>10</v>
      </c>
      <c r="C13" s="17" t="n">
        <v>58</v>
      </c>
      <c r="D13" s="17" t="n">
        <v>1016</v>
      </c>
      <c r="E13" s="17" t="n">
        <v>497</v>
      </c>
      <c r="F13" s="17" t="n">
        <v>519</v>
      </c>
      <c r="G13" s="17" t="n">
        <v>6</v>
      </c>
      <c r="H13" s="17" t="n">
        <v>100</v>
      </c>
      <c r="I13" s="18" t="s">
        <v>16</v>
      </c>
      <c r="J13" s="17" t="n">
        <v>13</v>
      </c>
      <c r="K13" s="17" t="n">
        <v>13</v>
      </c>
      <c r="L13" s="17" t="n">
        <v>6</v>
      </c>
      <c r="M13" s="1"/>
    </row>
    <row r="14" customFormat="false" ht="20.25" hidden="false" customHeight="true" outlineLevel="0" collapsed="false">
      <c r="A14" s="19" t="s">
        <v>23</v>
      </c>
      <c r="B14" s="20" t="n">
        <v>10</v>
      </c>
      <c r="C14" s="21" t="n">
        <v>52</v>
      </c>
      <c r="D14" s="21" t="n">
        <v>972</v>
      </c>
      <c r="E14" s="21" t="n">
        <v>484</v>
      </c>
      <c r="F14" s="21" t="n">
        <v>488</v>
      </c>
      <c r="G14" s="21" t="n">
        <v>3</v>
      </c>
      <c r="H14" s="21" t="n">
        <v>113</v>
      </c>
      <c r="I14" s="22" t="s">
        <v>16</v>
      </c>
      <c r="J14" s="21" t="n">
        <v>17</v>
      </c>
      <c r="K14" s="21" t="n">
        <v>13</v>
      </c>
      <c r="L14" s="21" t="n">
        <v>5</v>
      </c>
      <c r="M14" s="1"/>
    </row>
    <row r="15" customFormat="false" ht="20.25" hidden="false" customHeight="true" outlineLevel="0" collapsed="false"/>
    <row r="16" customFormat="false" ht="20.25" hidden="false" customHeight="true" outlineLevel="0" collapsed="false">
      <c r="A16" s="5" t="s">
        <v>24</v>
      </c>
      <c r="L16" s="6"/>
    </row>
    <row r="17" customFormat="false" ht="20.25" hidden="false" customHeight="true" outlineLevel="0" collapsed="false">
      <c r="A17" s="7"/>
      <c r="B17" s="8" t="s">
        <v>3</v>
      </c>
      <c r="C17" s="8" t="s">
        <v>4</v>
      </c>
      <c r="D17" s="9" t="s">
        <v>5</v>
      </c>
      <c r="E17" s="9"/>
      <c r="F17" s="9"/>
      <c r="G17" s="9" t="s">
        <v>6</v>
      </c>
      <c r="H17" s="9"/>
      <c r="I17" s="9"/>
      <c r="J17" s="9"/>
      <c r="K17" s="10" t="s">
        <v>7</v>
      </c>
      <c r="L17" s="10"/>
      <c r="M17" s="1"/>
    </row>
    <row r="18" customFormat="false" ht="20.25" hidden="false" customHeight="true" outlineLevel="0" collapsed="false">
      <c r="A18" s="11" t="s">
        <v>8</v>
      </c>
      <c r="B18" s="8"/>
      <c r="C18" s="8"/>
      <c r="D18" s="8"/>
      <c r="E18" s="9"/>
      <c r="F18" s="9"/>
      <c r="G18" s="8" t="s">
        <v>9</v>
      </c>
      <c r="H18" s="8"/>
      <c r="I18" s="8" t="s">
        <v>10</v>
      </c>
      <c r="J18" s="8"/>
      <c r="K18" s="12" t="s">
        <v>11</v>
      </c>
      <c r="L18" s="12"/>
      <c r="M18" s="1"/>
    </row>
    <row r="19" customFormat="false" ht="20.25" hidden="false" customHeight="true" outlineLevel="0" collapsed="false">
      <c r="A19" s="13"/>
      <c r="B19" s="8"/>
      <c r="C19" s="8"/>
      <c r="D19" s="8" t="s">
        <v>12</v>
      </c>
      <c r="E19" s="8" t="s">
        <v>13</v>
      </c>
      <c r="F19" s="8" t="s">
        <v>14</v>
      </c>
      <c r="G19" s="8" t="s">
        <v>13</v>
      </c>
      <c r="H19" s="8" t="s">
        <v>14</v>
      </c>
      <c r="I19" s="8" t="s">
        <v>13</v>
      </c>
      <c r="J19" s="8" t="s">
        <v>14</v>
      </c>
      <c r="K19" s="8" t="s">
        <v>13</v>
      </c>
      <c r="L19" s="14" t="s">
        <v>14</v>
      </c>
      <c r="M19" s="1"/>
    </row>
    <row r="20" customFormat="false" ht="20.25" hidden="false" customHeight="true" outlineLevel="0" collapsed="false">
      <c r="A20" s="15" t="s">
        <v>21</v>
      </c>
      <c r="B20" s="16" t="n">
        <v>4</v>
      </c>
      <c r="C20" s="17" t="n">
        <v>31</v>
      </c>
      <c r="D20" s="17" t="n">
        <v>779</v>
      </c>
      <c r="E20" s="17" t="n">
        <v>396</v>
      </c>
      <c r="F20" s="17" t="n">
        <v>383</v>
      </c>
      <c r="G20" s="17" t="n">
        <v>3</v>
      </c>
      <c r="H20" s="17" t="n">
        <v>65</v>
      </c>
      <c r="I20" s="18" t="s">
        <v>16</v>
      </c>
      <c r="J20" s="17" t="n">
        <v>9</v>
      </c>
      <c r="K20" s="17" t="n">
        <v>5</v>
      </c>
      <c r="L20" s="17" t="n">
        <v>11</v>
      </c>
      <c r="M20" s="1"/>
    </row>
    <row r="21" customFormat="false" ht="20.25" hidden="false" customHeight="true" outlineLevel="0" collapsed="false">
      <c r="A21" s="15" t="s">
        <v>22</v>
      </c>
      <c r="B21" s="16" t="n">
        <v>9</v>
      </c>
      <c r="C21" s="17" t="n">
        <v>75</v>
      </c>
      <c r="D21" s="17" t="n">
        <v>1930</v>
      </c>
      <c r="E21" s="17" t="n">
        <v>990</v>
      </c>
      <c r="F21" s="17" t="n">
        <v>940</v>
      </c>
      <c r="G21" s="17" t="n">
        <v>10</v>
      </c>
      <c r="H21" s="17" t="n">
        <v>217</v>
      </c>
      <c r="I21" s="18" t="s">
        <v>16</v>
      </c>
      <c r="J21" s="17" t="n">
        <v>11</v>
      </c>
      <c r="K21" s="17" t="n">
        <v>15</v>
      </c>
      <c r="L21" s="17" t="n">
        <v>28</v>
      </c>
      <c r="M21" s="1"/>
    </row>
    <row r="22" customFormat="false" ht="20.25" hidden="false" customHeight="true" outlineLevel="0" collapsed="false">
      <c r="A22" s="19" t="s">
        <v>23</v>
      </c>
      <c r="B22" s="20" t="n">
        <v>9</v>
      </c>
      <c r="C22" s="21" t="n">
        <v>72</v>
      </c>
      <c r="D22" s="21" t="n">
        <v>1964</v>
      </c>
      <c r="E22" s="21" t="n">
        <v>998</v>
      </c>
      <c r="F22" s="21" t="n">
        <v>966</v>
      </c>
      <c r="G22" s="21" t="n">
        <v>11</v>
      </c>
      <c r="H22" s="21" t="n">
        <v>220</v>
      </c>
      <c r="I22" s="22" t="s">
        <v>16</v>
      </c>
      <c r="J22" s="21" t="n">
        <v>11</v>
      </c>
      <c r="K22" s="21" t="n">
        <v>15</v>
      </c>
      <c r="L22" s="21" t="n">
        <v>29</v>
      </c>
      <c r="M22" s="1"/>
    </row>
    <row r="23" customFormat="false" ht="20.25" hidden="false" customHeight="true" outlineLevel="0" collapsed="false">
      <c r="A23" s="23" t="s">
        <v>25</v>
      </c>
    </row>
    <row r="24" customFormat="false" ht="20.25" hidden="false" customHeight="true" outlineLevel="0" collapsed="false">
      <c r="A24" s="23" t="s">
        <v>26</v>
      </c>
    </row>
    <row r="25" customFormat="false" ht="20.25" hidden="false" customHeight="true" outlineLevel="0" collapsed="false"/>
  </sheetData>
  <mergeCells count="16">
    <mergeCell ref="B4:B6"/>
    <mergeCell ref="C4:C6"/>
    <mergeCell ref="D4:F5"/>
    <mergeCell ref="G4:J4"/>
    <mergeCell ref="K4:L4"/>
    <mergeCell ref="G5:H5"/>
    <mergeCell ref="I5:J5"/>
    <mergeCell ref="K5:L5"/>
    <mergeCell ref="B17:B19"/>
    <mergeCell ref="C17:C19"/>
    <mergeCell ref="D17:F18"/>
    <mergeCell ref="G17:J17"/>
    <mergeCell ref="K17:L17"/>
    <mergeCell ref="G18:H18"/>
    <mergeCell ref="I18:J18"/>
    <mergeCell ref="K18:L1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.62"/>
    <col collapsed="false" customWidth="true" hidden="false" outlineLevel="0" max="2" min="2" style="155" width="11.62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176" t="s">
        <v>165</v>
      </c>
      <c r="B1" s="177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  <c r="IT1" s="178"/>
      <c r="IU1" s="178"/>
      <c r="IV1" s="178"/>
    </row>
    <row r="2" customFormat="false" ht="8.25" hidden="false" customHeight="true" outlineLevel="0" collapsed="false"/>
    <row r="3" customFormat="false" ht="20.25" hidden="false" customHeight="true" outlineLevel="0" collapsed="false">
      <c r="A3" s="158" t="s">
        <v>73</v>
      </c>
      <c r="E3" s="65" t="s">
        <v>166</v>
      </c>
      <c r="F3" s="65"/>
      <c r="G3" s="65"/>
    </row>
    <row r="4" customFormat="false" ht="20.25" hidden="false" customHeight="true" outlineLevel="0" collapsed="false">
      <c r="A4" s="76" t="s">
        <v>167</v>
      </c>
      <c r="B4" s="76"/>
      <c r="C4" s="90" t="s">
        <v>168</v>
      </c>
      <c r="D4" s="90" t="s">
        <v>169</v>
      </c>
      <c r="E4" s="90" t="s">
        <v>4</v>
      </c>
      <c r="F4" s="90"/>
      <c r="G4" s="87" t="s">
        <v>170</v>
      </c>
    </row>
    <row r="5" customFormat="false" ht="20.25" hidden="false" customHeight="true" outlineLevel="0" collapsed="false">
      <c r="A5" s="76"/>
      <c r="B5" s="76"/>
      <c r="C5" s="90"/>
      <c r="D5" s="90"/>
      <c r="E5" s="90" t="s">
        <v>171</v>
      </c>
      <c r="F5" s="90" t="s">
        <v>172</v>
      </c>
      <c r="G5" s="87"/>
    </row>
    <row r="6" customFormat="false" ht="20.25" hidden="false" customHeight="true" outlineLevel="0" collapsed="false">
      <c r="A6" s="179" t="s">
        <v>173</v>
      </c>
      <c r="B6" s="179"/>
      <c r="C6" s="72" t="n">
        <v>556970</v>
      </c>
      <c r="D6" s="72" t="n">
        <v>119716</v>
      </c>
      <c r="E6" s="72" t="n">
        <v>403</v>
      </c>
      <c r="F6" s="72" t="n">
        <v>249</v>
      </c>
      <c r="G6" s="72" t="n">
        <v>20506</v>
      </c>
    </row>
    <row r="7" customFormat="false" ht="20.25" hidden="false" customHeight="true" outlineLevel="0" collapsed="false">
      <c r="A7" s="162" t="s">
        <v>174</v>
      </c>
      <c r="B7" s="162"/>
      <c r="C7" s="72" t="n">
        <v>555648</v>
      </c>
      <c r="D7" s="72" t="n">
        <v>119635</v>
      </c>
      <c r="E7" s="72" t="n">
        <v>402</v>
      </c>
      <c r="F7" s="72" t="n">
        <v>261</v>
      </c>
      <c r="G7" s="72" t="n">
        <v>20762</v>
      </c>
    </row>
    <row r="8" customFormat="false" ht="20.25" hidden="false" customHeight="true" outlineLevel="0" collapsed="false">
      <c r="A8" s="162" t="s">
        <v>175</v>
      </c>
      <c r="B8" s="162"/>
      <c r="C8" s="72" t="n">
        <v>555012</v>
      </c>
      <c r="D8" s="72" t="n">
        <v>119878</v>
      </c>
      <c r="E8" s="72" t="n">
        <v>401</v>
      </c>
      <c r="F8" s="72" t="n">
        <v>244</v>
      </c>
      <c r="G8" s="72" t="n">
        <v>21818</v>
      </c>
    </row>
    <row r="9" customFormat="false" ht="20.25" hidden="false" customHeight="true" outlineLevel="0" collapsed="false">
      <c r="A9" s="162" t="s">
        <v>176</v>
      </c>
      <c r="B9" s="162"/>
      <c r="C9" s="72" t="n">
        <v>554892</v>
      </c>
      <c r="D9" s="72" t="n">
        <v>118490</v>
      </c>
      <c r="E9" s="72" t="n">
        <v>407</v>
      </c>
      <c r="F9" s="72" t="n">
        <v>246</v>
      </c>
      <c r="G9" s="72" t="n">
        <v>21818</v>
      </c>
    </row>
    <row r="10" customFormat="false" ht="20.25" hidden="false" customHeight="true" outlineLevel="0" collapsed="false">
      <c r="A10" s="162" t="s">
        <v>177</v>
      </c>
      <c r="B10" s="162"/>
      <c r="C10" s="72" t="n">
        <v>548699</v>
      </c>
      <c r="D10" s="72" t="n">
        <v>119246</v>
      </c>
      <c r="E10" s="72" t="n">
        <v>401</v>
      </c>
      <c r="F10" s="72" t="n">
        <v>241</v>
      </c>
      <c r="G10" s="72" t="n">
        <v>21281</v>
      </c>
    </row>
    <row r="11" customFormat="false" ht="20.25" hidden="false" customHeight="true" outlineLevel="0" collapsed="false">
      <c r="A11" s="162" t="s">
        <v>178</v>
      </c>
      <c r="B11" s="162"/>
      <c r="C11" s="72" t="n">
        <v>548572</v>
      </c>
      <c r="D11" s="72" t="n">
        <v>119320</v>
      </c>
      <c r="E11" s="72" t="n">
        <v>390</v>
      </c>
      <c r="F11" s="72" t="n">
        <v>243</v>
      </c>
      <c r="G11" s="72" t="n">
        <v>21281</v>
      </c>
    </row>
    <row r="12" customFormat="false" ht="20.25" hidden="false" customHeight="true" outlineLevel="0" collapsed="false">
      <c r="A12" s="162" t="s">
        <v>179</v>
      </c>
      <c r="B12" s="162"/>
      <c r="C12" s="72" t="n">
        <v>548935</v>
      </c>
      <c r="D12" s="72" t="n">
        <v>121413</v>
      </c>
      <c r="E12" s="72" t="n">
        <v>390</v>
      </c>
      <c r="F12" s="72" t="n">
        <v>251</v>
      </c>
      <c r="G12" s="72" t="n">
        <v>21588</v>
      </c>
    </row>
    <row r="13" customFormat="false" ht="20.25" hidden="false" customHeight="true" outlineLevel="0" collapsed="false">
      <c r="A13" s="162" t="s">
        <v>180</v>
      </c>
      <c r="B13" s="162"/>
      <c r="C13" s="72" t="n">
        <f aca="false">SUM(C14:C43)</f>
        <v>548935</v>
      </c>
      <c r="D13" s="72" t="n">
        <f aca="false">SUM(D14:D43)</f>
        <v>120496</v>
      </c>
      <c r="E13" s="72" t="n">
        <f aca="false">SUM(E14:E43)</f>
        <v>390</v>
      </c>
      <c r="F13" s="72" t="n">
        <f aca="false">SUM(F14:F43)</f>
        <v>251</v>
      </c>
      <c r="G13" s="72" t="n">
        <f aca="false">SUM(G14:G43)</f>
        <v>21588</v>
      </c>
    </row>
    <row r="14" customFormat="false" ht="20.25" hidden="false" customHeight="true" outlineLevel="0" collapsed="false">
      <c r="A14" s="1"/>
      <c r="B14" s="180" t="s">
        <v>75</v>
      </c>
      <c r="C14" s="181" t="n">
        <v>12956</v>
      </c>
      <c r="D14" s="182" t="n">
        <v>7036</v>
      </c>
      <c r="E14" s="182" t="n">
        <v>21</v>
      </c>
      <c r="F14" s="183" t="n">
        <v>9</v>
      </c>
      <c r="G14" s="182" t="n">
        <v>1361</v>
      </c>
    </row>
    <row r="15" customFormat="false" ht="20.25" hidden="false" customHeight="true" outlineLevel="0" collapsed="false">
      <c r="A15" s="1"/>
      <c r="B15" s="180" t="s">
        <v>77</v>
      </c>
      <c r="C15" s="181" t="n">
        <v>19460</v>
      </c>
      <c r="D15" s="182" t="n">
        <v>5505</v>
      </c>
      <c r="E15" s="182" t="n">
        <v>14</v>
      </c>
      <c r="F15" s="183" t="n">
        <v>10</v>
      </c>
      <c r="G15" s="182" t="n">
        <v>797</v>
      </c>
    </row>
    <row r="16" customFormat="false" ht="20.25" hidden="false" customHeight="true" outlineLevel="0" collapsed="false">
      <c r="A16" s="1"/>
      <c r="B16" s="180" t="s">
        <v>79</v>
      </c>
      <c r="C16" s="181" t="n">
        <v>17353</v>
      </c>
      <c r="D16" s="182" t="n">
        <v>3510</v>
      </c>
      <c r="E16" s="182" t="n">
        <v>12</v>
      </c>
      <c r="F16" s="183" t="n">
        <v>7</v>
      </c>
      <c r="G16" s="182" t="n">
        <v>630</v>
      </c>
    </row>
    <row r="17" customFormat="false" ht="20.25" hidden="false" customHeight="true" outlineLevel="0" collapsed="false">
      <c r="A17" s="1"/>
      <c r="B17" s="180" t="s">
        <v>81</v>
      </c>
      <c r="C17" s="181" t="n">
        <v>22929</v>
      </c>
      <c r="D17" s="182" t="n">
        <v>4917</v>
      </c>
      <c r="E17" s="182" t="n">
        <v>21</v>
      </c>
      <c r="F17" s="183" t="n">
        <v>8</v>
      </c>
      <c r="G17" s="182" t="n">
        <v>651</v>
      </c>
    </row>
    <row r="18" customFormat="false" ht="20.25" hidden="false" customHeight="true" outlineLevel="0" collapsed="false">
      <c r="A18" s="1"/>
      <c r="B18" s="180" t="s">
        <v>83</v>
      </c>
      <c r="C18" s="181" t="n">
        <v>18841</v>
      </c>
      <c r="D18" s="182" t="n">
        <v>3928</v>
      </c>
      <c r="E18" s="182" t="n">
        <v>13</v>
      </c>
      <c r="F18" s="183" t="n">
        <v>10</v>
      </c>
      <c r="G18" s="182" t="n">
        <v>793</v>
      </c>
    </row>
    <row r="19" customFormat="false" ht="20.25" hidden="false" customHeight="true" outlineLevel="0" collapsed="false">
      <c r="A19" s="1"/>
      <c r="B19" s="180" t="s">
        <v>85</v>
      </c>
      <c r="C19" s="181" t="n">
        <v>9831</v>
      </c>
      <c r="D19" s="182" t="n">
        <v>2605</v>
      </c>
      <c r="E19" s="182" t="n">
        <v>6</v>
      </c>
      <c r="F19" s="183" t="n">
        <v>7</v>
      </c>
      <c r="G19" s="182" t="n">
        <v>565</v>
      </c>
    </row>
    <row r="20" customFormat="false" ht="20.25" hidden="false" customHeight="true" outlineLevel="0" collapsed="false">
      <c r="A20" s="1"/>
      <c r="B20" s="180" t="s">
        <v>87</v>
      </c>
      <c r="C20" s="181" t="n">
        <v>16878</v>
      </c>
      <c r="D20" s="182" t="n">
        <v>6688</v>
      </c>
      <c r="E20" s="182" t="n">
        <v>26</v>
      </c>
      <c r="F20" s="183" t="n">
        <v>10</v>
      </c>
      <c r="G20" s="182" t="n">
        <v>674</v>
      </c>
    </row>
    <row r="21" customFormat="false" ht="20.25" hidden="false" customHeight="true" outlineLevel="0" collapsed="false">
      <c r="A21" s="1"/>
      <c r="B21" s="180" t="s">
        <v>89</v>
      </c>
      <c r="C21" s="181" t="n">
        <v>18631</v>
      </c>
      <c r="D21" s="182" t="n">
        <v>3153</v>
      </c>
      <c r="E21" s="182" t="n">
        <v>10</v>
      </c>
      <c r="F21" s="183" t="n">
        <v>10</v>
      </c>
      <c r="G21" s="182" t="n">
        <v>567</v>
      </c>
    </row>
    <row r="22" customFormat="false" ht="20.25" hidden="false" customHeight="true" outlineLevel="0" collapsed="false">
      <c r="A22" s="1"/>
      <c r="B22" s="180" t="s">
        <v>91</v>
      </c>
      <c r="C22" s="181" t="n">
        <v>17780</v>
      </c>
      <c r="D22" s="182" t="n">
        <v>5129</v>
      </c>
      <c r="E22" s="182" t="n">
        <v>16</v>
      </c>
      <c r="F22" s="183" t="n">
        <v>9</v>
      </c>
      <c r="G22" s="182" t="n">
        <v>682</v>
      </c>
    </row>
    <row r="23" customFormat="false" ht="20.25" hidden="false" customHeight="true" outlineLevel="0" collapsed="false">
      <c r="A23" s="1"/>
      <c r="B23" s="180" t="s">
        <v>93</v>
      </c>
      <c r="C23" s="181" t="n">
        <v>14963</v>
      </c>
      <c r="D23" s="182" t="n">
        <v>3085</v>
      </c>
      <c r="E23" s="182" t="n">
        <v>8</v>
      </c>
      <c r="F23" s="183" t="n">
        <v>6</v>
      </c>
      <c r="G23" s="182" t="n">
        <v>570</v>
      </c>
    </row>
    <row r="24" customFormat="false" ht="20.25" hidden="false" customHeight="true" outlineLevel="0" collapsed="false">
      <c r="A24" s="1"/>
      <c r="B24" s="180" t="s">
        <v>95</v>
      </c>
      <c r="C24" s="181" t="n">
        <v>14580</v>
      </c>
      <c r="D24" s="182" t="n">
        <v>3288</v>
      </c>
      <c r="E24" s="182" t="n">
        <v>6</v>
      </c>
      <c r="F24" s="183" t="n">
        <v>9</v>
      </c>
      <c r="G24" s="182" t="n">
        <v>515</v>
      </c>
    </row>
    <row r="25" customFormat="false" ht="20.25" hidden="false" customHeight="true" outlineLevel="0" collapsed="false">
      <c r="A25" s="1"/>
      <c r="B25" s="180" t="s">
        <v>97</v>
      </c>
      <c r="C25" s="181" t="n">
        <v>13321</v>
      </c>
      <c r="D25" s="182" t="n">
        <v>3306</v>
      </c>
      <c r="E25" s="182" t="n">
        <v>6</v>
      </c>
      <c r="F25" s="183" t="n">
        <v>5</v>
      </c>
      <c r="G25" s="182" t="n">
        <v>549</v>
      </c>
    </row>
    <row r="26" customFormat="false" ht="20.25" hidden="false" customHeight="true" outlineLevel="0" collapsed="false">
      <c r="A26" s="142"/>
      <c r="B26" s="180" t="s">
        <v>99</v>
      </c>
      <c r="C26" s="181" t="n">
        <v>18024</v>
      </c>
      <c r="D26" s="182" t="n">
        <v>4961</v>
      </c>
      <c r="E26" s="182" t="n">
        <v>15</v>
      </c>
      <c r="F26" s="183" t="n">
        <v>6</v>
      </c>
      <c r="G26" s="182" t="n">
        <v>465</v>
      </c>
    </row>
    <row r="27" customFormat="false" ht="20.25" hidden="false" customHeight="true" outlineLevel="0" collapsed="false">
      <c r="A27" s="142"/>
      <c r="B27" s="180" t="s">
        <v>101</v>
      </c>
      <c r="C27" s="181" t="n">
        <v>25256</v>
      </c>
      <c r="D27" s="182" t="n">
        <v>4568</v>
      </c>
      <c r="E27" s="182" t="n">
        <v>13</v>
      </c>
      <c r="F27" s="183" t="n">
        <v>10</v>
      </c>
      <c r="G27" s="182" t="n">
        <v>602</v>
      </c>
    </row>
    <row r="28" customFormat="false" ht="20.25" hidden="false" customHeight="true" outlineLevel="0" collapsed="false">
      <c r="A28" s="142"/>
      <c r="B28" s="180" t="s">
        <v>103</v>
      </c>
      <c r="C28" s="181" t="n">
        <v>18391</v>
      </c>
      <c r="D28" s="182" t="n">
        <v>5488</v>
      </c>
      <c r="E28" s="182" t="n">
        <v>14</v>
      </c>
      <c r="F28" s="183" t="n">
        <v>15</v>
      </c>
      <c r="G28" s="182" t="n">
        <v>621</v>
      </c>
    </row>
    <row r="29" customFormat="false" ht="20.25" hidden="false" customHeight="true" outlineLevel="0" collapsed="false">
      <c r="A29" s="142"/>
      <c r="B29" s="180" t="s">
        <v>105</v>
      </c>
      <c r="C29" s="181" t="n">
        <v>22519</v>
      </c>
      <c r="D29" s="182" t="n">
        <v>4604</v>
      </c>
      <c r="E29" s="182" t="n">
        <v>14</v>
      </c>
      <c r="F29" s="183" t="n">
        <v>8</v>
      </c>
      <c r="G29" s="182" t="n">
        <v>797</v>
      </c>
    </row>
    <row r="30" customFormat="false" ht="20.25" hidden="false" customHeight="true" outlineLevel="0" collapsed="false">
      <c r="A30" s="142"/>
      <c r="B30" s="180" t="s">
        <v>106</v>
      </c>
      <c r="C30" s="181" t="n">
        <v>22479</v>
      </c>
      <c r="D30" s="182" t="n">
        <v>5064</v>
      </c>
      <c r="E30" s="182" t="n">
        <v>23</v>
      </c>
      <c r="F30" s="183" t="n">
        <v>9</v>
      </c>
      <c r="G30" s="182" t="n">
        <v>769</v>
      </c>
    </row>
    <row r="31" customFormat="false" ht="20.25" hidden="false" customHeight="true" outlineLevel="0" collapsed="false">
      <c r="A31" s="142"/>
      <c r="B31" s="180" t="s">
        <v>107</v>
      </c>
      <c r="C31" s="181" t="n">
        <v>14490</v>
      </c>
      <c r="D31" s="182" t="n">
        <v>3875</v>
      </c>
      <c r="E31" s="182" t="n">
        <v>17</v>
      </c>
      <c r="F31" s="183" t="n">
        <v>11</v>
      </c>
      <c r="G31" s="182" t="n">
        <v>1014</v>
      </c>
    </row>
    <row r="32" customFormat="false" ht="20.25" hidden="false" customHeight="true" outlineLevel="0" collapsed="false">
      <c r="A32" s="142"/>
      <c r="B32" s="180" t="s">
        <v>108</v>
      </c>
      <c r="C32" s="181" t="n">
        <v>24139</v>
      </c>
      <c r="D32" s="182" t="n">
        <v>2679</v>
      </c>
      <c r="E32" s="182" t="n">
        <v>10</v>
      </c>
      <c r="F32" s="183" t="n">
        <v>7</v>
      </c>
      <c r="G32" s="182" t="n">
        <v>565</v>
      </c>
    </row>
    <row r="33" customFormat="false" ht="20.25" hidden="false" customHeight="true" outlineLevel="0" collapsed="false">
      <c r="A33" s="142"/>
      <c r="B33" s="180" t="s">
        <v>109</v>
      </c>
      <c r="C33" s="181" t="n">
        <v>15192</v>
      </c>
      <c r="D33" s="182" t="n">
        <v>2887</v>
      </c>
      <c r="E33" s="182" t="n">
        <v>10</v>
      </c>
      <c r="F33" s="183" t="n">
        <v>8</v>
      </c>
      <c r="G33" s="182" t="n">
        <v>565</v>
      </c>
    </row>
    <row r="34" customFormat="false" ht="20.25" hidden="false" customHeight="true" outlineLevel="0" collapsed="false">
      <c r="A34" s="142"/>
      <c r="B34" s="180" t="s">
        <v>110</v>
      </c>
      <c r="C34" s="181" t="n">
        <v>15502</v>
      </c>
      <c r="D34" s="182" t="n">
        <v>3028</v>
      </c>
      <c r="E34" s="182" t="n">
        <v>12</v>
      </c>
      <c r="F34" s="183" t="n">
        <v>7</v>
      </c>
      <c r="G34" s="182" t="n">
        <v>578</v>
      </c>
    </row>
    <row r="35" customFormat="false" ht="20.25" hidden="false" customHeight="true" outlineLevel="0" collapsed="false">
      <c r="A35" s="142"/>
      <c r="B35" s="180" t="s">
        <v>111</v>
      </c>
      <c r="C35" s="181" t="n">
        <v>20450</v>
      </c>
      <c r="D35" s="182" t="n">
        <v>4184</v>
      </c>
      <c r="E35" s="182" t="n">
        <v>15</v>
      </c>
      <c r="F35" s="183" t="n">
        <v>9</v>
      </c>
      <c r="G35" s="182" t="n">
        <v>1083</v>
      </c>
    </row>
    <row r="36" customFormat="false" ht="20.25" hidden="false" customHeight="true" outlineLevel="0" collapsed="false">
      <c r="A36" s="142"/>
      <c r="B36" s="180" t="s">
        <v>112</v>
      </c>
      <c r="C36" s="181" t="n">
        <v>20639</v>
      </c>
      <c r="D36" s="182" t="n">
        <v>4027</v>
      </c>
      <c r="E36" s="182" t="n">
        <v>15</v>
      </c>
      <c r="F36" s="183" t="n">
        <v>9</v>
      </c>
      <c r="G36" s="182" t="n">
        <v>893</v>
      </c>
    </row>
    <row r="37" customFormat="false" ht="20.25" hidden="false" customHeight="true" outlineLevel="0" collapsed="false">
      <c r="A37" s="142"/>
      <c r="B37" s="180" t="s">
        <v>113</v>
      </c>
      <c r="C37" s="181" t="n">
        <v>23009</v>
      </c>
      <c r="D37" s="182" t="n">
        <v>3324</v>
      </c>
      <c r="E37" s="182" t="n">
        <v>9</v>
      </c>
      <c r="F37" s="183" t="n">
        <v>9</v>
      </c>
      <c r="G37" s="182" t="n">
        <v>612</v>
      </c>
    </row>
    <row r="38" customFormat="false" ht="20.25" hidden="false" customHeight="true" outlineLevel="0" collapsed="false">
      <c r="A38" s="142"/>
      <c r="B38" s="180" t="s">
        <v>114</v>
      </c>
      <c r="C38" s="181" t="n">
        <v>17058</v>
      </c>
      <c r="D38" s="182" t="n">
        <v>3181</v>
      </c>
      <c r="E38" s="182" t="n">
        <v>12</v>
      </c>
      <c r="F38" s="183" t="n">
        <v>7</v>
      </c>
      <c r="G38" s="182" t="n">
        <v>725</v>
      </c>
    </row>
    <row r="39" customFormat="false" ht="20.25" hidden="false" customHeight="true" outlineLevel="0" collapsed="false">
      <c r="A39" s="142"/>
      <c r="B39" s="180" t="s">
        <v>115</v>
      </c>
      <c r="C39" s="181" t="n">
        <v>9843</v>
      </c>
      <c r="D39" s="182" t="n">
        <v>1608</v>
      </c>
      <c r="E39" s="182" t="n">
        <v>6</v>
      </c>
      <c r="F39" s="183" t="n">
        <v>5</v>
      </c>
      <c r="G39" s="182" t="n">
        <v>404</v>
      </c>
    </row>
    <row r="40" customFormat="false" ht="20.25" hidden="false" customHeight="true" outlineLevel="0" collapsed="false">
      <c r="A40" s="142"/>
      <c r="B40" s="180" t="s">
        <v>116</v>
      </c>
      <c r="C40" s="181" t="n">
        <v>21992</v>
      </c>
      <c r="D40" s="182" t="n">
        <v>5354</v>
      </c>
      <c r="E40" s="182" t="n">
        <v>19</v>
      </c>
      <c r="F40" s="183" t="n">
        <v>10</v>
      </c>
      <c r="G40" s="182" t="n">
        <v>975</v>
      </c>
    </row>
    <row r="41" customFormat="false" ht="20.25" hidden="false" customHeight="true" outlineLevel="0" collapsed="false">
      <c r="A41" s="142"/>
      <c r="B41" s="180" t="s">
        <v>117</v>
      </c>
      <c r="C41" s="181" t="n">
        <v>23489</v>
      </c>
      <c r="D41" s="182" t="n">
        <v>5294</v>
      </c>
      <c r="E41" s="182" t="n">
        <v>14</v>
      </c>
      <c r="F41" s="183" t="n">
        <v>11</v>
      </c>
      <c r="G41" s="182" t="n">
        <v>922</v>
      </c>
    </row>
    <row r="42" customFormat="false" ht="20.25" hidden="false" customHeight="true" outlineLevel="0" collapsed="false">
      <c r="A42" s="142"/>
      <c r="B42" s="180" t="s">
        <v>118</v>
      </c>
      <c r="C42" s="181" t="n">
        <v>23621</v>
      </c>
      <c r="D42" s="182" t="n">
        <v>2126</v>
      </c>
      <c r="E42" s="182" t="n">
        <v>7</v>
      </c>
      <c r="F42" s="183" t="n">
        <v>5</v>
      </c>
      <c r="G42" s="182" t="n">
        <v>830</v>
      </c>
    </row>
    <row r="43" customFormat="false" ht="20.25" hidden="false" customHeight="true" outlineLevel="0" collapsed="false">
      <c r="A43" s="184"/>
      <c r="B43" s="185" t="s">
        <v>119</v>
      </c>
      <c r="C43" s="186" t="n">
        <v>15319</v>
      </c>
      <c r="D43" s="187" t="n">
        <v>2094</v>
      </c>
      <c r="E43" s="187" t="n">
        <v>6</v>
      </c>
      <c r="F43" s="188" t="n">
        <v>5</v>
      </c>
      <c r="G43" s="187" t="n">
        <v>814</v>
      </c>
    </row>
    <row r="44" customFormat="false" ht="20.25" hidden="false" customHeight="true" outlineLevel="0" collapsed="false">
      <c r="C44" s="2"/>
      <c r="D44" s="2"/>
      <c r="E44" s="2"/>
      <c r="F44" s="2"/>
      <c r="G44" s="189" t="s">
        <v>181</v>
      </c>
    </row>
    <row r="45" customFormat="false" ht="13.5" hidden="false" customHeight="false" outlineLevel="0" collapsed="false">
      <c r="A45" s="190"/>
      <c r="B45" s="191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  <c r="IL45" s="190"/>
      <c r="IM45" s="190"/>
      <c r="IN45" s="190"/>
      <c r="IO45" s="190"/>
      <c r="IP45" s="190"/>
      <c r="IQ45" s="190"/>
      <c r="IR45" s="190"/>
      <c r="IS45" s="190"/>
      <c r="IT45" s="190"/>
      <c r="IU45" s="190"/>
      <c r="IV45" s="190"/>
    </row>
    <row r="46" customFormat="false" ht="13.5" hidden="false" customHeight="false" outlineLevel="0" collapsed="false">
      <c r="A46" s="1"/>
    </row>
    <row r="47" customFormat="false" ht="13.5" hidden="false" customHeight="false" outlineLevel="0" collapsed="false">
      <c r="A47" s="1"/>
    </row>
  </sheetData>
  <mergeCells count="14">
    <mergeCell ref="E3:G3"/>
    <mergeCell ref="A4:B5"/>
    <mergeCell ref="C4:C5"/>
    <mergeCell ref="D4:D5"/>
    <mergeCell ref="E4:F4"/>
    <mergeCell ref="G4:G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.62"/>
    <col collapsed="false" customWidth="true" hidden="false" outlineLevel="0" max="2" min="2" style="155" width="11.62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176" t="s">
        <v>182</v>
      </c>
      <c r="B1" s="177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  <c r="IT1" s="178"/>
      <c r="IU1" s="178"/>
      <c r="IV1" s="178"/>
    </row>
    <row r="2" customFormat="false" ht="8.25" hidden="false" customHeight="true" outlineLevel="0" collapsed="false"/>
    <row r="3" customFormat="false" ht="20.25" hidden="false" customHeight="true" outlineLevel="0" collapsed="false">
      <c r="A3" s="158" t="s">
        <v>74</v>
      </c>
      <c r="E3" s="65" t="s">
        <v>166</v>
      </c>
      <c r="F3" s="65"/>
      <c r="G3" s="65"/>
    </row>
    <row r="4" customFormat="false" ht="20.25" hidden="false" customHeight="true" outlineLevel="0" collapsed="false">
      <c r="A4" s="76" t="s">
        <v>167</v>
      </c>
      <c r="B4" s="76"/>
      <c r="C4" s="90" t="s">
        <v>168</v>
      </c>
      <c r="D4" s="90" t="s">
        <v>169</v>
      </c>
      <c r="E4" s="90" t="s">
        <v>4</v>
      </c>
      <c r="F4" s="90"/>
      <c r="G4" s="87" t="s">
        <v>170</v>
      </c>
    </row>
    <row r="5" customFormat="false" ht="20.25" hidden="false" customHeight="true" outlineLevel="0" collapsed="false">
      <c r="A5" s="76"/>
      <c r="B5" s="76"/>
      <c r="C5" s="90"/>
      <c r="D5" s="90"/>
      <c r="E5" s="90" t="s">
        <v>171</v>
      </c>
      <c r="F5" s="90" t="s">
        <v>172</v>
      </c>
      <c r="G5" s="87"/>
    </row>
    <row r="6" customFormat="false" ht="20.25" hidden="false" customHeight="true" outlineLevel="0" collapsed="false">
      <c r="A6" s="179" t="s">
        <v>173</v>
      </c>
      <c r="B6" s="179"/>
      <c r="C6" s="72" t="n">
        <v>485079</v>
      </c>
      <c r="D6" s="72" t="n">
        <v>75407</v>
      </c>
      <c r="E6" s="72" t="n">
        <v>200</v>
      </c>
      <c r="F6" s="72" t="n">
        <v>198</v>
      </c>
      <c r="G6" s="72" t="n">
        <v>15055</v>
      </c>
    </row>
    <row r="7" customFormat="false" ht="20.25" hidden="false" customHeight="true" outlineLevel="0" collapsed="false">
      <c r="A7" s="162" t="s">
        <v>174</v>
      </c>
      <c r="B7" s="162"/>
      <c r="C7" s="72" t="n">
        <v>485079</v>
      </c>
      <c r="D7" s="72" t="n">
        <v>80089</v>
      </c>
      <c r="E7" s="72" t="n">
        <v>198</v>
      </c>
      <c r="F7" s="72" t="n">
        <v>201</v>
      </c>
      <c r="G7" s="72" t="n">
        <v>15089</v>
      </c>
    </row>
    <row r="8" customFormat="false" ht="20.25" hidden="false" customHeight="true" outlineLevel="0" collapsed="false">
      <c r="A8" s="162" t="s">
        <v>175</v>
      </c>
      <c r="B8" s="162"/>
      <c r="C8" s="72" t="n">
        <v>485079</v>
      </c>
      <c r="D8" s="72" t="n">
        <v>80014</v>
      </c>
      <c r="E8" s="72" t="n">
        <v>193</v>
      </c>
      <c r="F8" s="72" t="n">
        <v>202</v>
      </c>
      <c r="G8" s="72" t="n">
        <v>15191</v>
      </c>
    </row>
    <row r="9" customFormat="false" ht="20.25" hidden="false" customHeight="true" outlineLevel="0" collapsed="false">
      <c r="A9" s="162" t="s">
        <v>176</v>
      </c>
      <c r="B9" s="162"/>
      <c r="C9" s="72" t="n">
        <v>485079</v>
      </c>
      <c r="D9" s="72" t="n">
        <v>80085</v>
      </c>
      <c r="E9" s="72" t="n">
        <v>197</v>
      </c>
      <c r="F9" s="72" t="n">
        <v>203</v>
      </c>
      <c r="G9" s="72" t="n">
        <v>15191</v>
      </c>
    </row>
    <row r="10" customFormat="false" ht="20.25" hidden="false" customHeight="true" outlineLevel="0" collapsed="false">
      <c r="B10" s="162" t="s">
        <v>177</v>
      </c>
      <c r="C10" s="72" t="n">
        <v>485079</v>
      </c>
      <c r="D10" s="72" t="n">
        <v>80209</v>
      </c>
      <c r="E10" s="72" t="n">
        <v>197</v>
      </c>
      <c r="F10" s="72" t="n">
        <v>203</v>
      </c>
      <c r="G10" s="72" t="n">
        <v>15204</v>
      </c>
    </row>
    <row r="11" customFormat="false" ht="20.25" hidden="false" customHeight="true" outlineLevel="0" collapsed="false">
      <c r="A11" s="162" t="s">
        <v>178</v>
      </c>
      <c r="B11" s="162"/>
      <c r="C11" s="72" t="n">
        <v>485079</v>
      </c>
      <c r="D11" s="72" t="n">
        <v>80216</v>
      </c>
      <c r="E11" s="72" t="n">
        <v>199</v>
      </c>
      <c r="F11" s="72" t="n">
        <v>203</v>
      </c>
      <c r="G11" s="72" t="n">
        <v>15201</v>
      </c>
    </row>
    <row r="12" customFormat="false" ht="20.25" hidden="false" customHeight="true" outlineLevel="0" collapsed="false">
      <c r="A12" s="162" t="s">
        <v>179</v>
      </c>
      <c r="B12" s="162"/>
      <c r="C12" s="72" t="n">
        <v>484898</v>
      </c>
      <c r="D12" s="72" t="n">
        <v>80216</v>
      </c>
      <c r="E12" s="72" t="n">
        <v>199</v>
      </c>
      <c r="F12" s="72" t="n">
        <v>203</v>
      </c>
      <c r="G12" s="72" t="n">
        <v>15031</v>
      </c>
    </row>
    <row r="13" customFormat="false" ht="20.25" hidden="false" customHeight="true" outlineLevel="0" collapsed="false">
      <c r="A13" s="162" t="s">
        <v>180</v>
      </c>
      <c r="B13" s="162"/>
      <c r="C13" s="72" t="n">
        <f aca="false">SUM(C14:C27)</f>
        <v>484898</v>
      </c>
      <c r="D13" s="72" t="n">
        <f aca="false">SUM(D14:D27)</f>
        <v>80439</v>
      </c>
      <c r="E13" s="72" t="n">
        <f aca="false">SUM(E14:E27)</f>
        <v>198</v>
      </c>
      <c r="F13" s="72" t="n">
        <f aca="false">SUM(F14:F27)</f>
        <v>204</v>
      </c>
      <c r="G13" s="72" t="n">
        <f aca="false">SUM(G14:G27)</f>
        <v>15011</v>
      </c>
    </row>
    <row r="14" customFormat="false" ht="20.25" hidden="false" customHeight="true" outlineLevel="0" collapsed="false">
      <c r="A14" s="1"/>
      <c r="B14" s="192" t="s">
        <v>76</v>
      </c>
      <c r="C14" s="16" t="n">
        <v>30886</v>
      </c>
      <c r="D14" s="17" t="n">
        <v>7237</v>
      </c>
      <c r="E14" s="17" t="n">
        <v>18</v>
      </c>
      <c r="F14" s="17" t="n">
        <v>18</v>
      </c>
      <c r="G14" s="17" t="n">
        <v>890</v>
      </c>
    </row>
    <row r="15" customFormat="false" ht="20.25" hidden="false" customHeight="true" outlineLevel="0" collapsed="false">
      <c r="A15" s="1"/>
      <c r="B15" s="192" t="s">
        <v>78</v>
      </c>
      <c r="C15" s="16" t="n">
        <v>25971</v>
      </c>
      <c r="D15" s="17" t="n">
        <v>7444</v>
      </c>
      <c r="E15" s="17" t="n">
        <v>21</v>
      </c>
      <c r="F15" s="17" t="n">
        <v>18</v>
      </c>
      <c r="G15" s="17" t="n">
        <v>1130</v>
      </c>
    </row>
    <row r="16" customFormat="false" ht="20.25" hidden="false" customHeight="true" outlineLevel="0" collapsed="false">
      <c r="A16" s="1"/>
      <c r="B16" s="192" t="s">
        <v>80</v>
      </c>
      <c r="C16" s="16" t="n">
        <v>20138</v>
      </c>
      <c r="D16" s="17" t="n">
        <v>6643</v>
      </c>
      <c r="E16" s="17" t="n">
        <v>14</v>
      </c>
      <c r="F16" s="17" t="n">
        <v>16</v>
      </c>
      <c r="G16" s="17" t="n">
        <v>806</v>
      </c>
    </row>
    <row r="17" customFormat="false" ht="20.25" hidden="false" customHeight="true" outlineLevel="0" collapsed="false">
      <c r="A17" s="1"/>
      <c r="B17" s="192" t="s">
        <v>82</v>
      </c>
      <c r="C17" s="16" t="n">
        <v>32724</v>
      </c>
      <c r="D17" s="17" t="n">
        <v>6392</v>
      </c>
      <c r="E17" s="17" t="n">
        <v>21</v>
      </c>
      <c r="F17" s="17" t="n">
        <v>16</v>
      </c>
      <c r="G17" s="17" t="n">
        <v>1159</v>
      </c>
    </row>
    <row r="18" customFormat="false" ht="20.25" hidden="false" customHeight="true" outlineLevel="0" collapsed="false">
      <c r="A18" s="1"/>
      <c r="B18" s="192" t="s">
        <v>84</v>
      </c>
      <c r="C18" s="16" t="n">
        <v>23523</v>
      </c>
      <c r="D18" s="17" t="n">
        <v>3746</v>
      </c>
      <c r="E18" s="17" t="n">
        <v>7</v>
      </c>
      <c r="F18" s="17" t="n">
        <v>9</v>
      </c>
      <c r="G18" s="17" t="n">
        <v>1019</v>
      </c>
    </row>
    <row r="19" customFormat="false" ht="20.25" hidden="false" customHeight="true" outlineLevel="0" collapsed="false">
      <c r="A19" s="1"/>
      <c r="B19" s="192" t="s">
        <v>86</v>
      </c>
      <c r="C19" s="16" t="n">
        <v>28636</v>
      </c>
      <c r="D19" s="17" t="n">
        <v>5239</v>
      </c>
      <c r="E19" s="17" t="n">
        <v>12</v>
      </c>
      <c r="F19" s="17" t="n">
        <v>13</v>
      </c>
      <c r="G19" s="17" t="n">
        <v>798</v>
      </c>
    </row>
    <row r="20" customFormat="false" ht="20.25" hidden="false" customHeight="true" outlineLevel="0" collapsed="false">
      <c r="A20" s="142"/>
      <c r="B20" s="192" t="s">
        <v>88</v>
      </c>
      <c r="C20" s="16" t="n">
        <v>13456</v>
      </c>
      <c r="D20" s="17" t="n">
        <v>3828</v>
      </c>
      <c r="E20" s="17" t="n">
        <v>5</v>
      </c>
      <c r="F20" s="17" t="n">
        <v>11</v>
      </c>
      <c r="G20" s="17" t="n">
        <v>778</v>
      </c>
    </row>
    <row r="21" customFormat="false" ht="20.25" hidden="false" customHeight="true" outlineLevel="0" collapsed="false">
      <c r="A21" s="142"/>
      <c r="B21" s="192" t="s">
        <v>90</v>
      </c>
      <c r="C21" s="17" t="n">
        <v>48526</v>
      </c>
      <c r="D21" s="17" t="n">
        <v>6374</v>
      </c>
      <c r="E21" s="17" t="n">
        <v>14</v>
      </c>
      <c r="F21" s="17" t="n">
        <v>17</v>
      </c>
      <c r="G21" s="17" t="n">
        <v>1194</v>
      </c>
    </row>
    <row r="22" customFormat="false" ht="20.25" hidden="false" customHeight="true" outlineLevel="0" collapsed="false">
      <c r="A22" s="142"/>
      <c r="B22" s="192" t="s">
        <v>92</v>
      </c>
      <c r="C22" s="17" t="n">
        <v>46382</v>
      </c>
      <c r="D22" s="17" t="n">
        <v>5450</v>
      </c>
      <c r="E22" s="17" t="n">
        <v>19</v>
      </c>
      <c r="F22" s="17" t="n">
        <v>15</v>
      </c>
      <c r="G22" s="17" t="n">
        <v>1145</v>
      </c>
    </row>
    <row r="23" customFormat="false" ht="20.25" hidden="false" customHeight="true" outlineLevel="0" collapsed="false">
      <c r="A23" s="142"/>
      <c r="B23" s="192" t="s">
        <v>94</v>
      </c>
      <c r="C23" s="17" t="n">
        <v>42293</v>
      </c>
      <c r="D23" s="17" t="n">
        <v>7238</v>
      </c>
      <c r="E23" s="17" t="n">
        <v>18</v>
      </c>
      <c r="F23" s="17" t="n">
        <v>18</v>
      </c>
      <c r="G23" s="17" t="n">
        <v>1504</v>
      </c>
    </row>
    <row r="24" customFormat="false" ht="20.25" hidden="false" customHeight="true" outlineLevel="0" collapsed="false">
      <c r="A24" s="142"/>
      <c r="B24" s="192" t="s">
        <v>96</v>
      </c>
      <c r="C24" s="17" t="n">
        <v>23695</v>
      </c>
      <c r="D24" s="17" t="n">
        <v>2840</v>
      </c>
      <c r="E24" s="17" t="n">
        <v>6</v>
      </c>
      <c r="F24" s="17" t="n">
        <v>10</v>
      </c>
      <c r="G24" s="17" t="n">
        <v>850</v>
      </c>
    </row>
    <row r="25" customFormat="false" ht="20.25" hidden="false" customHeight="true" outlineLevel="0" collapsed="false">
      <c r="A25" s="142"/>
      <c r="B25" s="192" t="s">
        <v>98</v>
      </c>
      <c r="C25" s="17" t="n">
        <v>48452</v>
      </c>
      <c r="D25" s="17" t="n">
        <v>6964</v>
      </c>
      <c r="E25" s="17" t="n">
        <v>15</v>
      </c>
      <c r="F25" s="17" t="n">
        <v>15</v>
      </c>
      <c r="G25" s="17" t="n">
        <v>1405</v>
      </c>
    </row>
    <row r="26" customFormat="false" ht="20.25" hidden="false" customHeight="true" outlineLevel="0" collapsed="false">
      <c r="A26" s="142"/>
      <c r="B26" s="192" t="s">
        <v>100</v>
      </c>
      <c r="C26" s="17" t="n">
        <v>21640</v>
      </c>
      <c r="D26" s="17" t="n">
        <v>3465</v>
      </c>
      <c r="E26" s="17" t="n">
        <v>7</v>
      </c>
      <c r="F26" s="17" t="n">
        <v>11</v>
      </c>
      <c r="G26" s="17" t="n">
        <v>781</v>
      </c>
    </row>
    <row r="27" customFormat="false" ht="20.25" hidden="false" customHeight="true" outlineLevel="0" collapsed="false">
      <c r="A27" s="184"/>
      <c r="B27" s="193" t="s">
        <v>102</v>
      </c>
      <c r="C27" s="21" t="n">
        <v>78576</v>
      </c>
      <c r="D27" s="21" t="n">
        <v>7579</v>
      </c>
      <c r="E27" s="21" t="n">
        <v>21</v>
      </c>
      <c r="F27" s="21" t="n">
        <v>17</v>
      </c>
      <c r="G27" s="21" t="n">
        <v>1552</v>
      </c>
    </row>
    <row r="28" customFormat="false" ht="20.25" hidden="false" customHeight="true" outlineLevel="0" collapsed="false">
      <c r="C28" s="2"/>
      <c r="D28" s="2"/>
      <c r="E28" s="2"/>
      <c r="F28" s="2"/>
      <c r="G28" s="189" t="s">
        <v>181</v>
      </c>
    </row>
    <row r="29" customFormat="false" ht="13.5" hidden="false" customHeight="false" outlineLevel="0" collapsed="false">
      <c r="A29" s="190"/>
      <c r="B29" s="191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  <c r="IL29" s="190"/>
      <c r="IM29" s="190"/>
      <c r="IN29" s="190"/>
      <c r="IO29" s="190"/>
      <c r="IP29" s="190"/>
      <c r="IQ29" s="190"/>
      <c r="IR29" s="190"/>
      <c r="IS29" s="190"/>
      <c r="IT29" s="190"/>
      <c r="IU29" s="190"/>
      <c r="IV29" s="190"/>
    </row>
    <row r="30" customFormat="false" ht="13.5" hidden="false" customHeight="true" outlineLevel="0" collapsed="false">
      <c r="A30" s="1"/>
    </row>
  </sheetData>
  <mergeCells count="13">
    <mergeCell ref="E3:G3"/>
    <mergeCell ref="A4:B5"/>
    <mergeCell ref="C4:C5"/>
    <mergeCell ref="D4:D5"/>
    <mergeCell ref="E4:F4"/>
    <mergeCell ref="G4:G5"/>
    <mergeCell ref="A6:B6"/>
    <mergeCell ref="A7:B7"/>
    <mergeCell ref="A8:B8"/>
    <mergeCell ref="A9:B9"/>
    <mergeCell ref="A11:B11"/>
    <mergeCell ref="A12:B12"/>
    <mergeCell ref="A13:B13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3.75"/>
    <col collapsed="false" customWidth="true" hidden="false" outlineLevel="0" max="2" min="2" style="194" width="6.74"/>
    <col collapsed="false" customWidth="true" hidden="false" outlineLevel="0" max="12" min="3" style="194" width="6.49"/>
    <col collapsed="false" customWidth="true" hidden="false" outlineLevel="0" max="15" min="13" style="194" width="6.74"/>
    <col collapsed="false" customWidth="false" hidden="false" outlineLevel="0" max="257" min="16" style="129" width="8.99"/>
  </cols>
  <sheetData>
    <row r="1" customFormat="false" ht="17.25" hidden="false" customHeight="true" outlineLevel="0" collapsed="false">
      <c r="A1" s="195" t="s">
        <v>183</v>
      </c>
      <c r="M1" s="129"/>
      <c r="N1" s="129"/>
      <c r="O1" s="129"/>
    </row>
    <row r="2" customFormat="false" ht="6" hidden="false" customHeight="true" outlineLevel="0" collapsed="false">
      <c r="A2" s="195"/>
      <c r="M2" s="129"/>
      <c r="N2" s="129"/>
      <c r="O2" s="129"/>
    </row>
    <row r="3" customFormat="false" ht="20.25" hidden="false" customHeight="true" outlineLevel="0" collapsed="false">
      <c r="A3" s="125" t="s">
        <v>184</v>
      </c>
      <c r="M3" s="196"/>
      <c r="N3" s="197" t="s">
        <v>185</v>
      </c>
      <c r="O3" s="196"/>
    </row>
    <row r="4" customFormat="false" ht="30" hidden="false" customHeight="true" outlineLevel="0" collapsed="false">
      <c r="A4" s="113" t="s">
        <v>167</v>
      </c>
      <c r="B4" s="113" t="s">
        <v>38</v>
      </c>
      <c r="C4" s="198" t="s">
        <v>186</v>
      </c>
      <c r="D4" s="198" t="s">
        <v>187</v>
      </c>
      <c r="E4" s="198" t="s">
        <v>188</v>
      </c>
      <c r="F4" s="198" t="s">
        <v>189</v>
      </c>
      <c r="G4" s="198" t="s">
        <v>190</v>
      </c>
      <c r="H4" s="198" t="s">
        <v>191</v>
      </c>
      <c r="I4" s="198" t="s">
        <v>192</v>
      </c>
      <c r="J4" s="198" t="s">
        <v>193</v>
      </c>
      <c r="K4" s="198" t="s">
        <v>194</v>
      </c>
      <c r="L4" s="199" t="s">
        <v>195</v>
      </c>
      <c r="M4" s="198" t="s">
        <v>196</v>
      </c>
      <c r="N4" s="199" t="s">
        <v>197</v>
      </c>
      <c r="O4" s="200"/>
    </row>
    <row r="5" customFormat="false" ht="20.25" hidden="false" customHeight="true" outlineLevel="0" collapsed="false">
      <c r="A5" s="201" t="s">
        <v>173</v>
      </c>
      <c r="B5" s="202" t="n">
        <f aca="false">SUM(C5:N5)</f>
        <v>579593</v>
      </c>
      <c r="C5" s="203" t="n">
        <f aca="false">SUM(C6:C9)</f>
        <v>23875</v>
      </c>
      <c r="D5" s="203" t="n">
        <f aca="false">SUM(D6:D9)</f>
        <v>19065</v>
      </c>
      <c r="E5" s="203" t="n">
        <f aca="false">SUM(E6:E9)</f>
        <v>46291</v>
      </c>
      <c r="F5" s="203" t="n">
        <f aca="false">SUM(F6:F9)</f>
        <v>64133</v>
      </c>
      <c r="G5" s="203" t="n">
        <f aca="false">SUM(G6:G9)</f>
        <v>34859</v>
      </c>
      <c r="H5" s="203" t="n">
        <f aca="false">SUM(H6:H9)</f>
        <v>34005</v>
      </c>
      <c r="I5" s="203" t="n">
        <f aca="false">SUM(I6:I9)</f>
        <v>15111</v>
      </c>
      <c r="J5" s="203" t="n">
        <f aca="false">SUM(J6:J9)</f>
        <v>44935</v>
      </c>
      <c r="K5" s="203" t="n">
        <f aca="false">SUM(K6:K9)</f>
        <v>10538</v>
      </c>
      <c r="L5" s="203" t="n">
        <f aca="false">SUM(L6:L9)</f>
        <v>218617</v>
      </c>
      <c r="M5" s="203" t="n">
        <f aca="false">SUM(M6:M9)</f>
        <v>21146</v>
      </c>
      <c r="N5" s="203" t="n">
        <f aca="false">SUM(N6:N9)</f>
        <v>47018</v>
      </c>
      <c r="O5" s="203"/>
    </row>
    <row r="6" customFormat="false" ht="20.25" hidden="false" customHeight="true" outlineLevel="0" collapsed="false">
      <c r="A6" s="204" t="s">
        <v>198</v>
      </c>
      <c r="B6" s="202" t="n">
        <f aca="false">SUM(C6:N6)</f>
        <v>278157</v>
      </c>
      <c r="C6" s="203" t="n">
        <v>11108</v>
      </c>
      <c r="D6" s="203" t="n">
        <v>9421</v>
      </c>
      <c r="E6" s="203" t="n">
        <v>25291</v>
      </c>
      <c r="F6" s="203" t="n">
        <v>32449</v>
      </c>
      <c r="G6" s="203" t="n">
        <v>15376</v>
      </c>
      <c r="H6" s="203" t="n">
        <v>16365</v>
      </c>
      <c r="I6" s="203" t="n">
        <v>7192</v>
      </c>
      <c r="J6" s="203" t="n">
        <v>20482</v>
      </c>
      <c r="K6" s="203" t="n">
        <v>4973</v>
      </c>
      <c r="L6" s="203" t="n">
        <v>107875</v>
      </c>
      <c r="M6" s="203" t="n">
        <v>11797</v>
      </c>
      <c r="N6" s="203" t="n">
        <v>15828</v>
      </c>
      <c r="O6" s="203"/>
    </row>
    <row r="7" customFormat="false" ht="20.25" hidden="false" customHeight="true" outlineLevel="0" collapsed="false">
      <c r="A7" s="204" t="s">
        <v>199</v>
      </c>
      <c r="B7" s="202" t="n">
        <f aca="false">SUM(C7:N7)</f>
        <v>146945</v>
      </c>
      <c r="C7" s="203" t="n">
        <v>2951</v>
      </c>
      <c r="D7" s="203" t="n">
        <v>6291</v>
      </c>
      <c r="E7" s="203" t="n">
        <v>11714</v>
      </c>
      <c r="F7" s="203" t="n">
        <v>18646</v>
      </c>
      <c r="G7" s="203" t="n">
        <v>10443</v>
      </c>
      <c r="H7" s="203" t="n">
        <v>10290</v>
      </c>
      <c r="I7" s="203" t="n">
        <v>4974</v>
      </c>
      <c r="J7" s="203" t="n">
        <v>13825</v>
      </c>
      <c r="K7" s="203" t="n">
        <v>3431</v>
      </c>
      <c r="L7" s="203" t="n">
        <v>44044</v>
      </c>
      <c r="M7" s="203" t="n">
        <v>4469</v>
      </c>
      <c r="N7" s="203" t="n">
        <v>15867</v>
      </c>
      <c r="O7" s="203"/>
    </row>
    <row r="8" customFormat="false" ht="20.25" hidden="false" customHeight="true" outlineLevel="0" collapsed="false">
      <c r="A8" s="204" t="s">
        <v>200</v>
      </c>
      <c r="B8" s="202" t="n">
        <f aca="false">SUM(C8:N8)</f>
        <v>69872</v>
      </c>
      <c r="C8" s="203" t="n">
        <v>7937</v>
      </c>
      <c r="D8" s="203" t="n">
        <v>1877</v>
      </c>
      <c r="E8" s="203" t="n">
        <v>5091</v>
      </c>
      <c r="F8" s="203" t="n">
        <v>5868</v>
      </c>
      <c r="G8" s="203" t="n">
        <v>4370</v>
      </c>
      <c r="H8" s="203" t="n">
        <v>3351</v>
      </c>
      <c r="I8" s="203" t="n">
        <v>1384</v>
      </c>
      <c r="J8" s="203" t="n">
        <v>5840</v>
      </c>
      <c r="K8" s="203" t="n">
        <v>1074</v>
      </c>
      <c r="L8" s="203" t="n">
        <v>24774</v>
      </c>
      <c r="M8" s="203" t="n">
        <v>2072</v>
      </c>
      <c r="N8" s="203" t="n">
        <v>6234</v>
      </c>
      <c r="O8" s="203"/>
    </row>
    <row r="9" customFormat="false" ht="20.25" hidden="false" customHeight="true" outlineLevel="0" collapsed="false">
      <c r="A9" s="205" t="s">
        <v>201</v>
      </c>
      <c r="B9" s="206" t="n">
        <f aca="false">SUM(C9:N9)</f>
        <v>84619</v>
      </c>
      <c r="C9" s="207" t="n">
        <v>1879</v>
      </c>
      <c r="D9" s="207" t="n">
        <v>1476</v>
      </c>
      <c r="E9" s="207" t="n">
        <v>4195</v>
      </c>
      <c r="F9" s="207" t="n">
        <v>7170</v>
      </c>
      <c r="G9" s="207" t="n">
        <v>4670</v>
      </c>
      <c r="H9" s="207" t="n">
        <v>3999</v>
      </c>
      <c r="I9" s="207" t="n">
        <v>1561</v>
      </c>
      <c r="J9" s="207" t="n">
        <v>4788</v>
      </c>
      <c r="K9" s="207" t="n">
        <v>1060</v>
      </c>
      <c r="L9" s="207" t="n">
        <v>41924</v>
      </c>
      <c r="M9" s="207" t="n">
        <v>2808</v>
      </c>
      <c r="N9" s="207" t="n">
        <v>9089</v>
      </c>
      <c r="O9" s="203"/>
    </row>
    <row r="10" customFormat="false" ht="20.25" hidden="false" customHeight="true" outlineLevel="0" collapsed="false">
      <c r="A10" s="208" t="s">
        <v>174</v>
      </c>
      <c r="B10" s="202" t="n">
        <f aca="false">SUM(C10:N10)</f>
        <v>585935</v>
      </c>
      <c r="C10" s="203" t="n">
        <f aca="false">SUM(C11:C15)</f>
        <v>18831</v>
      </c>
      <c r="D10" s="203" t="n">
        <f aca="false">SUM(D11:D15)</f>
        <v>19527</v>
      </c>
      <c r="E10" s="203" t="n">
        <f aca="false">SUM(E11:E15)</f>
        <v>48742</v>
      </c>
      <c r="F10" s="203" t="n">
        <f aca="false">SUM(F11:F15)</f>
        <v>64739</v>
      </c>
      <c r="G10" s="203" t="n">
        <f aca="false">SUM(G11:G15)</f>
        <v>35805</v>
      </c>
      <c r="H10" s="203" t="n">
        <f aca="false">SUM(H11:H15)</f>
        <v>35178</v>
      </c>
      <c r="I10" s="203" t="n">
        <f aca="false">SUM(I11:I15)</f>
        <v>15534</v>
      </c>
      <c r="J10" s="203" t="n">
        <f aca="false">SUM(J11:J15)</f>
        <v>47609</v>
      </c>
      <c r="K10" s="203" t="n">
        <f aca="false">SUM(K11:K15)</f>
        <v>11082</v>
      </c>
      <c r="L10" s="203" t="n">
        <f aca="false">SUM(L11:L15)</f>
        <v>219819</v>
      </c>
      <c r="M10" s="203" t="n">
        <f aca="false">SUM(M11:M15)</f>
        <v>21918</v>
      </c>
      <c r="N10" s="203" t="n">
        <f aca="false">SUM(N11:N15)</f>
        <v>47151</v>
      </c>
      <c r="O10" s="203"/>
    </row>
    <row r="11" customFormat="false" ht="20.25" hidden="false" customHeight="true" outlineLevel="0" collapsed="false">
      <c r="A11" s="204" t="s">
        <v>198</v>
      </c>
      <c r="B11" s="202" t="n">
        <f aca="false">SUM(C11:N11)</f>
        <v>287699</v>
      </c>
      <c r="C11" s="203" t="n">
        <v>11485</v>
      </c>
      <c r="D11" s="203" t="n">
        <v>9700</v>
      </c>
      <c r="E11" s="203" t="n">
        <v>26108</v>
      </c>
      <c r="F11" s="203" t="n">
        <v>33461</v>
      </c>
      <c r="G11" s="203" t="n">
        <v>16158</v>
      </c>
      <c r="H11" s="203" t="n">
        <v>17239</v>
      </c>
      <c r="I11" s="203" t="n">
        <v>7465</v>
      </c>
      <c r="J11" s="203" t="n">
        <v>21281</v>
      </c>
      <c r="K11" s="203" t="n">
        <v>5179</v>
      </c>
      <c r="L11" s="203" t="n">
        <v>110714</v>
      </c>
      <c r="M11" s="203" t="n">
        <v>12165</v>
      </c>
      <c r="N11" s="203" t="n">
        <v>16744</v>
      </c>
      <c r="O11" s="203"/>
    </row>
    <row r="12" customFormat="false" ht="20.25" hidden="false" customHeight="true" outlineLevel="0" collapsed="false">
      <c r="A12" s="204" t="s">
        <v>199</v>
      </c>
      <c r="B12" s="202" t="n">
        <f aca="false">SUM(C12:N12)</f>
        <v>146398</v>
      </c>
      <c r="C12" s="203" t="n">
        <v>3555</v>
      </c>
      <c r="D12" s="203" t="n">
        <v>6288</v>
      </c>
      <c r="E12" s="203" t="n">
        <v>12722</v>
      </c>
      <c r="F12" s="203" t="n">
        <v>19089</v>
      </c>
      <c r="G12" s="203" t="n">
        <v>10939</v>
      </c>
      <c r="H12" s="203" t="n">
        <v>10643</v>
      </c>
      <c r="I12" s="203" t="n">
        <v>5115</v>
      </c>
      <c r="J12" s="203" t="n">
        <v>15190</v>
      </c>
      <c r="K12" s="203" t="n">
        <v>3706</v>
      </c>
      <c r="L12" s="203" t="n">
        <v>42877</v>
      </c>
      <c r="M12" s="203" t="n">
        <v>4613</v>
      </c>
      <c r="N12" s="203" t="n">
        <v>11661</v>
      </c>
      <c r="O12" s="203"/>
    </row>
    <row r="13" customFormat="false" ht="20.25" hidden="false" customHeight="true" outlineLevel="0" collapsed="false">
      <c r="A13" s="204" t="s">
        <v>200</v>
      </c>
      <c r="B13" s="202" t="n">
        <f aca="false">SUM(C13:N13)</f>
        <v>55765</v>
      </c>
      <c r="C13" s="203" t="n">
        <v>1637</v>
      </c>
      <c r="D13" s="203" t="n">
        <v>1694</v>
      </c>
      <c r="E13" s="203" t="n">
        <v>4886</v>
      </c>
      <c r="F13" s="203" t="n">
        <v>4623</v>
      </c>
      <c r="G13" s="203" t="n">
        <v>3623</v>
      </c>
      <c r="H13" s="203" t="n">
        <v>2840</v>
      </c>
      <c r="I13" s="203" t="n">
        <v>1339</v>
      </c>
      <c r="J13" s="203" t="n">
        <v>5800</v>
      </c>
      <c r="K13" s="203" t="n">
        <v>1032</v>
      </c>
      <c r="L13" s="203" t="n">
        <v>19618</v>
      </c>
      <c r="M13" s="203" t="n">
        <v>2194</v>
      </c>
      <c r="N13" s="203" t="n">
        <v>6479</v>
      </c>
      <c r="O13" s="203"/>
    </row>
    <row r="14" customFormat="false" ht="20.25" hidden="false" customHeight="true" outlineLevel="0" collapsed="false">
      <c r="A14" s="204" t="s">
        <v>201</v>
      </c>
      <c r="B14" s="202" t="n">
        <f aca="false">SUM(C14:N14)</f>
        <v>84835</v>
      </c>
      <c r="C14" s="203" t="n">
        <v>1906</v>
      </c>
      <c r="D14" s="203" t="n">
        <v>1488</v>
      </c>
      <c r="E14" s="203" t="n">
        <v>4247</v>
      </c>
      <c r="F14" s="203" t="n">
        <v>6862</v>
      </c>
      <c r="G14" s="203" t="n">
        <v>4737</v>
      </c>
      <c r="H14" s="203" t="n">
        <v>4045</v>
      </c>
      <c r="I14" s="203" t="n">
        <v>1483</v>
      </c>
      <c r="J14" s="203" t="n">
        <v>4808</v>
      </c>
      <c r="K14" s="203" t="n">
        <v>1051</v>
      </c>
      <c r="L14" s="203" t="n">
        <v>42256</v>
      </c>
      <c r="M14" s="203" t="n">
        <v>2946</v>
      </c>
      <c r="N14" s="203" t="n">
        <v>9006</v>
      </c>
      <c r="O14" s="203"/>
    </row>
    <row r="15" customFormat="false" ht="20.25" hidden="false" customHeight="true" outlineLevel="0" collapsed="false">
      <c r="A15" s="209" t="s">
        <v>202</v>
      </c>
      <c r="B15" s="202" t="n">
        <f aca="false">SUM(C15:N15)</f>
        <v>11238</v>
      </c>
      <c r="C15" s="203" t="n">
        <v>248</v>
      </c>
      <c r="D15" s="203" t="n">
        <v>357</v>
      </c>
      <c r="E15" s="203" t="n">
        <v>779</v>
      </c>
      <c r="F15" s="203" t="n">
        <v>704</v>
      </c>
      <c r="G15" s="203" t="n">
        <v>348</v>
      </c>
      <c r="H15" s="203" t="n">
        <v>411</v>
      </c>
      <c r="I15" s="203" t="n">
        <v>132</v>
      </c>
      <c r="J15" s="203" t="n">
        <v>530</v>
      </c>
      <c r="K15" s="203" t="n">
        <v>114</v>
      </c>
      <c r="L15" s="203" t="n">
        <v>4354</v>
      </c>
      <c r="M15" s="203" t="s">
        <v>47</v>
      </c>
      <c r="N15" s="203" t="n">
        <v>3261</v>
      </c>
      <c r="O15" s="203"/>
    </row>
    <row r="16" customFormat="false" ht="20.25" hidden="false" customHeight="true" outlineLevel="0" collapsed="false">
      <c r="A16" s="210" t="s">
        <v>175</v>
      </c>
      <c r="B16" s="211" t="n">
        <f aca="false">SUM(C16:N16)</f>
        <v>596661</v>
      </c>
      <c r="C16" s="212" t="n">
        <f aca="false">SUM(C17:C21)</f>
        <v>19286</v>
      </c>
      <c r="D16" s="212" t="n">
        <f aca="false">SUM(D17:D21)</f>
        <v>19538</v>
      </c>
      <c r="E16" s="212" t="n">
        <f aca="false">SUM(E17:E21)</f>
        <v>49185</v>
      </c>
      <c r="F16" s="212" t="n">
        <f aca="false">SUM(F17:F21)</f>
        <v>65269</v>
      </c>
      <c r="G16" s="212" t="n">
        <f aca="false">SUM(G17:G21)</f>
        <v>36769</v>
      </c>
      <c r="H16" s="212" t="n">
        <f aca="false">SUM(H17:H21)</f>
        <v>36358</v>
      </c>
      <c r="I16" s="212" t="n">
        <f aca="false">SUM(I17:I21)</f>
        <v>15699</v>
      </c>
      <c r="J16" s="212" t="n">
        <f aca="false">SUM(J17:J21)</f>
        <v>48397</v>
      </c>
      <c r="K16" s="212" t="n">
        <f aca="false">SUM(K17:K21)</f>
        <v>11384</v>
      </c>
      <c r="L16" s="212" t="n">
        <f aca="false">SUM(L17:L21)</f>
        <v>224600</v>
      </c>
      <c r="M16" s="212" t="n">
        <f aca="false">SUM(M17:M21)</f>
        <v>23294</v>
      </c>
      <c r="N16" s="212" t="n">
        <f aca="false">SUM(N17:N21)</f>
        <v>46882</v>
      </c>
      <c r="O16" s="203"/>
    </row>
    <row r="17" customFormat="false" ht="20.25" hidden="false" customHeight="true" outlineLevel="0" collapsed="false">
      <c r="A17" s="204" t="s">
        <v>198</v>
      </c>
      <c r="B17" s="202" t="n">
        <f aca="false">SUM(C17:N17)</f>
        <v>293694</v>
      </c>
      <c r="C17" s="203" t="n">
        <v>11866</v>
      </c>
      <c r="D17" s="203" t="n">
        <v>9859</v>
      </c>
      <c r="E17" s="203" t="n">
        <v>26182</v>
      </c>
      <c r="F17" s="203" t="n">
        <v>33687</v>
      </c>
      <c r="G17" s="203" t="n">
        <v>16496</v>
      </c>
      <c r="H17" s="203" t="n">
        <v>17741</v>
      </c>
      <c r="I17" s="203" t="n">
        <v>7441</v>
      </c>
      <c r="J17" s="203" t="n">
        <v>21716</v>
      </c>
      <c r="K17" s="203" t="n">
        <v>5359</v>
      </c>
      <c r="L17" s="203" t="n">
        <v>113147</v>
      </c>
      <c r="M17" s="203" t="n">
        <v>12821</v>
      </c>
      <c r="N17" s="203" t="n">
        <v>17379</v>
      </c>
      <c r="O17" s="203"/>
    </row>
    <row r="18" customFormat="false" ht="20.25" hidden="false" customHeight="true" outlineLevel="0" collapsed="false">
      <c r="A18" s="204" t="s">
        <v>199</v>
      </c>
      <c r="B18" s="202" t="n">
        <f aca="false">SUM(C18:N18)</f>
        <v>145972</v>
      </c>
      <c r="C18" s="203" t="n">
        <v>3537</v>
      </c>
      <c r="D18" s="203" t="n">
        <v>6019</v>
      </c>
      <c r="E18" s="203" t="n">
        <v>12658</v>
      </c>
      <c r="F18" s="203" t="n">
        <v>19083</v>
      </c>
      <c r="G18" s="203" t="n">
        <v>11038</v>
      </c>
      <c r="H18" s="203" t="n">
        <v>10729</v>
      </c>
      <c r="I18" s="203" t="n">
        <v>5122</v>
      </c>
      <c r="J18" s="203" t="n">
        <v>15080</v>
      </c>
      <c r="K18" s="203" t="n">
        <v>3747</v>
      </c>
      <c r="L18" s="203" t="n">
        <v>42264</v>
      </c>
      <c r="M18" s="203" t="n">
        <v>4766</v>
      </c>
      <c r="N18" s="203" t="n">
        <v>11929</v>
      </c>
      <c r="O18" s="203"/>
    </row>
    <row r="19" customFormat="false" ht="20.25" hidden="false" customHeight="true" outlineLevel="0" collapsed="false">
      <c r="A19" s="204" t="s">
        <v>200</v>
      </c>
      <c r="B19" s="202" t="n">
        <f aca="false">SUM(C19:N19)</f>
        <v>57818</v>
      </c>
      <c r="C19" s="203" t="n">
        <v>1662</v>
      </c>
      <c r="D19" s="203" t="n">
        <v>1676</v>
      </c>
      <c r="E19" s="203" t="n">
        <v>4932</v>
      </c>
      <c r="F19" s="203" t="n">
        <v>4573</v>
      </c>
      <c r="G19" s="203" t="n">
        <v>3724</v>
      </c>
      <c r="H19" s="203" t="n">
        <v>3023</v>
      </c>
      <c r="I19" s="203" t="n">
        <v>1390</v>
      </c>
      <c r="J19" s="203" t="n">
        <v>5998</v>
      </c>
      <c r="K19" s="203" t="n">
        <v>1056</v>
      </c>
      <c r="L19" s="203" t="n">
        <v>20445</v>
      </c>
      <c r="M19" s="203" t="n">
        <v>2445</v>
      </c>
      <c r="N19" s="203" t="n">
        <v>6894</v>
      </c>
      <c r="O19" s="203"/>
    </row>
    <row r="20" customFormat="false" ht="20.25" hidden="false" customHeight="true" outlineLevel="0" collapsed="false">
      <c r="A20" s="204" t="s">
        <v>201</v>
      </c>
      <c r="B20" s="202" t="n">
        <f aca="false">SUM(C20:N20)</f>
        <v>85059</v>
      </c>
      <c r="C20" s="203" t="n">
        <v>1870</v>
      </c>
      <c r="D20" s="203" t="n">
        <v>1517</v>
      </c>
      <c r="E20" s="203" t="n">
        <v>4247</v>
      </c>
      <c r="F20" s="203" t="n">
        <v>6911</v>
      </c>
      <c r="G20" s="203" t="n">
        <v>4781</v>
      </c>
      <c r="H20" s="203" t="n">
        <v>4227</v>
      </c>
      <c r="I20" s="203" t="n">
        <v>1509</v>
      </c>
      <c r="J20" s="203" t="n">
        <v>4858</v>
      </c>
      <c r="K20" s="203" t="n">
        <v>1046</v>
      </c>
      <c r="L20" s="203" t="n">
        <v>41947</v>
      </c>
      <c r="M20" s="203" t="n">
        <v>3101</v>
      </c>
      <c r="N20" s="203" t="n">
        <v>9045</v>
      </c>
      <c r="O20" s="203"/>
    </row>
    <row r="21" customFormat="false" ht="20.25" hidden="false" customHeight="true" outlineLevel="0" collapsed="false">
      <c r="A21" s="209" t="s">
        <v>202</v>
      </c>
      <c r="B21" s="202" t="n">
        <f aca="false">SUM(C21:N21)</f>
        <v>14118</v>
      </c>
      <c r="C21" s="203" t="n">
        <v>351</v>
      </c>
      <c r="D21" s="203" t="n">
        <v>467</v>
      </c>
      <c r="E21" s="203" t="n">
        <v>1166</v>
      </c>
      <c r="F21" s="203" t="n">
        <v>1015</v>
      </c>
      <c r="G21" s="203" t="n">
        <v>730</v>
      </c>
      <c r="H21" s="203" t="n">
        <v>638</v>
      </c>
      <c r="I21" s="203" t="n">
        <v>237</v>
      </c>
      <c r="J21" s="203" t="n">
        <v>745</v>
      </c>
      <c r="K21" s="203" t="n">
        <v>176</v>
      </c>
      <c r="L21" s="203" t="n">
        <v>6797</v>
      </c>
      <c r="M21" s="203" t="n">
        <v>161</v>
      </c>
      <c r="N21" s="203" t="n">
        <v>1635</v>
      </c>
      <c r="O21" s="203"/>
    </row>
    <row r="22" customFormat="false" ht="20.25" hidden="false" customHeight="true" outlineLevel="0" collapsed="false">
      <c r="A22" s="210" t="s">
        <v>176</v>
      </c>
      <c r="B22" s="211" t="n">
        <f aca="false">SUM(C22:N22)</f>
        <v>604811</v>
      </c>
      <c r="C22" s="212" t="n">
        <f aca="false">SUM(C23:C27)</f>
        <v>19147</v>
      </c>
      <c r="D22" s="212" t="n">
        <f aca="false">SUM(D23:D27)</f>
        <v>19922</v>
      </c>
      <c r="E22" s="212" t="n">
        <f aca="false">SUM(E23:E27)</f>
        <v>50163</v>
      </c>
      <c r="F22" s="212" t="n">
        <f aca="false">SUM(F23:F27)</f>
        <v>65803</v>
      </c>
      <c r="G22" s="212" t="n">
        <f aca="false">SUM(G23:G27)</f>
        <v>37688</v>
      </c>
      <c r="H22" s="212" t="n">
        <f aca="false">SUM(H23:H27)</f>
        <v>36650</v>
      </c>
      <c r="I22" s="212" t="n">
        <f aca="false">SUM(I23:I27)</f>
        <v>15886</v>
      </c>
      <c r="J22" s="212" t="n">
        <f aca="false">SUM(J23:J27)</f>
        <v>49524</v>
      </c>
      <c r="K22" s="212" t="n">
        <f aca="false">SUM(K23:K27)</f>
        <v>11420</v>
      </c>
      <c r="L22" s="212" t="n">
        <f aca="false">SUM(L23:L27)</f>
        <v>225619</v>
      </c>
      <c r="M22" s="212" t="n">
        <f aca="false">SUM(M23:M27)</f>
        <v>24094</v>
      </c>
      <c r="N22" s="212" t="n">
        <f aca="false">SUM(N23:N27)</f>
        <v>48895</v>
      </c>
      <c r="O22" s="203"/>
    </row>
    <row r="23" customFormat="false" ht="20.25" hidden="false" customHeight="true" outlineLevel="0" collapsed="false">
      <c r="A23" s="204" t="s">
        <v>198</v>
      </c>
      <c r="B23" s="202" t="n">
        <f aca="false">SUM(C23:N23)</f>
        <v>302609</v>
      </c>
      <c r="C23" s="203" t="n">
        <v>11753</v>
      </c>
      <c r="D23" s="203" t="n">
        <v>10438</v>
      </c>
      <c r="E23" s="203" t="n">
        <v>27138</v>
      </c>
      <c r="F23" s="203" t="n">
        <v>35011</v>
      </c>
      <c r="G23" s="203" t="n">
        <v>17508</v>
      </c>
      <c r="H23" s="203" t="n">
        <v>18569</v>
      </c>
      <c r="I23" s="203" t="n">
        <v>7690</v>
      </c>
      <c r="J23" s="203" t="n">
        <v>23460</v>
      </c>
      <c r="K23" s="203" t="n">
        <v>5485</v>
      </c>
      <c r="L23" s="203" t="n">
        <v>113775</v>
      </c>
      <c r="M23" s="203" t="n">
        <v>13190</v>
      </c>
      <c r="N23" s="203" t="n">
        <v>18592</v>
      </c>
      <c r="O23" s="203"/>
    </row>
    <row r="24" customFormat="false" ht="20.25" hidden="false" customHeight="true" outlineLevel="0" collapsed="false">
      <c r="A24" s="204" t="s">
        <v>199</v>
      </c>
      <c r="B24" s="202" t="n">
        <f aca="false">SUM(C24:N24)</f>
        <v>142610</v>
      </c>
      <c r="C24" s="203" t="n">
        <v>3473</v>
      </c>
      <c r="D24" s="203" t="n">
        <v>5823</v>
      </c>
      <c r="E24" s="203" t="n">
        <v>12532</v>
      </c>
      <c r="F24" s="203" t="n">
        <v>18266</v>
      </c>
      <c r="G24" s="203" t="n">
        <v>10881</v>
      </c>
      <c r="H24" s="203" t="n">
        <v>10331</v>
      </c>
      <c r="I24" s="203" t="n">
        <v>4993</v>
      </c>
      <c r="J24" s="203" t="n">
        <v>14458</v>
      </c>
      <c r="K24" s="203" t="n">
        <v>3696</v>
      </c>
      <c r="L24" s="203" t="n">
        <v>41148</v>
      </c>
      <c r="M24" s="203" t="n">
        <v>4908</v>
      </c>
      <c r="N24" s="203" t="n">
        <v>12101</v>
      </c>
      <c r="O24" s="203"/>
    </row>
    <row r="25" customFormat="false" ht="20.25" hidden="false" customHeight="true" outlineLevel="0" collapsed="false">
      <c r="A25" s="204" t="s">
        <v>200</v>
      </c>
      <c r="B25" s="202" t="n">
        <f aca="false">SUM(C25:N25)</f>
        <v>60010</v>
      </c>
      <c r="C25" s="203" t="n">
        <v>1678</v>
      </c>
      <c r="D25" s="203" t="n">
        <v>1723</v>
      </c>
      <c r="E25" s="203" t="n">
        <v>4973</v>
      </c>
      <c r="F25" s="203" t="n">
        <v>4723</v>
      </c>
      <c r="G25" s="203" t="n">
        <v>3799</v>
      </c>
      <c r="H25" s="203" t="n">
        <v>3303</v>
      </c>
      <c r="I25" s="203" t="n">
        <v>1459</v>
      </c>
      <c r="J25" s="203" t="n">
        <v>6253</v>
      </c>
      <c r="K25" s="203" t="n">
        <v>1065</v>
      </c>
      <c r="L25" s="203" t="n">
        <v>21055</v>
      </c>
      <c r="M25" s="203" t="n">
        <v>2635</v>
      </c>
      <c r="N25" s="203" t="n">
        <v>7344</v>
      </c>
      <c r="O25" s="203"/>
    </row>
    <row r="26" customFormat="false" ht="20.25" hidden="false" customHeight="true" outlineLevel="0" collapsed="false">
      <c r="A26" s="204" t="s">
        <v>201</v>
      </c>
      <c r="B26" s="202" t="n">
        <f aca="false">SUM(C26:N26)</f>
        <v>83140</v>
      </c>
      <c r="C26" s="203" t="n">
        <v>1857</v>
      </c>
      <c r="D26" s="203" t="n">
        <v>1408</v>
      </c>
      <c r="E26" s="203" t="n">
        <v>4101</v>
      </c>
      <c r="F26" s="203" t="n">
        <v>6550</v>
      </c>
      <c r="G26" s="203" t="n">
        <v>4547</v>
      </c>
      <c r="H26" s="203" t="n">
        <v>3635</v>
      </c>
      <c r="I26" s="203" t="n">
        <v>1436</v>
      </c>
      <c r="J26" s="203" t="n">
        <v>4428</v>
      </c>
      <c r="K26" s="203" t="n">
        <v>947</v>
      </c>
      <c r="L26" s="203" t="n">
        <v>42222</v>
      </c>
      <c r="M26" s="203" t="n">
        <v>3206</v>
      </c>
      <c r="N26" s="203" t="n">
        <v>8803</v>
      </c>
      <c r="O26" s="203"/>
    </row>
    <row r="27" customFormat="false" ht="20.25" hidden="false" customHeight="true" outlineLevel="0" collapsed="false">
      <c r="A27" s="213" t="s">
        <v>202</v>
      </c>
      <c r="B27" s="206" t="n">
        <f aca="false">SUM(C27:N27)</f>
        <v>16442</v>
      </c>
      <c r="C27" s="207" t="n">
        <v>386</v>
      </c>
      <c r="D27" s="207" t="n">
        <v>530</v>
      </c>
      <c r="E27" s="207" t="n">
        <v>1419</v>
      </c>
      <c r="F27" s="207" t="n">
        <v>1253</v>
      </c>
      <c r="G27" s="207" t="n">
        <v>953</v>
      </c>
      <c r="H27" s="207" t="n">
        <v>812</v>
      </c>
      <c r="I27" s="207" t="n">
        <v>308</v>
      </c>
      <c r="J27" s="207" t="n">
        <v>925</v>
      </c>
      <c r="K27" s="207" t="n">
        <v>227</v>
      </c>
      <c r="L27" s="207" t="n">
        <v>7419</v>
      </c>
      <c r="M27" s="207" t="n">
        <v>155</v>
      </c>
      <c r="N27" s="207" t="n">
        <v>2055</v>
      </c>
      <c r="O27" s="203"/>
    </row>
    <row r="28" customFormat="false" ht="20.25" hidden="false" customHeight="true" outlineLevel="0" collapsed="false">
      <c r="A28" s="201" t="s">
        <v>177</v>
      </c>
      <c r="B28" s="203" t="n">
        <f aca="false">SUM(C28:N28)</f>
        <v>644143</v>
      </c>
      <c r="C28" s="203" t="n">
        <f aca="false">SUM(C29:C34)</f>
        <v>20029</v>
      </c>
      <c r="D28" s="203" t="n">
        <f aca="false">SUM(D29:D34)</f>
        <v>20563</v>
      </c>
      <c r="E28" s="203" t="n">
        <f aca="false">SUM(E29:E34)</f>
        <v>52712</v>
      </c>
      <c r="F28" s="203" t="n">
        <f aca="false">SUM(F29:F34)</f>
        <v>67888</v>
      </c>
      <c r="G28" s="203" t="n">
        <f aca="false">SUM(G29:G34)</f>
        <v>40241</v>
      </c>
      <c r="H28" s="203" t="n">
        <f aca="false">SUM(H29:H34)</f>
        <v>37823</v>
      </c>
      <c r="I28" s="203" t="n">
        <f aca="false">SUM(I29:I34)</f>
        <v>16742</v>
      </c>
      <c r="J28" s="203" t="n">
        <f aca="false">SUM(J29:J34)</f>
        <v>52926</v>
      </c>
      <c r="K28" s="203" t="n">
        <f aca="false">SUM(K29:K34)</f>
        <v>12195</v>
      </c>
      <c r="L28" s="203" t="n">
        <f aca="false">SUM(L29:L34)</f>
        <v>242428</v>
      </c>
      <c r="M28" s="203" t="n">
        <f aca="false">SUM(M29:M34)</f>
        <v>25399</v>
      </c>
      <c r="N28" s="203" t="n">
        <f aca="false">SUM(N29:N34)</f>
        <v>55197</v>
      </c>
      <c r="O28" s="203"/>
    </row>
    <row r="29" customFormat="false" ht="20.25" hidden="false" customHeight="true" outlineLevel="0" collapsed="false">
      <c r="A29" s="204" t="s">
        <v>198</v>
      </c>
      <c r="B29" s="203" t="n">
        <f aca="false">SUM(C29:N29)</f>
        <v>307637</v>
      </c>
      <c r="C29" s="203" t="n">
        <v>12028</v>
      </c>
      <c r="D29" s="203" t="n">
        <v>10600</v>
      </c>
      <c r="E29" s="203" t="n">
        <v>27668</v>
      </c>
      <c r="F29" s="203" t="n">
        <v>35460</v>
      </c>
      <c r="G29" s="203" t="n">
        <v>17985</v>
      </c>
      <c r="H29" s="203" t="n">
        <v>18386</v>
      </c>
      <c r="I29" s="203" t="n">
        <v>7821</v>
      </c>
      <c r="J29" s="203" t="n">
        <v>24000</v>
      </c>
      <c r="K29" s="203" t="n">
        <v>5615</v>
      </c>
      <c r="L29" s="203" t="n">
        <v>115280</v>
      </c>
      <c r="M29" s="203" t="n">
        <v>13442</v>
      </c>
      <c r="N29" s="203" t="n">
        <v>19352</v>
      </c>
      <c r="O29" s="203"/>
    </row>
    <row r="30" customFormat="false" ht="20.25" hidden="false" customHeight="true" outlineLevel="0" collapsed="false">
      <c r="A30" s="204" t="s">
        <v>199</v>
      </c>
      <c r="B30" s="203" t="n">
        <f aca="false">SUM(C30:N30)</f>
        <v>144050</v>
      </c>
      <c r="C30" s="203" t="n">
        <v>3562</v>
      </c>
      <c r="D30" s="203" t="n">
        <v>5702</v>
      </c>
      <c r="E30" s="203" t="n">
        <v>12863</v>
      </c>
      <c r="F30" s="203" t="n">
        <v>18161</v>
      </c>
      <c r="G30" s="203" t="n">
        <v>10864</v>
      </c>
      <c r="H30" s="203" t="n">
        <v>10105</v>
      </c>
      <c r="I30" s="203" t="n">
        <v>5051</v>
      </c>
      <c r="J30" s="203" t="n">
        <v>14905</v>
      </c>
      <c r="K30" s="203" t="n">
        <v>3841</v>
      </c>
      <c r="L30" s="203" t="n">
        <v>41968</v>
      </c>
      <c r="M30" s="203" t="n">
        <v>5006</v>
      </c>
      <c r="N30" s="203" t="n">
        <v>12022</v>
      </c>
      <c r="O30" s="203"/>
    </row>
    <row r="31" customFormat="false" ht="20.25" hidden="false" customHeight="true" outlineLevel="0" collapsed="false">
      <c r="A31" s="204" t="s">
        <v>200</v>
      </c>
      <c r="B31" s="203" t="n">
        <f aca="false">SUM(C31:N31)</f>
        <v>61165</v>
      </c>
      <c r="C31" s="203" t="n">
        <v>1651</v>
      </c>
      <c r="D31" s="203" t="n">
        <v>1652</v>
      </c>
      <c r="E31" s="203" t="n">
        <v>5049</v>
      </c>
      <c r="F31" s="203" t="n">
        <v>4857</v>
      </c>
      <c r="G31" s="203" t="n">
        <v>3898</v>
      </c>
      <c r="H31" s="203" t="n">
        <v>3337</v>
      </c>
      <c r="I31" s="203" t="n">
        <v>1514</v>
      </c>
      <c r="J31" s="203" t="n">
        <v>6348</v>
      </c>
      <c r="K31" s="203" t="n">
        <v>1101</v>
      </c>
      <c r="L31" s="203" t="n">
        <v>21246</v>
      </c>
      <c r="M31" s="203" t="n">
        <v>2718</v>
      </c>
      <c r="N31" s="203" t="n">
        <v>7794</v>
      </c>
      <c r="O31" s="203"/>
    </row>
    <row r="32" customFormat="false" ht="20.25" hidden="false" customHeight="true" outlineLevel="0" collapsed="false">
      <c r="A32" s="204" t="s">
        <v>201</v>
      </c>
      <c r="B32" s="203" t="n">
        <f aca="false">SUM(C32:N32)</f>
        <v>83644</v>
      </c>
      <c r="C32" s="203" t="n">
        <v>1888</v>
      </c>
      <c r="D32" s="203" t="n">
        <v>1434</v>
      </c>
      <c r="E32" s="203" t="n">
        <v>4233</v>
      </c>
      <c r="F32" s="203" t="n">
        <v>6734</v>
      </c>
      <c r="G32" s="203" t="n">
        <v>4733</v>
      </c>
      <c r="H32" s="203" t="n">
        <v>3822</v>
      </c>
      <c r="I32" s="203" t="n">
        <v>1527</v>
      </c>
      <c r="J32" s="203" t="n">
        <v>4573</v>
      </c>
      <c r="K32" s="203" t="n">
        <v>1004</v>
      </c>
      <c r="L32" s="203" t="n">
        <v>41282</v>
      </c>
      <c r="M32" s="203" t="n">
        <v>3230</v>
      </c>
      <c r="N32" s="203" t="n">
        <v>9184</v>
      </c>
      <c r="O32" s="203"/>
    </row>
    <row r="33" customFormat="false" ht="20.25" hidden="false" customHeight="true" outlineLevel="0" collapsed="false">
      <c r="A33" s="209" t="s">
        <v>203</v>
      </c>
      <c r="B33" s="203" t="n">
        <f aca="false">SUM(C33:N33)</f>
        <v>18673</v>
      </c>
      <c r="C33" s="203" t="n">
        <v>421</v>
      </c>
      <c r="D33" s="203" t="n">
        <v>593</v>
      </c>
      <c r="E33" s="203" t="n">
        <v>1436</v>
      </c>
      <c r="F33" s="203" t="n">
        <v>1309</v>
      </c>
      <c r="G33" s="203" t="n">
        <v>1152</v>
      </c>
      <c r="H33" s="203" t="n">
        <v>1072</v>
      </c>
      <c r="I33" s="203" t="n">
        <v>418</v>
      </c>
      <c r="J33" s="203" t="n">
        <v>1270</v>
      </c>
      <c r="K33" s="203" t="n">
        <v>271</v>
      </c>
      <c r="L33" s="203" t="n">
        <v>8198</v>
      </c>
      <c r="M33" s="203" t="n">
        <v>156</v>
      </c>
      <c r="N33" s="203" t="n">
        <v>2377</v>
      </c>
      <c r="O33" s="203"/>
    </row>
    <row r="34" customFormat="false" ht="20.25" hidden="false" customHeight="true" outlineLevel="0" collapsed="false">
      <c r="A34" s="213" t="s">
        <v>204</v>
      </c>
      <c r="B34" s="206" t="n">
        <f aca="false">SUM(C34:N34)</f>
        <v>28974</v>
      </c>
      <c r="C34" s="207" t="n">
        <v>479</v>
      </c>
      <c r="D34" s="207" t="n">
        <v>582</v>
      </c>
      <c r="E34" s="207" t="n">
        <v>1463</v>
      </c>
      <c r="F34" s="207" t="n">
        <v>1367</v>
      </c>
      <c r="G34" s="207" t="n">
        <v>1609</v>
      </c>
      <c r="H34" s="207" t="n">
        <v>1101</v>
      </c>
      <c r="I34" s="207" t="n">
        <v>411</v>
      </c>
      <c r="J34" s="207" t="n">
        <v>1830</v>
      </c>
      <c r="K34" s="207" t="n">
        <v>363</v>
      </c>
      <c r="L34" s="207" t="n">
        <v>14454</v>
      </c>
      <c r="M34" s="207" t="n">
        <v>847</v>
      </c>
      <c r="N34" s="207" t="n">
        <v>4468</v>
      </c>
      <c r="O34" s="203"/>
    </row>
    <row r="35" customFormat="false" ht="20.25" hidden="false" customHeight="true" outlineLevel="0" collapsed="false">
      <c r="A35" s="201" t="s">
        <v>178</v>
      </c>
      <c r="B35" s="203" t="n">
        <f aca="false">SUM(C35:N35)</f>
        <v>656247</v>
      </c>
      <c r="C35" s="203" t="n">
        <f aca="false">SUM(C36:C41)</f>
        <v>20221</v>
      </c>
      <c r="D35" s="203" t="n">
        <f aca="false">SUM(D36:D41)</f>
        <v>21138</v>
      </c>
      <c r="E35" s="203" t="n">
        <f aca="false">SUM(E36:E41)</f>
        <v>53910</v>
      </c>
      <c r="F35" s="203" t="n">
        <f aca="false">SUM(F36:F41)</f>
        <v>69135</v>
      </c>
      <c r="G35" s="203" t="n">
        <f aca="false">SUM(G36:G41)</f>
        <v>40359</v>
      </c>
      <c r="H35" s="203" t="n">
        <f aca="false">SUM(H36:H41)</f>
        <v>39381</v>
      </c>
      <c r="I35" s="203" t="n">
        <f aca="false">SUM(I36:I41)</f>
        <v>17508</v>
      </c>
      <c r="J35" s="203" t="n">
        <f aca="false">SUM(J36:J41)</f>
        <v>54372</v>
      </c>
      <c r="K35" s="203" t="n">
        <f aca="false">SUM(K36:K41)</f>
        <v>12488</v>
      </c>
      <c r="L35" s="203" t="n">
        <f aca="false">SUM(L36:L41)</f>
        <v>245044</v>
      </c>
      <c r="M35" s="203" t="n">
        <f aca="false">SUM(M36:M41)</f>
        <v>26389</v>
      </c>
      <c r="N35" s="203" t="n">
        <f aca="false">SUM(N36:N41)</f>
        <v>56302</v>
      </c>
      <c r="O35" s="203"/>
    </row>
    <row r="36" customFormat="false" ht="20.25" hidden="false" customHeight="true" outlineLevel="0" collapsed="false">
      <c r="A36" s="204" t="s">
        <v>198</v>
      </c>
      <c r="B36" s="203" t="n">
        <f aca="false">SUM(C36:N36)</f>
        <v>313240</v>
      </c>
      <c r="C36" s="203" t="n">
        <v>12205</v>
      </c>
      <c r="D36" s="203" t="n">
        <v>10840</v>
      </c>
      <c r="E36" s="203" t="n">
        <v>28193</v>
      </c>
      <c r="F36" s="203" t="n">
        <v>35643</v>
      </c>
      <c r="G36" s="203" t="n">
        <v>17681</v>
      </c>
      <c r="H36" s="203" t="n">
        <v>19191</v>
      </c>
      <c r="I36" s="203" t="n">
        <v>8132</v>
      </c>
      <c r="J36" s="203" t="n">
        <v>24610</v>
      </c>
      <c r="K36" s="203" t="n">
        <v>5805</v>
      </c>
      <c r="L36" s="203" t="n">
        <v>117707</v>
      </c>
      <c r="M36" s="203" t="n">
        <v>13681</v>
      </c>
      <c r="N36" s="203" t="n">
        <v>19552</v>
      </c>
      <c r="O36" s="203"/>
    </row>
    <row r="37" customFormat="false" ht="20.25" hidden="false" customHeight="true" outlineLevel="0" collapsed="false">
      <c r="A37" s="204" t="s">
        <v>199</v>
      </c>
      <c r="B37" s="203" t="n">
        <f aca="false">SUM(C37:N37)</f>
        <v>146621</v>
      </c>
      <c r="C37" s="203" t="n">
        <v>3674</v>
      </c>
      <c r="D37" s="203" t="n">
        <v>5812</v>
      </c>
      <c r="E37" s="203" t="n">
        <v>13171</v>
      </c>
      <c r="F37" s="203" t="n">
        <v>18597</v>
      </c>
      <c r="G37" s="203" t="n">
        <v>10733</v>
      </c>
      <c r="H37" s="203" t="n">
        <v>10260</v>
      </c>
      <c r="I37" s="203" t="n">
        <v>5242</v>
      </c>
      <c r="J37" s="203" t="n">
        <v>15169</v>
      </c>
      <c r="K37" s="203" t="n">
        <v>3840</v>
      </c>
      <c r="L37" s="203" t="n">
        <v>42579</v>
      </c>
      <c r="M37" s="203" t="n">
        <v>5145</v>
      </c>
      <c r="N37" s="203" t="n">
        <v>12399</v>
      </c>
      <c r="O37" s="203"/>
    </row>
    <row r="38" customFormat="false" ht="20.25" hidden="false" customHeight="true" outlineLevel="0" collapsed="false">
      <c r="A38" s="204" t="s">
        <v>200</v>
      </c>
      <c r="B38" s="203" t="n">
        <f aca="false">SUM(C38:N38)</f>
        <v>62097</v>
      </c>
      <c r="C38" s="203" t="n">
        <v>1670</v>
      </c>
      <c r="D38" s="203" t="n">
        <v>1699</v>
      </c>
      <c r="E38" s="203" t="n">
        <v>5148</v>
      </c>
      <c r="F38" s="203" t="n">
        <v>5092</v>
      </c>
      <c r="G38" s="203" t="n">
        <v>3942</v>
      </c>
      <c r="H38" s="203" t="n">
        <v>3354</v>
      </c>
      <c r="I38" s="203" t="n">
        <v>1523</v>
      </c>
      <c r="J38" s="203" t="n">
        <v>6499</v>
      </c>
      <c r="K38" s="203" t="n">
        <v>1095</v>
      </c>
      <c r="L38" s="203" t="n">
        <v>21580</v>
      </c>
      <c r="M38" s="203" t="n">
        <v>2909</v>
      </c>
      <c r="N38" s="203" t="n">
        <v>7586</v>
      </c>
      <c r="O38" s="203"/>
    </row>
    <row r="39" customFormat="false" ht="20.25" hidden="false" customHeight="true" outlineLevel="0" collapsed="false">
      <c r="A39" s="204" t="s">
        <v>201</v>
      </c>
      <c r="B39" s="203" t="n">
        <f aca="false">SUM(C39:N39)</f>
        <v>83255</v>
      </c>
      <c r="C39" s="203" t="n">
        <v>1669</v>
      </c>
      <c r="D39" s="203" t="n">
        <v>1449</v>
      </c>
      <c r="E39" s="203" t="n">
        <v>4244</v>
      </c>
      <c r="F39" s="203" t="n">
        <v>6789</v>
      </c>
      <c r="G39" s="203" t="n">
        <v>4833</v>
      </c>
      <c r="H39" s="203" t="n">
        <v>3951</v>
      </c>
      <c r="I39" s="203" t="n">
        <v>1586</v>
      </c>
      <c r="J39" s="203" t="n">
        <v>4656</v>
      </c>
      <c r="K39" s="203" t="n">
        <v>1024</v>
      </c>
      <c r="L39" s="203" t="n">
        <v>40076</v>
      </c>
      <c r="M39" s="203" t="n">
        <v>3564</v>
      </c>
      <c r="N39" s="203" t="n">
        <v>9414</v>
      </c>
      <c r="O39" s="203"/>
    </row>
    <row r="40" customFormat="false" ht="20.25" hidden="false" customHeight="true" outlineLevel="0" collapsed="false">
      <c r="A40" s="209" t="s">
        <v>203</v>
      </c>
      <c r="B40" s="203" t="n">
        <f aca="false">SUM(C40:N40)</f>
        <v>20440</v>
      </c>
      <c r="C40" s="203" t="n">
        <v>476</v>
      </c>
      <c r="D40" s="203" t="n">
        <v>692</v>
      </c>
      <c r="E40" s="203" t="n">
        <v>1556</v>
      </c>
      <c r="F40" s="203" t="n">
        <v>1434</v>
      </c>
      <c r="G40" s="203" t="n">
        <v>1373</v>
      </c>
      <c r="H40" s="203" t="n">
        <v>1404</v>
      </c>
      <c r="I40" s="203" t="n">
        <v>525</v>
      </c>
      <c r="J40" s="203" t="n">
        <v>1462</v>
      </c>
      <c r="K40" s="203" t="n">
        <v>334</v>
      </c>
      <c r="L40" s="203" t="n">
        <v>8320</v>
      </c>
      <c r="M40" s="203" t="n">
        <v>173</v>
      </c>
      <c r="N40" s="203" t="n">
        <v>2691</v>
      </c>
      <c r="O40" s="203"/>
    </row>
    <row r="41" customFormat="false" ht="20.25" hidden="false" customHeight="true" outlineLevel="0" collapsed="false">
      <c r="A41" s="213" t="s">
        <v>204</v>
      </c>
      <c r="B41" s="206" t="n">
        <f aca="false">SUM(C41:N41)</f>
        <v>30594</v>
      </c>
      <c r="C41" s="207" t="n">
        <v>527</v>
      </c>
      <c r="D41" s="207" t="n">
        <v>646</v>
      </c>
      <c r="E41" s="207" t="n">
        <v>1598</v>
      </c>
      <c r="F41" s="207" t="n">
        <v>1580</v>
      </c>
      <c r="G41" s="207" t="n">
        <v>1797</v>
      </c>
      <c r="H41" s="207" t="n">
        <v>1221</v>
      </c>
      <c r="I41" s="207" t="n">
        <v>500</v>
      </c>
      <c r="J41" s="207" t="n">
        <v>1976</v>
      </c>
      <c r="K41" s="207" t="n">
        <v>390</v>
      </c>
      <c r="L41" s="207" t="n">
        <v>14782</v>
      </c>
      <c r="M41" s="207" t="n">
        <v>917</v>
      </c>
      <c r="N41" s="207" t="n">
        <v>4660</v>
      </c>
      <c r="O41" s="203"/>
    </row>
    <row r="42" customFormat="false" ht="20.25" hidden="false" customHeight="true" outlineLevel="0" collapsed="false">
      <c r="A42" s="201" t="s">
        <v>179</v>
      </c>
      <c r="B42" s="203" t="n">
        <f aca="false">SUM(C42:N42)</f>
        <v>664693</v>
      </c>
      <c r="C42" s="203" t="n">
        <f aca="false">SUM(C43:C48)</f>
        <v>21015</v>
      </c>
      <c r="D42" s="203" t="n">
        <f aca="false">SUM(D43:D48)</f>
        <v>21044</v>
      </c>
      <c r="E42" s="203" t="n">
        <f aca="false">SUM(E43:E48)</f>
        <v>53419</v>
      </c>
      <c r="F42" s="203" t="n">
        <f aca="false">SUM(F43:F48)</f>
        <v>70130</v>
      </c>
      <c r="G42" s="203" t="n">
        <f aca="false">SUM(G43:G48)</f>
        <v>40629</v>
      </c>
      <c r="H42" s="203" t="n">
        <f aca="false">SUM(H43:H48)</f>
        <v>40400</v>
      </c>
      <c r="I42" s="203" t="n">
        <f aca="false">SUM(I43:I48)</f>
        <v>17669</v>
      </c>
      <c r="J42" s="203" t="n">
        <f aca="false">SUM(J43:J48)</f>
        <v>53458</v>
      </c>
      <c r="K42" s="203" t="n">
        <f aca="false">SUM(K43:K48)</f>
        <v>12792</v>
      </c>
      <c r="L42" s="203" t="n">
        <f aca="false">SUM(L43:L48)</f>
        <v>249069</v>
      </c>
      <c r="M42" s="203" t="n">
        <f aca="false">SUM(M43:M48)</f>
        <v>27178</v>
      </c>
      <c r="N42" s="203" t="n">
        <f aca="false">SUM(N43:N48)</f>
        <v>57890</v>
      </c>
      <c r="O42" s="203"/>
    </row>
    <row r="43" customFormat="false" ht="20.25" hidden="false" customHeight="true" outlineLevel="0" collapsed="false">
      <c r="A43" s="204" t="s">
        <v>198</v>
      </c>
      <c r="B43" s="203" t="n">
        <f aca="false">SUM(C43:N43)</f>
        <v>312927</v>
      </c>
      <c r="C43" s="203" t="n">
        <v>12899</v>
      </c>
      <c r="D43" s="203" t="n">
        <v>10739</v>
      </c>
      <c r="E43" s="203" t="n">
        <v>27680</v>
      </c>
      <c r="F43" s="203" t="n">
        <v>36109</v>
      </c>
      <c r="G43" s="203" t="n">
        <v>17551</v>
      </c>
      <c r="H43" s="203" t="n">
        <v>19215</v>
      </c>
      <c r="I43" s="203" t="n">
        <v>8006</v>
      </c>
      <c r="J43" s="203" t="n">
        <v>23687</v>
      </c>
      <c r="K43" s="203" t="n">
        <v>5977</v>
      </c>
      <c r="L43" s="203" t="n">
        <v>117617</v>
      </c>
      <c r="M43" s="203" t="n">
        <v>13862</v>
      </c>
      <c r="N43" s="203" t="n">
        <v>19585</v>
      </c>
      <c r="O43" s="203"/>
    </row>
    <row r="44" customFormat="false" ht="20.25" hidden="false" customHeight="true" outlineLevel="0" collapsed="false">
      <c r="A44" s="204" t="s">
        <v>199</v>
      </c>
      <c r="B44" s="203" t="n">
        <f aca="false">SUM(C44:N44)</f>
        <v>151104</v>
      </c>
      <c r="C44" s="203" t="n">
        <v>3712</v>
      </c>
      <c r="D44" s="203" t="n">
        <v>5971</v>
      </c>
      <c r="E44" s="203" t="n">
        <v>13497</v>
      </c>
      <c r="F44" s="203" t="n">
        <v>19070</v>
      </c>
      <c r="G44" s="203" t="n">
        <v>11138</v>
      </c>
      <c r="H44" s="203" t="n">
        <v>10719</v>
      </c>
      <c r="I44" s="203" t="n">
        <v>5496</v>
      </c>
      <c r="J44" s="203" t="n">
        <v>15398</v>
      </c>
      <c r="K44" s="203" t="n">
        <v>3903</v>
      </c>
      <c r="L44" s="203" t="n">
        <v>43845</v>
      </c>
      <c r="M44" s="203" t="n">
        <v>5269</v>
      </c>
      <c r="N44" s="203" t="n">
        <v>13086</v>
      </c>
      <c r="O44" s="203"/>
    </row>
    <row r="45" customFormat="false" ht="20.25" hidden="false" customHeight="true" outlineLevel="0" collapsed="false">
      <c r="A45" s="204" t="s">
        <v>200</v>
      </c>
      <c r="B45" s="203" t="n">
        <f aca="false">SUM(C45:N45)</f>
        <v>62688</v>
      </c>
      <c r="C45" s="203" t="n">
        <v>1728</v>
      </c>
      <c r="D45" s="203" t="n">
        <v>1546</v>
      </c>
      <c r="E45" s="203" t="n">
        <v>4920</v>
      </c>
      <c r="F45" s="203" t="n">
        <v>4986</v>
      </c>
      <c r="G45" s="203" t="n">
        <v>3718</v>
      </c>
      <c r="H45" s="203" t="n">
        <v>3442</v>
      </c>
      <c r="I45" s="203" t="n">
        <v>1387</v>
      </c>
      <c r="J45" s="203" t="n">
        <v>6098</v>
      </c>
      <c r="K45" s="203" t="n">
        <v>1088</v>
      </c>
      <c r="L45" s="203" t="n">
        <v>22936</v>
      </c>
      <c r="M45" s="203" t="n">
        <v>3019</v>
      </c>
      <c r="N45" s="203" t="n">
        <v>7820</v>
      </c>
      <c r="O45" s="203"/>
    </row>
    <row r="46" customFormat="false" ht="20.25" hidden="false" customHeight="true" outlineLevel="0" collapsed="false">
      <c r="A46" s="204" t="s">
        <v>201</v>
      </c>
      <c r="B46" s="203" t="n">
        <f aca="false">SUM(C46:N46)</f>
        <v>85088</v>
      </c>
      <c r="C46" s="203" t="n">
        <v>1644</v>
      </c>
      <c r="D46" s="203" t="n">
        <v>1461</v>
      </c>
      <c r="E46" s="203" t="n">
        <v>4360</v>
      </c>
      <c r="F46" s="203" t="n">
        <v>6962</v>
      </c>
      <c r="G46" s="203" t="n">
        <v>5010</v>
      </c>
      <c r="H46" s="203" t="n">
        <v>4176</v>
      </c>
      <c r="I46" s="203" t="n">
        <v>1673</v>
      </c>
      <c r="J46" s="203" t="n">
        <v>4833</v>
      </c>
      <c r="K46" s="203" t="n">
        <v>1066</v>
      </c>
      <c r="L46" s="203" t="n">
        <v>40489</v>
      </c>
      <c r="M46" s="203" t="n">
        <v>3670</v>
      </c>
      <c r="N46" s="203" t="n">
        <v>9744</v>
      </c>
      <c r="O46" s="203"/>
    </row>
    <row r="47" customFormat="false" ht="20.25" hidden="false" customHeight="true" outlineLevel="0" collapsed="false">
      <c r="A47" s="209" t="s">
        <v>203</v>
      </c>
      <c r="B47" s="203" t="n">
        <f aca="false">SUM(C47:N47)</f>
        <v>20584</v>
      </c>
      <c r="C47" s="203" t="n">
        <v>478</v>
      </c>
      <c r="D47" s="203" t="n">
        <v>648</v>
      </c>
      <c r="E47" s="203" t="n">
        <v>1258</v>
      </c>
      <c r="F47" s="203" t="n">
        <v>1301</v>
      </c>
      <c r="G47" s="203" t="n">
        <v>1265</v>
      </c>
      <c r="H47" s="203" t="n">
        <v>1490</v>
      </c>
      <c r="I47" s="203" t="n">
        <v>539</v>
      </c>
      <c r="J47" s="203" t="n">
        <v>1417</v>
      </c>
      <c r="K47" s="203" t="n">
        <v>339</v>
      </c>
      <c r="L47" s="203" t="n">
        <v>8667</v>
      </c>
      <c r="M47" s="203" t="n">
        <v>334</v>
      </c>
      <c r="N47" s="203" t="n">
        <v>2848</v>
      </c>
      <c r="O47" s="203"/>
    </row>
    <row r="48" customFormat="false" ht="20.25" hidden="false" customHeight="true" outlineLevel="0" collapsed="false">
      <c r="A48" s="213" t="s">
        <v>204</v>
      </c>
      <c r="B48" s="206" t="n">
        <f aca="false">SUM(C48:N48)</f>
        <v>32302</v>
      </c>
      <c r="C48" s="207" t="n">
        <v>554</v>
      </c>
      <c r="D48" s="207" t="n">
        <v>679</v>
      </c>
      <c r="E48" s="207" t="n">
        <v>1704</v>
      </c>
      <c r="F48" s="207" t="n">
        <v>1702</v>
      </c>
      <c r="G48" s="207" t="n">
        <v>1947</v>
      </c>
      <c r="H48" s="207" t="n">
        <v>1358</v>
      </c>
      <c r="I48" s="207" t="n">
        <v>568</v>
      </c>
      <c r="J48" s="207" t="n">
        <v>2025</v>
      </c>
      <c r="K48" s="207" t="n">
        <v>419</v>
      </c>
      <c r="L48" s="207" t="n">
        <v>15515</v>
      </c>
      <c r="M48" s="207" t="n">
        <v>1024</v>
      </c>
      <c r="N48" s="207" t="n">
        <v>4807</v>
      </c>
      <c r="O48" s="203"/>
    </row>
    <row r="49" customFormat="false" ht="20.25" hidden="false" customHeight="true" outlineLevel="0" collapsed="false">
      <c r="A49" s="201" t="s">
        <v>180</v>
      </c>
      <c r="B49" s="203" t="n">
        <f aca="false">SUM(C49:N49)</f>
        <v>677054</v>
      </c>
      <c r="C49" s="203" t="n">
        <f aca="false">SUM(C50:C55)</f>
        <v>21600</v>
      </c>
      <c r="D49" s="203" t="n">
        <f aca="false">SUM(D50:D55)</f>
        <v>21625</v>
      </c>
      <c r="E49" s="203" t="n">
        <f aca="false">SUM(E50:E55)</f>
        <v>54797</v>
      </c>
      <c r="F49" s="203" t="n">
        <f aca="false">SUM(F50:F55)</f>
        <v>70565</v>
      </c>
      <c r="G49" s="203" t="n">
        <f aca="false">SUM(G50:G55)</f>
        <v>42380</v>
      </c>
      <c r="H49" s="203" t="n">
        <f aca="false">SUM(H50:H55)</f>
        <v>41354</v>
      </c>
      <c r="I49" s="203" t="n">
        <f aca="false">SUM(I50:I55)</f>
        <v>18199</v>
      </c>
      <c r="J49" s="203" t="n">
        <f aca="false">SUM(J50:J55)</f>
        <v>54430</v>
      </c>
      <c r="K49" s="203" t="n">
        <f aca="false">SUM(K50:K55)</f>
        <v>12858</v>
      </c>
      <c r="L49" s="203" t="n">
        <f aca="false">SUM(L50:L55)</f>
        <v>250739</v>
      </c>
      <c r="M49" s="203" t="n">
        <f aca="false">SUM(M50:M55)</f>
        <v>28658</v>
      </c>
      <c r="N49" s="203" t="n">
        <f aca="false">SUM(N50:N55)</f>
        <v>59849</v>
      </c>
      <c r="O49" s="203"/>
    </row>
    <row r="50" customFormat="false" ht="20.25" hidden="false" customHeight="true" outlineLevel="0" collapsed="false">
      <c r="A50" s="204" t="s">
        <v>198</v>
      </c>
      <c r="B50" s="203" t="n">
        <f aca="false">SUM(C50:N50)</f>
        <v>315428</v>
      </c>
      <c r="C50" s="203" t="n">
        <v>13217</v>
      </c>
      <c r="D50" s="203" t="n">
        <v>11037</v>
      </c>
      <c r="E50" s="203" t="n">
        <v>28337</v>
      </c>
      <c r="F50" s="203" t="n">
        <v>35600</v>
      </c>
      <c r="G50" s="203" t="n">
        <v>18393</v>
      </c>
      <c r="H50" s="203" t="n">
        <v>19122</v>
      </c>
      <c r="I50" s="203" t="n">
        <v>8042</v>
      </c>
      <c r="J50" s="203" t="n">
        <v>23649</v>
      </c>
      <c r="K50" s="203" t="n">
        <v>5915</v>
      </c>
      <c r="L50" s="203" t="n">
        <v>118014</v>
      </c>
      <c r="M50" s="203" t="n">
        <v>14172</v>
      </c>
      <c r="N50" s="203" t="n">
        <v>19930</v>
      </c>
      <c r="O50" s="203"/>
    </row>
    <row r="51" customFormat="false" ht="20.25" hidden="false" customHeight="true" outlineLevel="0" collapsed="false">
      <c r="A51" s="204" t="s">
        <v>199</v>
      </c>
      <c r="B51" s="203" t="n">
        <f aca="false">SUM(C51:N51)</f>
        <v>155007</v>
      </c>
      <c r="C51" s="203" t="n">
        <v>3816</v>
      </c>
      <c r="D51" s="203" t="n">
        <v>6055</v>
      </c>
      <c r="E51" s="203" t="n">
        <v>13760</v>
      </c>
      <c r="F51" s="203" t="n">
        <v>19490</v>
      </c>
      <c r="G51" s="203" t="n">
        <v>11498</v>
      </c>
      <c r="H51" s="203" t="n">
        <v>11072</v>
      </c>
      <c r="I51" s="203" t="n">
        <v>5673</v>
      </c>
      <c r="J51" s="203" t="n">
        <v>15808</v>
      </c>
      <c r="K51" s="203" t="n">
        <v>3974</v>
      </c>
      <c r="L51" s="203" t="n">
        <v>44436</v>
      </c>
      <c r="M51" s="203" t="n">
        <v>5546</v>
      </c>
      <c r="N51" s="203" t="n">
        <v>13879</v>
      </c>
      <c r="O51" s="203"/>
    </row>
    <row r="52" customFormat="false" ht="20.25" hidden="false" customHeight="true" outlineLevel="0" collapsed="false">
      <c r="A52" s="204" t="s">
        <v>200</v>
      </c>
      <c r="B52" s="203" t="n">
        <f aca="false">SUM(C52:N52)</f>
        <v>64164</v>
      </c>
      <c r="C52" s="203" t="n">
        <v>1796</v>
      </c>
      <c r="D52" s="203" t="n">
        <v>1634</v>
      </c>
      <c r="E52" s="203" t="n">
        <v>5113</v>
      </c>
      <c r="F52" s="203" t="n">
        <v>5141</v>
      </c>
      <c r="G52" s="203" t="n">
        <v>3904</v>
      </c>
      <c r="H52" s="203" t="n">
        <v>3689</v>
      </c>
      <c r="I52" s="203" t="n">
        <v>1500</v>
      </c>
      <c r="J52" s="203" t="n">
        <v>6370</v>
      </c>
      <c r="K52" s="203" t="n">
        <v>1084</v>
      </c>
      <c r="L52" s="203" t="n">
        <v>22953</v>
      </c>
      <c r="M52" s="203" t="n">
        <v>3371</v>
      </c>
      <c r="N52" s="203" t="n">
        <v>7609</v>
      </c>
      <c r="O52" s="203"/>
    </row>
    <row r="53" customFormat="false" ht="20.25" hidden="false" customHeight="true" outlineLevel="0" collapsed="false">
      <c r="A53" s="204" t="s">
        <v>201</v>
      </c>
      <c r="B53" s="203" t="n">
        <f aca="false">SUM(C53:N53)</f>
        <v>87267</v>
      </c>
      <c r="C53" s="203" t="n">
        <v>1690</v>
      </c>
      <c r="D53" s="203" t="n">
        <v>1504</v>
      </c>
      <c r="E53" s="203" t="n">
        <v>4515</v>
      </c>
      <c r="F53" s="203" t="n">
        <v>7154</v>
      </c>
      <c r="G53" s="203" t="n">
        <v>5161</v>
      </c>
      <c r="H53" s="203" t="n">
        <v>4396</v>
      </c>
      <c r="I53" s="203" t="n">
        <v>1780</v>
      </c>
      <c r="J53" s="203" t="n">
        <v>4987</v>
      </c>
      <c r="K53" s="203" t="n">
        <v>1100</v>
      </c>
      <c r="L53" s="203" t="n">
        <v>41020</v>
      </c>
      <c r="M53" s="203" t="n">
        <v>3766</v>
      </c>
      <c r="N53" s="203" t="n">
        <v>10194</v>
      </c>
      <c r="O53" s="203"/>
    </row>
    <row r="54" customFormat="false" ht="20.25" hidden="false" customHeight="true" outlineLevel="0" collapsed="false">
      <c r="A54" s="209" t="s">
        <v>203</v>
      </c>
      <c r="B54" s="203" t="n">
        <f aca="false">SUM(C54:N54)</f>
        <v>21316</v>
      </c>
      <c r="C54" s="203" t="n">
        <v>494</v>
      </c>
      <c r="D54" s="203" t="n">
        <v>686</v>
      </c>
      <c r="E54" s="203" t="n">
        <v>1248</v>
      </c>
      <c r="F54" s="203" t="n">
        <v>1303</v>
      </c>
      <c r="G54" s="203" t="n">
        <v>1349</v>
      </c>
      <c r="H54" s="203" t="n">
        <v>1608</v>
      </c>
      <c r="I54" s="203" t="n">
        <v>583</v>
      </c>
      <c r="J54" s="203" t="n">
        <v>1485</v>
      </c>
      <c r="K54" s="203" t="n">
        <v>349</v>
      </c>
      <c r="L54" s="203" t="n">
        <v>8466</v>
      </c>
      <c r="M54" s="203" t="n">
        <v>665</v>
      </c>
      <c r="N54" s="203" t="n">
        <v>3080</v>
      </c>
      <c r="O54" s="203"/>
    </row>
    <row r="55" customFormat="false" ht="20.25" hidden="false" customHeight="true" outlineLevel="0" collapsed="false">
      <c r="A55" s="213" t="s">
        <v>204</v>
      </c>
      <c r="B55" s="206" t="n">
        <f aca="false">SUM(C55:N55)</f>
        <v>33872</v>
      </c>
      <c r="C55" s="207" t="n">
        <v>587</v>
      </c>
      <c r="D55" s="207" t="n">
        <v>709</v>
      </c>
      <c r="E55" s="207" t="n">
        <v>1824</v>
      </c>
      <c r="F55" s="207" t="n">
        <v>1877</v>
      </c>
      <c r="G55" s="207" t="n">
        <v>2075</v>
      </c>
      <c r="H55" s="207" t="n">
        <v>1467</v>
      </c>
      <c r="I55" s="207" t="n">
        <v>621</v>
      </c>
      <c r="J55" s="207" t="n">
        <v>2131</v>
      </c>
      <c r="K55" s="207" t="n">
        <v>436</v>
      </c>
      <c r="L55" s="207" t="n">
        <v>15850</v>
      </c>
      <c r="M55" s="207" t="n">
        <v>1138</v>
      </c>
      <c r="N55" s="207" t="n">
        <v>5157</v>
      </c>
      <c r="O55" s="203"/>
    </row>
    <row r="56" customFormat="false" ht="20.25" hidden="false" customHeight="true" outlineLevel="0" collapsed="false"/>
    <row r="57" customFormat="false" ht="20.25" hidden="false" customHeight="true" outlineLevel="0" collapsed="false">
      <c r="A57" s="125" t="s">
        <v>205</v>
      </c>
      <c r="J57" s="197" t="s">
        <v>206</v>
      </c>
    </row>
    <row r="58" customFormat="false" ht="30" hidden="false" customHeight="true" outlineLevel="0" collapsed="false">
      <c r="A58" s="113" t="s">
        <v>167</v>
      </c>
      <c r="B58" s="113" t="s">
        <v>38</v>
      </c>
      <c r="C58" s="214" t="s">
        <v>207</v>
      </c>
      <c r="D58" s="214" t="s">
        <v>208</v>
      </c>
      <c r="E58" s="214" t="s">
        <v>209</v>
      </c>
      <c r="F58" s="215" t="s">
        <v>210</v>
      </c>
      <c r="G58" s="216" t="s">
        <v>211</v>
      </c>
      <c r="H58" s="217" t="s">
        <v>212</v>
      </c>
      <c r="I58" s="216" t="s">
        <v>213</v>
      </c>
      <c r="J58" s="218" t="s">
        <v>214</v>
      </c>
    </row>
    <row r="59" customFormat="false" ht="20.25" hidden="false" customHeight="true" outlineLevel="0" collapsed="false">
      <c r="A59" s="201" t="s">
        <v>173</v>
      </c>
      <c r="B59" s="203" t="n">
        <f aca="false">SUM(B60:B63)</f>
        <v>40689</v>
      </c>
      <c r="C59" s="203" t="n">
        <f aca="false">SUM(C60:C63)</f>
        <v>1452</v>
      </c>
      <c r="D59" s="203" t="n">
        <f aca="false">SUM(D60:D63)</f>
        <v>5293</v>
      </c>
      <c r="E59" s="203" t="n">
        <f aca="false">SUM(E60:E63)</f>
        <v>25337</v>
      </c>
      <c r="F59" s="203" t="n">
        <f aca="false">SUM(F60:F63)</f>
        <v>81</v>
      </c>
      <c r="G59" s="203" t="n">
        <f aca="false">SUM(G60:G63)</f>
        <v>2077</v>
      </c>
      <c r="H59" s="203" t="n">
        <f aca="false">SUM(H60:H63)</f>
        <v>40</v>
      </c>
      <c r="I59" s="203" t="n">
        <f aca="false">SUM(I60:I63)</f>
        <v>6409</v>
      </c>
      <c r="J59" s="219" t="s">
        <v>47</v>
      </c>
    </row>
    <row r="60" customFormat="false" ht="20.25" hidden="false" customHeight="true" outlineLevel="0" collapsed="false">
      <c r="A60" s="204" t="s">
        <v>198</v>
      </c>
      <c r="B60" s="203" t="n">
        <f aca="false">SUM(C60:I60)</f>
        <v>13475</v>
      </c>
      <c r="C60" s="203" t="n">
        <v>510</v>
      </c>
      <c r="D60" s="203" t="n">
        <v>2305</v>
      </c>
      <c r="E60" s="203" t="n">
        <v>6722</v>
      </c>
      <c r="F60" s="203" t="n">
        <v>72</v>
      </c>
      <c r="G60" s="203" t="n">
        <v>1274</v>
      </c>
      <c r="H60" s="203" t="n">
        <v>35</v>
      </c>
      <c r="I60" s="203" t="n">
        <v>2557</v>
      </c>
      <c r="J60" s="219" t="s">
        <v>47</v>
      </c>
    </row>
    <row r="61" customFormat="false" ht="20.25" hidden="false" customHeight="true" outlineLevel="0" collapsed="false">
      <c r="A61" s="204" t="s">
        <v>199</v>
      </c>
      <c r="B61" s="203" t="n">
        <f aca="false">SUM(C61:I61)</f>
        <v>20877</v>
      </c>
      <c r="C61" s="203" t="n">
        <v>942</v>
      </c>
      <c r="D61" s="203" t="n">
        <v>2988</v>
      </c>
      <c r="E61" s="203" t="n">
        <v>13594</v>
      </c>
      <c r="F61" s="203" t="n">
        <v>9</v>
      </c>
      <c r="G61" s="203" t="n">
        <v>604</v>
      </c>
      <c r="H61" s="203" t="n">
        <v>5</v>
      </c>
      <c r="I61" s="203" t="n">
        <v>2735</v>
      </c>
      <c r="J61" s="219" t="s">
        <v>47</v>
      </c>
    </row>
    <row r="62" customFormat="false" ht="20.25" hidden="false" customHeight="true" outlineLevel="0" collapsed="false">
      <c r="A62" s="204" t="s">
        <v>200</v>
      </c>
      <c r="B62" s="203" t="n">
        <f aca="false">SUM(C62:I62)</f>
        <v>3234</v>
      </c>
      <c r="C62" s="203" t="s">
        <v>47</v>
      </c>
      <c r="D62" s="203" t="s">
        <v>47</v>
      </c>
      <c r="E62" s="203" t="n">
        <v>3172</v>
      </c>
      <c r="F62" s="203" t="s">
        <v>47</v>
      </c>
      <c r="G62" s="203" t="n">
        <v>35</v>
      </c>
      <c r="H62" s="203" t="s">
        <v>47</v>
      </c>
      <c r="I62" s="203" t="n">
        <v>27</v>
      </c>
      <c r="J62" s="219" t="s">
        <v>47</v>
      </c>
    </row>
    <row r="63" customFormat="false" ht="20.25" hidden="false" customHeight="true" outlineLevel="0" collapsed="false">
      <c r="A63" s="205" t="s">
        <v>201</v>
      </c>
      <c r="B63" s="207" t="n">
        <f aca="false">SUM(C63:I63)</f>
        <v>3103</v>
      </c>
      <c r="C63" s="207" t="s">
        <v>47</v>
      </c>
      <c r="D63" s="207" t="s">
        <v>47</v>
      </c>
      <c r="E63" s="207" t="n">
        <v>1849</v>
      </c>
      <c r="F63" s="207" t="s">
        <v>47</v>
      </c>
      <c r="G63" s="207" t="n">
        <v>164</v>
      </c>
      <c r="H63" s="207" t="s">
        <v>47</v>
      </c>
      <c r="I63" s="207" t="n">
        <v>1090</v>
      </c>
      <c r="J63" s="220" t="s">
        <v>47</v>
      </c>
    </row>
    <row r="64" customFormat="false" ht="20.25" hidden="false" customHeight="true" outlineLevel="0" collapsed="false">
      <c r="A64" s="201" t="s">
        <v>174</v>
      </c>
      <c r="B64" s="203" t="n">
        <f aca="false">SUM(B65:B69)</f>
        <v>41166</v>
      </c>
      <c r="C64" s="203" t="n">
        <f aca="false">SUM(C65:C69)</f>
        <v>1452</v>
      </c>
      <c r="D64" s="203" t="n">
        <f aca="false">SUM(D65:D69)</f>
        <v>5279</v>
      </c>
      <c r="E64" s="203" t="n">
        <f aca="false">SUM(E65:E69)</f>
        <v>25939</v>
      </c>
      <c r="F64" s="203" t="n">
        <f aca="false">SUM(F65:F69)</f>
        <v>105</v>
      </c>
      <c r="G64" s="203" t="n">
        <f aca="false">SUM(G65:G69)</f>
        <v>2715</v>
      </c>
      <c r="H64" s="203" t="n">
        <f aca="false">SUM(H65:H69)</f>
        <v>48</v>
      </c>
      <c r="I64" s="203" t="n">
        <f aca="false">SUM(I65:I69)</f>
        <v>5628</v>
      </c>
      <c r="J64" s="203" t="s">
        <v>47</v>
      </c>
    </row>
    <row r="65" s="222" customFormat="true" ht="20.25" hidden="false" customHeight="true" outlineLevel="0" collapsed="false">
      <c r="A65" s="204" t="s">
        <v>198</v>
      </c>
      <c r="B65" s="203" t="n">
        <f aca="false">SUM(C65:I65)</f>
        <v>14627</v>
      </c>
      <c r="C65" s="203" t="n">
        <v>510</v>
      </c>
      <c r="D65" s="203" t="n">
        <v>2312</v>
      </c>
      <c r="E65" s="203" t="n">
        <v>7289</v>
      </c>
      <c r="F65" s="203" t="n">
        <v>77</v>
      </c>
      <c r="G65" s="203" t="n">
        <v>1774</v>
      </c>
      <c r="H65" s="203" t="n">
        <v>48</v>
      </c>
      <c r="I65" s="203" t="n">
        <v>2617</v>
      </c>
      <c r="J65" s="221" t="s">
        <v>47</v>
      </c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  <c r="DK65" s="194"/>
      <c r="DL65" s="194"/>
      <c r="DM65" s="194"/>
      <c r="DN65" s="194"/>
      <c r="DO65" s="194"/>
      <c r="DP65" s="194"/>
      <c r="DQ65" s="194"/>
      <c r="DR65" s="194"/>
      <c r="DS65" s="194"/>
      <c r="DT65" s="194"/>
      <c r="DU65" s="194"/>
      <c r="DV65" s="194"/>
      <c r="DW65" s="194"/>
      <c r="DX65" s="194"/>
      <c r="DY65" s="194"/>
      <c r="DZ65" s="194"/>
      <c r="EA65" s="194"/>
      <c r="EB65" s="194"/>
      <c r="EC65" s="194"/>
      <c r="ED65" s="194"/>
      <c r="EE65" s="194"/>
      <c r="EF65" s="194"/>
      <c r="EG65" s="194"/>
      <c r="EH65" s="194"/>
      <c r="EI65" s="194"/>
      <c r="EJ65" s="194"/>
      <c r="EK65" s="194"/>
      <c r="EL65" s="194"/>
      <c r="EM65" s="194"/>
      <c r="EN65" s="194"/>
      <c r="EO65" s="194"/>
      <c r="EP65" s="194"/>
      <c r="EQ65" s="194"/>
      <c r="ER65" s="194"/>
      <c r="ES65" s="194"/>
      <c r="ET65" s="194"/>
      <c r="EU65" s="194"/>
      <c r="EV65" s="194"/>
      <c r="EW65" s="194"/>
      <c r="EX65" s="194"/>
      <c r="EY65" s="194"/>
      <c r="EZ65" s="194"/>
      <c r="FA65" s="194"/>
      <c r="FB65" s="194"/>
      <c r="FC65" s="194"/>
      <c r="FD65" s="194"/>
      <c r="FE65" s="194"/>
      <c r="FF65" s="194"/>
      <c r="FG65" s="194"/>
      <c r="FH65" s="194"/>
      <c r="FI65" s="194"/>
      <c r="FJ65" s="194"/>
      <c r="FK65" s="194"/>
      <c r="FL65" s="194"/>
      <c r="FM65" s="194"/>
      <c r="FN65" s="194"/>
      <c r="FO65" s="194"/>
      <c r="FP65" s="194"/>
      <c r="FQ65" s="194"/>
      <c r="FR65" s="194"/>
      <c r="FS65" s="194"/>
      <c r="FT65" s="194"/>
      <c r="FU65" s="194"/>
      <c r="FV65" s="194"/>
      <c r="FW65" s="194"/>
      <c r="FX65" s="194"/>
      <c r="FY65" s="194"/>
      <c r="FZ65" s="194"/>
      <c r="GA65" s="194"/>
      <c r="GB65" s="194"/>
      <c r="GC65" s="194"/>
      <c r="GD65" s="194"/>
      <c r="GE65" s="194"/>
      <c r="GF65" s="194"/>
      <c r="GG65" s="194"/>
      <c r="GH65" s="194"/>
      <c r="GI65" s="194"/>
      <c r="GJ65" s="194"/>
      <c r="GK65" s="194"/>
      <c r="GL65" s="194"/>
      <c r="GM65" s="194"/>
      <c r="GN65" s="194"/>
      <c r="GO65" s="194"/>
      <c r="GP65" s="194"/>
      <c r="GQ65" s="194"/>
      <c r="GR65" s="194"/>
      <c r="GS65" s="194"/>
      <c r="GT65" s="194"/>
      <c r="GU65" s="194"/>
      <c r="GV65" s="194"/>
      <c r="GW65" s="194"/>
      <c r="GX65" s="194"/>
      <c r="GY65" s="194"/>
      <c r="GZ65" s="194"/>
      <c r="HA65" s="194"/>
      <c r="HB65" s="194"/>
      <c r="HC65" s="194"/>
      <c r="HD65" s="194"/>
      <c r="HE65" s="194"/>
      <c r="HF65" s="194"/>
      <c r="HG65" s="194"/>
      <c r="HH65" s="194"/>
      <c r="HI65" s="194"/>
      <c r="HJ65" s="194"/>
      <c r="HK65" s="194"/>
      <c r="HL65" s="194"/>
      <c r="HM65" s="194"/>
      <c r="HN65" s="194"/>
      <c r="HO65" s="194"/>
      <c r="HP65" s="194"/>
      <c r="HQ65" s="194"/>
      <c r="HR65" s="194"/>
      <c r="HS65" s="194"/>
      <c r="HT65" s="194"/>
      <c r="HU65" s="194"/>
      <c r="HV65" s="194"/>
      <c r="HW65" s="194"/>
      <c r="HX65" s="194"/>
      <c r="HY65" s="194"/>
      <c r="HZ65" s="194"/>
      <c r="IA65" s="194"/>
      <c r="IB65" s="194"/>
      <c r="IC65" s="194"/>
      <c r="ID65" s="194"/>
      <c r="IE65" s="194"/>
      <c r="IF65" s="194"/>
      <c r="IG65" s="194"/>
      <c r="IH65" s="194"/>
      <c r="II65" s="194"/>
      <c r="IJ65" s="194"/>
      <c r="IK65" s="194"/>
      <c r="IL65" s="194"/>
      <c r="IM65" s="194"/>
      <c r="IN65" s="194"/>
      <c r="IO65" s="194"/>
      <c r="IP65" s="194"/>
      <c r="IQ65" s="194"/>
      <c r="IR65" s="194"/>
      <c r="IS65" s="194"/>
      <c r="IT65" s="194"/>
      <c r="IU65" s="194"/>
      <c r="IV65" s="194"/>
    </row>
    <row r="66" s="222" customFormat="true" ht="20.25" hidden="false" customHeight="true" outlineLevel="0" collapsed="false">
      <c r="A66" s="204" t="s">
        <v>199</v>
      </c>
      <c r="B66" s="203" t="n">
        <f aca="false">SUM(C66:I66)</f>
        <v>19972</v>
      </c>
      <c r="C66" s="203" t="n">
        <v>942</v>
      </c>
      <c r="D66" s="203" t="n">
        <v>2967</v>
      </c>
      <c r="E66" s="203" t="n">
        <v>13407</v>
      </c>
      <c r="F66" s="203" t="n">
        <v>28</v>
      </c>
      <c r="G66" s="203" t="n">
        <v>707</v>
      </c>
      <c r="H66" s="203" t="s">
        <v>47</v>
      </c>
      <c r="I66" s="203" t="n">
        <v>1921</v>
      </c>
      <c r="J66" s="221" t="s">
        <v>47</v>
      </c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  <c r="EB66" s="194"/>
      <c r="EC66" s="194"/>
      <c r="ED66" s="194"/>
      <c r="EE66" s="194"/>
      <c r="EF66" s="194"/>
      <c r="EG66" s="194"/>
      <c r="EH66" s="194"/>
      <c r="EI66" s="194"/>
      <c r="EJ66" s="194"/>
      <c r="EK66" s="194"/>
      <c r="EL66" s="194"/>
      <c r="EM66" s="194"/>
      <c r="EN66" s="194"/>
      <c r="EO66" s="194"/>
      <c r="EP66" s="194"/>
      <c r="EQ66" s="194"/>
      <c r="ER66" s="194"/>
      <c r="ES66" s="194"/>
      <c r="ET66" s="194"/>
      <c r="EU66" s="194"/>
      <c r="EV66" s="194"/>
      <c r="EW66" s="194"/>
      <c r="EX66" s="194"/>
      <c r="EY66" s="194"/>
      <c r="EZ66" s="194"/>
      <c r="FA66" s="194"/>
      <c r="FB66" s="194"/>
      <c r="FC66" s="194"/>
      <c r="FD66" s="194"/>
      <c r="FE66" s="194"/>
      <c r="FF66" s="194"/>
      <c r="FG66" s="194"/>
      <c r="FH66" s="194"/>
      <c r="FI66" s="194"/>
      <c r="FJ66" s="194"/>
      <c r="FK66" s="194"/>
      <c r="FL66" s="194"/>
      <c r="FM66" s="194"/>
      <c r="FN66" s="194"/>
      <c r="FO66" s="194"/>
      <c r="FP66" s="194"/>
      <c r="FQ66" s="194"/>
      <c r="FR66" s="194"/>
      <c r="FS66" s="194"/>
      <c r="FT66" s="194"/>
      <c r="FU66" s="194"/>
      <c r="FV66" s="194"/>
      <c r="FW66" s="194"/>
      <c r="FX66" s="194"/>
      <c r="FY66" s="194"/>
      <c r="FZ66" s="194"/>
      <c r="GA66" s="194"/>
      <c r="GB66" s="194"/>
      <c r="GC66" s="194"/>
      <c r="GD66" s="194"/>
      <c r="GE66" s="194"/>
      <c r="GF66" s="194"/>
      <c r="GG66" s="194"/>
      <c r="GH66" s="194"/>
      <c r="GI66" s="194"/>
      <c r="GJ66" s="194"/>
      <c r="GK66" s="194"/>
      <c r="GL66" s="194"/>
      <c r="GM66" s="194"/>
      <c r="GN66" s="194"/>
      <c r="GO66" s="194"/>
      <c r="GP66" s="194"/>
      <c r="GQ66" s="194"/>
      <c r="GR66" s="194"/>
      <c r="GS66" s="194"/>
      <c r="GT66" s="194"/>
      <c r="GU66" s="194"/>
      <c r="GV66" s="194"/>
      <c r="GW66" s="194"/>
      <c r="GX66" s="194"/>
      <c r="GY66" s="194"/>
      <c r="GZ66" s="194"/>
      <c r="HA66" s="194"/>
      <c r="HB66" s="194"/>
      <c r="HC66" s="194"/>
      <c r="HD66" s="194"/>
      <c r="HE66" s="194"/>
      <c r="HF66" s="194"/>
      <c r="HG66" s="194"/>
      <c r="HH66" s="194"/>
      <c r="HI66" s="194"/>
      <c r="HJ66" s="194"/>
      <c r="HK66" s="194"/>
      <c r="HL66" s="194"/>
      <c r="HM66" s="194"/>
      <c r="HN66" s="194"/>
      <c r="HO66" s="194"/>
      <c r="HP66" s="194"/>
      <c r="HQ66" s="194"/>
      <c r="HR66" s="194"/>
      <c r="HS66" s="194"/>
      <c r="HT66" s="194"/>
      <c r="HU66" s="194"/>
      <c r="HV66" s="194"/>
      <c r="HW66" s="194"/>
      <c r="HX66" s="194"/>
      <c r="HY66" s="194"/>
      <c r="HZ66" s="194"/>
      <c r="IA66" s="194"/>
      <c r="IB66" s="194"/>
      <c r="IC66" s="194"/>
      <c r="ID66" s="194"/>
      <c r="IE66" s="194"/>
      <c r="IF66" s="194"/>
      <c r="IG66" s="194"/>
      <c r="IH66" s="194"/>
      <c r="II66" s="194"/>
      <c r="IJ66" s="194"/>
      <c r="IK66" s="194"/>
      <c r="IL66" s="194"/>
      <c r="IM66" s="194"/>
      <c r="IN66" s="194"/>
      <c r="IO66" s="194"/>
      <c r="IP66" s="194"/>
      <c r="IQ66" s="194"/>
      <c r="IR66" s="194"/>
      <c r="IS66" s="194"/>
      <c r="IT66" s="194"/>
      <c r="IU66" s="194"/>
      <c r="IV66" s="194"/>
    </row>
    <row r="67" s="222" customFormat="true" ht="20.25" hidden="false" customHeight="true" outlineLevel="0" collapsed="false">
      <c r="A67" s="204" t="s">
        <v>200</v>
      </c>
      <c r="B67" s="203" t="n">
        <f aca="false">SUM(C67:I67)</f>
        <v>3395</v>
      </c>
      <c r="C67" s="203" t="s">
        <v>47</v>
      </c>
      <c r="D67" s="203" t="s">
        <v>47</v>
      </c>
      <c r="E67" s="203" t="n">
        <v>3353</v>
      </c>
      <c r="F67" s="203" t="s">
        <v>47</v>
      </c>
      <c r="G67" s="203" t="n">
        <v>35</v>
      </c>
      <c r="H67" s="203" t="s">
        <v>47</v>
      </c>
      <c r="I67" s="203" t="n">
        <v>7</v>
      </c>
      <c r="J67" s="221" t="s">
        <v>47</v>
      </c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  <c r="FK67" s="194"/>
      <c r="FL67" s="194"/>
      <c r="FM67" s="194"/>
      <c r="FN67" s="194"/>
      <c r="FO67" s="194"/>
      <c r="FP67" s="194"/>
      <c r="FQ67" s="194"/>
      <c r="FR67" s="194"/>
      <c r="FS67" s="194"/>
      <c r="FT67" s="194"/>
      <c r="FU67" s="194"/>
      <c r="FV67" s="194"/>
      <c r="FW67" s="194"/>
      <c r="FX67" s="194"/>
      <c r="FY67" s="194"/>
      <c r="FZ67" s="194"/>
      <c r="GA67" s="194"/>
      <c r="GB67" s="194"/>
      <c r="GC67" s="194"/>
      <c r="GD67" s="194"/>
      <c r="GE67" s="194"/>
      <c r="GF67" s="194"/>
      <c r="GG67" s="194"/>
      <c r="GH67" s="194"/>
      <c r="GI67" s="194"/>
      <c r="GJ67" s="194"/>
      <c r="GK67" s="194"/>
      <c r="GL67" s="194"/>
      <c r="GM67" s="194"/>
      <c r="GN67" s="194"/>
      <c r="GO67" s="194"/>
      <c r="GP67" s="194"/>
      <c r="GQ67" s="194"/>
      <c r="GR67" s="194"/>
      <c r="GS67" s="194"/>
      <c r="GT67" s="194"/>
      <c r="GU67" s="194"/>
      <c r="GV67" s="194"/>
      <c r="GW67" s="194"/>
      <c r="GX67" s="194"/>
      <c r="GY67" s="194"/>
      <c r="GZ67" s="194"/>
      <c r="HA67" s="194"/>
      <c r="HB67" s="194"/>
      <c r="HC67" s="194"/>
      <c r="HD67" s="194"/>
      <c r="HE67" s="194"/>
      <c r="HF67" s="194"/>
      <c r="HG67" s="194"/>
      <c r="HH67" s="194"/>
      <c r="HI67" s="194"/>
      <c r="HJ67" s="194"/>
      <c r="HK67" s="194"/>
      <c r="HL67" s="194"/>
      <c r="HM67" s="194"/>
      <c r="HN67" s="194"/>
      <c r="HO67" s="194"/>
      <c r="HP67" s="194"/>
      <c r="HQ67" s="194"/>
      <c r="HR67" s="194"/>
      <c r="HS67" s="194"/>
      <c r="HT67" s="194"/>
      <c r="HU67" s="194"/>
      <c r="HV67" s="194"/>
      <c r="HW67" s="194"/>
      <c r="HX67" s="194"/>
      <c r="HY67" s="194"/>
      <c r="HZ67" s="194"/>
      <c r="IA67" s="194"/>
      <c r="IB67" s="194"/>
      <c r="IC67" s="194"/>
      <c r="ID67" s="194"/>
      <c r="IE67" s="194"/>
      <c r="IF67" s="194"/>
      <c r="IG67" s="194"/>
      <c r="IH67" s="194"/>
      <c r="II67" s="194"/>
      <c r="IJ67" s="194"/>
      <c r="IK67" s="194"/>
      <c r="IL67" s="194"/>
      <c r="IM67" s="194"/>
      <c r="IN67" s="194"/>
      <c r="IO67" s="194"/>
      <c r="IP67" s="194"/>
      <c r="IQ67" s="194"/>
      <c r="IR67" s="194"/>
      <c r="IS67" s="194"/>
      <c r="IT67" s="194"/>
      <c r="IU67" s="194"/>
      <c r="IV67" s="194"/>
    </row>
    <row r="68" customFormat="false" ht="20.25" hidden="false" customHeight="true" outlineLevel="0" collapsed="false">
      <c r="A68" s="204" t="s">
        <v>201</v>
      </c>
      <c r="B68" s="203" t="n">
        <f aca="false">SUM(C68:I68)</f>
        <v>3172</v>
      </c>
      <c r="C68" s="203" t="s">
        <v>47</v>
      </c>
      <c r="D68" s="203" t="s">
        <v>47</v>
      </c>
      <c r="E68" s="203" t="n">
        <v>1890</v>
      </c>
      <c r="F68" s="203" t="s">
        <v>47</v>
      </c>
      <c r="G68" s="203" t="n">
        <v>199</v>
      </c>
      <c r="H68" s="203" t="s">
        <v>47</v>
      </c>
      <c r="I68" s="203" t="n">
        <v>1083</v>
      </c>
      <c r="J68" s="221" t="s">
        <v>47</v>
      </c>
      <c r="K68" s="203"/>
      <c r="L68" s="203"/>
      <c r="M68" s="203"/>
      <c r="N68" s="203"/>
      <c r="O68" s="203"/>
    </row>
    <row r="69" customFormat="false" ht="20.25" hidden="false" customHeight="true" outlineLevel="0" collapsed="false">
      <c r="A69" s="213" t="s">
        <v>202</v>
      </c>
      <c r="B69" s="207" t="s">
        <v>47</v>
      </c>
      <c r="C69" s="207" t="s">
        <v>47</v>
      </c>
      <c r="D69" s="207" t="s">
        <v>47</v>
      </c>
      <c r="E69" s="207" t="s">
        <v>47</v>
      </c>
      <c r="F69" s="207" t="s">
        <v>47</v>
      </c>
      <c r="G69" s="207" t="s">
        <v>47</v>
      </c>
      <c r="H69" s="207" t="s">
        <v>47</v>
      </c>
      <c r="I69" s="207" t="s">
        <v>47</v>
      </c>
      <c r="J69" s="207" t="s">
        <v>47</v>
      </c>
      <c r="K69" s="203"/>
      <c r="L69" s="203"/>
      <c r="M69" s="203"/>
      <c r="N69" s="203"/>
      <c r="O69" s="203"/>
    </row>
    <row r="70" customFormat="false" ht="20.25" hidden="false" customHeight="true" outlineLevel="0" collapsed="false">
      <c r="A70" s="201" t="s">
        <v>175</v>
      </c>
      <c r="B70" s="203" t="n">
        <f aca="false">SUM(B71:B75)</f>
        <v>41705</v>
      </c>
      <c r="C70" s="203" t="n">
        <f aca="false">SUM(C71:C75)</f>
        <v>1448</v>
      </c>
      <c r="D70" s="203" t="n">
        <f aca="false">SUM(D71:D75)</f>
        <v>4805</v>
      </c>
      <c r="E70" s="203" t="n">
        <f aca="false">SUM(E71:E75)</f>
        <v>26590</v>
      </c>
      <c r="F70" s="203" t="n">
        <f aca="false">SUM(F71:F75)</f>
        <v>94</v>
      </c>
      <c r="G70" s="203" t="n">
        <f aca="false">SUM(G71:G75)</f>
        <v>3102</v>
      </c>
      <c r="H70" s="203" t="n">
        <f aca="false">SUM(H71:H75)</f>
        <v>87</v>
      </c>
      <c r="I70" s="203" t="n">
        <f aca="false">SUM(I71:I75)</f>
        <v>5579</v>
      </c>
      <c r="J70" s="219" t="s">
        <v>47</v>
      </c>
    </row>
    <row r="71" s="222" customFormat="true" ht="20.25" hidden="false" customHeight="true" outlineLevel="0" collapsed="false">
      <c r="A71" s="204" t="s">
        <v>198</v>
      </c>
      <c r="B71" s="203" t="n">
        <f aca="false">SUM(C71:I71)</f>
        <v>15434</v>
      </c>
      <c r="C71" s="203" t="n">
        <v>510</v>
      </c>
      <c r="D71" s="203" t="n">
        <v>2308</v>
      </c>
      <c r="E71" s="203" t="n">
        <v>7856</v>
      </c>
      <c r="F71" s="203" t="n">
        <v>80</v>
      </c>
      <c r="G71" s="203" t="n">
        <v>2005</v>
      </c>
      <c r="H71" s="203" t="n">
        <v>58</v>
      </c>
      <c r="I71" s="203" t="n">
        <v>2617</v>
      </c>
      <c r="J71" s="219" t="s">
        <v>47</v>
      </c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  <c r="EW71" s="194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94"/>
      <c r="FI71" s="194"/>
      <c r="FJ71" s="194"/>
      <c r="FK71" s="194"/>
      <c r="FL71" s="194"/>
      <c r="FM71" s="194"/>
      <c r="FN71" s="194"/>
      <c r="FO71" s="194"/>
      <c r="FP71" s="194"/>
      <c r="FQ71" s="194"/>
      <c r="FR71" s="194"/>
      <c r="FS71" s="194"/>
      <c r="FT71" s="194"/>
      <c r="FU71" s="194"/>
      <c r="FV71" s="194"/>
      <c r="FW71" s="194"/>
      <c r="FX71" s="194"/>
      <c r="FY71" s="194"/>
      <c r="FZ71" s="194"/>
      <c r="GA71" s="194"/>
      <c r="GB71" s="194"/>
      <c r="GC71" s="194"/>
      <c r="GD71" s="194"/>
      <c r="GE71" s="194"/>
      <c r="GF71" s="194"/>
      <c r="GG71" s="194"/>
      <c r="GH71" s="194"/>
      <c r="GI71" s="194"/>
      <c r="GJ71" s="194"/>
      <c r="GK71" s="194"/>
      <c r="GL71" s="194"/>
      <c r="GM71" s="194"/>
      <c r="GN71" s="194"/>
      <c r="GO71" s="194"/>
      <c r="GP71" s="194"/>
      <c r="GQ71" s="194"/>
      <c r="GR71" s="194"/>
      <c r="GS71" s="194"/>
      <c r="GT71" s="194"/>
      <c r="GU71" s="194"/>
      <c r="GV71" s="194"/>
      <c r="GW71" s="194"/>
      <c r="GX71" s="194"/>
      <c r="GY71" s="194"/>
      <c r="GZ71" s="194"/>
      <c r="HA71" s="194"/>
      <c r="HB71" s="194"/>
      <c r="HC71" s="194"/>
      <c r="HD71" s="194"/>
      <c r="HE71" s="194"/>
      <c r="HF71" s="194"/>
      <c r="HG71" s="194"/>
      <c r="HH71" s="194"/>
      <c r="HI71" s="194"/>
      <c r="HJ71" s="194"/>
      <c r="HK71" s="194"/>
      <c r="HL71" s="194"/>
      <c r="HM71" s="194"/>
      <c r="HN71" s="194"/>
      <c r="HO71" s="194"/>
      <c r="HP71" s="194"/>
      <c r="HQ71" s="194"/>
      <c r="HR71" s="194"/>
      <c r="HS71" s="194"/>
      <c r="HT71" s="194"/>
      <c r="HU71" s="194"/>
      <c r="HV71" s="194"/>
      <c r="HW71" s="194"/>
      <c r="HX71" s="194"/>
      <c r="HY71" s="194"/>
      <c r="HZ71" s="194"/>
      <c r="IA71" s="194"/>
      <c r="IB71" s="194"/>
      <c r="IC71" s="194"/>
      <c r="ID71" s="194"/>
      <c r="IE71" s="194"/>
      <c r="IF71" s="194"/>
      <c r="IG71" s="194"/>
      <c r="IH71" s="194"/>
      <c r="II71" s="194"/>
      <c r="IJ71" s="194"/>
      <c r="IK71" s="194"/>
      <c r="IL71" s="194"/>
      <c r="IM71" s="194"/>
      <c r="IN71" s="194"/>
      <c r="IO71" s="194"/>
      <c r="IP71" s="194"/>
      <c r="IQ71" s="194"/>
      <c r="IR71" s="194"/>
      <c r="IS71" s="194"/>
      <c r="IT71" s="194"/>
      <c r="IU71" s="194"/>
      <c r="IV71" s="194"/>
    </row>
    <row r="72" s="222" customFormat="true" ht="20.25" hidden="false" customHeight="true" outlineLevel="0" collapsed="false">
      <c r="A72" s="204" t="s">
        <v>199</v>
      </c>
      <c r="B72" s="203" t="n">
        <f aca="false">SUM(C72:I72)</f>
        <v>19424</v>
      </c>
      <c r="C72" s="203" t="n">
        <v>938</v>
      </c>
      <c r="D72" s="203" t="n">
        <v>2497</v>
      </c>
      <c r="E72" s="203" t="n">
        <v>13215</v>
      </c>
      <c r="F72" s="203" t="n">
        <v>14</v>
      </c>
      <c r="G72" s="203" t="n">
        <v>850</v>
      </c>
      <c r="H72" s="203" t="n">
        <v>29</v>
      </c>
      <c r="I72" s="203" t="n">
        <v>1881</v>
      </c>
      <c r="J72" s="219" t="s">
        <v>47</v>
      </c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  <c r="DK72" s="194"/>
      <c r="DL72" s="194"/>
      <c r="DM72" s="194"/>
      <c r="DN72" s="194"/>
      <c r="DO72" s="194"/>
      <c r="DP72" s="194"/>
      <c r="DQ72" s="194"/>
      <c r="DR72" s="194"/>
      <c r="DS72" s="194"/>
      <c r="DT72" s="194"/>
      <c r="DU72" s="194"/>
      <c r="DV72" s="194"/>
      <c r="DW72" s="194"/>
      <c r="DX72" s="194"/>
      <c r="DY72" s="194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94"/>
      <c r="EK72" s="194"/>
      <c r="EL72" s="194"/>
      <c r="EM72" s="194"/>
      <c r="EN72" s="194"/>
      <c r="EO72" s="194"/>
      <c r="EP72" s="194"/>
      <c r="EQ72" s="194"/>
      <c r="ER72" s="194"/>
      <c r="ES72" s="194"/>
      <c r="ET72" s="194"/>
      <c r="EU72" s="194"/>
      <c r="EV72" s="194"/>
      <c r="EW72" s="194"/>
      <c r="EX72" s="194"/>
      <c r="EY72" s="194"/>
      <c r="EZ72" s="194"/>
      <c r="FA72" s="194"/>
      <c r="FB72" s="194"/>
      <c r="FC72" s="194"/>
      <c r="FD72" s="194"/>
      <c r="FE72" s="194"/>
      <c r="FF72" s="194"/>
      <c r="FG72" s="194"/>
      <c r="FH72" s="194"/>
      <c r="FI72" s="194"/>
      <c r="FJ72" s="194"/>
      <c r="FK72" s="194"/>
      <c r="FL72" s="194"/>
      <c r="FM72" s="194"/>
      <c r="FN72" s="194"/>
      <c r="FO72" s="194"/>
      <c r="FP72" s="194"/>
      <c r="FQ72" s="194"/>
      <c r="FR72" s="194"/>
      <c r="FS72" s="194"/>
      <c r="FT72" s="194"/>
      <c r="FU72" s="194"/>
      <c r="FV72" s="194"/>
      <c r="FW72" s="194"/>
      <c r="FX72" s="194"/>
      <c r="FY72" s="194"/>
      <c r="FZ72" s="194"/>
      <c r="GA72" s="194"/>
      <c r="GB72" s="194"/>
      <c r="GC72" s="194"/>
      <c r="GD72" s="194"/>
      <c r="GE72" s="194"/>
      <c r="GF72" s="194"/>
      <c r="GG72" s="194"/>
      <c r="GH72" s="194"/>
      <c r="GI72" s="194"/>
      <c r="GJ72" s="194"/>
      <c r="GK72" s="194"/>
      <c r="GL72" s="194"/>
      <c r="GM72" s="194"/>
      <c r="GN72" s="194"/>
      <c r="GO72" s="194"/>
      <c r="GP72" s="194"/>
      <c r="GQ72" s="194"/>
      <c r="GR72" s="194"/>
      <c r="GS72" s="194"/>
      <c r="GT72" s="194"/>
      <c r="GU72" s="194"/>
      <c r="GV72" s="194"/>
      <c r="GW72" s="194"/>
      <c r="GX72" s="194"/>
      <c r="GY72" s="194"/>
      <c r="GZ72" s="194"/>
      <c r="HA72" s="194"/>
      <c r="HB72" s="194"/>
      <c r="HC72" s="194"/>
      <c r="HD72" s="194"/>
      <c r="HE72" s="194"/>
      <c r="HF72" s="194"/>
      <c r="HG72" s="194"/>
      <c r="HH72" s="194"/>
      <c r="HI72" s="194"/>
      <c r="HJ72" s="194"/>
      <c r="HK72" s="194"/>
      <c r="HL72" s="194"/>
      <c r="HM72" s="194"/>
      <c r="HN72" s="194"/>
      <c r="HO72" s="194"/>
      <c r="HP72" s="194"/>
      <c r="HQ72" s="194"/>
      <c r="HR72" s="194"/>
      <c r="HS72" s="194"/>
      <c r="HT72" s="194"/>
      <c r="HU72" s="194"/>
      <c r="HV72" s="194"/>
      <c r="HW72" s="194"/>
      <c r="HX72" s="194"/>
      <c r="HY72" s="194"/>
      <c r="HZ72" s="194"/>
      <c r="IA72" s="194"/>
      <c r="IB72" s="194"/>
      <c r="IC72" s="194"/>
      <c r="ID72" s="194"/>
      <c r="IE72" s="194"/>
      <c r="IF72" s="194"/>
      <c r="IG72" s="194"/>
      <c r="IH72" s="194"/>
      <c r="II72" s="194"/>
      <c r="IJ72" s="194"/>
      <c r="IK72" s="194"/>
      <c r="IL72" s="194"/>
      <c r="IM72" s="194"/>
      <c r="IN72" s="194"/>
      <c r="IO72" s="194"/>
      <c r="IP72" s="194"/>
      <c r="IQ72" s="194"/>
      <c r="IR72" s="194"/>
      <c r="IS72" s="194"/>
      <c r="IT72" s="194"/>
      <c r="IU72" s="194"/>
      <c r="IV72" s="194"/>
    </row>
    <row r="73" s="222" customFormat="true" ht="20.25" hidden="false" customHeight="true" outlineLevel="0" collapsed="false">
      <c r="A73" s="204" t="s">
        <v>200</v>
      </c>
      <c r="B73" s="203" t="n">
        <f aca="false">SUM(C73:I73)</f>
        <v>3655</v>
      </c>
      <c r="C73" s="203" t="s">
        <v>47</v>
      </c>
      <c r="D73" s="203" t="s">
        <v>47</v>
      </c>
      <c r="E73" s="203" t="n">
        <v>3613</v>
      </c>
      <c r="F73" s="203" t="s">
        <v>47</v>
      </c>
      <c r="G73" s="203" t="n">
        <v>35</v>
      </c>
      <c r="H73" s="203" t="s">
        <v>47</v>
      </c>
      <c r="I73" s="203" t="n">
        <v>7</v>
      </c>
      <c r="J73" s="219" t="s">
        <v>47</v>
      </c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194"/>
      <c r="EL73" s="194"/>
      <c r="EM73" s="194"/>
      <c r="EN73" s="194"/>
      <c r="EO73" s="194"/>
      <c r="EP73" s="194"/>
      <c r="EQ73" s="194"/>
      <c r="ER73" s="194"/>
      <c r="ES73" s="194"/>
      <c r="ET73" s="194"/>
      <c r="EU73" s="194"/>
      <c r="EV73" s="194"/>
      <c r="EW73" s="194"/>
      <c r="EX73" s="194"/>
      <c r="EY73" s="194"/>
      <c r="EZ73" s="194"/>
      <c r="FA73" s="194"/>
      <c r="FB73" s="194"/>
      <c r="FC73" s="194"/>
      <c r="FD73" s="194"/>
      <c r="FE73" s="194"/>
      <c r="FF73" s="194"/>
      <c r="FG73" s="194"/>
      <c r="FH73" s="194"/>
      <c r="FI73" s="194"/>
      <c r="FJ73" s="194"/>
      <c r="FK73" s="194"/>
      <c r="FL73" s="194"/>
      <c r="FM73" s="194"/>
      <c r="FN73" s="194"/>
      <c r="FO73" s="194"/>
      <c r="FP73" s="194"/>
      <c r="FQ73" s="194"/>
      <c r="FR73" s="194"/>
      <c r="FS73" s="194"/>
      <c r="FT73" s="194"/>
      <c r="FU73" s="194"/>
      <c r="FV73" s="194"/>
      <c r="FW73" s="194"/>
      <c r="FX73" s="194"/>
      <c r="FY73" s="194"/>
      <c r="FZ73" s="194"/>
      <c r="GA73" s="194"/>
      <c r="GB73" s="194"/>
      <c r="GC73" s="194"/>
      <c r="GD73" s="194"/>
      <c r="GE73" s="194"/>
      <c r="GF73" s="194"/>
      <c r="GG73" s="194"/>
      <c r="GH73" s="194"/>
      <c r="GI73" s="194"/>
      <c r="GJ73" s="194"/>
      <c r="GK73" s="194"/>
      <c r="GL73" s="194"/>
      <c r="GM73" s="194"/>
      <c r="GN73" s="194"/>
      <c r="GO73" s="194"/>
      <c r="GP73" s="194"/>
      <c r="GQ73" s="194"/>
      <c r="GR73" s="194"/>
      <c r="GS73" s="194"/>
      <c r="GT73" s="194"/>
      <c r="GU73" s="194"/>
      <c r="GV73" s="194"/>
      <c r="GW73" s="194"/>
      <c r="GX73" s="194"/>
      <c r="GY73" s="194"/>
      <c r="GZ73" s="194"/>
      <c r="HA73" s="194"/>
      <c r="HB73" s="194"/>
      <c r="HC73" s="194"/>
      <c r="HD73" s="194"/>
      <c r="HE73" s="194"/>
      <c r="HF73" s="194"/>
      <c r="HG73" s="194"/>
      <c r="HH73" s="194"/>
      <c r="HI73" s="194"/>
      <c r="HJ73" s="194"/>
      <c r="HK73" s="194"/>
      <c r="HL73" s="194"/>
      <c r="HM73" s="194"/>
      <c r="HN73" s="194"/>
      <c r="HO73" s="194"/>
      <c r="HP73" s="194"/>
      <c r="HQ73" s="194"/>
      <c r="HR73" s="194"/>
      <c r="HS73" s="194"/>
      <c r="HT73" s="194"/>
      <c r="HU73" s="194"/>
      <c r="HV73" s="194"/>
      <c r="HW73" s="194"/>
      <c r="HX73" s="194"/>
      <c r="HY73" s="194"/>
      <c r="HZ73" s="194"/>
      <c r="IA73" s="194"/>
      <c r="IB73" s="194"/>
      <c r="IC73" s="194"/>
      <c r="ID73" s="194"/>
      <c r="IE73" s="194"/>
      <c r="IF73" s="194"/>
      <c r="IG73" s="194"/>
      <c r="IH73" s="194"/>
      <c r="II73" s="194"/>
      <c r="IJ73" s="194"/>
      <c r="IK73" s="194"/>
      <c r="IL73" s="194"/>
      <c r="IM73" s="194"/>
      <c r="IN73" s="194"/>
      <c r="IO73" s="194"/>
      <c r="IP73" s="194"/>
      <c r="IQ73" s="194"/>
      <c r="IR73" s="194"/>
      <c r="IS73" s="194"/>
      <c r="IT73" s="194"/>
      <c r="IU73" s="194"/>
      <c r="IV73" s="194"/>
    </row>
    <row r="74" customFormat="false" ht="20.25" hidden="false" customHeight="true" outlineLevel="0" collapsed="false">
      <c r="A74" s="204" t="s">
        <v>201</v>
      </c>
      <c r="B74" s="203" t="n">
        <f aca="false">SUM(C74:I74)</f>
        <v>3192</v>
      </c>
      <c r="C74" s="203" t="s">
        <v>47</v>
      </c>
      <c r="D74" s="203" t="s">
        <v>47</v>
      </c>
      <c r="E74" s="203" t="n">
        <v>1906</v>
      </c>
      <c r="F74" s="203" t="s">
        <v>47</v>
      </c>
      <c r="G74" s="203" t="n">
        <v>212</v>
      </c>
      <c r="H74" s="203" t="s">
        <v>47</v>
      </c>
      <c r="I74" s="203" t="n">
        <v>1074</v>
      </c>
      <c r="J74" s="219" t="s">
        <v>47</v>
      </c>
      <c r="K74" s="203"/>
      <c r="L74" s="203"/>
      <c r="M74" s="203"/>
      <c r="N74" s="203"/>
      <c r="O74" s="203"/>
    </row>
    <row r="75" customFormat="false" ht="20.25" hidden="false" customHeight="true" outlineLevel="0" collapsed="false">
      <c r="A75" s="213" t="s">
        <v>202</v>
      </c>
      <c r="B75" s="207" t="s">
        <v>47</v>
      </c>
      <c r="C75" s="207" t="s">
        <v>47</v>
      </c>
      <c r="D75" s="207" t="s">
        <v>47</v>
      </c>
      <c r="E75" s="207" t="s">
        <v>47</v>
      </c>
      <c r="F75" s="207" t="s">
        <v>47</v>
      </c>
      <c r="G75" s="207" t="s">
        <v>47</v>
      </c>
      <c r="H75" s="207" t="s">
        <v>47</v>
      </c>
      <c r="I75" s="203" t="s">
        <v>47</v>
      </c>
      <c r="J75" s="203" t="s">
        <v>47</v>
      </c>
      <c r="K75" s="203"/>
      <c r="L75" s="203"/>
      <c r="M75" s="203"/>
      <c r="N75" s="203"/>
      <c r="O75" s="203"/>
    </row>
    <row r="76" customFormat="false" ht="20.25" hidden="false" customHeight="true" outlineLevel="0" collapsed="false">
      <c r="A76" s="201" t="s">
        <v>176</v>
      </c>
      <c r="B76" s="203" t="n">
        <f aca="false">SUM(B77:B81)</f>
        <v>42907</v>
      </c>
      <c r="C76" s="203" t="n">
        <f aca="false">SUM(C77:C81)</f>
        <v>1451</v>
      </c>
      <c r="D76" s="203" t="n">
        <f aca="false">SUM(D77:D81)</f>
        <v>4772</v>
      </c>
      <c r="E76" s="203" t="n">
        <f aca="false">SUM(E77:E81)</f>
        <v>27527</v>
      </c>
      <c r="F76" s="203" t="n">
        <f aca="false">SUM(F77:F81)</f>
        <v>100</v>
      </c>
      <c r="G76" s="203" t="n">
        <f aca="false">SUM(G77:G81)</f>
        <v>3454</v>
      </c>
      <c r="H76" s="203" t="n">
        <f aca="false">SUM(H77:H81)</f>
        <v>111</v>
      </c>
      <c r="I76" s="212" t="n">
        <f aca="false">SUM(I77:I81)</f>
        <v>5412</v>
      </c>
      <c r="J76" s="212" t="n">
        <f aca="false">SUM(J77:J81)</f>
        <v>80</v>
      </c>
    </row>
    <row r="77" s="222" customFormat="true" ht="20.25" hidden="false" customHeight="true" outlineLevel="0" collapsed="false">
      <c r="A77" s="204" t="s">
        <v>198</v>
      </c>
      <c r="B77" s="203" t="n">
        <f aca="false">SUM(C77:I77)</f>
        <v>16163</v>
      </c>
      <c r="C77" s="203" t="n">
        <v>513</v>
      </c>
      <c r="D77" s="203" t="n">
        <v>2302</v>
      </c>
      <c r="E77" s="203" t="n">
        <v>8392</v>
      </c>
      <c r="F77" s="203" t="n">
        <v>82</v>
      </c>
      <c r="G77" s="203" t="n">
        <v>2213</v>
      </c>
      <c r="H77" s="203" t="n">
        <v>71</v>
      </c>
      <c r="I77" s="203" t="n">
        <v>2590</v>
      </c>
      <c r="J77" s="221" t="s">
        <v>47</v>
      </c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  <c r="HU77" s="194"/>
      <c r="HV77" s="194"/>
      <c r="HW77" s="194"/>
      <c r="HX77" s="194"/>
      <c r="HY77" s="194"/>
      <c r="HZ77" s="194"/>
      <c r="IA77" s="194"/>
      <c r="IB77" s="194"/>
      <c r="IC77" s="194"/>
      <c r="ID77" s="194"/>
      <c r="IE77" s="194"/>
      <c r="IF77" s="194"/>
      <c r="IG77" s="194"/>
      <c r="IH77" s="194"/>
      <c r="II77" s="194"/>
      <c r="IJ77" s="194"/>
      <c r="IK77" s="194"/>
      <c r="IL77" s="194"/>
      <c r="IM77" s="194"/>
      <c r="IN77" s="194"/>
      <c r="IO77" s="194"/>
      <c r="IP77" s="194"/>
      <c r="IQ77" s="194"/>
      <c r="IR77" s="194"/>
      <c r="IS77" s="194"/>
      <c r="IT77" s="194"/>
      <c r="IU77" s="194"/>
      <c r="IV77" s="194"/>
    </row>
    <row r="78" s="222" customFormat="true" ht="20.25" hidden="false" customHeight="true" outlineLevel="0" collapsed="false">
      <c r="A78" s="204" t="s">
        <v>199</v>
      </c>
      <c r="B78" s="203" t="n">
        <f aca="false">SUM(C78:I78)</f>
        <v>19483</v>
      </c>
      <c r="C78" s="203" t="n">
        <v>938</v>
      </c>
      <c r="D78" s="203" t="n">
        <v>2470</v>
      </c>
      <c r="E78" s="203" t="n">
        <v>13355</v>
      </c>
      <c r="F78" s="203" t="n">
        <v>15</v>
      </c>
      <c r="G78" s="203" t="n">
        <v>923</v>
      </c>
      <c r="H78" s="203" t="n">
        <v>40</v>
      </c>
      <c r="I78" s="203" t="n">
        <v>1742</v>
      </c>
      <c r="J78" s="221" t="s">
        <v>47</v>
      </c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94"/>
      <c r="EW78" s="194"/>
      <c r="EX78" s="194"/>
      <c r="EY78" s="194"/>
      <c r="EZ78" s="194"/>
      <c r="FA78" s="194"/>
      <c r="FB78" s="194"/>
      <c r="FC78" s="194"/>
      <c r="FD78" s="194"/>
      <c r="FE78" s="194"/>
      <c r="FF78" s="194"/>
      <c r="FG78" s="194"/>
      <c r="FH78" s="194"/>
      <c r="FI78" s="194"/>
      <c r="FJ78" s="194"/>
      <c r="FK78" s="194"/>
      <c r="FL78" s="194"/>
      <c r="FM78" s="194"/>
      <c r="FN78" s="194"/>
      <c r="FO78" s="194"/>
      <c r="FP78" s="194"/>
      <c r="FQ78" s="194"/>
      <c r="FR78" s="194"/>
      <c r="FS78" s="194"/>
      <c r="FT78" s="194"/>
      <c r="FU78" s="194"/>
      <c r="FV78" s="194"/>
      <c r="FW78" s="194"/>
      <c r="FX78" s="194"/>
      <c r="FY78" s="194"/>
      <c r="FZ78" s="194"/>
      <c r="GA78" s="194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  <c r="HQ78" s="194"/>
      <c r="HR78" s="194"/>
      <c r="HS78" s="194"/>
      <c r="HT78" s="194"/>
      <c r="HU78" s="194"/>
      <c r="HV78" s="194"/>
      <c r="HW78" s="194"/>
      <c r="HX78" s="194"/>
      <c r="HY78" s="194"/>
      <c r="HZ78" s="194"/>
      <c r="IA78" s="194"/>
      <c r="IB78" s="194"/>
      <c r="IC78" s="194"/>
      <c r="ID78" s="194"/>
      <c r="IE78" s="194"/>
      <c r="IF78" s="194"/>
      <c r="IG78" s="194"/>
      <c r="IH78" s="194"/>
      <c r="II78" s="194"/>
      <c r="IJ78" s="194"/>
      <c r="IK78" s="194"/>
      <c r="IL78" s="194"/>
      <c r="IM78" s="194"/>
      <c r="IN78" s="194"/>
      <c r="IO78" s="194"/>
      <c r="IP78" s="194"/>
      <c r="IQ78" s="194"/>
      <c r="IR78" s="194"/>
      <c r="IS78" s="194"/>
      <c r="IT78" s="194"/>
      <c r="IU78" s="194"/>
      <c r="IV78" s="194"/>
    </row>
    <row r="79" s="222" customFormat="true" ht="20.25" hidden="false" customHeight="true" outlineLevel="0" collapsed="false">
      <c r="A79" s="204" t="s">
        <v>200</v>
      </c>
      <c r="B79" s="203" t="n">
        <f aca="false">SUM(C79:I79)</f>
        <v>3898</v>
      </c>
      <c r="C79" s="203" t="s">
        <v>47</v>
      </c>
      <c r="D79" s="203" t="s">
        <v>47</v>
      </c>
      <c r="E79" s="203" t="n">
        <v>3808</v>
      </c>
      <c r="F79" s="203" t="s">
        <v>47</v>
      </c>
      <c r="G79" s="203" t="n">
        <v>83</v>
      </c>
      <c r="H79" s="203" t="s">
        <v>47</v>
      </c>
      <c r="I79" s="203" t="n">
        <v>7</v>
      </c>
      <c r="J79" s="221" t="s">
        <v>47</v>
      </c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4"/>
      <c r="EP79" s="194"/>
      <c r="EQ79" s="194"/>
      <c r="ER79" s="194"/>
      <c r="ES79" s="194"/>
      <c r="ET79" s="194"/>
      <c r="EU79" s="194"/>
      <c r="EV79" s="194"/>
      <c r="EW79" s="194"/>
      <c r="EX79" s="194"/>
      <c r="EY79" s="194"/>
      <c r="EZ79" s="194"/>
      <c r="FA79" s="194"/>
      <c r="FB79" s="194"/>
      <c r="FC79" s="194"/>
      <c r="FD79" s="194"/>
      <c r="FE79" s="194"/>
      <c r="FF79" s="194"/>
      <c r="FG79" s="194"/>
      <c r="FH79" s="194"/>
      <c r="FI79" s="194"/>
      <c r="FJ79" s="194"/>
      <c r="FK79" s="194"/>
      <c r="FL79" s="194"/>
      <c r="FM79" s="194"/>
      <c r="FN79" s="194"/>
      <c r="FO79" s="194"/>
      <c r="FP79" s="194"/>
      <c r="FQ79" s="194"/>
      <c r="FR79" s="194"/>
      <c r="FS79" s="194"/>
      <c r="FT79" s="194"/>
      <c r="FU79" s="194"/>
      <c r="FV79" s="194"/>
      <c r="FW79" s="194"/>
      <c r="FX79" s="194"/>
      <c r="FY79" s="194"/>
      <c r="FZ79" s="194"/>
      <c r="GA79" s="194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  <c r="HV79" s="194"/>
      <c r="HW79" s="194"/>
      <c r="HX79" s="194"/>
      <c r="HY79" s="194"/>
      <c r="HZ79" s="194"/>
      <c r="IA79" s="194"/>
      <c r="IB79" s="194"/>
      <c r="IC79" s="194"/>
      <c r="ID79" s="194"/>
      <c r="IE79" s="194"/>
      <c r="IF79" s="194"/>
      <c r="IG79" s="194"/>
      <c r="IH79" s="194"/>
      <c r="II79" s="194"/>
      <c r="IJ79" s="194"/>
      <c r="IK79" s="194"/>
      <c r="IL79" s="194"/>
      <c r="IM79" s="194"/>
      <c r="IN79" s="194"/>
      <c r="IO79" s="194"/>
      <c r="IP79" s="194"/>
      <c r="IQ79" s="194"/>
      <c r="IR79" s="194"/>
      <c r="IS79" s="194"/>
      <c r="IT79" s="194"/>
      <c r="IU79" s="194"/>
      <c r="IV79" s="194"/>
    </row>
    <row r="80" customFormat="false" ht="20.25" hidden="false" customHeight="true" outlineLevel="0" collapsed="false">
      <c r="A80" s="204" t="s">
        <v>201</v>
      </c>
      <c r="B80" s="203" t="n">
        <f aca="false">SUM(C80:J80)</f>
        <v>3355</v>
      </c>
      <c r="C80" s="203" t="s">
        <v>47</v>
      </c>
      <c r="D80" s="203" t="s">
        <v>47</v>
      </c>
      <c r="E80" s="203" t="n">
        <v>1972</v>
      </c>
      <c r="F80" s="203" t="n">
        <v>2</v>
      </c>
      <c r="G80" s="203" t="n">
        <v>228</v>
      </c>
      <c r="H80" s="203"/>
      <c r="I80" s="203" t="n">
        <v>1073</v>
      </c>
      <c r="J80" s="203" t="n">
        <v>80</v>
      </c>
      <c r="K80" s="203"/>
      <c r="L80" s="203"/>
      <c r="M80" s="203"/>
      <c r="N80" s="203"/>
      <c r="O80" s="203"/>
    </row>
    <row r="81" customFormat="false" ht="20.25" hidden="false" customHeight="true" outlineLevel="0" collapsed="false">
      <c r="A81" s="213" t="s">
        <v>202</v>
      </c>
      <c r="B81" s="207" t="n">
        <f aca="false">SUM(C81:J81)</f>
        <v>8</v>
      </c>
      <c r="C81" s="207" t="s">
        <v>47</v>
      </c>
      <c r="D81" s="207" t="s">
        <v>47</v>
      </c>
      <c r="E81" s="207" t="s">
        <v>47</v>
      </c>
      <c r="F81" s="207" t="n">
        <v>1</v>
      </c>
      <c r="G81" s="207" t="n">
        <v>7</v>
      </c>
      <c r="H81" s="207" t="s">
        <v>47</v>
      </c>
      <c r="I81" s="207" t="s">
        <v>47</v>
      </c>
      <c r="J81" s="207" t="s">
        <v>47</v>
      </c>
      <c r="K81" s="203"/>
      <c r="L81" s="203"/>
      <c r="M81" s="203"/>
      <c r="N81" s="203"/>
      <c r="O81" s="203"/>
    </row>
    <row r="82" s="222" customFormat="true" ht="20.25" hidden="false" customHeight="true" outlineLevel="0" collapsed="false">
      <c r="A82" s="201" t="s">
        <v>177</v>
      </c>
      <c r="B82" s="203" t="n">
        <f aca="false">SUM(C82:J82)</f>
        <v>43845</v>
      </c>
      <c r="C82" s="203" t="n">
        <f aca="false">SUM(C83:C88)</f>
        <v>1448</v>
      </c>
      <c r="D82" s="203" t="n">
        <f aca="false">SUM(D83:D88)</f>
        <v>4764</v>
      </c>
      <c r="E82" s="203" t="n">
        <f aca="false">SUM(E83:E88)</f>
        <v>28100</v>
      </c>
      <c r="F82" s="203" t="n">
        <f aca="false">SUM(F83:F88)</f>
        <v>103</v>
      </c>
      <c r="G82" s="203" t="n">
        <f aca="false">SUM(G83:G88)</f>
        <v>3766</v>
      </c>
      <c r="H82" s="203" t="n">
        <f aca="false">SUM(H83:H88)</f>
        <v>138</v>
      </c>
      <c r="I82" s="203" t="n">
        <f aca="false">SUM(I83:I88)</f>
        <v>5446</v>
      </c>
      <c r="J82" s="203" t="n">
        <f aca="false">SUM(J83:J88)</f>
        <v>80</v>
      </c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  <c r="HV82" s="194"/>
      <c r="HW82" s="194"/>
      <c r="HX82" s="194"/>
      <c r="HY82" s="194"/>
      <c r="HZ82" s="194"/>
      <c r="IA82" s="194"/>
      <c r="IB82" s="194"/>
      <c r="IC82" s="194"/>
      <c r="ID82" s="194"/>
      <c r="IE82" s="194"/>
      <c r="IF82" s="194"/>
      <c r="IG82" s="194"/>
      <c r="IH82" s="194"/>
      <c r="II82" s="194"/>
      <c r="IJ82" s="194"/>
      <c r="IK82" s="194"/>
      <c r="IL82" s="194"/>
      <c r="IM82" s="194"/>
      <c r="IN82" s="194"/>
      <c r="IO82" s="194"/>
      <c r="IP82" s="194"/>
      <c r="IQ82" s="194"/>
      <c r="IR82" s="194"/>
      <c r="IS82" s="194"/>
      <c r="IT82" s="194"/>
      <c r="IU82" s="194"/>
      <c r="IV82" s="194"/>
    </row>
    <row r="83" s="222" customFormat="true" ht="20.25" hidden="false" customHeight="true" outlineLevel="0" collapsed="false">
      <c r="A83" s="204" t="s">
        <v>198</v>
      </c>
      <c r="B83" s="203" t="n">
        <f aca="false">SUM(C83:J83)</f>
        <v>16648</v>
      </c>
      <c r="C83" s="203" t="n">
        <v>510</v>
      </c>
      <c r="D83" s="203" t="n">
        <v>2299</v>
      </c>
      <c r="E83" s="203" t="n">
        <v>8671</v>
      </c>
      <c r="F83" s="203" t="n">
        <v>85</v>
      </c>
      <c r="G83" s="203" t="n">
        <v>2371</v>
      </c>
      <c r="H83" s="203" t="n">
        <v>85</v>
      </c>
      <c r="I83" s="203" t="n">
        <v>2627</v>
      </c>
      <c r="J83" s="219" t="s">
        <v>47</v>
      </c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  <c r="EL83" s="194"/>
      <c r="EM83" s="194"/>
      <c r="EN83" s="194"/>
      <c r="EO83" s="194"/>
      <c r="EP83" s="194"/>
      <c r="EQ83" s="194"/>
      <c r="ER83" s="194"/>
      <c r="ES83" s="194"/>
      <c r="ET83" s="194"/>
      <c r="EU83" s="194"/>
      <c r="EV83" s="194"/>
      <c r="EW83" s="194"/>
      <c r="EX83" s="194"/>
      <c r="EY83" s="194"/>
      <c r="EZ83" s="194"/>
      <c r="FA83" s="194"/>
      <c r="FB83" s="194"/>
      <c r="FC83" s="194"/>
      <c r="FD83" s="194"/>
      <c r="FE83" s="194"/>
      <c r="FF83" s="194"/>
      <c r="FG83" s="194"/>
      <c r="FH83" s="194"/>
      <c r="FI83" s="194"/>
      <c r="FJ83" s="194"/>
      <c r="FK83" s="194"/>
      <c r="FL83" s="194"/>
      <c r="FM83" s="194"/>
      <c r="FN83" s="194"/>
      <c r="FO83" s="194"/>
      <c r="FP83" s="194"/>
      <c r="FQ83" s="194"/>
      <c r="FR83" s="194"/>
      <c r="FS83" s="194"/>
      <c r="FT83" s="194"/>
      <c r="FU83" s="194"/>
      <c r="FV83" s="194"/>
      <c r="FW83" s="194"/>
      <c r="FX83" s="194"/>
      <c r="FY83" s="194"/>
      <c r="FZ83" s="194"/>
      <c r="GA83" s="194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  <c r="HV83" s="194"/>
      <c r="HW83" s="194"/>
      <c r="HX83" s="194"/>
      <c r="HY83" s="194"/>
      <c r="HZ83" s="194"/>
      <c r="IA83" s="194"/>
      <c r="IB83" s="194"/>
      <c r="IC83" s="194"/>
      <c r="ID83" s="194"/>
      <c r="IE83" s="194"/>
      <c r="IF83" s="194"/>
      <c r="IG83" s="194"/>
      <c r="IH83" s="194"/>
      <c r="II83" s="194"/>
      <c r="IJ83" s="194"/>
      <c r="IK83" s="194"/>
      <c r="IL83" s="194"/>
      <c r="IM83" s="194"/>
      <c r="IN83" s="194"/>
      <c r="IO83" s="194"/>
      <c r="IP83" s="194"/>
      <c r="IQ83" s="194"/>
      <c r="IR83" s="194"/>
      <c r="IS83" s="194"/>
      <c r="IT83" s="194"/>
      <c r="IU83" s="194"/>
      <c r="IV83" s="194"/>
    </row>
    <row r="84" s="222" customFormat="true" ht="20.25" hidden="false" customHeight="true" outlineLevel="0" collapsed="false">
      <c r="A84" s="204" t="s">
        <v>199</v>
      </c>
      <c r="B84" s="203" t="n">
        <f aca="false">SUM(C84:J84)</f>
        <v>19773</v>
      </c>
      <c r="C84" s="203" t="n">
        <v>938</v>
      </c>
      <c r="D84" s="203" t="n">
        <v>2465</v>
      </c>
      <c r="E84" s="203" t="n">
        <v>13495</v>
      </c>
      <c r="F84" s="203" t="n">
        <v>15</v>
      </c>
      <c r="G84" s="203" t="n">
        <v>1067</v>
      </c>
      <c r="H84" s="203" t="n">
        <v>53</v>
      </c>
      <c r="I84" s="203" t="n">
        <v>1740</v>
      </c>
      <c r="J84" s="219" t="s">
        <v>47</v>
      </c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  <c r="EL84" s="194"/>
      <c r="EM84" s="194"/>
      <c r="EN84" s="194"/>
      <c r="EO84" s="194"/>
      <c r="EP84" s="194"/>
      <c r="EQ84" s="194"/>
      <c r="ER84" s="194"/>
      <c r="ES84" s="194"/>
      <c r="ET84" s="194"/>
      <c r="EU84" s="194"/>
      <c r="EV84" s="194"/>
      <c r="EW84" s="194"/>
      <c r="EX84" s="194"/>
      <c r="EY84" s="194"/>
      <c r="EZ84" s="194"/>
      <c r="FA84" s="194"/>
      <c r="FB84" s="194"/>
      <c r="FC84" s="194"/>
      <c r="FD84" s="194"/>
      <c r="FE84" s="194"/>
      <c r="FF84" s="194"/>
      <c r="FG84" s="194"/>
      <c r="FH84" s="194"/>
      <c r="FI84" s="194"/>
      <c r="FJ84" s="194"/>
      <c r="FK84" s="194"/>
      <c r="FL84" s="194"/>
      <c r="FM84" s="194"/>
      <c r="FN84" s="194"/>
      <c r="FO84" s="194"/>
      <c r="FP84" s="194"/>
      <c r="FQ84" s="194"/>
      <c r="FR84" s="194"/>
      <c r="FS84" s="194"/>
      <c r="FT84" s="194"/>
      <c r="FU84" s="194"/>
      <c r="FV84" s="194"/>
      <c r="FW84" s="194"/>
      <c r="FX84" s="194"/>
      <c r="FY84" s="194"/>
      <c r="FZ84" s="194"/>
      <c r="GA84" s="194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  <c r="HV84" s="194"/>
      <c r="HW84" s="194"/>
      <c r="HX84" s="194"/>
      <c r="HY84" s="194"/>
      <c r="HZ84" s="194"/>
      <c r="IA84" s="194"/>
      <c r="IB84" s="194"/>
      <c r="IC84" s="194"/>
      <c r="ID84" s="194"/>
      <c r="IE84" s="194"/>
      <c r="IF84" s="194"/>
      <c r="IG84" s="194"/>
      <c r="IH84" s="194"/>
      <c r="II84" s="194"/>
      <c r="IJ84" s="194"/>
      <c r="IK84" s="194"/>
      <c r="IL84" s="194"/>
      <c r="IM84" s="194"/>
      <c r="IN84" s="194"/>
      <c r="IO84" s="194"/>
      <c r="IP84" s="194"/>
      <c r="IQ84" s="194"/>
      <c r="IR84" s="194"/>
      <c r="IS84" s="194"/>
      <c r="IT84" s="194"/>
      <c r="IU84" s="194"/>
      <c r="IV84" s="194"/>
    </row>
    <row r="85" s="222" customFormat="true" ht="20.25" hidden="false" customHeight="true" outlineLevel="0" collapsed="false">
      <c r="A85" s="204" t="s">
        <v>200</v>
      </c>
      <c r="B85" s="203" t="n">
        <f aca="false">SUM(C85:J85)</f>
        <v>4000</v>
      </c>
      <c r="C85" s="203" t="s">
        <v>47</v>
      </c>
      <c r="D85" s="203" t="s">
        <v>47</v>
      </c>
      <c r="E85" s="203" t="n">
        <v>3910</v>
      </c>
      <c r="F85" s="203" t="s">
        <v>47</v>
      </c>
      <c r="G85" s="203" t="n">
        <v>83</v>
      </c>
      <c r="H85" s="203" t="s">
        <v>47</v>
      </c>
      <c r="I85" s="203" t="n">
        <v>7</v>
      </c>
      <c r="J85" s="219" t="s">
        <v>47</v>
      </c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  <c r="EL85" s="194"/>
      <c r="EM85" s="194"/>
      <c r="EN85" s="194"/>
      <c r="EO85" s="194"/>
      <c r="EP85" s="194"/>
      <c r="EQ85" s="194"/>
      <c r="ER85" s="194"/>
      <c r="ES85" s="194"/>
      <c r="ET85" s="194"/>
      <c r="EU85" s="194"/>
      <c r="EV85" s="194"/>
      <c r="EW85" s="194"/>
      <c r="EX85" s="194"/>
      <c r="EY85" s="194"/>
      <c r="EZ85" s="194"/>
      <c r="FA85" s="194"/>
      <c r="FB85" s="194"/>
      <c r="FC85" s="194"/>
      <c r="FD85" s="194"/>
      <c r="FE85" s="194"/>
      <c r="FF85" s="194"/>
      <c r="FG85" s="194"/>
      <c r="FH85" s="194"/>
      <c r="FI85" s="194"/>
      <c r="FJ85" s="194"/>
      <c r="FK85" s="194"/>
      <c r="FL85" s="194"/>
      <c r="FM85" s="194"/>
      <c r="FN85" s="194"/>
      <c r="FO85" s="194"/>
      <c r="FP85" s="194"/>
      <c r="FQ85" s="194"/>
      <c r="FR85" s="194"/>
      <c r="FS85" s="194"/>
      <c r="FT85" s="194"/>
      <c r="FU85" s="194"/>
      <c r="FV85" s="194"/>
      <c r="FW85" s="194"/>
      <c r="FX85" s="194"/>
      <c r="FY85" s="194"/>
      <c r="FZ85" s="194"/>
      <c r="GA85" s="194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  <c r="HV85" s="194"/>
      <c r="HW85" s="194"/>
      <c r="HX85" s="194"/>
      <c r="HY85" s="194"/>
      <c r="HZ85" s="194"/>
      <c r="IA85" s="194"/>
      <c r="IB85" s="194"/>
      <c r="IC85" s="194"/>
      <c r="ID85" s="194"/>
      <c r="IE85" s="194"/>
      <c r="IF85" s="194"/>
      <c r="IG85" s="194"/>
      <c r="IH85" s="194"/>
      <c r="II85" s="194"/>
      <c r="IJ85" s="194"/>
      <c r="IK85" s="194"/>
      <c r="IL85" s="194"/>
      <c r="IM85" s="194"/>
      <c r="IN85" s="194"/>
      <c r="IO85" s="194"/>
      <c r="IP85" s="194"/>
      <c r="IQ85" s="194"/>
      <c r="IR85" s="194"/>
      <c r="IS85" s="194"/>
      <c r="IT85" s="194"/>
      <c r="IU85" s="194"/>
      <c r="IV85" s="194"/>
    </row>
    <row r="86" customFormat="false" ht="20.25" hidden="false" customHeight="true" outlineLevel="0" collapsed="false">
      <c r="A86" s="204" t="s">
        <v>201</v>
      </c>
      <c r="B86" s="203" t="n">
        <f aca="false">SUM(C86:J86)</f>
        <v>3416</v>
      </c>
      <c r="C86" s="203" t="s">
        <v>47</v>
      </c>
      <c r="D86" s="203" t="s">
        <v>47</v>
      </c>
      <c r="E86" s="203" t="n">
        <v>2024</v>
      </c>
      <c r="F86" s="203" t="n">
        <v>2</v>
      </c>
      <c r="G86" s="203" t="n">
        <v>238</v>
      </c>
      <c r="H86" s="203" t="s">
        <v>47</v>
      </c>
      <c r="I86" s="203" t="n">
        <v>1072</v>
      </c>
      <c r="J86" s="219" t="n">
        <v>80</v>
      </c>
      <c r="K86" s="203"/>
      <c r="L86" s="203"/>
      <c r="M86" s="203"/>
      <c r="N86" s="203"/>
      <c r="O86" s="203"/>
    </row>
    <row r="87" customFormat="false" ht="20.25" hidden="false" customHeight="true" outlineLevel="0" collapsed="false">
      <c r="A87" s="209" t="s">
        <v>203</v>
      </c>
      <c r="B87" s="203" t="n">
        <f aca="false">SUM(C87:J87)</f>
        <v>8</v>
      </c>
      <c r="C87" s="203" t="s">
        <v>47</v>
      </c>
      <c r="D87" s="203" t="s">
        <v>47</v>
      </c>
      <c r="E87" s="203" t="s">
        <v>47</v>
      </c>
      <c r="F87" s="203" t="n">
        <v>1</v>
      </c>
      <c r="G87" s="203" t="n">
        <v>7</v>
      </c>
      <c r="H87" s="203" t="s">
        <v>47</v>
      </c>
      <c r="I87" s="203" t="s">
        <v>47</v>
      </c>
      <c r="J87" s="219" t="s">
        <v>47</v>
      </c>
      <c r="K87" s="203"/>
      <c r="L87" s="203"/>
      <c r="M87" s="203"/>
      <c r="N87" s="203"/>
      <c r="O87" s="203"/>
    </row>
    <row r="88" customFormat="false" ht="20.25" hidden="false" customHeight="true" outlineLevel="0" collapsed="false">
      <c r="A88" s="213" t="s">
        <v>204</v>
      </c>
      <c r="B88" s="206" t="n">
        <f aca="false">SUM(C88:J88)</f>
        <v>0</v>
      </c>
      <c r="C88" s="207" t="s">
        <v>47</v>
      </c>
      <c r="D88" s="207" t="s">
        <v>47</v>
      </c>
      <c r="E88" s="207" t="s">
        <v>47</v>
      </c>
      <c r="F88" s="207" t="s">
        <v>47</v>
      </c>
      <c r="G88" s="207" t="s">
        <v>47</v>
      </c>
      <c r="H88" s="207" t="s">
        <v>47</v>
      </c>
      <c r="I88" s="207" t="s">
        <v>47</v>
      </c>
      <c r="J88" s="207" t="s">
        <v>47</v>
      </c>
      <c r="K88" s="203"/>
      <c r="L88" s="203"/>
      <c r="M88" s="203"/>
      <c r="N88" s="203"/>
      <c r="O88" s="203"/>
    </row>
    <row r="89" s="222" customFormat="true" ht="20.25" hidden="false" customHeight="true" outlineLevel="0" collapsed="false">
      <c r="A89" s="201" t="s">
        <v>178</v>
      </c>
      <c r="B89" s="203" t="n">
        <f aca="false">SUM(C89:J89)</f>
        <v>44947</v>
      </c>
      <c r="C89" s="203" t="n">
        <f aca="false">SUM(C90:C95)</f>
        <v>1448</v>
      </c>
      <c r="D89" s="203" t="n">
        <f aca="false">SUM(D90:D95)</f>
        <v>4749</v>
      </c>
      <c r="E89" s="203" t="n">
        <f aca="false">SUM(E90:E95)</f>
        <v>28743</v>
      </c>
      <c r="F89" s="203" t="n">
        <f aca="false">SUM(F90:F95)</f>
        <v>180</v>
      </c>
      <c r="G89" s="203" t="n">
        <f aca="false">SUM(G90:G95)</f>
        <v>4050</v>
      </c>
      <c r="H89" s="203" t="n">
        <f aca="false">SUM(H90:H95)</f>
        <v>255</v>
      </c>
      <c r="I89" s="203" t="n">
        <f aca="false">SUM(I90:I95)</f>
        <v>5442</v>
      </c>
      <c r="J89" s="203" t="n">
        <f aca="false">SUM(J90:J95)</f>
        <v>80</v>
      </c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  <c r="EL89" s="194"/>
      <c r="EM89" s="194"/>
      <c r="EN89" s="194"/>
      <c r="EO89" s="194"/>
      <c r="EP89" s="194"/>
      <c r="EQ89" s="194"/>
      <c r="ER89" s="194"/>
      <c r="ES89" s="194"/>
      <c r="ET89" s="194"/>
      <c r="EU89" s="194"/>
      <c r="EV89" s="194"/>
      <c r="EW89" s="194"/>
      <c r="EX89" s="194"/>
      <c r="EY89" s="194"/>
      <c r="EZ89" s="194"/>
      <c r="FA89" s="194"/>
      <c r="FB89" s="194"/>
      <c r="FC89" s="194"/>
      <c r="FD89" s="194"/>
      <c r="FE89" s="194"/>
      <c r="FF89" s="194"/>
      <c r="FG89" s="194"/>
      <c r="FH89" s="194"/>
      <c r="FI89" s="194"/>
      <c r="FJ89" s="194"/>
      <c r="FK89" s="194"/>
      <c r="FL89" s="194"/>
      <c r="FM89" s="194"/>
      <c r="FN89" s="194"/>
      <c r="FO89" s="194"/>
      <c r="FP89" s="194"/>
      <c r="FQ89" s="194"/>
      <c r="FR89" s="194"/>
      <c r="FS89" s="194"/>
      <c r="FT89" s="194"/>
      <c r="FU89" s="194"/>
      <c r="FV89" s="194"/>
      <c r="FW89" s="194"/>
      <c r="FX89" s="194"/>
      <c r="FY89" s="194"/>
      <c r="FZ89" s="194"/>
      <c r="GA89" s="194"/>
      <c r="GB89" s="194"/>
      <c r="GC89" s="194"/>
      <c r="GD89" s="194"/>
      <c r="GE89" s="194"/>
      <c r="GF89" s="194"/>
      <c r="GG89" s="194"/>
      <c r="GH89" s="194"/>
      <c r="GI89" s="194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  <c r="HV89" s="194"/>
      <c r="HW89" s="194"/>
      <c r="HX89" s="194"/>
      <c r="HY89" s="194"/>
      <c r="HZ89" s="194"/>
      <c r="IA89" s="194"/>
      <c r="IB89" s="194"/>
      <c r="IC89" s="194"/>
      <c r="ID89" s="194"/>
      <c r="IE89" s="194"/>
      <c r="IF89" s="194"/>
      <c r="IG89" s="194"/>
      <c r="IH89" s="194"/>
      <c r="II89" s="194"/>
      <c r="IJ89" s="194"/>
      <c r="IK89" s="194"/>
      <c r="IL89" s="194"/>
      <c r="IM89" s="194"/>
      <c r="IN89" s="194"/>
      <c r="IO89" s="194"/>
      <c r="IP89" s="194"/>
      <c r="IQ89" s="194"/>
      <c r="IR89" s="194"/>
      <c r="IS89" s="194"/>
      <c r="IT89" s="194"/>
      <c r="IU89" s="194"/>
      <c r="IV89" s="194"/>
    </row>
    <row r="90" s="222" customFormat="true" ht="20.25" hidden="false" customHeight="true" outlineLevel="0" collapsed="false">
      <c r="A90" s="204" t="s">
        <v>198</v>
      </c>
      <c r="B90" s="203" t="n">
        <f aca="false">SUM(C90:J90)</f>
        <v>17137</v>
      </c>
      <c r="C90" s="203" t="n">
        <v>510</v>
      </c>
      <c r="D90" s="203" t="n">
        <v>2290</v>
      </c>
      <c r="E90" s="203" t="n">
        <v>8993</v>
      </c>
      <c r="F90" s="203" t="n">
        <v>89</v>
      </c>
      <c r="G90" s="203" t="n">
        <v>2532</v>
      </c>
      <c r="H90" s="203" t="n">
        <v>98</v>
      </c>
      <c r="I90" s="203" t="n">
        <v>2625</v>
      </c>
      <c r="J90" s="219" t="s">
        <v>47</v>
      </c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  <c r="EL90" s="194"/>
      <c r="EM90" s="194"/>
      <c r="EN90" s="194"/>
      <c r="EO90" s="194"/>
      <c r="EP90" s="194"/>
      <c r="EQ90" s="194"/>
      <c r="ER90" s="194"/>
      <c r="ES90" s="194"/>
      <c r="ET90" s="194"/>
      <c r="EU90" s="194"/>
      <c r="EV90" s="194"/>
      <c r="EW90" s="194"/>
      <c r="EX90" s="194"/>
      <c r="EY90" s="194"/>
      <c r="EZ90" s="194"/>
      <c r="FA90" s="194"/>
      <c r="FB90" s="194"/>
      <c r="FC90" s="194"/>
      <c r="FD90" s="194"/>
      <c r="FE90" s="194"/>
      <c r="FF90" s="194"/>
      <c r="FG90" s="194"/>
      <c r="FH90" s="194"/>
      <c r="FI90" s="194"/>
      <c r="FJ90" s="194"/>
      <c r="FK90" s="194"/>
      <c r="FL90" s="194"/>
      <c r="FM90" s="194"/>
      <c r="FN90" s="194"/>
      <c r="FO90" s="194"/>
      <c r="FP90" s="194"/>
      <c r="FQ90" s="194"/>
      <c r="FR90" s="194"/>
      <c r="FS90" s="194"/>
      <c r="FT90" s="194"/>
      <c r="FU90" s="194"/>
      <c r="FV90" s="194"/>
      <c r="FW90" s="194"/>
      <c r="FX90" s="194"/>
      <c r="FY90" s="194"/>
      <c r="FZ90" s="194"/>
      <c r="GA90" s="194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  <c r="HV90" s="194"/>
      <c r="HW90" s="194"/>
      <c r="HX90" s="194"/>
      <c r="HY90" s="194"/>
      <c r="HZ90" s="194"/>
      <c r="IA90" s="194"/>
      <c r="IB90" s="194"/>
      <c r="IC90" s="194"/>
      <c r="ID90" s="194"/>
      <c r="IE90" s="194"/>
      <c r="IF90" s="194"/>
      <c r="IG90" s="194"/>
      <c r="IH90" s="194"/>
      <c r="II90" s="194"/>
      <c r="IJ90" s="194"/>
      <c r="IK90" s="194"/>
      <c r="IL90" s="194"/>
      <c r="IM90" s="194"/>
      <c r="IN90" s="194"/>
      <c r="IO90" s="194"/>
      <c r="IP90" s="194"/>
      <c r="IQ90" s="194"/>
      <c r="IR90" s="194"/>
      <c r="IS90" s="194"/>
      <c r="IT90" s="194"/>
      <c r="IU90" s="194"/>
      <c r="IV90" s="194"/>
    </row>
    <row r="91" s="222" customFormat="true" ht="20.25" hidden="false" customHeight="true" outlineLevel="0" collapsed="false">
      <c r="A91" s="204" t="s">
        <v>199</v>
      </c>
      <c r="B91" s="203" t="n">
        <f aca="false">SUM(C91:J91)</f>
        <v>19964</v>
      </c>
      <c r="C91" s="203" t="n">
        <v>938</v>
      </c>
      <c r="D91" s="203" t="n">
        <v>2459</v>
      </c>
      <c r="E91" s="203" t="n">
        <v>13587</v>
      </c>
      <c r="F91" s="203" t="n">
        <v>16</v>
      </c>
      <c r="G91" s="203" t="n">
        <v>1161</v>
      </c>
      <c r="H91" s="203" t="n">
        <v>64</v>
      </c>
      <c r="I91" s="203" t="n">
        <v>1739</v>
      </c>
      <c r="J91" s="219" t="s">
        <v>47</v>
      </c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  <c r="IS91" s="194"/>
      <c r="IT91" s="194"/>
      <c r="IU91" s="194"/>
      <c r="IV91" s="194"/>
    </row>
    <row r="92" s="222" customFormat="true" ht="20.25" hidden="false" customHeight="true" outlineLevel="0" collapsed="false">
      <c r="A92" s="204" t="s">
        <v>200</v>
      </c>
      <c r="B92" s="203" t="n">
        <f aca="false">SUM(C92:J92)</f>
        <v>4166</v>
      </c>
      <c r="C92" s="203" t="s">
        <v>47</v>
      </c>
      <c r="D92" s="203" t="s">
        <v>47</v>
      </c>
      <c r="E92" s="203" t="n">
        <v>4076</v>
      </c>
      <c r="F92" s="203" t="s">
        <v>47</v>
      </c>
      <c r="G92" s="203" t="n">
        <v>83</v>
      </c>
      <c r="H92" s="203" t="s">
        <v>47</v>
      </c>
      <c r="I92" s="203" t="n">
        <v>7</v>
      </c>
      <c r="J92" s="219" t="s">
        <v>47</v>
      </c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  <c r="IS92" s="194"/>
      <c r="IT92" s="194"/>
      <c r="IU92" s="194"/>
      <c r="IV92" s="194"/>
    </row>
    <row r="93" customFormat="false" ht="20.25" hidden="false" customHeight="true" outlineLevel="0" collapsed="false">
      <c r="A93" s="204" t="s">
        <v>201</v>
      </c>
      <c r="B93" s="203" t="n">
        <f aca="false">SUM(C93:J93)</f>
        <v>3666</v>
      </c>
      <c r="C93" s="203" t="s">
        <v>47</v>
      </c>
      <c r="D93" s="203" t="s">
        <v>47</v>
      </c>
      <c r="E93" s="203" t="n">
        <v>2081</v>
      </c>
      <c r="F93" s="203" t="n">
        <v>74</v>
      </c>
      <c r="G93" s="203" t="n">
        <v>267</v>
      </c>
      <c r="H93" s="203" t="n">
        <v>93</v>
      </c>
      <c r="I93" s="203" t="n">
        <v>1071</v>
      </c>
      <c r="J93" s="219" t="n">
        <v>80</v>
      </c>
      <c r="K93" s="203"/>
      <c r="L93" s="203"/>
      <c r="M93" s="203"/>
      <c r="N93" s="203"/>
      <c r="O93" s="203"/>
    </row>
    <row r="94" customFormat="false" ht="20.25" hidden="false" customHeight="true" outlineLevel="0" collapsed="false">
      <c r="A94" s="209" t="s">
        <v>203</v>
      </c>
      <c r="B94" s="203" t="n">
        <f aca="false">SUM(C94:J94)</f>
        <v>11</v>
      </c>
      <c r="C94" s="203" t="s">
        <v>47</v>
      </c>
      <c r="D94" s="203" t="s">
        <v>47</v>
      </c>
      <c r="E94" s="203" t="n">
        <v>3</v>
      </c>
      <c r="F94" s="203" t="n">
        <v>1</v>
      </c>
      <c r="G94" s="203" t="n">
        <v>7</v>
      </c>
      <c r="H94" s="203" t="s">
        <v>47</v>
      </c>
      <c r="I94" s="203" t="s">
        <v>47</v>
      </c>
      <c r="J94" s="219" t="s">
        <v>47</v>
      </c>
      <c r="K94" s="203"/>
      <c r="L94" s="203"/>
      <c r="M94" s="203"/>
      <c r="N94" s="203"/>
      <c r="O94" s="203"/>
    </row>
    <row r="95" customFormat="false" ht="20.25" hidden="false" customHeight="true" outlineLevel="0" collapsed="false">
      <c r="A95" s="213" t="s">
        <v>204</v>
      </c>
      <c r="B95" s="206" t="n">
        <f aca="false">SUM(C95:J95)</f>
        <v>3</v>
      </c>
      <c r="C95" s="207" t="s">
        <v>47</v>
      </c>
      <c r="D95" s="207" t="s">
        <v>47</v>
      </c>
      <c r="E95" s="207" t="n">
        <v>3</v>
      </c>
      <c r="F95" s="207" t="s">
        <v>47</v>
      </c>
      <c r="G95" s="207" t="s">
        <v>47</v>
      </c>
      <c r="H95" s="207" t="s">
        <v>47</v>
      </c>
      <c r="I95" s="207" t="s">
        <v>47</v>
      </c>
      <c r="J95" s="207" t="s">
        <v>47</v>
      </c>
      <c r="K95" s="203"/>
      <c r="L95" s="203"/>
      <c r="M95" s="203"/>
      <c r="N95" s="203"/>
      <c r="O95" s="203"/>
    </row>
    <row r="96" s="222" customFormat="true" ht="20.25" hidden="false" customHeight="true" outlineLevel="0" collapsed="false">
      <c r="A96" s="201" t="s">
        <v>179</v>
      </c>
      <c r="B96" s="203" t="n">
        <f aca="false">SUM(C96:J96)</f>
        <v>46060</v>
      </c>
      <c r="C96" s="203" t="n">
        <f aca="false">SUM(C97:C102)</f>
        <v>1448</v>
      </c>
      <c r="D96" s="203" t="n">
        <f aca="false">SUM(D97:D102)</f>
        <v>4731</v>
      </c>
      <c r="E96" s="203" t="n">
        <f aca="false">SUM(E97:E102)</f>
        <v>29293</v>
      </c>
      <c r="F96" s="203" t="n">
        <f aca="false">SUM(F97:F102)</f>
        <v>255</v>
      </c>
      <c r="G96" s="203" t="n">
        <f aca="false">SUM(G97:G102)</f>
        <v>4482</v>
      </c>
      <c r="H96" s="203" t="n">
        <f aca="false">SUM(H97:H102)</f>
        <v>352</v>
      </c>
      <c r="I96" s="203" t="n">
        <f aca="false">SUM(I97:I102)</f>
        <v>5419</v>
      </c>
      <c r="J96" s="203" t="n">
        <f aca="false">SUM(J97:J102)</f>
        <v>80</v>
      </c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  <c r="EL96" s="194"/>
      <c r="EM96" s="194"/>
      <c r="EN96" s="194"/>
      <c r="EO96" s="194"/>
      <c r="EP96" s="194"/>
      <c r="EQ96" s="194"/>
      <c r="ER96" s="194"/>
      <c r="ES96" s="194"/>
      <c r="ET96" s="194"/>
      <c r="EU96" s="194"/>
      <c r="EV96" s="194"/>
      <c r="EW96" s="194"/>
      <c r="EX96" s="194"/>
      <c r="EY96" s="194"/>
      <c r="EZ96" s="194"/>
      <c r="FA96" s="194"/>
      <c r="FB96" s="194"/>
      <c r="FC96" s="194"/>
      <c r="FD96" s="194"/>
      <c r="FE96" s="194"/>
      <c r="FF96" s="194"/>
      <c r="FG96" s="194"/>
      <c r="FH96" s="194"/>
      <c r="FI96" s="194"/>
      <c r="FJ96" s="194"/>
      <c r="FK96" s="194"/>
      <c r="FL96" s="194"/>
      <c r="FM96" s="194"/>
      <c r="FN96" s="194"/>
      <c r="FO96" s="194"/>
      <c r="FP96" s="194"/>
      <c r="FQ96" s="194"/>
      <c r="FR96" s="194"/>
      <c r="FS96" s="194"/>
      <c r="FT96" s="194"/>
      <c r="FU96" s="194"/>
      <c r="FV96" s="194"/>
      <c r="FW96" s="194"/>
      <c r="FX96" s="194"/>
      <c r="FY96" s="194"/>
      <c r="FZ96" s="194"/>
      <c r="GA96" s="194"/>
      <c r="GB96" s="194"/>
      <c r="GC96" s="194"/>
      <c r="GD96" s="194"/>
      <c r="GE96" s="194"/>
      <c r="GF96" s="194"/>
      <c r="GG96" s="194"/>
      <c r="GH96" s="194"/>
      <c r="GI96" s="194"/>
      <c r="GJ96" s="194"/>
      <c r="GK96" s="194"/>
      <c r="GL96" s="194"/>
      <c r="GM96" s="194"/>
      <c r="GN96" s="194"/>
      <c r="GO96" s="194"/>
      <c r="GP96" s="194"/>
      <c r="GQ96" s="194"/>
      <c r="GR96" s="194"/>
      <c r="GS96" s="194"/>
      <c r="GT96" s="194"/>
      <c r="GU96" s="194"/>
      <c r="GV96" s="194"/>
      <c r="GW96" s="194"/>
      <c r="GX96" s="194"/>
      <c r="GY96" s="194"/>
      <c r="GZ96" s="194"/>
      <c r="HA96" s="194"/>
      <c r="HB96" s="194"/>
      <c r="HC96" s="194"/>
      <c r="HD96" s="194"/>
      <c r="HE96" s="194"/>
      <c r="HF96" s="194"/>
      <c r="HG96" s="194"/>
      <c r="HH96" s="194"/>
      <c r="HI96" s="194"/>
      <c r="HJ96" s="194"/>
      <c r="HK96" s="194"/>
      <c r="HL96" s="194"/>
      <c r="HM96" s="194"/>
      <c r="HN96" s="194"/>
      <c r="HO96" s="194"/>
      <c r="HP96" s="194"/>
      <c r="HQ96" s="194"/>
      <c r="HR96" s="194"/>
      <c r="HS96" s="194"/>
      <c r="HT96" s="194"/>
      <c r="HU96" s="194"/>
      <c r="HV96" s="194"/>
      <c r="HW96" s="194"/>
      <c r="HX96" s="194"/>
      <c r="HY96" s="194"/>
      <c r="HZ96" s="194"/>
      <c r="IA96" s="194"/>
      <c r="IB96" s="194"/>
      <c r="IC96" s="194"/>
      <c r="ID96" s="194"/>
      <c r="IE96" s="194"/>
      <c r="IF96" s="194"/>
      <c r="IG96" s="194"/>
      <c r="IH96" s="194"/>
      <c r="II96" s="194"/>
      <c r="IJ96" s="194"/>
      <c r="IK96" s="194"/>
      <c r="IL96" s="194"/>
      <c r="IM96" s="194"/>
      <c r="IN96" s="194"/>
      <c r="IO96" s="194"/>
      <c r="IP96" s="194"/>
      <c r="IQ96" s="194"/>
      <c r="IR96" s="194"/>
      <c r="IS96" s="194"/>
      <c r="IT96" s="194"/>
      <c r="IU96" s="194"/>
      <c r="IV96" s="194"/>
    </row>
    <row r="97" s="222" customFormat="true" ht="20.25" hidden="false" customHeight="true" outlineLevel="0" collapsed="false">
      <c r="A97" s="204" t="s">
        <v>198</v>
      </c>
      <c r="B97" s="203" t="n">
        <f aca="false">SUM(C97:J97)</f>
        <v>17728</v>
      </c>
      <c r="C97" s="203" t="n">
        <v>510</v>
      </c>
      <c r="D97" s="203" t="n">
        <v>2279</v>
      </c>
      <c r="E97" s="203" t="n">
        <v>9263</v>
      </c>
      <c r="F97" s="203" t="n">
        <v>89</v>
      </c>
      <c r="G97" s="203" t="n">
        <v>2852</v>
      </c>
      <c r="H97" s="203" t="n">
        <v>110</v>
      </c>
      <c r="I97" s="203" t="n">
        <v>2625</v>
      </c>
      <c r="J97" s="219" t="s">
        <v>47</v>
      </c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  <c r="DK97" s="194"/>
      <c r="DL97" s="194"/>
      <c r="DM97" s="194"/>
      <c r="DN97" s="194"/>
      <c r="DO97" s="194"/>
      <c r="DP97" s="194"/>
      <c r="DQ97" s="194"/>
      <c r="DR97" s="194"/>
      <c r="DS97" s="194"/>
      <c r="DT97" s="194"/>
      <c r="DU97" s="194"/>
      <c r="DV97" s="194"/>
      <c r="DW97" s="194"/>
      <c r="DX97" s="194"/>
      <c r="DY97" s="194"/>
      <c r="DZ97" s="194"/>
      <c r="EA97" s="194"/>
      <c r="EB97" s="194"/>
      <c r="EC97" s="194"/>
      <c r="ED97" s="194"/>
      <c r="EE97" s="194"/>
      <c r="EF97" s="194"/>
      <c r="EG97" s="194"/>
      <c r="EH97" s="194"/>
      <c r="EI97" s="194"/>
      <c r="EJ97" s="194"/>
      <c r="EK97" s="194"/>
      <c r="EL97" s="194"/>
      <c r="EM97" s="194"/>
      <c r="EN97" s="194"/>
      <c r="EO97" s="194"/>
      <c r="EP97" s="194"/>
      <c r="EQ97" s="194"/>
      <c r="ER97" s="194"/>
      <c r="ES97" s="194"/>
      <c r="ET97" s="194"/>
      <c r="EU97" s="194"/>
      <c r="EV97" s="194"/>
      <c r="EW97" s="194"/>
      <c r="EX97" s="194"/>
      <c r="EY97" s="194"/>
      <c r="EZ97" s="194"/>
      <c r="FA97" s="194"/>
      <c r="FB97" s="194"/>
      <c r="FC97" s="194"/>
      <c r="FD97" s="194"/>
      <c r="FE97" s="194"/>
      <c r="FF97" s="194"/>
      <c r="FG97" s="194"/>
      <c r="FH97" s="194"/>
      <c r="FI97" s="194"/>
      <c r="FJ97" s="194"/>
      <c r="FK97" s="194"/>
      <c r="FL97" s="194"/>
      <c r="FM97" s="194"/>
      <c r="FN97" s="194"/>
      <c r="FO97" s="194"/>
      <c r="FP97" s="194"/>
      <c r="FQ97" s="194"/>
      <c r="FR97" s="194"/>
      <c r="FS97" s="194"/>
      <c r="FT97" s="194"/>
      <c r="FU97" s="194"/>
      <c r="FV97" s="194"/>
      <c r="FW97" s="194"/>
      <c r="FX97" s="194"/>
      <c r="FY97" s="194"/>
      <c r="FZ97" s="194"/>
      <c r="GA97" s="194"/>
      <c r="GB97" s="194"/>
      <c r="GC97" s="194"/>
      <c r="GD97" s="194"/>
      <c r="GE97" s="194"/>
      <c r="GF97" s="194"/>
      <c r="GG97" s="194"/>
      <c r="GH97" s="194"/>
      <c r="GI97" s="194"/>
      <c r="GJ97" s="194"/>
      <c r="GK97" s="194"/>
      <c r="GL97" s="194"/>
      <c r="GM97" s="194"/>
      <c r="GN97" s="194"/>
      <c r="GO97" s="194"/>
      <c r="GP97" s="194"/>
      <c r="GQ97" s="194"/>
      <c r="GR97" s="194"/>
      <c r="GS97" s="194"/>
      <c r="GT97" s="194"/>
      <c r="GU97" s="194"/>
      <c r="GV97" s="194"/>
      <c r="GW97" s="194"/>
      <c r="GX97" s="194"/>
      <c r="GY97" s="194"/>
      <c r="GZ97" s="194"/>
      <c r="HA97" s="194"/>
      <c r="HB97" s="194"/>
      <c r="HC97" s="194"/>
      <c r="HD97" s="194"/>
      <c r="HE97" s="194"/>
      <c r="HF97" s="194"/>
      <c r="HG97" s="194"/>
      <c r="HH97" s="194"/>
      <c r="HI97" s="194"/>
      <c r="HJ97" s="194"/>
      <c r="HK97" s="194"/>
      <c r="HL97" s="194"/>
      <c r="HM97" s="194"/>
      <c r="HN97" s="194"/>
      <c r="HO97" s="194"/>
      <c r="HP97" s="194"/>
      <c r="HQ97" s="194"/>
      <c r="HR97" s="194"/>
      <c r="HS97" s="194"/>
      <c r="HT97" s="194"/>
      <c r="HU97" s="194"/>
      <c r="HV97" s="194"/>
      <c r="HW97" s="194"/>
      <c r="HX97" s="194"/>
      <c r="HY97" s="194"/>
      <c r="HZ97" s="194"/>
      <c r="IA97" s="194"/>
      <c r="IB97" s="194"/>
      <c r="IC97" s="194"/>
      <c r="ID97" s="194"/>
      <c r="IE97" s="194"/>
      <c r="IF97" s="194"/>
      <c r="IG97" s="194"/>
      <c r="IH97" s="194"/>
      <c r="II97" s="194"/>
      <c r="IJ97" s="194"/>
      <c r="IK97" s="194"/>
      <c r="IL97" s="194"/>
      <c r="IM97" s="194"/>
      <c r="IN97" s="194"/>
      <c r="IO97" s="194"/>
      <c r="IP97" s="194"/>
      <c r="IQ97" s="194"/>
      <c r="IR97" s="194"/>
      <c r="IS97" s="194"/>
      <c r="IT97" s="194"/>
      <c r="IU97" s="194"/>
      <c r="IV97" s="194"/>
    </row>
    <row r="98" s="222" customFormat="true" ht="20.25" hidden="false" customHeight="true" outlineLevel="0" collapsed="false">
      <c r="A98" s="204" t="s">
        <v>199</v>
      </c>
      <c r="B98" s="203" t="n">
        <f aca="false">SUM(C98:J98)</f>
        <v>20112</v>
      </c>
      <c r="C98" s="203" t="n">
        <v>938</v>
      </c>
      <c r="D98" s="203" t="n">
        <v>2452</v>
      </c>
      <c r="E98" s="203" t="n">
        <v>13657</v>
      </c>
      <c r="F98" s="203" t="n">
        <v>20</v>
      </c>
      <c r="G98" s="203" t="n">
        <v>1248</v>
      </c>
      <c r="H98" s="203" t="n">
        <v>77</v>
      </c>
      <c r="I98" s="203" t="n">
        <v>1720</v>
      </c>
      <c r="J98" s="219" t="s">
        <v>47</v>
      </c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194"/>
      <c r="BJ98" s="194"/>
      <c r="BK98" s="194"/>
      <c r="BL98" s="194"/>
      <c r="BM98" s="194"/>
      <c r="BN98" s="194"/>
      <c r="BO98" s="194"/>
      <c r="BP98" s="194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DI98" s="194"/>
      <c r="DJ98" s="194"/>
      <c r="DK98" s="194"/>
      <c r="DL98" s="194"/>
      <c r="DM98" s="194"/>
      <c r="DN98" s="194"/>
      <c r="DO98" s="194"/>
      <c r="DP98" s="194"/>
      <c r="DQ98" s="194"/>
      <c r="DR98" s="194"/>
      <c r="DS98" s="194"/>
      <c r="DT98" s="194"/>
      <c r="DU98" s="194"/>
      <c r="DV98" s="194"/>
      <c r="DW98" s="194"/>
      <c r="DX98" s="194"/>
      <c r="DY98" s="194"/>
      <c r="DZ98" s="194"/>
      <c r="EA98" s="194"/>
      <c r="EB98" s="194"/>
      <c r="EC98" s="194"/>
      <c r="ED98" s="194"/>
      <c r="EE98" s="194"/>
      <c r="EF98" s="194"/>
      <c r="EG98" s="194"/>
      <c r="EH98" s="194"/>
      <c r="EI98" s="194"/>
      <c r="EJ98" s="194"/>
      <c r="EK98" s="194"/>
      <c r="EL98" s="194"/>
      <c r="EM98" s="194"/>
      <c r="EN98" s="194"/>
      <c r="EO98" s="194"/>
      <c r="EP98" s="194"/>
      <c r="EQ98" s="194"/>
      <c r="ER98" s="194"/>
      <c r="ES98" s="194"/>
      <c r="ET98" s="194"/>
      <c r="EU98" s="194"/>
      <c r="EV98" s="194"/>
      <c r="EW98" s="194"/>
      <c r="EX98" s="194"/>
      <c r="EY98" s="194"/>
      <c r="EZ98" s="194"/>
      <c r="FA98" s="194"/>
      <c r="FB98" s="194"/>
      <c r="FC98" s="194"/>
      <c r="FD98" s="194"/>
      <c r="FE98" s="194"/>
      <c r="FF98" s="194"/>
      <c r="FG98" s="194"/>
      <c r="FH98" s="194"/>
      <c r="FI98" s="194"/>
      <c r="FJ98" s="194"/>
      <c r="FK98" s="194"/>
      <c r="FL98" s="194"/>
      <c r="FM98" s="194"/>
      <c r="FN98" s="194"/>
      <c r="FO98" s="194"/>
      <c r="FP98" s="194"/>
      <c r="FQ98" s="194"/>
      <c r="FR98" s="194"/>
      <c r="FS98" s="194"/>
      <c r="FT98" s="194"/>
      <c r="FU98" s="194"/>
      <c r="FV98" s="194"/>
      <c r="FW98" s="194"/>
      <c r="FX98" s="194"/>
      <c r="FY98" s="194"/>
      <c r="FZ98" s="194"/>
      <c r="GA98" s="194"/>
      <c r="GB98" s="194"/>
      <c r="GC98" s="194"/>
      <c r="GD98" s="194"/>
      <c r="GE98" s="194"/>
      <c r="GF98" s="194"/>
      <c r="GG98" s="194"/>
      <c r="GH98" s="194"/>
      <c r="GI98" s="194"/>
      <c r="GJ98" s="194"/>
      <c r="GK98" s="194"/>
      <c r="GL98" s="194"/>
      <c r="GM98" s="194"/>
      <c r="GN98" s="194"/>
      <c r="GO98" s="194"/>
      <c r="GP98" s="194"/>
      <c r="GQ98" s="194"/>
      <c r="GR98" s="194"/>
      <c r="GS98" s="194"/>
      <c r="GT98" s="194"/>
      <c r="GU98" s="194"/>
      <c r="GV98" s="194"/>
      <c r="GW98" s="194"/>
      <c r="GX98" s="194"/>
      <c r="GY98" s="194"/>
      <c r="GZ98" s="194"/>
      <c r="HA98" s="194"/>
      <c r="HB98" s="194"/>
      <c r="HC98" s="194"/>
      <c r="HD98" s="194"/>
      <c r="HE98" s="194"/>
      <c r="HF98" s="194"/>
      <c r="HG98" s="194"/>
      <c r="HH98" s="194"/>
      <c r="HI98" s="194"/>
      <c r="HJ98" s="194"/>
      <c r="HK98" s="194"/>
      <c r="HL98" s="194"/>
      <c r="HM98" s="194"/>
      <c r="HN98" s="194"/>
      <c r="HO98" s="194"/>
      <c r="HP98" s="194"/>
      <c r="HQ98" s="194"/>
      <c r="HR98" s="194"/>
      <c r="HS98" s="194"/>
      <c r="HT98" s="194"/>
      <c r="HU98" s="194"/>
      <c r="HV98" s="194"/>
      <c r="HW98" s="194"/>
      <c r="HX98" s="194"/>
      <c r="HY98" s="194"/>
      <c r="HZ98" s="194"/>
      <c r="IA98" s="194"/>
      <c r="IB98" s="194"/>
      <c r="IC98" s="194"/>
      <c r="ID98" s="194"/>
      <c r="IE98" s="194"/>
      <c r="IF98" s="194"/>
      <c r="IG98" s="194"/>
      <c r="IH98" s="194"/>
      <c r="II98" s="194"/>
      <c r="IJ98" s="194"/>
      <c r="IK98" s="194"/>
      <c r="IL98" s="194"/>
      <c r="IM98" s="194"/>
      <c r="IN98" s="194"/>
      <c r="IO98" s="194"/>
      <c r="IP98" s="194"/>
      <c r="IQ98" s="194"/>
      <c r="IR98" s="194"/>
      <c r="IS98" s="194"/>
      <c r="IT98" s="194"/>
      <c r="IU98" s="194"/>
      <c r="IV98" s="194"/>
    </row>
    <row r="99" s="222" customFormat="true" ht="20.25" hidden="false" customHeight="true" outlineLevel="0" collapsed="false">
      <c r="A99" s="204" t="s">
        <v>200</v>
      </c>
      <c r="B99" s="203" t="n">
        <f aca="false">SUM(C99:J99)</f>
        <v>4455</v>
      </c>
      <c r="C99" s="203" t="s">
        <v>47</v>
      </c>
      <c r="D99" s="203" t="s">
        <v>47</v>
      </c>
      <c r="E99" s="203" t="n">
        <v>4230</v>
      </c>
      <c r="F99" s="203" t="n">
        <v>71</v>
      </c>
      <c r="G99" s="203" t="n">
        <v>83</v>
      </c>
      <c r="H99" s="203" t="n">
        <v>64</v>
      </c>
      <c r="I99" s="203" t="n">
        <v>7</v>
      </c>
      <c r="J99" s="219" t="s">
        <v>47</v>
      </c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194"/>
      <c r="BJ99" s="194"/>
      <c r="BK99" s="194"/>
      <c r="BL99" s="194"/>
      <c r="BM99" s="194"/>
      <c r="BN99" s="194"/>
      <c r="BO99" s="194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DI99" s="194"/>
      <c r="DJ99" s="194"/>
      <c r="DK99" s="194"/>
      <c r="DL99" s="194"/>
      <c r="DM99" s="194"/>
      <c r="DN99" s="194"/>
      <c r="DO99" s="194"/>
      <c r="DP99" s="194"/>
      <c r="DQ99" s="194"/>
      <c r="DR99" s="194"/>
      <c r="DS99" s="194"/>
      <c r="DT99" s="194"/>
      <c r="DU99" s="194"/>
      <c r="DV99" s="194"/>
      <c r="DW99" s="194"/>
      <c r="DX99" s="194"/>
      <c r="DY99" s="194"/>
      <c r="DZ99" s="194"/>
      <c r="EA99" s="194"/>
      <c r="EB99" s="194"/>
      <c r="EC99" s="194"/>
      <c r="ED99" s="194"/>
      <c r="EE99" s="194"/>
      <c r="EF99" s="194"/>
      <c r="EG99" s="194"/>
      <c r="EH99" s="194"/>
      <c r="EI99" s="194"/>
      <c r="EJ99" s="194"/>
      <c r="EK99" s="194"/>
      <c r="EL99" s="194"/>
      <c r="EM99" s="194"/>
      <c r="EN99" s="194"/>
      <c r="EO99" s="194"/>
      <c r="EP99" s="194"/>
      <c r="EQ99" s="194"/>
      <c r="ER99" s="194"/>
      <c r="ES99" s="194"/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  <c r="FF99" s="194"/>
      <c r="FG99" s="194"/>
      <c r="FH99" s="194"/>
      <c r="FI99" s="194"/>
      <c r="FJ99" s="194"/>
      <c r="FK99" s="194"/>
      <c r="FL99" s="194"/>
      <c r="FM99" s="194"/>
      <c r="FN99" s="194"/>
      <c r="FO99" s="194"/>
      <c r="FP99" s="194"/>
      <c r="FQ99" s="194"/>
      <c r="FR99" s="194"/>
      <c r="FS99" s="194"/>
      <c r="FT99" s="194"/>
      <c r="FU99" s="194"/>
      <c r="FV99" s="194"/>
      <c r="FW99" s="194"/>
      <c r="FX99" s="194"/>
      <c r="FY99" s="194"/>
      <c r="FZ99" s="194"/>
      <c r="GA99" s="194"/>
      <c r="GB99" s="194"/>
      <c r="GC99" s="194"/>
      <c r="GD99" s="194"/>
      <c r="GE99" s="194"/>
      <c r="GF99" s="194"/>
      <c r="GG99" s="194"/>
      <c r="GH99" s="194"/>
      <c r="GI99" s="194"/>
      <c r="GJ99" s="194"/>
      <c r="GK99" s="194"/>
      <c r="GL99" s="194"/>
      <c r="GM99" s="194"/>
      <c r="GN99" s="194"/>
      <c r="GO99" s="194"/>
      <c r="GP99" s="194"/>
      <c r="GQ99" s="194"/>
      <c r="GR99" s="194"/>
      <c r="GS99" s="194"/>
      <c r="GT99" s="194"/>
      <c r="GU99" s="194"/>
      <c r="GV99" s="194"/>
      <c r="GW99" s="194"/>
      <c r="GX99" s="194"/>
      <c r="GY99" s="194"/>
      <c r="GZ99" s="194"/>
      <c r="HA99" s="194"/>
      <c r="HB99" s="194"/>
      <c r="HC99" s="194"/>
      <c r="HD99" s="194"/>
      <c r="HE99" s="194"/>
      <c r="HF99" s="194"/>
      <c r="HG99" s="194"/>
      <c r="HH99" s="194"/>
      <c r="HI99" s="194"/>
      <c r="HJ99" s="194"/>
      <c r="HK99" s="194"/>
      <c r="HL99" s="194"/>
      <c r="HM99" s="194"/>
      <c r="HN99" s="194"/>
      <c r="HO99" s="194"/>
      <c r="HP99" s="194"/>
      <c r="HQ99" s="194"/>
      <c r="HR99" s="194"/>
      <c r="HS99" s="194"/>
      <c r="HT99" s="194"/>
      <c r="HU99" s="194"/>
      <c r="HV99" s="194"/>
      <c r="HW99" s="194"/>
      <c r="HX99" s="194"/>
      <c r="HY99" s="194"/>
      <c r="HZ99" s="194"/>
      <c r="IA99" s="194"/>
      <c r="IB99" s="194"/>
      <c r="IC99" s="194"/>
      <c r="ID99" s="194"/>
      <c r="IE99" s="194"/>
      <c r="IF99" s="194"/>
      <c r="IG99" s="194"/>
      <c r="IH99" s="194"/>
      <c r="II99" s="194"/>
      <c r="IJ99" s="194"/>
      <c r="IK99" s="194"/>
      <c r="IL99" s="194"/>
      <c r="IM99" s="194"/>
      <c r="IN99" s="194"/>
      <c r="IO99" s="194"/>
      <c r="IP99" s="194"/>
      <c r="IQ99" s="194"/>
      <c r="IR99" s="194"/>
      <c r="IS99" s="194"/>
      <c r="IT99" s="194"/>
      <c r="IU99" s="194"/>
      <c r="IV99" s="194"/>
    </row>
    <row r="100" customFormat="false" ht="20.25" hidden="false" customHeight="true" outlineLevel="0" collapsed="false">
      <c r="A100" s="204" t="s">
        <v>201</v>
      </c>
      <c r="B100" s="203" t="n">
        <f aca="false">SUM(C100:J100)</f>
        <v>3751</v>
      </c>
      <c r="C100" s="203" t="s">
        <v>47</v>
      </c>
      <c r="D100" s="203" t="s">
        <v>47</v>
      </c>
      <c r="E100" s="203" t="n">
        <v>2137</v>
      </c>
      <c r="F100" s="203" t="n">
        <v>74</v>
      </c>
      <c r="G100" s="203" t="n">
        <v>292</v>
      </c>
      <c r="H100" s="203" t="n">
        <v>101</v>
      </c>
      <c r="I100" s="203" t="n">
        <v>1067</v>
      </c>
      <c r="J100" s="219" t="n">
        <v>80</v>
      </c>
      <c r="K100" s="203"/>
      <c r="L100" s="203"/>
      <c r="M100" s="203"/>
      <c r="N100" s="203"/>
      <c r="O100" s="203"/>
    </row>
    <row r="101" customFormat="false" ht="20.25" hidden="false" customHeight="true" outlineLevel="0" collapsed="false">
      <c r="A101" s="209" t="s">
        <v>203</v>
      </c>
      <c r="B101" s="203" t="n">
        <f aca="false">SUM(C101:J101)</f>
        <v>11</v>
      </c>
      <c r="C101" s="203" t="s">
        <v>47</v>
      </c>
      <c r="D101" s="203" t="s">
        <v>47</v>
      </c>
      <c r="E101" s="203" t="n">
        <v>3</v>
      </c>
      <c r="F101" s="203" t="n">
        <v>1</v>
      </c>
      <c r="G101" s="203" t="n">
        <v>7</v>
      </c>
      <c r="H101" s="203" t="s">
        <v>47</v>
      </c>
      <c r="I101" s="203" t="s">
        <v>47</v>
      </c>
      <c r="J101" s="219" t="s">
        <v>47</v>
      </c>
      <c r="K101" s="203"/>
      <c r="L101" s="203"/>
      <c r="M101" s="203"/>
      <c r="N101" s="203"/>
      <c r="O101" s="203"/>
    </row>
    <row r="102" customFormat="false" ht="20.25" hidden="false" customHeight="true" outlineLevel="0" collapsed="false">
      <c r="A102" s="213" t="s">
        <v>204</v>
      </c>
      <c r="B102" s="206" t="n">
        <f aca="false">SUM(C102:J102)</f>
        <v>3</v>
      </c>
      <c r="C102" s="207" t="s">
        <v>47</v>
      </c>
      <c r="D102" s="207" t="s">
        <v>47</v>
      </c>
      <c r="E102" s="207" t="n">
        <v>3</v>
      </c>
      <c r="F102" s="207" t="s">
        <v>47</v>
      </c>
      <c r="G102" s="207" t="s">
        <v>47</v>
      </c>
      <c r="H102" s="207" t="s">
        <v>47</v>
      </c>
      <c r="I102" s="207" t="s">
        <v>47</v>
      </c>
      <c r="J102" s="207" t="s">
        <v>47</v>
      </c>
      <c r="K102" s="203"/>
      <c r="L102" s="203"/>
      <c r="M102" s="203"/>
      <c r="N102" s="203"/>
      <c r="O102" s="203"/>
    </row>
    <row r="103" s="222" customFormat="true" ht="20.25" hidden="false" customHeight="true" outlineLevel="0" collapsed="false">
      <c r="A103" s="201" t="s">
        <v>180</v>
      </c>
      <c r="B103" s="203" t="n">
        <f aca="false">SUM(C103:J103)</f>
        <v>46844</v>
      </c>
      <c r="C103" s="203" t="n">
        <f aca="false">SUM(C104:C109)</f>
        <v>1448</v>
      </c>
      <c r="D103" s="203" t="n">
        <f aca="false">SUM(D104:D109)</f>
        <v>4716</v>
      </c>
      <c r="E103" s="203" t="n">
        <f aca="false">SUM(E104:E109)</f>
        <v>29754</v>
      </c>
      <c r="F103" s="203" t="n">
        <f aca="false">SUM(F104:F109)</f>
        <v>263</v>
      </c>
      <c r="G103" s="203" t="n">
        <f aca="false">SUM(G104:G109)</f>
        <v>4778</v>
      </c>
      <c r="H103" s="203" t="n">
        <f aca="false">SUM(H104:H109)</f>
        <v>390</v>
      </c>
      <c r="I103" s="203" t="n">
        <f aca="false">SUM(I104:I109)</f>
        <v>5415</v>
      </c>
      <c r="J103" s="203" t="n">
        <f aca="false">SUM(J104:J109)</f>
        <v>80</v>
      </c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R103" s="194"/>
      <c r="DS103" s="194"/>
      <c r="DT103" s="194"/>
      <c r="DU103" s="194"/>
      <c r="DV103" s="194"/>
      <c r="DW103" s="194"/>
      <c r="DX103" s="194"/>
      <c r="DY103" s="194"/>
      <c r="DZ103" s="194"/>
      <c r="EA103" s="194"/>
      <c r="EB103" s="194"/>
      <c r="EC103" s="194"/>
      <c r="ED103" s="194"/>
      <c r="EE103" s="194"/>
      <c r="EF103" s="194"/>
      <c r="EG103" s="194"/>
      <c r="EH103" s="194"/>
      <c r="EI103" s="194"/>
      <c r="EJ103" s="194"/>
      <c r="EK103" s="194"/>
      <c r="EL103" s="194"/>
      <c r="EM103" s="194"/>
      <c r="EN103" s="194"/>
      <c r="EO103" s="194"/>
      <c r="EP103" s="194"/>
      <c r="EQ103" s="194"/>
      <c r="ER103" s="194"/>
      <c r="ES103" s="194"/>
      <c r="ET103" s="194"/>
      <c r="EU103" s="194"/>
      <c r="EV103" s="194"/>
      <c r="EW103" s="194"/>
      <c r="EX103" s="194"/>
      <c r="EY103" s="194"/>
      <c r="EZ103" s="194"/>
      <c r="FA103" s="194"/>
      <c r="FB103" s="194"/>
      <c r="FC103" s="194"/>
      <c r="FD103" s="194"/>
      <c r="FE103" s="194"/>
      <c r="FF103" s="194"/>
      <c r="FG103" s="194"/>
      <c r="FH103" s="194"/>
      <c r="FI103" s="194"/>
      <c r="FJ103" s="194"/>
      <c r="FK103" s="194"/>
      <c r="FL103" s="194"/>
      <c r="FM103" s="194"/>
      <c r="FN103" s="194"/>
      <c r="FO103" s="194"/>
      <c r="FP103" s="194"/>
      <c r="FQ103" s="194"/>
      <c r="FR103" s="194"/>
      <c r="FS103" s="194"/>
      <c r="FT103" s="194"/>
      <c r="FU103" s="194"/>
      <c r="FV103" s="194"/>
      <c r="FW103" s="194"/>
      <c r="FX103" s="194"/>
      <c r="FY103" s="194"/>
      <c r="FZ103" s="194"/>
      <c r="GA103" s="194"/>
      <c r="GB103" s="194"/>
      <c r="GC103" s="194"/>
      <c r="GD103" s="194"/>
      <c r="GE103" s="194"/>
      <c r="GF103" s="194"/>
      <c r="GG103" s="194"/>
      <c r="GH103" s="194"/>
      <c r="GI103" s="194"/>
      <c r="GJ103" s="194"/>
      <c r="GK103" s="194"/>
      <c r="GL103" s="194"/>
      <c r="GM103" s="194"/>
      <c r="GN103" s="194"/>
      <c r="GO103" s="194"/>
      <c r="GP103" s="194"/>
      <c r="GQ103" s="194"/>
      <c r="GR103" s="194"/>
      <c r="GS103" s="194"/>
      <c r="GT103" s="194"/>
      <c r="GU103" s="194"/>
      <c r="GV103" s="194"/>
      <c r="GW103" s="194"/>
      <c r="GX103" s="194"/>
      <c r="GY103" s="194"/>
      <c r="GZ103" s="194"/>
      <c r="HA103" s="194"/>
      <c r="HB103" s="194"/>
      <c r="HC103" s="194"/>
      <c r="HD103" s="194"/>
      <c r="HE103" s="194"/>
      <c r="HF103" s="194"/>
      <c r="HG103" s="194"/>
      <c r="HH103" s="194"/>
      <c r="HI103" s="194"/>
      <c r="HJ103" s="194"/>
      <c r="HK103" s="194"/>
      <c r="HL103" s="194"/>
      <c r="HM103" s="194"/>
      <c r="HN103" s="194"/>
      <c r="HO103" s="194"/>
      <c r="HP103" s="194"/>
      <c r="HQ103" s="194"/>
      <c r="HR103" s="194"/>
      <c r="HS103" s="194"/>
      <c r="HT103" s="194"/>
      <c r="HU103" s="194"/>
      <c r="HV103" s="194"/>
      <c r="HW103" s="194"/>
      <c r="HX103" s="194"/>
      <c r="HY103" s="194"/>
      <c r="HZ103" s="194"/>
      <c r="IA103" s="194"/>
      <c r="IB103" s="194"/>
      <c r="IC103" s="194"/>
      <c r="ID103" s="194"/>
      <c r="IE103" s="194"/>
      <c r="IF103" s="194"/>
      <c r="IG103" s="194"/>
      <c r="IH103" s="194"/>
      <c r="II103" s="194"/>
      <c r="IJ103" s="194"/>
      <c r="IK103" s="194"/>
      <c r="IL103" s="194"/>
      <c r="IM103" s="194"/>
      <c r="IN103" s="194"/>
      <c r="IO103" s="194"/>
      <c r="IP103" s="194"/>
      <c r="IQ103" s="194"/>
      <c r="IR103" s="194"/>
      <c r="IS103" s="194"/>
      <c r="IT103" s="194"/>
      <c r="IU103" s="194"/>
      <c r="IV103" s="194"/>
    </row>
    <row r="104" s="222" customFormat="true" ht="20.25" hidden="false" customHeight="true" outlineLevel="0" collapsed="false">
      <c r="A104" s="204" t="s">
        <v>198</v>
      </c>
      <c r="B104" s="203" t="n">
        <f aca="false">SUM(C104:J104)</f>
        <v>18150</v>
      </c>
      <c r="C104" s="203" t="n">
        <v>510</v>
      </c>
      <c r="D104" s="203" t="n">
        <v>2275</v>
      </c>
      <c r="E104" s="203" t="n">
        <v>9442</v>
      </c>
      <c r="F104" s="203" t="n">
        <v>94</v>
      </c>
      <c r="G104" s="203" t="n">
        <v>3086</v>
      </c>
      <c r="H104" s="203" t="n">
        <v>121</v>
      </c>
      <c r="I104" s="203" t="n">
        <v>2622</v>
      </c>
      <c r="J104" s="219" t="s">
        <v>47</v>
      </c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R104" s="194"/>
      <c r="DS104" s="194"/>
      <c r="DT104" s="194"/>
      <c r="DU104" s="194"/>
      <c r="DV104" s="194"/>
      <c r="DW104" s="194"/>
      <c r="DX104" s="194"/>
      <c r="DY104" s="194"/>
      <c r="DZ104" s="194"/>
      <c r="EA104" s="194"/>
      <c r="EB104" s="194"/>
      <c r="EC104" s="194"/>
      <c r="ED104" s="194"/>
      <c r="EE104" s="194"/>
      <c r="EF104" s="194"/>
      <c r="EG104" s="194"/>
      <c r="EH104" s="194"/>
      <c r="EI104" s="194"/>
      <c r="EJ104" s="194"/>
      <c r="EK104" s="194"/>
      <c r="EL104" s="194"/>
      <c r="EM104" s="194"/>
      <c r="EN104" s="194"/>
      <c r="EO104" s="194"/>
      <c r="EP104" s="194"/>
      <c r="EQ104" s="194"/>
      <c r="ER104" s="194"/>
      <c r="ES104" s="194"/>
      <c r="ET104" s="194"/>
      <c r="EU104" s="194"/>
      <c r="EV104" s="194"/>
      <c r="EW104" s="194"/>
      <c r="EX104" s="194"/>
      <c r="EY104" s="194"/>
      <c r="EZ104" s="194"/>
      <c r="FA104" s="194"/>
      <c r="FB104" s="194"/>
      <c r="FC104" s="194"/>
      <c r="FD104" s="194"/>
      <c r="FE104" s="194"/>
      <c r="FF104" s="194"/>
      <c r="FG104" s="194"/>
      <c r="FH104" s="194"/>
      <c r="FI104" s="194"/>
      <c r="FJ104" s="194"/>
      <c r="FK104" s="194"/>
      <c r="FL104" s="194"/>
      <c r="FM104" s="194"/>
      <c r="FN104" s="194"/>
      <c r="FO104" s="194"/>
      <c r="FP104" s="194"/>
      <c r="FQ104" s="194"/>
      <c r="FR104" s="194"/>
      <c r="FS104" s="194"/>
      <c r="FT104" s="194"/>
      <c r="FU104" s="194"/>
      <c r="FV104" s="194"/>
      <c r="FW104" s="194"/>
      <c r="FX104" s="194"/>
      <c r="FY104" s="194"/>
      <c r="FZ104" s="194"/>
      <c r="GA104" s="194"/>
      <c r="GB104" s="194"/>
      <c r="GC104" s="194"/>
      <c r="GD104" s="194"/>
      <c r="GE104" s="194"/>
      <c r="GF104" s="194"/>
      <c r="GG104" s="194"/>
      <c r="GH104" s="194"/>
      <c r="GI104" s="194"/>
      <c r="GJ104" s="194"/>
      <c r="GK104" s="194"/>
      <c r="GL104" s="194"/>
      <c r="GM104" s="194"/>
      <c r="GN104" s="194"/>
      <c r="GO104" s="194"/>
      <c r="GP104" s="194"/>
      <c r="GQ104" s="194"/>
      <c r="GR104" s="194"/>
      <c r="GS104" s="194"/>
      <c r="GT104" s="194"/>
      <c r="GU104" s="194"/>
      <c r="GV104" s="194"/>
      <c r="GW104" s="194"/>
      <c r="GX104" s="194"/>
      <c r="GY104" s="194"/>
      <c r="GZ104" s="194"/>
      <c r="HA104" s="194"/>
      <c r="HB104" s="194"/>
      <c r="HC104" s="194"/>
      <c r="HD104" s="194"/>
      <c r="HE104" s="194"/>
      <c r="HF104" s="194"/>
      <c r="HG104" s="194"/>
      <c r="HH104" s="194"/>
      <c r="HI104" s="194"/>
      <c r="HJ104" s="194"/>
      <c r="HK104" s="194"/>
      <c r="HL104" s="194"/>
      <c r="HM104" s="194"/>
      <c r="HN104" s="194"/>
      <c r="HO104" s="194"/>
      <c r="HP104" s="194"/>
      <c r="HQ104" s="194"/>
      <c r="HR104" s="194"/>
      <c r="HS104" s="194"/>
      <c r="HT104" s="194"/>
      <c r="HU104" s="194"/>
      <c r="HV104" s="194"/>
      <c r="HW104" s="194"/>
      <c r="HX104" s="194"/>
      <c r="HY104" s="194"/>
      <c r="HZ104" s="194"/>
      <c r="IA104" s="194"/>
      <c r="IB104" s="194"/>
      <c r="IC104" s="194"/>
      <c r="ID104" s="194"/>
      <c r="IE104" s="194"/>
      <c r="IF104" s="194"/>
      <c r="IG104" s="194"/>
      <c r="IH104" s="194"/>
      <c r="II104" s="194"/>
      <c r="IJ104" s="194"/>
      <c r="IK104" s="194"/>
      <c r="IL104" s="194"/>
      <c r="IM104" s="194"/>
      <c r="IN104" s="194"/>
      <c r="IO104" s="194"/>
      <c r="IP104" s="194"/>
      <c r="IQ104" s="194"/>
      <c r="IR104" s="194"/>
      <c r="IS104" s="194"/>
      <c r="IT104" s="194"/>
      <c r="IU104" s="194"/>
      <c r="IV104" s="194"/>
    </row>
    <row r="105" s="222" customFormat="true" ht="20.25" hidden="false" customHeight="true" outlineLevel="0" collapsed="false">
      <c r="A105" s="204" t="s">
        <v>199</v>
      </c>
      <c r="B105" s="203" t="n">
        <f aca="false">SUM(C105:J105)</f>
        <v>20207</v>
      </c>
      <c r="C105" s="203" t="n">
        <v>938</v>
      </c>
      <c r="D105" s="203" t="n">
        <v>2441</v>
      </c>
      <c r="E105" s="203" t="n">
        <v>13707</v>
      </c>
      <c r="F105" s="203" t="n">
        <v>23</v>
      </c>
      <c r="G105" s="203" t="n">
        <v>1288</v>
      </c>
      <c r="H105" s="203" t="n">
        <v>90</v>
      </c>
      <c r="I105" s="203" t="n">
        <v>1720</v>
      </c>
      <c r="J105" s="219" t="s">
        <v>47</v>
      </c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R105" s="194"/>
      <c r="DS105" s="194"/>
      <c r="DT105" s="194"/>
      <c r="DU105" s="194"/>
      <c r="DV105" s="194"/>
      <c r="DW105" s="194"/>
      <c r="DX105" s="194"/>
      <c r="DY105" s="194"/>
      <c r="DZ105" s="194"/>
      <c r="EA105" s="194"/>
      <c r="EB105" s="194"/>
      <c r="EC105" s="194"/>
      <c r="ED105" s="194"/>
      <c r="EE105" s="194"/>
      <c r="EF105" s="194"/>
      <c r="EG105" s="194"/>
      <c r="EH105" s="194"/>
      <c r="EI105" s="194"/>
      <c r="EJ105" s="194"/>
      <c r="EK105" s="194"/>
      <c r="EL105" s="194"/>
      <c r="EM105" s="194"/>
      <c r="EN105" s="194"/>
      <c r="EO105" s="194"/>
      <c r="EP105" s="194"/>
      <c r="EQ105" s="194"/>
      <c r="ER105" s="194"/>
      <c r="ES105" s="194"/>
      <c r="ET105" s="194"/>
      <c r="EU105" s="194"/>
      <c r="EV105" s="194"/>
      <c r="EW105" s="194"/>
      <c r="EX105" s="194"/>
      <c r="EY105" s="194"/>
      <c r="EZ105" s="194"/>
      <c r="FA105" s="194"/>
      <c r="FB105" s="194"/>
      <c r="FC105" s="194"/>
      <c r="FD105" s="194"/>
      <c r="FE105" s="194"/>
      <c r="FF105" s="194"/>
      <c r="FG105" s="194"/>
      <c r="FH105" s="194"/>
      <c r="FI105" s="194"/>
      <c r="FJ105" s="194"/>
      <c r="FK105" s="194"/>
      <c r="FL105" s="194"/>
      <c r="FM105" s="194"/>
      <c r="FN105" s="194"/>
      <c r="FO105" s="194"/>
      <c r="FP105" s="194"/>
      <c r="FQ105" s="194"/>
      <c r="FR105" s="194"/>
      <c r="FS105" s="194"/>
      <c r="FT105" s="194"/>
      <c r="FU105" s="194"/>
      <c r="FV105" s="194"/>
      <c r="FW105" s="194"/>
      <c r="FX105" s="194"/>
      <c r="FY105" s="194"/>
      <c r="FZ105" s="194"/>
      <c r="GA105" s="194"/>
      <c r="GB105" s="194"/>
      <c r="GC105" s="194"/>
      <c r="GD105" s="194"/>
      <c r="GE105" s="194"/>
      <c r="GF105" s="194"/>
      <c r="GG105" s="194"/>
      <c r="GH105" s="194"/>
      <c r="GI105" s="194"/>
      <c r="GJ105" s="194"/>
      <c r="GK105" s="194"/>
      <c r="GL105" s="194"/>
      <c r="GM105" s="194"/>
      <c r="GN105" s="194"/>
      <c r="GO105" s="194"/>
      <c r="GP105" s="194"/>
      <c r="GQ105" s="194"/>
      <c r="GR105" s="194"/>
      <c r="GS105" s="194"/>
      <c r="GT105" s="194"/>
      <c r="GU105" s="194"/>
      <c r="GV105" s="194"/>
      <c r="GW105" s="194"/>
      <c r="GX105" s="194"/>
      <c r="GY105" s="194"/>
      <c r="GZ105" s="194"/>
      <c r="HA105" s="194"/>
      <c r="HB105" s="194"/>
      <c r="HC105" s="194"/>
      <c r="HD105" s="194"/>
      <c r="HE105" s="194"/>
      <c r="HF105" s="194"/>
      <c r="HG105" s="194"/>
      <c r="HH105" s="194"/>
      <c r="HI105" s="194"/>
      <c r="HJ105" s="194"/>
      <c r="HK105" s="194"/>
      <c r="HL105" s="194"/>
      <c r="HM105" s="194"/>
      <c r="HN105" s="194"/>
      <c r="HO105" s="194"/>
      <c r="HP105" s="194"/>
      <c r="HQ105" s="194"/>
      <c r="HR105" s="194"/>
      <c r="HS105" s="194"/>
      <c r="HT105" s="194"/>
      <c r="HU105" s="194"/>
      <c r="HV105" s="194"/>
      <c r="HW105" s="194"/>
      <c r="HX105" s="194"/>
      <c r="HY105" s="194"/>
      <c r="HZ105" s="194"/>
      <c r="IA105" s="194"/>
      <c r="IB105" s="194"/>
      <c r="IC105" s="194"/>
      <c r="ID105" s="194"/>
      <c r="IE105" s="194"/>
      <c r="IF105" s="194"/>
      <c r="IG105" s="194"/>
      <c r="IH105" s="194"/>
      <c r="II105" s="194"/>
      <c r="IJ105" s="194"/>
      <c r="IK105" s="194"/>
      <c r="IL105" s="194"/>
      <c r="IM105" s="194"/>
      <c r="IN105" s="194"/>
      <c r="IO105" s="194"/>
      <c r="IP105" s="194"/>
      <c r="IQ105" s="194"/>
      <c r="IR105" s="194"/>
      <c r="IS105" s="194"/>
      <c r="IT105" s="194"/>
      <c r="IU105" s="194"/>
      <c r="IV105" s="194"/>
    </row>
    <row r="106" s="222" customFormat="true" ht="20.25" hidden="false" customHeight="true" outlineLevel="0" collapsed="false">
      <c r="A106" s="204" t="s">
        <v>200</v>
      </c>
      <c r="B106" s="203" t="n">
        <f aca="false">SUM(C106:J106)</f>
        <v>4623</v>
      </c>
      <c r="C106" s="203" t="s">
        <v>47</v>
      </c>
      <c r="D106" s="203" t="s">
        <v>47</v>
      </c>
      <c r="E106" s="203" t="n">
        <v>4391</v>
      </c>
      <c r="F106" s="203" t="n">
        <v>71</v>
      </c>
      <c r="G106" s="203" t="n">
        <v>83</v>
      </c>
      <c r="H106" s="203" t="n">
        <v>71</v>
      </c>
      <c r="I106" s="203" t="n">
        <v>7</v>
      </c>
      <c r="J106" s="219" t="s">
        <v>47</v>
      </c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4"/>
      <c r="BL106" s="194"/>
      <c r="BM106" s="194"/>
      <c r="BN106" s="194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DI106" s="194"/>
      <c r="DJ106" s="194"/>
      <c r="DK106" s="194"/>
      <c r="DL106" s="194"/>
      <c r="DM106" s="194"/>
      <c r="DN106" s="194"/>
      <c r="DO106" s="194"/>
      <c r="DP106" s="194"/>
      <c r="DQ106" s="194"/>
      <c r="DR106" s="194"/>
      <c r="DS106" s="194"/>
      <c r="DT106" s="194"/>
      <c r="DU106" s="194"/>
      <c r="DV106" s="194"/>
      <c r="DW106" s="194"/>
      <c r="DX106" s="194"/>
      <c r="DY106" s="194"/>
      <c r="DZ106" s="194"/>
      <c r="EA106" s="194"/>
      <c r="EB106" s="194"/>
      <c r="EC106" s="194"/>
      <c r="ED106" s="194"/>
      <c r="EE106" s="194"/>
      <c r="EF106" s="194"/>
      <c r="EG106" s="194"/>
      <c r="EH106" s="194"/>
      <c r="EI106" s="194"/>
      <c r="EJ106" s="194"/>
      <c r="EK106" s="194"/>
      <c r="EL106" s="194"/>
      <c r="EM106" s="194"/>
      <c r="EN106" s="194"/>
      <c r="EO106" s="194"/>
      <c r="EP106" s="194"/>
      <c r="EQ106" s="194"/>
      <c r="ER106" s="194"/>
      <c r="ES106" s="194"/>
      <c r="ET106" s="194"/>
      <c r="EU106" s="194"/>
      <c r="EV106" s="194"/>
      <c r="EW106" s="194"/>
      <c r="EX106" s="194"/>
      <c r="EY106" s="194"/>
      <c r="EZ106" s="194"/>
      <c r="FA106" s="194"/>
      <c r="FB106" s="194"/>
      <c r="FC106" s="194"/>
      <c r="FD106" s="194"/>
      <c r="FE106" s="194"/>
      <c r="FF106" s="194"/>
      <c r="FG106" s="194"/>
      <c r="FH106" s="194"/>
      <c r="FI106" s="194"/>
      <c r="FJ106" s="194"/>
      <c r="FK106" s="194"/>
      <c r="FL106" s="194"/>
      <c r="FM106" s="194"/>
      <c r="FN106" s="194"/>
      <c r="FO106" s="194"/>
      <c r="FP106" s="194"/>
      <c r="FQ106" s="194"/>
      <c r="FR106" s="194"/>
      <c r="FS106" s="194"/>
      <c r="FT106" s="194"/>
      <c r="FU106" s="194"/>
      <c r="FV106" s="194"/>
      <c r="FW106" s="194"/>
      <c r="FX106" s="194"/>
      <c r="FY106" s="194"/>
      <c r="FZ106" s="194"/>
      <c r="GA106" s="194"/>
      <c r="GB106" s="194"/>
      <c r="GC106" s="194"/>
      <c r="GD106" s="194"/>
      <c r="GE106" s="194"/>
      <c r="GF106" s="194"/>
      <c r="GG106" s="194"/>
      <c r="GH106" s="194"/>
      <c r="GI106" s="194"/>
      <c r="GJ106" s="194"/>
      <c r="GK106" s="194"/>
      <c r="GL106" s="194"/>
      <c r="GM106" s="194"/>
      <c r="GN106" s="194"/>
      <c r="GO106" s="194"/>
      <c r="GP106" s="194"/>
      <c r="GQ106" s="194"/>
      <c r="GR106" s="194"/>
      <c r="GS106" s="194"/>
      <c r="GT106" s="194"/>
      <c r="GU106" s="194"/>
      <c r="GV106" s="194"/>
      <c r="GW106" s="194"/>
      <c r="GX106" s="194"/>
      <c r="GY106" s="194"/>
      <c r="GZ106" s="194"/>
      <c r="HA106" s="194"/>
      <c r="HB106" s="194"/>
      <c r="HC106" s="194"/>
      <c r="HD106" s="194"/>
      <c r="HE106" s="194"/>
      <c r="HF106" s="194"/>
      <c r="HG106" s="194"/>
      <c r="HH106" s="194"/>
      <c r="HI106" s="194"/>
      <c r="HJ106" s="194"/>
      <c r="HK106" s="194"/>
      <c r="HL106" s="194"/>
      <c r="HM106" s="194"/>
      <c r="HN106" s="194"/>
      <c r="HO106" s="194"/>
      <c r="HP106" s="194"/>
      <c r="HQ106" s="194"/>
      <c r="HR106" s="194"/>
      <c r="HS106" s="194"/>
      <c r="HT106" s="194"/>
      <c r="HU106" s="194"/>
      <c r="HV106" s="194"/>
      <c r="HW106" s="194"/>
      <c r="HX106" s="194"/>
      <c r="HY106" s="194"/>
      <c r="HZ106" s="194"/>
      <c r="IA106" s="194"/>
      <c r="IB106" s="194"/>
      <c r="IC106" s="194"/>
      <c r="ID106" s="194"/>
      <c r="IE106" s="194"/>
      <c r="IF106" s="194"/>
      <c r="IG106" s="194"/>
      <c r="IH106" s="194"/>
      <c r="II106" s="194"/>
      <c r="IJ106" s="194"/>
      <c r="IK106" s="194"/>
      <c r="IL106" s="194"/>
      <c r="IM106" s="194"/>
      <c r="IN106" s="194"/>
      <c r="IO106" s="194"/>
      <c r="IP106" s="194"/>
      <c r="IQ106" s="194"/>
      <c r="IR106" s="194"/>
      <c r="IS106" s="194"/>
      <c r="IT106" s="194"/>
      <c r="IU106" s="194"/>
      <c r="IV106" s="194"/>
    </row>
    <row r="107" customFormat="false" ht="20.25" hidden="false" customHeight="true" outlineLevel="0" collapsed="false">
      <c r="A107" s="204" t="s">
        <v>201</v>
      </c>
      <c r="B107" s="203" t="n">
        <f aca="false">SUM(C107:J107)</f>
        <v>3850</v>
      </c>
      <c r="C107" s="203" t="s">
        <v>47</v>
      </c>
      <c r="D107" s="203" t="s">
        <v>47</v>
      </c>
      <c r="E107" s="203" t="n">
        <v>2208</v>
      </c>
      <c r="F107" s="203" t="n">
        <v>74</v>
      </c>
      <c r="G107" s="203" t="n">
        <v>314</v>
      </c>
      <c r="H107" s="203" t="n">
        <v>108</v>
      </c>
      <c r="I107" s="203" t="n">
        <v>1066</v>
      </c>
      <c r="J107" s="219" t="n">
        <v>80</v>
      </c>
      <c r="K107" s="203"/>
      <c r="L107" s="203"/>
      <c r="M107" s="203"/>
      <c r="N107" s="203"/>
      <c r="O107" s="203"/>
    </row>
    <row r="108" customFormat="false" ht="20.25" hidden="false" customHeight="true" outlineLevel="0" collapsed="false">
      <c r="A108" s="209" t="s">
        <v>203</v>
      </c>
      <c r="B108" s="203" t="n">
        <f aca="false">SUM(C108:J108)</f>
        <v>11</v>
      </c>
      <c r="C108" s="203" t="s">
        <v>47</v>
      </c>
      <c r="D108" s="203" t="s">
        <v>47</v>
      </c>
      <c r="E108" s="203" t="n">
        <v>3</v>
      </c>
      <c r="F108" s="203" t="n">
        <v>1</v>
      </c>
      <c r="G108" s="203" t="n">
        <v>7</v>
      </c>
      <c r="H108" s="203" t="s">
        <v>47</v>
      </c>
      <c r="I108" s="203" t="s">
        <v>47</v>
      </c>
      <c r="J108" s="219" t="s">
        <v>47</v>
      </c>
      <c r="K108" s="203"/>
      <c r="L108" s="203"/>
      <c r="M108" s="203"/>
      <c r="N108" s="203"/>
      <c r="O108" s="203"/>
    </row>
    <row r="109" customFormat="false" ht="20.25" hidden="false" customHeight="true" outlineLevel="0" collapsed="false">
      <c r="A109" s="213" t="s">
        <v>204</v>
      </c>
      <c r="B109" s="206" t="n">
        <f aca="false">SUM(C109:J109)</f>
        <v>3</v>
      </c>
      <c r="C109" s="207" t="s">
        <v>47</v>
      </c>
      <c r="D109" s="207" t="s">
        <v>47</v>
      </c>
      <c r="E109" s="207" t="n">
        <v>3</v>
      </c>
      <c r="F109" s="207" t="s">
        <v>47</v>
      </c>
      <c r="G109" s="207" t="s">
        <v>47</v>
      </c>
      <c r="H109" s="207" t="s">
        <v>47</v>
      </c>
      <c r="I109" s="207" t="s">
        <v>47</v>
      </c>
      <c r="J109" s="207" t="s">
        <v>47</v>
      </c>
      <c r="K109" s="203"/>
      <c r="L109" s="203"/>
      <c r="M109" s="203"/>
      <c r="N109" s="203"/>
      <c r="O109" s="203"/>
    </row>
    <row r="110" s="222" customFormat="true" ht="20.25" hidden="false" customHeight="true" outlineLevel="0" collapsed="false">
      <c r="A110" s="223"/>
      <c r="B110" s="224"/>
      <c r="C110" s="224"/>
      <c r="D110" s="224"/>
      <c r="E110" s="224"/>
      <c r="F110" s="224"/>
      <c r="G110" s="224"/>
      <c r="H110" s="194"/>
      <c r="I110" s="194"/>
      <c r="J110" s="225" t="s">
        <v>215</v>
      </c>
      <c r="K110" s="225"/>
      <c r="L110" s="225"/>
      <c r="M110" s="225"/>
      <c r="N110" s="225"/>
      <c r="O110" s="225"/>
      <c r="P110" s="225"/>
      <c r="Q110" s="225"/>
      <c r="R110" s="225"/>
      <c r="S110" s="226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5"/>
      <c r="BC110" s="225"/>
      <c r="BD110" s="225"/>
      <c r="BE110" s="225"/>
      <c r="BF110" s="225"/>
      <c r="BG110" s="225"/>
      <c r="BH110" s="225"/>
      <c r="BI110" s="225"/>
      <c r="BJ110" s="225"/>
      <c r="BK110" s="225"/>
      <c r="BL110" s="225"/>
      <c r="BM110" s="225"/>
      <c r="BN110" s="225"/>
      <c r="BO110" s="225"/>
      <c r="BP110" s="225"/>
      <c r="BQ110" s="225"/>
      <c r="BR110" s="225"/>
      <c r="BS110" s="225"/>
      <c r="BT110" s="225"/>
      <c r="BU110" s="225"/>
      <c r="BV110" s="225"/>
      <c r="BW110" s="225"/>
      <c r="BX110" s="225"/>
      <c r="BY110" s="225"/>
      <c r="BZ110" s="225"/>
      <c r="CA110" s="225"/>
      <c r="CB110" s="225"/>
      <c r="CC110" s="225"/>
      <c r="CD110" s="225"/>
      <c r="CE110" s="225"/>
      <c r="CF110" s="225"/>
      <c r="CG110" s="225"/>
      <c r="CH110" s="225"/>
      <c r="CI110" s="225"/>
      <c r="CJ110" s="225"/>
      <c r="CK110" s="225"/>
      <c r="CL110" s="225"/>
      <c r="CM110" s="225"/>
      <c r="CN110" s="225"/>
      <c r="CO110" s="225"/>
      <c r="CP110" s="225"/>
      <c r="CQ110" s="225"/>
      <c r="CR110" s="225"/>
      <c r="CS110" s="225"/>
      <c r="CT110" s="225"/>
      <c r="CU110" s="225"/>
      <c r="CV110" s="225"/>
      <c r="CW110" s="225"/>
      <c r="CX110" s="225"/>
      <c r="CY110" s="225"/>
      <c r="CZ110" s="225"/>
      <c r="DA110" s="225"/>
      <c r="DB110" s="225"/>
      <c r="DC110" s="225"/>
      <c r="DD110" s="225"/>
      <c r="DE110" s="225"/>
      <c r="DF110" s="225"/>
      <c r="DG110" s="225"/>
      <c r="DH110" s="225"/>
      <c r="DI110" s="225"/>
      <c r="DJ110" s="225"/>
      <c r="DK110" s="225"/>
      <c r="DL110" s="225"/>
      <c r="DM110" s="225"/>
      <c r="DN110" s="225"/>
      <c r="DO110" s="225"/>
      <c r="DP110" s="225"/>
      <c r="DQ110" s="225"/>
      <c r="DR110" s="225"/>
      <c r="DS110" s="225"/>
      <c r="DT110" s="225"/>
      <c r="DU110" s="225"/>
      <c r="DV110" s="225"/>
      <c r="DW110" s="225"/>
      <c r="DX110" s="225"/>
      <c r="DY110" s="225"/>
      <c r="DZ110" s="225"/>
      <c r="EA110" s="225"/>
      <c r="EB110" s="225"/>
      <c r="EC110" s="225"/>
      <c r="ED110" s="225"/>
      <c r="EE110" s="225"/>
      <c r="EF110" s="225"/>
      <c r="EG110" s="225"/>
      <c r="EH110" s="225"/>
      <c r="EI110" s="225"/>
      <c r="EJ110" s="225"/>
      <c r="EK110" s="225"/>
      <c r="EL110" s="225"/>
      <c r="EM110" s="225"/>
      <c r="EN110" s="225"/>
      <c r="EO110" s="225"/>
      <c r="EP110" s="225"/>
      <c r="EQ110" s="225"/>
      <c r="ER110" s="225"/>
      <c r="ES110" s="225"/>
      <c r="ET110" s="225"/>
      <c r="EU110" s="225"/>
      <c r="EV110" s="225"/>
      <c r="EW110" s="225"/>
      <c r="EX110" s="225"/>
      <c r="EY110" s="225"/>
      <c r="EZ110" s="225"/>
      <c r="FA110" s="225"/>
      <c r="FB110" s="225"/>
      <c r="FC110" s="225"/>
      <c r="FD110" s="225"/>
      <c r="FE110" s="225"/>
      <c r="FF110" s="225"/>
      <c r="FG110" s="225"/>
      <c r="FH110" s="225"/>
      <c r="FI110" s="225"/>
      <c r="FJ110" s="225"/>
      <c r="FK110" s="225"/>
      <c r="FL110" s="225"/>
      <c r="FM110" s="225"/>
      <c r="FN110" s="225"/>
      <c r="FO110" s="225"/>
      <c r="FP110" s="225"/>
      <c r="FQ110" s="225"/>
      <c r="FR110" s="225"/>
      <c r="FS110" s="225"/>
      <c r="FT110" s="225"/>
      <c r="FU110" s="225"/>
      <c r="FV110" s="225"/>
      <c r="FW110" s="225"/>
      <c r="FX110" s="225"/>
      <c r="FY110" s="225"/>
      <c r="FZ110" s="225"/>
      <c r="GA110" s="225"/>
      <c r="GB110" s="225"/>
      <c r="GC110" s="225"/>
      <c r="GD110" s="225"/>
      <c r="GE110" s="225"/>
      <c r="GF110" s="225"/>
      <c r="GG110" s="225"/>
      <c r="GH110" s="225"/>
      <c r="GI110" s="225"/>
      <c r="GJ110" s="225"/>
      <c r="GK110" s="225"/>
      <c r="GL110" s="225"/>
      <c r="GM110" s="225"/>
      <c r="GN110" s="225"/>
      <c r="GO110" s="225"/>
      <c r="GP110" s="225"/>
      <c r="GQ110" s="225"/>
      <c r="GR110" s="225"/>
      <c r="GS110" s="225"/>
      <c r="GT110" s="225"/>
      <c r="GU110" s="225"/>
      <c r="GV110" s="225"/>
      <c r="GW110" s="225"/>
      <c r="GX110" s="225"/>
      <c r="GY110" s="225"/>
      <c r="GZ110" s="225"/>
      <c r="HA110" s="225"/>
      <c r="HB110" s="225"/>
      <c r="HC110" s="225"/>
      <c r="HD110" s="225"/>
      <c r="HE110" s="225"/>
      <c r="HF110" s="225"/>
      <c r="HG110" s="225"/>
      <c r="HH110" s="225"/>
      <c r="HI110" s="225"/>
      <c r="HJ110" s="225"/>
      <c r="HK110" s="225"/>
      <c r="HL110" s="225"/>
      <c r="HM110" s="225"/>
      <c r="HN110" s="225"/>
      <c r="HO110" s="225"/>
      <c r="HP110" s="225"/>
      <c r="HQ110" s="225"/>
      <c r="HR110" s="225"/>
      <c r="HS110" s="225"/>
      <c r="HT110" s="225"/>
      <c r="HU110" s="225"/>
      <c r="HV110" s="225"/>
      <c r="HW110" s="225"/>
      <c r="HX110" s="225"/>
      <c r="HY110" s="225"/>
      <c r="HZ110" s="225"/>
      <c r="IA110" s="225"/>
      <c r="IB110" s="225"/>
      <c r="IC110" s="225"/>
      <c r="ID110" s="225"/>
      <c r="IE110" s="225"/>
      <c r="IF110" s="225"/>
      <c r="IG110" s="225"/>
      <c r="IH110" s="225"/>
      <c r="II110" s="225"/>
      <c r="IJ110" s="225"/>
      <c r="IK110" s="225"/>
      <c r="IL110" s="225"/>
      <c r="IM110" s="225"/>
      <c r="IN110" s="225"/>
      <c r="IO110" s="225"/>
      <c r="IP110" s="225"/>
      <c r="IQ110" s="225"/>
      <c r="IR110" s="225"/>
      <c r="IS110" s="225"/>
      <c r="IT110" s="225"/>
      <c r="IU110" s="225"/>
      <c r="IV110" s="225"/>
    </row>
    <row r="111" customFormat="false" ht="12" hidden="false" customHeight="false" outlineLevel="0" collapsed="false">
      <c r="B111" s="225"/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</row>
    <row r="112" customFormat="false" ht="12" hidden="false" customHeight="false" outlineLevel="0" collapsed="false"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</row>
    <row r="113" customFormat="false" ht="12" hidden="false" customHeight="false" outlineLevel="0" collapsed="false"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</row>
    <row r="114" customFormat="false" ht="12" hidden="false" customHeight="false" outlineLevel="0" collapsed="false">
      <c r="B114" s="225"/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</row>
    <row r="115" customFormat="false" ht="12" hidden="false" customHeight="false" outlineLevel="0" collapsed="false"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</row>
    <row r="116" customFormat="false" ht="12" hidden="false" customHeight="false" outlineLevel="0" collapsed="false"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</row>
    <row r="117" customFormat="false" ht="12" hidden="false" customHeight="false" outlineLevel="0" collapsed="false"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</row>
    <row r="118" customFormat="false" ht="12" hidden="false" customHeight="false" outlineLevel="0" collapsed="false"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</row>
    <row r="119" customFormat="false" ht="12" hidden="false" customHeight="false" outlineLevel="0" collapsed="false"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</row>
    <row r="120" customFormat="false" ht="12" hidden="false" customHeight="false" outlineLevel="0" collapsed="false"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</row>
    <row r="121" customFormat="false" ht="12" hidden="false" customHeight="false" outlineLevel="0" collapsed="false"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</row>
    <row r="122" customFormat="false" ht="12" hidden="false" customHeight="false" outlineLevel="0" collapsed="false"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</row>
    <row r="123" customFormat="false" ht="12" hidden="false" customHeight="false" outlineLevel="0" collapsed="false">
      <c r="B123" s="225"/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</row>
    <row r="124" customFormat="false" ht="12" hidden="false" customHeight="false" outlineLevel="0" collapsed="false">
      <c r="B124" s="225"/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</row>
    <row r="125" customFormat="false" ht="12" hidden="false" customHeight="false" outlineLevel="0" collapsed="false">
      <c r="B125" s="225"/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</row>
    <row r="126" customFormat="false" ht="12" hidden="false" customHeight="false" outlineLevel="0" collapsed="false"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</row>
    <row r="127" customFormat="false" ht="12" hidden="false" customHeight="false" outlineLevel="0" collapsed="false"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</row>
    <row r="128" customFormat="false" ht="12" hidden="false" customHeight="false" outlineLevel="0" collapsed="false"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</row>
    <row r="129" customFormat="false" ht="12" hidden="false" customHeight="false" outlineLevel="0" collapsed="false">
      <c r="B129" s="225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</row>
    <row r="130" customFormat="false" ht="12" hidden="false" customHeight="false" outlineLevel="0" collapsed="false">
      <c r="B130" s="225"/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</row>
    <row r="131" customFormat="false" ht="12" hidden="false" customHeight="false" outlineLevel="0" collapsed="false"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</row>
    <row r="132" customFormat="false" ht="12" hidden="false" customHeight="false" outlineLevel="0" collapsed="false"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</row>
    <row r="133" customFormat="false" ht="12" hidden="false" customHeight="false" outlineLevel="0" collapsed="false"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</row>
    <row r="134" customFormat="false" ht="12" hidden="false" customHeight="false" outlineLevel="0" collapsed="false"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</row>
    <row r="135" customFormat="false" ht="12" hidden="false" customHeight="false" outlineLevel="0" collapsed="false"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</row>
    <row r="136" customFormat="false" ht="12" hidden="false" customHeight="false" outlineLevel="0" collapsed="false">
      <c r="B136" s="225"/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</row>
    <row r="137" customFormat="false" ht="12" hidden="false" customHeight="false" outlineLevel="0" collapsed="false">
      <c r="B137" s="225"/>
      <c r="C137" s="225"/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</row>
    <row r="138" customFormat="false" ht="12" hidden="false" customHeight="false" outlineLevel="0" collapsed="false"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</row>
    <row r="139" customFormat="false" ht="12" hidden="false" customHeight="false" outlineLevel="0" collapsed="false"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</row>
    <row r="140" customFormat="false" ht="12" hidden="false" customHeight="false" outlineLevel="0" collapsed="false"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</row>
    <row r="141" customFormat="false" ht="12" hidden="false" customHeight="false" outlineLevel="0" collapsed="false"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</row>
    <row r="142" customFormat="false" ht="12" hidden="false" customHeight="false" outlineLevel="0" collapsed="false"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</row>
    <row r="143" customFormat="false" ht="12" hidden="false" customHeight="false" outlineLevel="0" collapsed="false"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</row>
    <row r="144" customFormat="false" ht="12" hidden="false" customHeight="false" outlineLevel="0" collapsed="false"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</row>
    <row r="145" customFormat="false" ht="12" hidden="false" customHeight="false" outlineLevel="0" collapsed="false"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</row>
    <row r="146" customFormat="false" ht="12" hidden="false" customHeight="false" outlineLevel="0" collapsed="false">
      <c r="B146" s="225"/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</row>
    <row r="147" customFormat="false" ht="12" hidden="false" customHeight="false" outlineLevel="0" collapsed="false">
      <c r="B147" s="225"/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</row>
    <row r="148" customFormat="false" ht="12" hidden="false" customHeight="false" outlineLevel="0" collapsed="false"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</row>
    <row r="149" customFormat="false" ht="12" hidden="false" customHeight="false" outlineLevel="0" collapsed="false"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</row>
    <row r="150" customFormat="false" ht="12" hidden="false" customHeight="false" outlineLevel="0" collapsed="false"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</row>
    <row r="151" customFormat="false" ht="12" hidden="false" customHeight="false" outlineLevel="0" collapsed="false"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</row>
    <row r="152" customFormat="false" ht="12" hidden="false" customHeight="false" outlineLevel="0" collapsed="false"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</row>
    <row r="153" customFormat="false" ht="12" hidden="false" customHeight="false" outlineLevel="0" collapsed="false"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</row>
    <row r="154" customFormat="false" ht="12" hidden="false" customHeight="false" outlineLevel="0" collapsed="false"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</row>
    <row r="155" customFormat="false" ht="12" hidden="false" customHeight="false" outlineLevel="0" collapsed="false"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</row>
    <row r="156" customFormat="false" ht="12" hidden="false" customHeight="false" outlineLevel="0" collapsed="false"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</row>
    <row r="157" customFormat="false" ht="12" hidden="false" customHeight="false" outlineLevel="0" collapsed="false"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</row>
    <row r="158" customFormat="false" ht="12" hidden="false" customHeight="false" outlineLevel="0" collapsed="false"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</row>
    <row r="159" customFormat="false" ht="12" hidden="false" customHeight="false" outlineLevel="0" collapsed="false"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</row>
    <row r="160" customFormat="false" ht="12" hidden="false" customHeight="false" outlineLevel="0" collapsed="false"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</row>
    <row r="161" customFormat="false" ht="12" hidden="false" customHeight="false" outlineLevel="0" collapsed="false"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</row>
    <row r="162" customFormat="false" ht="12" hidden="false" customHeight="false" outlineLevel="0" collapsed="false"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</row>
    <row r="163" customFormat="false" ht="12" hidden="false" customHeight="false" outlineLevel="0" collapsed="false"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</row>
    <row r="164" customFormat="false" ht="12" hidden="false" customHeight="false" outlineLevel="0" collapsed="false"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</row>
    <row r="165" customFormat="false" ht="12" hidden="false" customHeight="false" outlineLevel="0" collapsed="false"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</row>
    <row r="166" customFormat="false" ht="12" hidden="false" customHeight="false" outlineLevel="0" collapsed="false"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</row>
    <row r="167" customFormat="false" ht="12" hidden="false" customHeight="false" outlineLevel="0" collapsed="false"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</row>
    <row r="168" customFormat="false" ht="12" hidden="false" customHeight="false" outlineLevel="0" collapsed="false"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</row>
    <row r="169" customFormat="false" ht="12" hidden="false" customHeight="false" outlineLevel="0" collapsed="false"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</row>
    <row r="170" customFormat="false" ht="12" hidden="false" customHeight="false" outlineLevel="0" collapsed="false"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</row>
    <row r="171" customFormat="false" ht="12" hidden="false" customHeight="false" outlineLevel="0" collapsed="false"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</row>
    <row r="172" customFormat="false" ht="12" hidden="false" customHeight="false" outlineLevel="0" collapsed="false"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</row>
    <row r="173" customFormat="false" ht="12" hidden="false" customHeight="false" outlineLevel="0" collapsed="false"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</row>
    <row r="174" customFormat="false" ht="12" hidden="false" customHeight="false" outlineLevel="0" collapsed="false"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</row>
    <row r="175" customFormat="false" ht="12" hidden="false" customHeight="false" outlineLevel="0" collapsed="false"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</row>
    <row r="176" customFormat="false" ht="12" hidden="false" customHeight="false" outlineLevel="0" collapsed="false"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</row>
    <row r="177" customFormat="false" ht="12" hidden="false" customHeight="false" outlineLevel="0" collapsed="false"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</row>
    <row r="178" customFormat="false" ht="12" hidden="false" customHeight="false" outlineLevel="0" collapsed="false"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</row>
    <row r="179" customFormat="false" ht="12" hidden="false" customHeight="false" outlineLevel="0" collapsed="false"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</row>
    <row r="180" customFormat="false" ht="12" hidden="false" customHeight="false" outlineLevel="0" collapsed="false"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</row>
    <row r="181" customFormat="false" ht="12" hidden="false" customHeight="false" outlineLevel="0" collapsed="false"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</row>
    <row r="182" customFormat="false" ht="12" hidden="false" customHeight="false" outlineLevel="0" collapsed="false"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</row>
    <row r="183" customFormat="false" ht="12" hidden="false" customHeight="false" outlineLevel="0" collapsed="false"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</row>
    <row r="184" customFormat="false" ht="12" hidden="false" customHeight="false" outlineLevel="0" collapsed="false"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</row>
    <row r="185" customFormat="false" ht="12" hidden="false" customHeight="false" outlineLevel="0" collapsed="false"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</row>
    <row r="186" customFormat="false" ht="12" hidden="false" customHeight="false" outlineLevel="0" collapsed="false"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</row>
    <row r="187" customFormat="false" ht="12" hidden="false" customHeight="false" outlineLevel="0" collapsed="false"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</row>
    <row r="188" customFormat="false" ht="12" hidden="false" customHeight="false" outlineLevel="0" collapsed="false"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</row>
    <row r="189" customFormat="false" ht="12" hidden="false" customHeight="false" outlineLevel="0" collapsed="false"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</row>
    <row r="190" customFormat="false" ht="12" hidden="false" customHeight="false" outlineLevel="0" collapsed="false"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</row>
    <row r="191" customFormat="false" ht="12" hidden="false" customHeight="false" outlineLevel="0" collapsed="false"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</row>
    <row r="192" customFormat="false" ht="12" hidden="false" customHeight="false" outlineLevel="0" collapsed="false"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</row>
    <row r="193" customFormat="false" ht="12" hidden="false" customHeight="false" outlineLevel="0" collapsed="false"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</row>
    <row r="194" customFormat="false" ht="12" hidden="false" customHeight="false" outlineLevel="0" collapsed="false"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</row>
    <row r="195" customFormat="false" ht="12" hidden="false" customHeight="false" outlineLevel="0" collapsed="false"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</row>
    <row r="196" customFormat="false" ht="12" hidden="false" customHeight="false" outlineLevel="0" collapsed="false"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</row>
    <row r="197" customFormat="false" ht="12" hidden="false" customHeight="false" outlineLevel="0" collapsed="false"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</row>
    <row r="198" customFormat="false" ht="12" hidden="false" customHeight="false" outlineLevel="0" collapsed="false"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</row>
    <row r="199" customFormat="false" ht="12" hidden="false" customHeight="false" outlineLevel="0" collapsed="false"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</row>
    <row r="200" customFormat="false" ht="12" hidden="false" customHeight="false" outlineLevel="0" collapsed="false"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</row>
    <row r="201" customFormat="false" ht="12" hidden="false" customHeight="false" outlineLevel="0" collapsed="false">
      <c r="B201" s="225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</row>
    <row r="202" customFormat="false" ht="12" hidden="false" customHeight="false" outlineLevel="0" collapsed="false"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</row>
    <row r="203" customFormat="false" ht="12" hidden="false" customHeight="false" outlineLevel="0" collapsed="false"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</row>
    <row r="204" customFormat="false" ht="12" hidden="false" customHeight="false" outlineLevel="0" collapsed="false">
      <c r="B204" s="225"/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</row>
    <row r="205" customFormat="false" ht="12" hidden="false" customHeight="false" outlineLevel="0" collapsed="false"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</row>
    <row r="206" customFormat="false" ht="12" hidden="false" customHeight="false" outlineLevel="0" collapsed="false">
      <c r="B206" s="225"/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</row>
    <row r="207" customFormat="false" ht="12" hidden="false" customHeight="false" outlineLevel="0" collapsed="false">
      <c r="B207" s="225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</row>
    <row r="208" customFormat="false" ht="12" hidden="false" customHeight="false" outlineLevel="0" collapsed="false"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</row>
    <row r="209" customFormat="false" ht="12" hidden="false" customHeight="false" outlineLevel="0" collapsed="false"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</row>
    <row r="210" customFormat="false" ht="12" hidden="false" customHeight="false" outlineLevel="0" collapsed="false">
      <c r="B210" s="225"/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</row>
    <row r="211" customFormat="false" ht="12" hidden="false" customHeight="false" outlineLevel="0" collapsed="false">
      <c r="B211" s="225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</row>
    <row r="212" customFormat="false" ht="12" hidden="false" customHeight="false" outlineLevel="0" collapsed="false"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</row>
    <row r="213" customFormat="false" ht="12" hidden="false" customHeight="false" outlineLevel="0" collapsed="false"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</row>
    <row r="214" customFormat="false" ht="12" hidden="false" customHeight="false" outlineLevel="0" collapsed="false">
      <c r="B214" s="225"/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</row>
    <row r="215" customFormat="false" ht="12" hidden="false" customHeight="false" outlineLevel="0" collapsed="false">
      <c r="B215" s="225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</row>
    <row r="216" customFormat="false" ht="12" hidden="false" customHeight="false" outlineLevel="0" collapsed="false">
      <c r="B216" s="225"/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</row>
    <row r="217" customFormat="false" ht="12" hidden="false" customHeight="false" outlineLevel="0" collapsed="false">
      <c r="B217" s="225"/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</row>
    <row r="218" customFormat="false" ht="12" hidden="false" customHeight="false" outlineLevel="0" collapsed="false">
      <c r="B218" s="225"/>
      <c r="C218" s="225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</row>
    <row r="219" customFormat="false" ht="12" hidden="false" customHeight="false" outlineLevel="0" collapsed="false">
      <c r="B219" s="225"/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</row>
    <row r="220" customFormat="false" ht="12" hidden="false" customHeight="false" outlineLevel="0" collapsed="false"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</row>
    <row r="221" customFormat="false" ht="12" hidden="false" customHeight="false" outlineLevel="0" collapsed="false">
      <c r="B221" s="225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</row>
    <row r="222" customFormat="false" ht="12" hidden="false" customHeight="false" outlineLevel="0" collapsed="false">
      <c r="B222" s="225"/>
      <c r="C222" s="225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</row>
    <row r="223" customFormat="false" ht="12" hidden="false" customHeight="false" outlineLevel="0" collapsed="false"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</row>
    <row r="224" customFormat="false" ht="12" hidden="false" customHeight="false" outlineLevel="0" collapsed="false"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</row>
    <row r="225" customFormat="false" ht="12" hidden="false" customHeight="false" outlineLevel="0" collapsed="false"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</row>
    <row r="226" customFormat="false" ht="12" hidden="false" customHeight="false" outlineLevel="0" collapsed="false">
      <c r="B226" s="225"/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</row>
    <row r="227" customFormat="false" ht="12" hidden="false" customHeight="false" outlineLevel="0" collapsed="false">
      <c r="B227" s="225"/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</row>
    <row r="228" customFormat="false" ht="12" hidden="false" customHeight="false" outlineLevel="0" collapsed="false">
      <c r="B228" s="225"/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</row>
    <row r="229" customFormat="false" ht="12" hidden="false" customHeight="false" outlineLevel="0" collapsed="false">
      <c r="B229" s="225"/>
      <c r="C229" s="225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</row>
    <row r="230" customFormat="false" ht="12" hidden="false" customHeight="false" outlineLevel="0" collapsed="false">
      <c r="B230" s="225"/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</row>
    <row r="231" customFormat="false" ht="12" hidden="false" customHeight="false" outlineLevel="0" collapsed="false">
      <c r="B231" s="225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</row>
    <row r="232" customFormat="false" ht="12" hidden="false" customHeight="false" outlineLevel="0" collapsed="false">
      <c r="B232" s="225"/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</row>
    <row r="233" customFormat="false" ht="12" hidden="false" customHeight="false" outlineLevel="0" collapsed="false">
      <c r="B233" s="225"/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</row>
    <row r="234" customFormat="false" ht="12" hidden="false" customHeight="false" outlineLevel="0" collapsed="false">
      <c r="B234" s="225"/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</row>
    <row r="235" customFormat="false" ht="12" hidden="false" customHeight="false" outlineLevel="0" collapsed="false">
      <c r="B235" s="225"/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</row>
    <row r="236" customFormat="false" ht="12" hidden="false" customHeight="false" outlineLevel="0" collapsed="false">
      <c r="B236" s="225"/>
      <c r="C236" s="225"/>
      <c r="D236" s="225"/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</row>
    <row r="237" customFormat="false" ht="12" hidden="false" customHeight="false" outlineLevel="0" collapsed="false">
      <c r="B237" s="225"/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</row>
    <row r="238" customFormat="false" ht="12" hidden="false" customHeight="false" outlineLevel="0" collapsed="false">
      <c r="B238" s="225"/>
      <c r="C238" s="225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</row>
    <row r="239" customFormat="false" ht="12" hidden="false" customHeight="false" outlineLevel="0" collapsed="false">
      <c r="B239" s="225"/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</row>
    <row r="240" customFormat="false" ht="12" hidden="false" customHeight="false" outlineLevel="0" collapsed="false">
      <c r="B240" s="225"/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</row>
    <row r="241" customFormat="false" ht="12" hidden="false" customHeight="false" outlineLevel="0" collapsed="false">
      <c r="B241" s="225"/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</row>
    <row r="242" customFormat="false" ht="12" hidden="false" customHeight="false" outlineLevel="0" collapsed="false">
      <c r="B242" s="225"/>
      <c r="C242" s="225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</row>
    <row r="243" customFormat="false" ht="12" hidden="false" customHeight="false" outlineLevel="0" collapsed="false">
      <c r="B243" s="225"/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</row>
    <row r="244" customFormat="false" ht="12" hidden="false" customHeight="false" outlineLevel="0" collapsed="false"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</row>
    <row r="245" customFormat="false" ht="12" hidden="false" customHeight="false" outlineLevel="0" collapsed="false">
      <c r="B245" s="225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</row>
    <row r="246" customFormat="false" ht="12" hidden="false" customHeight="false" outlineLevel="0" collapsed="false">
      <c r="B246" s="225"/>
      <c r="C246" s="225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</row>
    <row r="247" customFormat="false" ht="12" hidden="false" customHeight="false" outlineLevel="0" collapsed="false">
      <c r="B247" s="225"/>
      <c r="C247" s="225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</row>
    <row r="248" customFormat="false" ht="12" hidden="false" customHeight="false" outlineLevel="0" collapsed="false">
      <c r="B248" s="225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</row>
    <row r="249" customFormat="false" ht="12" hidden="false" customHeight="false" outlineLevel="0" collapsed="false">
      <c r="B249" s="225"/>
      <c r="C249" s="225"/>
      <c r="D249" s="225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</row>
    <row r="250" customFormat="false" ht="12" hidden="false" customHeight="false" outlineLevel="0" collapsed="false">
      <c r="B250" s="225"/>
      <c r="C250" s="225"/>
      <c r="D250" s="225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5"/>
    </row>
    <row r="251" customFormat="false" ht="12" hidden="false" customHeight="false" outlineLevel="0" collapsed="false">
      <c r="B251" s="225"/>
      <c r="C251" s="225"/>
      <c r="D251" s="225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5"/>
    </row>
    <row r="252" customFormat="false" ht="12" hidden="false" customHeight="false" outlineLevel="0" collapsed="false">
      <c r="B252" s="225"/>
      <c r="C252" s="225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</row>
    <row r="253" customFormat="false" ht="12" hidden="false" customHeight="false" outlineLevel="0" collapsed="false">
      <c r="B253" s="225"/>
      <c r="C253" s="225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</row>
    <row r="254" customFormat="false" ht="12" hidden="false" customHeight="false" outlineLevel="0" collapsed="false">
      <c r="B254" s="225"/>
      <c r="C254" s="225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</row>
    <row r="255" customFormat="false" ht="12" hidden="false" customHeight="false" outlineLevel="0" collapsed="false">
      <c r="B255" s="225"/>
      <c r="C255" s="225"/>
      <c r="D255" s="225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</row>
    <row r="256" customFormat="false" ht="12" hidden="false" customHeight="false" outlineLevel="0" collapsed="false">
      <c r="B256" s="225"/>
      <c r="C256" s="225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</row>
    <row r="257" customFormat="false" ht="12" hidden="false" customHeight="false" outlineLevel="0" collapsed="false">
      <c r="B257" s="225"/>
      <c r="C257" s="225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5"/>
    </row>
    <row r="258" customFormat="false" ht="12" hidden="false" customHeight="false" outlineLevel="0" collapsed="false">
      <c r="B258" s="225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</row>
    <row r="259" customFormat="false" ht="12" hidden="false" customHeight="false" outlineLevel="0" collapsed="false">
      <c r="B259" s="225"/>
      <c r="C259" s="225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</row>
    <row r="260" customFormat="false" ht="12" hidden="false" customHeight="false" outlineLevel="0" collapsed="false">
      <c r="B260" s="225"/>
      <c r="C260" s="225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  <c r="O260" s="225"/>
    </row>
    <row r="261" customFormat="false" ht="12" hidden="false" customHeight="false" outlineLevel="0" collapsed="false">
      <c r="B261" s="225"/>
      <c r="C261" s="225"/>
      <c r="D261" s="225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  <c r="O261" s="225"/>
    </row>
    <row r="262" customFormat="false" ht="12" hidden="false" customHeight="false" outlineLevel="0" collapsed="false">
      <c r="B262" s="225"/>
      <c r="C262" s="225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  <c r="O262" s="225"/>
    </row>
    <row r="263" customFormat="false" ht="12" hidden="false" customHeight="false" outlineLevel="0" collapsed="false">
      <c r="B263" s="225"/>
      <c r="C263" s="225"/>
      <c r="D263" s="225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  <c r="O263" s="225"/>
    </row>
    <row r="264" customFormat="false" ht="12" hidden="false" customHeight="false" outlineLevel="0" collapsed="false">
      <c r="B264" s="225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  <c r="O264" s="225"/>
    </row>
    <row r="265" customFormat="false" ht="12" hidden="false" customHeight="false" outlineLevel="0" collapsed="false">
      <c r="B265" s="225"/>
      <c r="C265" s="225"/>
      <c r="D265" s="225"/>
      <c r="E265" s="225"/>
      <c r="F265" s="225"/>
      <c r="G265" s="225"/>
      <c r="H265" s="225"/>
      <c r="I265" s="225"/>
      <c r="J265" s="225"/>
      <c r="K265" s="225"/>
      <c r="L265" s="225"/>
      <c r="M265" s="225"/>
      <c r="N265" s="225"/>
      <c r="O265" s="225"/>
    </row>
    <row r="266" customFormat="false" ht="12" hidden="false" customHeight="false" outlineLevel="0" collapsed="false"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  <c r="O266" s="225"/>
    </row>
    <row r="267" customFormat="false" ht="12" hidden="false" customHeight="false" outlineLevel="0" collapsed="false">
      <c r="B267" s="225"/>
      <c r="C267" s="225"/>
      <c r="D267" s="225"/>
      <c r="E267" s="225"/>
      <c r="F267" s="225"/>
      <c r="G267" s="225"/>
      <c r="H267" s="225"/>
      <c r="I267" s="225"/>
      <c r="J267" s="225"/>
      <c r="K267" s="225"/>
      <c r="L267" s="225"/>
      <c r="M267" s="225"/>
      <c r="N267" s="225"/>
      <c r="O267" s="225"/>
    </row>
    <row r="268" customFormat="false" ht="12" hidden="false" customHeight="false" outlineLevel="0" collapsed="false">
      <c r="B268" s="225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  <c r="O268" s="225"/>
    </row>
    <row r="269" customFormat="false" ht="12" hidden="false" customHeight="false" outlineLevel="0" collapsed="false">
      <c r="B269" s="225"/>
      <c r="C269" s="225"/>
      <c r="D269" s="225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  <c r="O269" s="225"/>
    </row>
    <row r="270" customFormat="false" ht="12" hidden="false" customHeight="false" outlineLevel="0" collapsed="false">
      <c r="B270" s="225"/>
      <c r="C270" s="225"/>
      <c r="D270" s="225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  <c r="O270" s="225"/>
    </row>
    <row r="271" customFormat="false" ht="12" hidden="false" customHeight="false" outlineLevel="0" collapsed="false">
      <c r="B271" s="225"/>
      <c r="C271" s="225"/>
      <c r="D271" s="225"/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  <c r="O271" s="225"/>
    </row>
    <row r="272" customFormat="false" ht="12" hidden="false" customHeight="false" outlineLevel="0" collapsed="false">
      <c r="B272" s="225"/>
      <c r="C272" s="225"/>
      <c r="D272" s="225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</row>
    <row r="273" customFormat="false" ht="12" hidden="false" customHeight="false" outlineLevel="0" collapsed="false">
      <c r="B273" s="225"/>
      <c r="C273" s="225"/>
      <c r="D273" s="225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</row>
    <row r="274" customFormat="false" ht="12" hidden="false" customHeight="false" outlineLevel="0" collapsed="false">
      <c r="B274" s="225"/>
      <c r="C274" s="225"/>
      <c r="D274" s="225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  <c r="O274" s="225"/>
    </row>
    <row r="275" customFormat="false" ht="12" hidden="false" customHeight="false" outlineLevel="0" collapsed="false">
      <c r="B275" s="225"/>
      <c r="C275" s="225"/>
      <c r="D275" s="225"/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  <c r="O275" s="225"/>
    </row>
    <row r="276" customFormat="false" ht="12" hidden="false" customHeight="false" outlineLevel="0" collapsed="false">
      <c r="B276" s="225"/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</row>
    <row r="277" customFormat="false" ht="12" hidden="false" customHeight="false" outlineLevel="0" collapsed="false">
      <c r="B277" s="225"/>
      <c r="C277" s="225"/>
      <c r="D277" s="225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</row>
    <row r="278" customFormat="false" ht="12" hidden="false" customHeight="false" outlineLevel="0" collapsed="false">
      <c r="B278" s="225"/>
      <c r="C278" s="225"/>
      <c r="D278" s="225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</row>
    <row r="279" customFormat="false" ht="12" hidden="false" customHeight="false" outlineLevel="0" collapsed="false">
      <c r="B279" s="225"/>
      <c r="C279" s="225"/>
      <c r="D279" s="225"/>
      <c r="E279" s="225"/>
      <c r="F279" s="225"/>
      <c r="G279" s="225"/>
      <c r="H279" s="225"/>
      <c r="I279" s="225"/>
      <c r="J279" s="225"/>
      <c r="K279" s="225"/>
      <c r="L279" s="225"/>
      <c r="M279" s="225"/>
      <c r="N279" s="225"/>
      <c r="O279" s="225"/>
    </row>
    <row r="280" customFormat="false" ht="12" hidden="false" customHeight="false" outlineLevel="0" collapsed="false">
      <c r="B280" s="225"/>
      <c r="C280" s="225"/>
      <c r="D280" s="225"/>
      <c r="E280" s="225"/>
      <c r="F280" s="225"/>
      <c r="G280" s="225"/>
      <c r="H280" s="225"/>
      <c r="I280" s="225"/>
      <c r="J280" s="225"/>
      <c r="K280" s="225"/>
      <c r="L280" s="225"/>
      <c r="M280" s="225"/>
      <c r="N280" s="225"/>
      <c r="O280" s="225"/>
    </row>
    <row r="281" customFormat="false" ht="12" hidden="false" customHeight="false" outlineLevel="0" collapsed="false">
      <c r="B281" s="225"/>
      <c r="C281" s="225"/>
      <c r="D281" s="225"/>
      <c r="E281" s="225"/>
      <c r="F281" s="225"/>
      <c r="G281" s="225"/>
      <c r="H281" s="225"/>
      <c r="I281" s="225"/>
      <c r="J281" s="225"/>
      <c r="K281" s="225"/>
      <c r="L281" s="225"/>
      <c r="M281" s="225"/>
      <c r="N281" s="225"/>
      <c r="O281" s="225"/>
    </row>
    <row r="282" customFormat="false" ht="12" hidden="false" customHeight="false" outlineLevel="0" collapsed="false">
      <c r="B282" s="225"/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  <c r="O282" s="225"/>
    </row>
    <row r="283" customFormat="false" ht="12" hidden="false" customHeight="false" outlineLevel="0" collapsed="false">
      <c r="B283" s="225"/>
      <c r="C283" s="225"/>
      <c r="D283" s="225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</row>
    <row r="284" customFormat="false" ht="12" hidden="false" customHeight="false" outlineLevel="0" collapsed="false">
      <c r="B284" s="225"/>
      <c r="C284" s="225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</row>
    <row r="285" customFormat="false" ht="12" hidden="false" customHeight="false" outlineLevel="0" collapsed="false">
      <c r="B285" s="225"/>
      <c r="C285" s="225"/>
      <c r="D285" s="225"/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  <c r="O285" s="225"/>
    </row>
    <row r="286" customFormat="false" ht="12" hidden="false" customHeight="false" outlineLevel="0" collapsed="false">
      <c r="B286" s="225"/>
      <c r="C286" s="225"/>
      <c r="D286" s="225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</row>
    <row r="287" customFormat="false" ht="12" hidden="false" customHeight="false" outlineLevel="0" collapsed="false">
      <c r="B287" s="225"/>
      <c r="C287" s="225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</row>
    <row r="288" customFormat="false" ht="12" hidden="false" customHeight="false" outlineLevel="0" collapsed="false">
      <c r="B288" s="225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</row>
    <row r="289" customFormat="false" ht="12" hidden="false" customHeight="false" outlineLevel="0" collapsed="false">
      <c r="B289" s="225"/>
      <c r="C289" s="225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</row>
    <row r="290" customFormat="false" ht="12" hidden="false" customHeight="false" outlineLevel="0" collapsed="false">
      <c r="B290" s="225"/>
      <c r="C290" s="225"/>
      <c r="D290" s="225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</row>
    <row r="291" customFormat="false" ht="12" hidden="false" customHeight="false" outlineLevel="0" collapsed="false">
      <c r="B291" s="225"/>
      <c r="C291" s="225"/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</row>
    <row r="292" customFormat="false" ht="12" hidden="false" customHeight="false" outlineLevel="0" collapsed="false">
      <c r="B292" s="225"/>
      <c r="C292" s="225"/>
      <c r="D292" s="225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</row>
    <row r="293" customFormat="false" ht="12" hidden="false" customHeight="false" outlineLevel="0" collapsed="false">
      <c r="B293" s="225"/>
      <c r="C293" s="225"/>
      <c r="D293" s="225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</row>
    <row r="294" customFormat="false" ht="12" hidden="false" customHeight="false" outlineLevel="0" collapsed="false">
      <c r="B294" s="225"/>
      <c r="C294" s="225"/>
      <c r="D294" s="225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</row>
    <row r="295" customFormat="false" ht="12" hidden="false" customHeight="false" outlineLevel="0" collapsed="false">
      <c r="B295" s="225"/>
      <c r="C295" s="225"/>
      <c r="D295" s="225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  <c r="O295" s="225"/>
    </row>
    <row r="296" customFormat="false" ht="12" hidden="false" customHeight="false" outlineLevel="0" collapsed="false">
      <c r="B296" s="225"/>
      <c r="C296" s="225"/>
      <c r="D296" s="225"/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  <c r="O296" s="225"/>
    </row>
    <row r="297" customFormat="false" ht="12" hidden="false" customHeight="false" outlineLevel="0" collapsed="false">
      <c r="B297" s="225"/>
      <c r="C297" s="225"/>
      <c r="D297" s="225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</row>
    <row r="298" customFormat="false" ht="12" hidden="false" customHeight="false" outlineLevel="0" collapsed="false">
      <c r="B298" s="225"/>
      <c r="C298" s="225"/>
      <c r="D298" s="225"/>
      <c r="E298" s="225"/>
      <c r="F298" s="225"/>
      <c r="G298" s="225"/>
      <c r="H298" s="225"/>
      <c r="I298" s="225"/>
      <c r="J298" s="225"/>
      <c r="K298" s="225"/>
      <c r="L298" s="225"/>
      <c r="M298" s="225"/>
      <c r="N298" s="225"/>
      <c r="O298" s="225"/>
    </row>
    <row r="299" customFormat="false" ht="12" hidden="false" customHeight="false" outlineLevel="0" collapsed="false"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25"/>
      <c r="M299" s="225"/>
      <c r="N299" s="225"/>
      <c r="O299" s="225"/>
    </row>
    <row r="300" customFormat="false" ht="12" hidden="false" customHeight="false" outlineLevel="0" collapsed="false"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</row>
    <row r="301" customFormat="false" ht="12" hidden="false" customHeight="false" outlineLevel="0" collapsed="false">
      <c r="B301" s="225"/>
      <c r="C301" s="225"/>
      <c r="D301" s="225"/>
      <c r="E301" s="225"/>
      <c r="F301" s="225"/>
      <c r="G301" s="225"/>
      <c r="H301" s="225"/>
      <c r="I301" s="225"/>
      <c r="J301" s="225"/>
      <c r="K301" s="225"/>
      <c r="L301" s="225"/>
      <c r="M301" s="225"/>
      <c r="N301" s="225"/>
      <c r="O301" s="225"/>
    </row>
    <row r="302" customFormat="false" ht="12" hidden="false" customHeight="false" outlineLevel="0" collapsed="false">
      <c r="B302" s="225"/>
      <c r="C302" s="225"/>
      <c r="D302" s="225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</row>
    <row r="303" customFormat="false" ht="12" hidden="false" customHeight="false" outlineLevel="0" collapsed="false"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</row>
    <row r="304" customFormat="false" ht="12" hidden="false" customHeight="false" outlineLevel="0" collapsed="false">
      <c r="B304" s="225"/>
      <c r="C304" s="225"/>
      <c r="D304" s="225"/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</row>
    <row r="305" customFormat="false" ht="12" hidden="false" customHeight="false" outlineLevel="0" collapsed="false">
      <c r="B305" s="225"/>
      <c r="C305" s="225"/>
      <c r="D305" s="225"/>
      <c r="E305" s="225"/>
      <c r="F305" s="225"/>
      <c r="G305" s="225"/>
      <c r="H305" s="225"/>
      <c r="I305" s="225"/>
      <c r="J305" s="225"/>
      <c r="K305" s="225"/>
      <c r="L305" s="225"/>
      <c r="M305" s="225"/>
      <c r="N305" s="225"/>
      <c r="O305" s="225"/>
    </row>
    <row r="306" customFormat="false" ht="12" hidden="false" customHeight="false" outlineLevel="0" collapsed="false">
      <c r="B306" s="225"/>
      <c r="C306" s="225"/>
      <c r="D306" s="225"/>
      <c r="E306" s="225"/>
      <c r="F306" s="225"/>
      <c r="G306" s="225"/>
      <c r="H306" s="225"/>
      <c r="I306" s="225"/>
      <c r="J306" s="225"/>
      <c r="K306" s="225"/>
      <c r="L306" s="225"/>
      <c r="M306" s="225"/>
      <c r="N306" s="225"/>
      <c r="O306" s="225"/>
    </row>
    <row r="307" customFormat="false" ht="12" hidden="false" customHeight="false" outlineLevel="0" collapsed="false">
      <c r="B307" s="225"/>
      <c r="C307" s="225"/>
      <c r="D307" s="225"/>
      <c r="E307" s="225"/>
      <c r="F307" s="225"/>
      <c r="G307" s="225"/>
      <c r="H307" s="225"/>
      <c r="I307" s="225"/>
      <c r="J307" s="225"/>
      <c r="K307" s="225"/>
      <c r="L307" s="225"/>
      <c r="M307" s="225"/>
      <c r="N307" s="225"/>
      <c r="O307" s="225"/>
    </row>
    <row r="308" customFormat="false" ht="12" hidden="false" customHeight="false" outlineLevel="0" collapsed="false">
      <c r="B308" s="225"/>
      <c r="C308" s="225"/>
      <c r="D308" s="225"/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</row>
    <row r="309" customFormat="false" ht="12" hidden="false" customHeight="false" outlineLevel="0" collapsed="false">
      <c r="B309" s="225"/>
      <c r="C309" s="225"/>
      <c r="D309" s="225"/>
      <c r="E309" s="225"/>
      <c r="F309" s="225"/>
      <c r="G309" s="225"/>
      <c r="H309" s="225"/>
      <c r="I309" s="225"/>
      <c r="J309" s="225"/>
      <c r="K309" s="225"/>
      <c r="L309" s="225"/>
      <c r="M309" s="225"/>
      <c r="N309" s="225"/>
      <c r="O309" s="225"/>
    </row>
    <row r="310" customFormat="false" ht="12" hidden="false" customHeight="false" outlineLevel="0" collapsed="false">
      <c r="B310" s="225"/>
      <c r="C310" s="225"/>
      <c r="D310" s="225"/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</row>
    <row r="311" customFormat="false" ht="12" hidden="false" customHeight="false" outlineLevel="0" collapsed="false">
      <c r="B311" s="225"/>
      <c r="C311" s="225"/>
      <c r="D311" s="225"/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</row>
    <row r="312" customFormat="false" ht="12" hidden="false" customHeight="false" outlineLevel="0" collapsed="false">
      <c r="B312" s="225"/>
      <c r="C312" s="225"/>
      <c r="D312" s="225"/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</row>
    <row r="313" customFormat="false" ht="12" hidden="false" customHeight="false" outlineLevel="0" collapsed="false">
      <c r="B313" s="225"/>
      <c r="C313" s="225"/>
      <c r="D313" s="225"/>
      <c r="E313" s="225"/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</row>
    <row r="314" customFormat="false" ht="12" hidden="false" customHeight="false" outlineLevel="0" collapsed="false"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</row>
    <row r="315" customFormat="false" ht="12" hidden="false" customHeight="false" outlineLevel="0" collapsed="false"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</row>
    <row r="316" customFormat="false" ht="12" hidden="false" customHeight="false" outlineLevel="0" collapsed="false"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</row>
    <row r="317" customFormat="false" ht="12" hidden="false" customHeight="false" outlineLevel="0" collapsed="false">
      <c r="B317" s="225"/>
      <c r="C317" s="225"/>
      <c r="D317" s="225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</row>
    <row r="318" customFormat="false" ht="12" hidden="false" customHeight="false" outlineLevel="0" collapsed="false"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</row>
    <row r="319" customFormat="false" ht="12" hidden="false" customHeight="false" outlineLevel="0" collapsed="false"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</row>
    <row r="320" customFormat="false" ht="12" hidden="false" customHeight="false" outlineLevel="0" collapsed="false"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</row>
    <row r="321" customFormat="false" ht="12" hidden="false" customHeight="false" outlineLevel="0" collapsed="false"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</row>
    <row r="322" customFormat="false" ht="12" hidden="false" customHeight="false" outlineLevel="0" collapsed="false"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</row>
    <row r="323" customFormat="false" ht="12" hidden="false" customHeight="false" outlineLevel="0" collapsed="false"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</row>
    <row r="324" customFormat="false" ht="12" hidden="false" customHeight="false" outlineLevel="0" collapsed="false"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</row>
    <row r="325" customFormat="false" ht="12" hidden="false" customHeight="false" outlineLevel="0" collapsed="false"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</row>
    <row r="326" customFormat="false" ht="12" hidden="false" customHeight="false" outlineLevel="0" collapsed="false">
      <c r="B326" s="225"/>
      <c r="C326" s="225"/>
      <c r="D326" s="225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</row>
    <row r="327" customFormat="false" ht="12" hidden="false" customHeight="false" outlineLevel="0" collapsed="false">
      <c r="B327" s="225"/>
      <c r="C327" s="225"/>
      <c r="D327" s="225"/>
      <c r="E327" s="225"/>
      <c r="F327" s="225"/>
      <c r="G327" s="225"/>
      <c r="H327" s="225"/>
      <c r="I327" s="225"/>
      <c r="J327" s="225"/>
      <c r="K327" s="225"/>
      <c r="L327" s="225"/>
      <c r="M327" s="225"/>
      <c r="N327" s="225"/>
      <c r="O327" s="225"/>
    </row>
    <row r="328" customFormat="false" ht="12" hidden="false" customHeight="false" outlineLevel="0" collapsed="false">
      <c r="B328" s="225"/>
      <c r="C328" s="225"/>
      <c r="D328" s="225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</row>
    <row r="329" customFormat="false" ht="12" hidden="false" customHeight="false" outlineLevel="0" collapsed="false">
      <c r="B329" s="225"/>
      <c r="C329" s="225"/>
      <c r="D329" s="225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</row>
    <row r="330" customFormat="false" ht="12" hidden="false" customHeight="false" outlineLevel="0" collapsed="false">
      <c r="B330" s="225"/>
      <c r="C330" s="225"/>
      <c r="D330" s="225"/>
      <c r="E330" s="225"/>
      <c r="F330" s="225"/>
      <c r="G330" s="225"/>
      <c r="H330" s="225"/>
      <c r="I330" s="225"/>
      <c r="J330" s="225"/>
      <c r="K330" s="225"/>
      <c r="L330" s="225"/>
      <c r="M330" s="225"/>
      <c r="N330" s="225"/>
      <c r="O330" s="225"/>
    </row>
    <row r="331" customFormat="false" ht="12" hidden="false" customHeight="false" outlineLevel="0" collapsed="false">
      <c r="B331" s="225"/>
      <c r="C331" s="225"/>
      <c r="D331" s="225"/>
      <c r="E331" s="225"/>
      <c r="F331" s="225"/>
      <c r="G331" s="225"/>
      <c r="H331" s="225"/>
      <c r="I331" s="225"/>
      <c r="J331" s="225"/>
      <c r="K331" s="225"/>
      <c r="L331" s="225"/>
      <c r="M331" s="225"/>
      <c r="N331" s="225"/>
      <c r="O331" s="225"/>
    </row>
    <row r="332" customFormat="false" ht="12" hidden="false" customHeight="false" outlineLevel="0" collapsed="false">
      <c r="B332" s="225"/>
      <c r="C332" s="225"/>
      <c r="D332" s="225"/>
      <c r="E332" s="225"/>
      <c r="F332" s="225"/>
      <c r="G332" s="225"/>
      <c r="H332" s="225"/>
      <c r="I332" s="225"/>
      <c r="J332" s="225"/>
      <c r="K332" s="225"/>
      <c r="L332" s="225"/>
      <c r="M332" s="225"/>
      <c r="N332" s="225"/>
      <c r="O332" s="225"/>
    </row>
    <row r="333" customFormat="false" ht="12" hidden="false" customHeight="false" outlineLevel="0" collapsed="false">
      <c r="B333" s="225"/>
      <c r="C333" s="225"/>
      <c r="D333" s="225"/>
      <c r="E333" s="225"/>
      <c r="F333" s="225"/>
      <c r="G333" s="225"/>
      <c r="H333" s="225"/>
      <c r="I333" s="225"/>
      <c r="J333" s="225"/>
      <c r="K333" s="225"/>
      <c r="L333" s="225"/>
      <c r="M333" s="225"/>
      <c r="N333" s="225"/>
      <c r="O333" s="225"/>
    </row>
    <row r="334" customFormat="false" ht="12" hidden="false" customHeight="false" outlineLevel="0" collapsed="false">
      <c r="B334" s="225"/>
      <c r="C334" s="225"/>
      <c r="D334" s="225"/>
      <c r="E334" s="225"/>
      <c r="F334" s="225"/>
      <c r="G334" s="225"/>
      <c r="H334" s="225"/>
      <c r="I334" s="225"/>
      <c r="J334" s="225"/>
      <c r="K334" s="225"/>
      <c r="L334" s="225"/>
      <c r="M334" s="225"/>
      <c r="N334" s="225"/>
      <c r="O334" s="225"/>
    </row>
    <row r="335" customFormat="false" ht="12" hidden="false" customHeight="false" outlineLevel="0" collapsed="false">
      <c r="B335" s="225"/>
      <c r="C335" s="225"/>
      <c r="D335" s="225"/>
      <c r="E335" s="225"/>
      <c r="F335" s="225"/>
      <c r="G335" s="225"/>
      <c r="H335" s="225"/>
      <c r="I335" s="225"/>
      <c r="J335" s="225"/>
      <c r="K335" s="225"/>
      <c r="L335" s="225"/>
      <c r="M335" s="225"/>
      <c r="N335" s="225"/>
      <c r="O335" s="225"/>
    </row>
    <row r="336" customFormat="false" ht="12" hidden="false" customHeight="false" outlineLevel="0" collapsed="false">
      <c r="B336" s="225"/>
      <c r="C336" s="225"/>
      <c r="D336" s="225"/>
      <c r="E336" s="225"/>
      <c r="F336" s="225"/>
      <c r="G336" s="225"/>
      <c r="H336" s="225"/>
      <c r="I336" s="225"/>
      <c r="J336" s="225"/>
      <c r="K336" s="225"/>
      <c r="L336" s="225"/>
      <c r="M336" s="225"/>
      <c r="N336" s="225"/>
      <c r="O336" s="225"/>
    </row>
    <row r="337" customFormat="false" ht="12" hidden="false" customHeight="false" outlineLevel="0" collapsed="false">
      <c r="B337" s="225"/>
      <c r="C337" s="225"/>
      <c r="D337" s="225"/>
      <c r="E337" s="225"/>
      <c r="F337" s="225"/>
      <c r="G337" s="225"/>
      <c r="H337" s="225"/>
      <c r="I337" s="225"/>
      <c r="J337" s="225"/>
      <c r="K337" s="225"/>
      <c r="L337" s="225"/>
      <c r="M337" s="225"/>
      <c r="N337" s="225"/>
      <c r="O337" s="225"/>
    </row>
    <row r="338" customFormat="false" ht="12" hidden="false" customHeight="false" outlineLevel="0" collapsed="false">
      <c r="B338" s="225"/>
      <c r="C338" s="225"/>
      <c r="D338" s="225"/>
      <c r="E338" s="225"/>
      <c r="F338" s="225"/>
      <c r="G338" s="225"/>
      <c r="H338" s="225"/>
      <c r="I338" s="225"/>
      <c r="J338" s="225"/>
      <c r="K338" s="225"/>
      <c r="L338" s="225"/>
      <c r="M338" s="225"/>
      <c r="N338" s="225"/>
      <c r="O338" s="225"/>
    </row>
    <row r="339" customFormat="false" ht="12" hidden="false" customHeight="false" outlineLevel="0" collapsed="false">
      <c r="B339" s="225"/>
      <c r="C339" s="225"/>
      <c r="D339" s="225"/>
      <c r="E339" s="225"/>
      <c r="F339" s="225"/>
      <c r="G339" s="225"/>
      <c r="H339" s="225"/>
      <c r="I339" s="225"/>
      <c r="J339" s="225"/>
      <c r="K339" s="225"/>
      <c r="L339" s="225"/>
      <c r="M339" s="225"/>
      <c r="N339" s="225"/>
      <c r="O339" s="225"/>
    </row>
    <row r="340" customFormat="false" ht="12" hidden="false" customHeight="false" outlineLevel="0" collapsed="false">
      <c r="B340" s="225"/>
      <c r="C340" s="225"/>
      <c r="D340" s="225"/>
      <c r="E340" s="225"/>
      <c r="F340" s="225"/>
      <c r="G340" s="225"/>
      <c r="H340" s="225"/>
      <c r="I340" s="225"/>
      <c r="J340" s="225"/>
      <c r="K340" s="225"/>
      <c r="L340" s="225"/>
      <c r="M340" s="225"/>
      <c r="N340" s="225"/>
      <c r="O340" s="225"/>
    </row>
    <row r="341" customFormat="false" ht="12" hidden="false" customHeight="false" outlineLevel="0" collapsed="false">
      <c r="B341" s="225"/>
      <c r="C341" s="225"/>
      <c r="D341" s="225"/>
      <c r="E341" s="225"/>
      <c r="F341" s="225"/>
      <c r="G341" s="225"/>
      <c r="H341" s="225"/>
      <c r="I341" s="225"/>
      <c r="J341" s="225"/>
      <c r="K341" s="225"/>
      <c r="L341" s="225"/>
      <c r="M341" s="225"/>
      <c r="N341" s="225"/>
      <c r="O341" s="225"/>
    </row>
    <row r="342" customFormat="false" ht="12" hidden="false" customHeight="false" outlineLevel="0" collapsed="false">
      <c r="B342" s="225"/>
      <c r="C342" s="225"/>
      <c r="D342" s="225"/>
      <c r="E342" s="225"/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</row>
    <row r="343" customFormat="false" ht="12" hidden="false" customHeight="false" outlineLevel="0" collapsed="false">
      <c r="B343" s="225"/>
      <c r="C343" s="225"/>
      <c r="D343" s="225"/>
      <c r="E343" s="225"/>
      <c r="F343" s="225"/>
      <c r="G343" s="225"/>
      <c r="H343" s="225"/>
      <c r="I343" s="225"/>
      <c r="J343" s="225"/>
      <c r="K343" s="225"/>
      <c r="L343" s="225"/>
      <c r="M343" s="225"/>
      <c r="N343" s="225"/>
      <c r="O343" s="225"/>
    </row>
    <row r="344" customFormat="false" ht="12" hidden="false" customHeight="false" outlineLevel="0" collapsed="false">
      <c r="B344" s="225"/>
      <c r="C344" s="225"/>
      <c r="D344" s="225"/>
      <c r="E344" s="225"/>
      <c r="F344" s="225"/>
      <c r="G344" s="225"/>
      <c r="H344" s="225"/>
      <c r="I344" s="225"/>
      <c r="J344" s="225"/>
      <c r="K344" s="225"/>
      <c r="L344" s="225"/>
      <c r="M344" s="225"/>
      <c r="N344" s="225"/>
      <c r="O344" s="225"/>
    </row>
    <row r="345" customFormat="false" ht="12" hidden="false" customHeight="false" outlineLevel="0" collapsed="false">
      <c r="B345" s="225"/>
      <c r="C345" s="225"/>
      <c r="D345" s="225"/>
      <c r="E345" s="225"/>
      <c r="F345" s="225"/>
      <c r="G345" s="225"/>
      <c r="H345" s="225"/>
      <c r="I345" s="225"/>
      <c r="J345" s="225"/>
      <c r="K345" s="225"/>
      <c r="L345" s="225"/>
      <c r="M345" s="225"/>
      <c r="N345" s="225"/>
      <c r="O345" s="225"/>
    </row>
    <row r="346" customFormat="false" ht="12" hidden="false" customHeight="false" outlineLevel="0" collapsed="false">
      <c r="B346" s="225"/>
      <c r="C346" s="225"/>
      <c r="D346" s="225"/>
      <c r="E346" s="225"/>
      <c r="F346" s="225"/>
      <c r="G346" s="225"/>
      <c r="H346" s="225"/>
      <c r="I346" s="225"/>
      <c r="J346" s="225"/>
      <c r="K346" s="225"/>
      <c r="L346" s="225"/>
      <c r="M346" s="225"/>
      <c r="N346" s="225"/>
      <c r="O346" s="225"/>
    </row>
    <row r="347" customFormat="false" ht="12" hidden="false" customHeight="false" outlineLevel="0" collapsed="false">
      <c r="B347" s="225"/>
      <c r="C347" s="225"/>
      <c r="D347" s="225"/>
      <c r="E347" s="225"/>
      <c r="F347" s="225"/>
      <c r="G347" s="225"/>
      <c r="H347" s="225"/>
      <c r="I347" s="225"/>
      <c r="J347" s="225"/>
      <c r="K347" s="225"/>
      <c r="L347" s="225"/>
      <c r="M347" s="225"/>
      <c r="N347" s="225"/>
      <c r="O347" s="225"/>
    </row>
    <row r="348" customFormat="false" ht="12" hidden="false" customHeight="false" outlineLevel="0" collapsed="false">
      <c r="B348" s="225"/>
      <c r="C348" s="225"/>
      <c r="D348" s="225"/>
      <c r="E348" s="225"/>
      <c r="F348" s="225"/>
      <c r="G348" s="225"/>
      <c r="H348" s="225"/>
      <c r="I348" s="225"/>
      <c r="J348" s="225"/>
      <c r="K348" s="225"/>
      <c r="L348" s="225"/>
      <c r="M348" s="225"/>
      <c r="N348" s="225"/>
      <c r="O348" s="225"/>
    </row>
    <row r="349" customFormat="false" ht="12" hidden="false" customHeight="false" outlineLevel="0" collapsed="false">
      <c r="B349" s="225"/>
      <c r="C349" s="225"/>
      <c r="D349" s="225"/>
      <c r="E349" s="225"/>
      <c r="F349" s="225"/>
      <c r="G349" s="225"/>
      <c r="H349" s="225"/>
      <c r="I349" s="225"/>
      <c r="J349" s="225"/>
      <c r="K349" s="225"/>
      <c r="L349" s="225"/>
      <c r="M349" s="225"/>
      <c r="N349" s="225"/>
      <c r="O349" s="225"/>
    </row>
    <row r="350" customFormat="false" ht="12" hidden="false" customHeight="false" outlineLevel="0" collapsed="false">
      <c r="B350" s="225"/>
      <c r="C350" s="225"/>
      <c r="D350" s="225"/>
      <c r="E350" s="225"/>
      <c r="F350" s="225"/>
      <c r="G350" s="225"/>
      <c r="H350" s="225"/>
      <c r="I350" s="225"/>
      <c r="J350" s="225"/>
      <c r="K350" s="225"/>
      <c r="L350" s="225"/>
      <c r="M350" s="225"/>
      <c r="N350" s="225"/>
      <c r="O350" s="225"/>
    </row>
    <row r="351" customFormat="false" ht="12" hidden="false" customHeight="false" outlineLevel="0" collapsed="false">
      <c r="B351" s="225"/>
      <c r="C351" s="225"/>
      <c r="D351" s="225"/>
      <c r="E351" s="225"/>
      <c r="F351" s="225"/>
      <c r="G351" s="225"/>
      <c r="H351" s="225"/>
      <c r="I351" s="225"/>
      <c r="J351" s="225"/>
      <c r="K351" s="225"/>
      <c r="L351" s="225"/>
      <c r="M351" s="225"/>
      <c r="N351" s="225"/>
      <c r="O351" s="225"/>
    </row>
    <row r="352" customFormat="false" ht="12" hidden="false" customHeight="false" outlineLevel="0" collapsed="false">
      <c r="B352" s="225"/>
      <c r="C352" s="225"/>
      <c r="D352" s="225"/>
      <c r="E352" s="225"/>
      <c r="F352" s="225"/>
      <c r="G352" s="225"/>
      <c r="H352" s="225"/>
      <c r="I352" s="225"/>
      <c r="J352" s="225"/>
      <c r="K352" s="225"/>
      <c r="L352" s="225"/>
      <c r="M352" s="225"/>
      <c r="N352" s="225"/>
      <c r="O352" s="225"/>
    </row>
    <row r="353" customFormat="false" ht="12" hidden="false" customHeight="false" outlineLevel="0" collapsed="false">
      <c r="B353" s="225"/>
      <c r="C353" s="225"/>
      <c r="D353" s="225"/>
      <c r="E353" s="225"/>
      <c r="F353" s="225"/>
      <c r="G353" s="225"/>
      <c r="H353" s="225"/>
      <c r="I353" s="225"/>
      <c r="J353" s="225"/>
      <c r="K353" s="225"/>
      <c r="L353" s="225"/>
      <c r="M353" s="225"/>
      <c r="N353" s="225"/>
      <c r="O353" s="225"/>
    </row>
    <row r="354" customFormat="false" ht="12" hidden="false" customHeight="false" outlineLevel="0" collapsed="false">
      <c r="B354" s="225"/>
      <c r="C354" s="225"/>
      <c r="D354" s="225"/>
      <c r="E354" s="225"/>
      <c r="F354" s="225"/>
      <c r="G354" s="225"/>
      <c r="H354" s="225"/>
      <c r="I354" s="225"/>
      <c r="J354" s="225"/>
      <c r="K354" s="225"/>
      <c r="L354" s="225"/>
      <c r="M354" s="225"/>
      <c r="N354" s="225"/>
      <c r="O354" s="225"/>
    </row>
    <row r="355" customFormat="false" ht="12" hidden="false" customHeight="false" outlineLevel="0" collapsed="false">
      <c r="B355" s="225"/>
      <c r="C355" s="225"/>
      <c r="D355" s="225"/>
      <c r="E355" s="225"/>
      <c r="F355" s="225"/>
      <c r="G355" s="225"/>
      <c r="H355" s="225"/>
      <c r="I355" s="225"/>
      <c r="J355" s="225"/>
      <c r="K355" s="225"/>
      <c r="L355" s="225"/>
      <c r="M355" s="225"/>
      <c r="N355" s="225"/>
      <c r="O355" s="225"/>
    </row>
    <row r="356" customFormat="false" ht="12" hidden="false" customHeight="false" outlineLevel="0" collapsed="false">
      <c r="B356" s="225"/>
      <c r="C356" s="225"/>
      <c r="D356" s="225"/>
      <c r="E356" s="225"/>
      <c r="F356" s="225"/>
      <c r="G356" s="225"/>
      <c r="H356" s="225"/>
      <c r="I356" s="225"/>
      <c r="J356" s="225"/>
      <c r="K356" s="225"/>
      <c r="L356" s="225"/>
      <c r="M356" s="225"/>
      <c r="N356" s="225"/>
      <c r="O356" s="225"/>
    </row>
    <row r="357" customFormat="false" ht="12" hidden="false" customHeight="false" outlineLevel="0" collapsed="false">
      <c r="B357" s="225"/>
      <c r="C357" s="225"/>
      <c r="D357" s="225"/>
      <c r="E357" s="225"/>
      <c r="F357" s="225"/>
      <c r="G357" s="225"/>
      <c r="H357" s="225"/>
      <c r="I357" s="225"/>
      <c r="J357" s="225"/>
      <c r="K357" s="225"/>
      <c r="L357" s="225"/>
      <c r="M357" s="225"/>
      <c r="N357" s="225"/>
      <c r="O357" s="225"/>
    </row>
    <row r="358" customFormat="false" ht="12" hidden="false" customHeight="false" outlineLevel="0" collapsed="false">
      <c r="B358" s="225"/>
      <c r="C358" s="225"/>
      <c r="D358" s="225"/>
      <c r="E358" s="225"/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</row>
    <row r="359" customFormat="false" ht="12" hidden="false" customHeight="false" outlineLevel="0" collapsed="false">
      <c r="B359" s="225"/>
      <c r="C359" s="225"/>
      <c r="D359" s="225"/>
      <c r="E359" s="225"/>
      <c r="F359" s="225"/>
      <c r="G359" s="225"/>
      <c r="H359" s="225"/>
      <c r="I359" s="225"/>
      <c r="J359" s="225"/>
      <c r="K359" s="225"/>
      <c r="L359" s="225"/>
      <c r="M359" s="225"/>
      <c r="N359" s="225"/>
      <c r="O359" s="225"/>
    </row>
    <row r="360" customFormat="false" ht="12" hidden="false" customHeight="false" outlineLevel="0" collapsed="false">
      <c r="B360" s="225"/>
      <c r="C360" s="225"/>
      <c r="D360" s="225"/>
      <c r="E360" s="225"/>
      <c r="F360" s="225"/>
      <c r="G360" s="225"/>
      <c r="H360" s="225"/>
      <c r="I360" s="225"/>
      <c r="J360" s="225"/>
      <c r="K360" s="225"/>
      <c r="L360" s="225"/>
      <c r="M360" s="225"/>
      <c r="N360" s="225"/>
      <c r="O360" s="225"/>
    </row>
    <row r="361" customFormat="false" ht="12" hidden="false" customHeight="false" outlineLevel="0" collapsed="false">
      <c r="B361" s="225"/>
      <c r="C361" s="225"/>
      <c r="D361" s="225"/>
      <c r="E361" s="225"/>
      <c r="F361" s="225"/>
      <c r="G361" s="225"/>
      <c r="H361" s="225"/>
      <c r="I361" s="225"/>
      <c r="J361" s="225"/>
      <c r="K361" s="225"/>
      <c r="L361" s="225"/>
      <c r="M361" s="225"/>
      <c r="N361" s="225"/>
      <c r="O361" s="225"/>
    </row>
    <row r="362" customFormat="false" ht="12" hidden="false" customHeight="false" outlineLevel="0" collapsed="false">
      <c r="B362" s="225"/>
      <c r="C362" s="225"/>
      <c r="D362" s="225"/>
      <c r="E362" s="225"/>
      <c r="F362" s="225"/>
      <c r="G362" s="225"/>
      <c r="H362" s="225"/>
      <c r="I362" s="225"/>
      <c r="J362" s="225"/>
      <c r="K362" s="225"/>
      <c r="L362" s="225"/>
      <c r="M362" s="225"/>
      <c r="N362" s="225"/>
      <c r="O362" s="225"/>
    </row>
    <row r="363" customFormat="false" ht="12" hidden="false" customHeight="false" outlineLevel="0" collapsed="false">
      <c r="B363" s="225"/>
      <c r="C363" s="225"/>
      <c r="D363" s="225"/>
      <c r="E363" s="225"/>
      <c r="F363" s="225"/>
      <c r="G363" s="225"/>
      <c r="H363" s="225"/>
      <c r="I363" s="225"/>
      <c r="J363" s="225"/>
      <c r="K363" s="225"/>
      <c r="L363" s="225"/>
      <c r="M363" s="225"/>
      <c r="N363" s="225"/>
      <c r="O363" s="225"/>
    </row>
    <row r="364" customFormat="false" ht="12" hidden="false" customHeight="false" outlineLevel="0" collapsed="false"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</row>
    <row r="365" customFormat="false" ht="12" hidden="false" customHeight="false" outlineLevel="0" collapsed="false"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</row>
    <row r="366" customFormat="false" ht="12" hidden="false" customHeight="false" outlineLevel="0" collapsed="false"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</row>
    <row r="367" customFormat="false" ht="12" hidden="false" customHeight="false" outlineLevel="0" collapsed="false"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</row>
    <row r="368" customFormat="false" ht="12" hidden="false" customHeight="false" outlineLevel="0" collapsed="false"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</row>
    <row r="369" customFormat="false" ht="12" hidden="false" customHeight="false" outlineLevel="0" collapsed="false"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</row>
    <row r="370" customFormat="false" ht="12" hidden="false" customHeight="false" outlineLevel="0" collapsed="false"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</row>
    <row r="371" customFormat="false" ht="12" hidden="false" customHeight="false" outlineLevel="0" collapsed="false"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</row>
    <row r="372" customFormat="false" ht="12" hidden="false" customHeight="false" outlineLevel="0" collapsed="false"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</row>
    <row r="373" customFormat="false" ht="12" hidden="false" customHeight="false" outlineLevel="0" collapsed="false"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</row>
    <row r="374" customFormat="false" ht="12" hidden="false" customHeight="false" outlineLevel="0" collapsed="false"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</row>
    <row r="375" customFormat="false" ht="12" hidden="false" customHeight="false" outlineLevel="0" collapsed="false"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</row>
    <row r="376" customFormat="false" ht="12" hidden="false" customHeight="false" outlineLevel="0" collapsed="false"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</row>
    <row r="377" customFormat="false" ht="12" hidden="false" customHeight="false" outlineLevel="0" collapsed="false"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</row>
    <row r="378" customFormat="false" ht="12" hidden="false" customHeight="false" outlineLevel="0" collapsed="false"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</row>
    <row r="379" customFormat="false" ht="12" hidden="false" customHeight="false" outlineLevel="0" collapsed="false"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</row>
    <row r="380" customFormat="false" ht="12" hidden="false" customHeight="false" outlineLevel="0" collapsed="false"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</row>
    <row r="381" customFormat="false" ht="12" hidden="false" customHeight="false" outlineLevel="0" collapsed="false"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</row>
    <row r="382" customFormat="false" ht="12" hidden="false" customHeight="false" outlineLevel="0" collapsed="false"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</row>
    <row r="383" customFormat="false" ht="12" hidden="false" customHeight="false" outlineLevel="0" collapsed="false"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</row>
    <row r="384" customFormat="false" ht="12" hidden="false" customHeight="false" outlineLevel="0" collapsed="false"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</row>
    <row r="385" customFormat="false" ht="12" hidden="false" customHeight="false" outlineLevel="0" collapsed="false"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</row>
    <row r="386" customFormat="false" ht="12" hidden="false" customHeight="false" outlineLevel="0" collapsed="false"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</row>
    <row r="387" customFormat="false" ht="12" hidden="false" customHeight="false" outlineLevel="0" collapsed="false"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</row>
    <row r="388" customFormat="false" ht="12" hidden="false" customHeight="false" outlineLevel="0" collapsed="false"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</row>
    <row r="389" customFormat="false" ht="12" hidden="false" customHeight="false" outlineLevel="0" collapsed="false"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</row>
    <row r="390" customFormat="false" ht="12" hidden="false" customHeight="false" outlineLevel="0" collapsed="false"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</row>
    <row r="391" customFormat="false" ht="12" hidden="false" customHeight="false" outlineLevel="0" collapsed="false"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</row>
    <row r="392" customFormat="false" ht="12" hidden="false" customHeight="false" outlineLevel="0" collapsed="false"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</row>
    <row r="393" customFormat="false" ht="12" hidden="false" customHeight="false" outlineLevel="0" collapsed="false"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</row>
    <row r="394" customFormat="false" ht="12" hidden="false" customHeight="false" outlineLevel="0" collapsed="false"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</row>
    <row r="395" customFormat="false" ht="12" hidden="false" customHeight="false" outlineLevel="0" collapsed="false"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</row>
    <row r="396" customFormat="false" ht="12" hidden="false" customHeight="false" outlineLevel="0" collapsed="false"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</row>
    <row r="397" customFormat="false" ht="12" hidden="false" customHeight="false" outlineLevel="0" collapsed="false"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</row>
    <row r="398" customFormat="false" ht="12" hidden="false" customHeight="false" outlineLevel="0" collapsed="false"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</row>
    <row r="399" customFormat="false" ht="12" hidden="false" customHeight="false" outlineLevel="0" collapsed="false"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</row>
    <row r="400" customFormat="false" ht="12" hidden="false" customHeight="false" outlineLevel="0" collapsed="false"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</row>
    <row r="401" customFormat="false" ht="12" hidden="false" customHeight="false" outlineLevel="0" collapsed="false"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</row>
    <row r="402" customFormat="false" ht="12" hidden="false" customHeight="false" outlineLevel="0" collapsed="false"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</row>
    <row r="403" customFormat="false" ht="12" hidden="false" customHeight="false" outlineLevel="0" collapsed="false"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</row>
    <row r="404" customFormat="false" ht="12" hidden="false" customHeight="false" outlineLevel="0" collapsed="false"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</row>
    <row r="405" customFormat="false" ht="12" hidden="false" customHeight="false" outlineLevel="0" collapsed="false"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</row>
    <row r="406" customFormat="false" ht="12" hidden="false" customHeight="false" outlineLevel="0" collapsed="false"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</row>
    <row r="407" customFormat="false" ht="12" hidden="false" customHeight="false" outlineLevel="0" collapsed="false"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</row>
    <row r="408" customFormat="false" ht="12" hidden="false" customHeight="false" outlineLevel="0" collapsed="false"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</row>
    <row r="409" customFormat="false" ht="12" hidden="false" customHeight="false" outlineLevel="0" collapsed="false"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</row>
    <row r="410" customFormat="false" ht="12" hidden="false" customHeight="false" outlineLevel="0" collapsed="false"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</row>
    <row r="411" customFormat="false" ht="12" hidden="false" customHeight="false" outlineLevel="0" collapsed="false"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</row>
    <row r="412" customFormat="false" ht="12" hidden="false" customHeight="false" outlineLevel="0" collapsed="false"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</row>
    <row r="413" customFormat="false" ht="12" hidden="false" customHeight="false" outlineLevel="0" collapsed="false"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</row>
    <row r="414" customFormat="false" ht="12" hidden="false" customHeight="false" outlineLevel="0" collapsed="false"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</row>
    <row r="415" customFormat="false" ht="12" hidden="false" customHeight="false" outlineLevel="0" collapsed="false"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</row>
    <row r="416" customFormat="false" ht="12" hidden="false" customHeight="false" outlineLevel="0" collapsed="false"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</row>
    <row r="417" customFormat="false" ht="12" hidden="false" customHeight="false" outlineLevel="0" collapsed="false"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</row>
    <row r="418" customFormat="false" ht="12" hidden="false" customHeight="false" outlineLevel="0" collapsed="false"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</row>
    <row r="419" customFormat="false" ht="12" hidden="false" customHeight="false" outlineLevel="0" collapsed="false"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</row>
    <row r="420" customFormat="false" ht="12" hidden="false" customHeight="false" outlineLevel="0" collapsed="false"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</row>
    <row r="421" customFormat="false" ht="12" hidden="false" customHeight="false" outlineLevel="0" collapsed="false"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</row>
    <row r="422" customFormat="false" ht="12" hidden="false" customHeight="false" outlineLevel="0" collapsed="false"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</row>
    <row r="423" customFormat="false" ht="12" hidden="false" customHeight="false" outlineLevel="0" collapsed="false"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</row>
    <row r="424" customFormat="false" ht="12" hidden="false" customHeight="false" outlineLevel="0" collapsed="false"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</row>
    <row r="425" customFormat="false" ht="12" hidden="false" customHeight="false" outlineLevel="0" collapsed="false"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</row>
    <row r="426" customFormat="false" ht="12" hidden="false" customHeight="false" outlineLevel="0" collapsed="false"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</row>
    <row r="427" customFormat="false" ht="12" hidden="false" customHeight="false" outlineLevel="0" collapsed="false"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</row>
    <row r="428" customFormat="false" ht="12" hidden="false" customHeight="false" outlineLevel="0" collapsed="false"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</row>
    <row r="429" customFormat="false" ht="12" hidden="false" customHeight="false" outlineLevel="0" collapsed="false"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</row>
    <row r="430" customFormat="false" ht="12" hidden="false" customHeight="false" outlineLevel="0" collapsed="false"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</row>
    <row r="431" customFormat="false" ht="12" hidden="false" customHeight="false" outlineLevel="0" collapsed="false"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</row>
    <row r="432" customFormat="false" ht="12" hidden="false" customHeight="false" outlineLevel="0" collapsed="false"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</row>
    <row r="433" customFormat="false" ht="12" hidden="false" customHeight="false" outlineLevel="0" collapsed="false"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</row>
    <row r="434" customFormat="false" ht="12" hidden="false" customHeight="false" outlineLevel="0" collapsed="false"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</row>
    <row r="435" customFormat="false" ht="12" hidden="false" customHeight="false" outlineLevel="0" collapsed="false"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</row>
    <row r="436" customFormat="false" ht="12" hidden="false" customHeight="false" outlineLevel="0" collapsed="false"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</row>
    <row r="437" customFormat="false" ht="12" hidden="false" customHeight="false" outlineLevel="0" collapsed="false"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</row>
    <row r="438" customFormat="false" ht="12" hidden="false" customHeight="false" outlineLevel="0" collapsed="false"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</row>
    <row r="439" customFormat="false" ht="12" hidden="false" customHeight="false" outlineLevel="0" collapsed="false"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</row>
    <row r="440" customFormat="false" ht="12" hidden="false" customHeight="false" outlineLevel="0" collapsed="false"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</row>
    <row r="441" customFormat="false" ht="12" hidden="false" customHeight="false" outlineLevel="0" collapsed="false"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</row>
    <row r="442" customFormat="false" ht="12" hidden="false" customHeight="false" outlineLevel="0" collapsed="false"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</row>
    <row r="443" customFormat="false" ht="12" hidden="false" customHeight="false" outlineLevel="0" collapsed="false"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</row>
    <row r="444" customFormat="false" ht="12" hidden="false" customHeight="false" outlineLevel="0" collapsed="false"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</row>
    <row r="445" customFormat="false" ht="12" hidden="false" customHeight="false" outlineLevel="0" collapsed="false"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</row>
    <row r="446" customFormat="false" ht="12" hidden="false" customHeight="false" outlineLevel="0" collapsed="false"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</row>
    <row r="447" customFormat="false" ht="12" hidden="false" customHeight="false" outlineLevel="0" collapsed="false"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</row>
    <row r="448" customFormat="false" ht="12" hidden="false" customHeight="false" outlineLevel="0" collapsed="false"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</row>
    <row r="449" customFormat="false" ht="12" hidden="false" customHeight="false" outlineLevel="0" collapsed="false"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</row>
    <row r="450" customFormat="false" ht="12" hidden="false" customHeight="false" outlineLevel="0" collapsed="false"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</row>
    <row r="451" customFormat="false" ht="12" hidden="false" customHeight="false" outlineLevel="0" collapsed="false"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</row>
    <row r="452" customFormat="false" ht="12" hidden="false" customHeight="false" outlineLevel="0" collapsed="false"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</row>
    <row r="453" customFormat="false" ht="12" hidden="false" customHeight="false" outlineLevel="0" collapsed="false"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</row>
    <row r="454" customFormat="false" ht="12" hidden="false" customHeight="false" outlineLevel="0" collapsed="false"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</row>
    <row r="455" customFormat="false" ht="12" hidden="false" customHeight="false" outlineLevel="0" collapsed="false"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</row>
    <row r="456" customFormat="false" ht="12" hidden="false" customHeight="false" outlineLevel="0" collapsed="false"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</row>
    <row r="457" customFormat="false" ht="12" hidden="false" customHeight="false" outlineLevel="0" collapsed="false"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</row>
    <row r="458" customFormat="false" ht="12" hidden="false" customHeight="false" outlineLevel="0" collapsed="false"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</row>
    <row r="459" customFormat="false" ht="12" hidden="false" customHeight="false" outlineLevel="0" collapsed="false"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</row>
    <row r="460" customFormat="false" ht="12" hidden="false" customHeight="false" outlineLevel="0" collapsed="false"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</row>
    <row r="461" customFormat="false" ht="12" hidden="false" customHeight="false" outlineLevel="0" collapsed="false"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</row>
    <row r="462" customFormat="false" ht="12" hidden="false" customHeight="false" outlineLevel="0" collapsed="false"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</row>
    <row r="463" customFormat="false" ht="12" hidden="false" customHeight="false" outlineLevel="0" collapsed="false"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</row>
    <row r="464" customFormat="false" ht="12" hidden="false" customHeight="false" outlineLevel="0" collapsed="false"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</row>
    <row r="465" customFormat="false" ht="12" hidden="false" customHeight="false" outlineLevel="0" collapsed="false"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</row>
    <row r="466" customFormat="false" ht="12" hidden="false" customHeight="false" outlineLevel="0" collapsed="false"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</row>
    <row r="467" customFormat="false" ht="12" hidden="false" customHeight="false" outlineLevel="0" collapsed="false"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</row>
    <row r="468" customFormat="false" ht="12" hidden="false" customHeight="false" outlineLevel="0" collapsed="false"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</row>
    <row r="469" customFormat="false" ht="12" hidden="false" customHeight="false" outlineLevel="0" collapsed="false"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</row>
    <row r="470" customFormat="false" ht="12" hidden="false" customHeight="false" outlineLevel="0" collapsed="false"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</row>
    <row r="471" customFormat="false" ht="12" hidden="false" customHeight="false" outlineLevel="0" collapsed="false"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</row>
    <row r="472" customFormat="false" ht="12" hidden="false" customHeight="false" outlineLevel="0" collapsed="false"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</row>
    <row r="473" customFormat="false" ht="12" hidden="false" customHeight="false" outlineLevel="0" collapsed="false"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</row>
    <row r="474" customFormat="false" ht="12" hidden="false" customHeight="false" outlineLevel="0" collapsed="false"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</row>
    <row r="475" customFormat="false" ht="12" hidden="false" customHeight="false" outlineLevel="0" collapsed="false"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</row>
    <row r="476" customFormat="false" ht="12" hidden="false" customHeight="false" outlineLevel="0" collapsed="false"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</row>
    <row r="477" customFormat="false" ht="12" hidden="false" customHeight="false" outlineLevel="0" collapsed="false"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</row>
    <row r="478" customFormat="false" ht="12" hidden="false" customHeight="false" outlineLevel="0" collapsed="false"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</row>
    <row r="479" customFormat="false" ht="12" hidden="false" customHeight="false" outlineLevel="0" collapsed="false"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</row>
    <row r="480" customFormat="false" ht="12" hidden="false" customHeight="false" outlineLevel="0" collapsed="false"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</row>
    <row r="481" customFormat="false" ht="12" hidden="false" customHeight="false" outlineLevel="0" collapsed="false"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</row>
    <row r="482" customFormat="false" ht="12" hidden="false" customHeight="false" outlineLevel="0" collapsed="false"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</row>
    <row r="483" customFormat="false" ht="12" hidden="false" customHeight="false" outlineLevel="0" collapsed="false"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</row>
    <row r="484" customFormat="false" ht="12" hidden="false" customHeight="false" outlineLevel="0" collapsed="false"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</row>
    <row r="485" customFormat="false" ht="12" hidden="false" customHeight="false" outlineLevel="0" collapsed="false"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</row>
    <row r="486" customFormat="false" ht="12" hidden="false" customHeight="false" outlineLevel="0" collapsed="false"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</row>
    <row r="487" customFormat="false" ht="12" hidden="false" customHeight="false" outlineLevel="0" collapsed="false"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</row>
    <row r="488" customFormat="false" ht="12" hidden="false" customHeight="false" outlineLevel="0" collapsed="false"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</row>
    <row r="489" customFormat="false" ht="12" hidden="false" customHeight="false" outlineLevel="0" collapsed="false"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</row>
    <row r="490" customFormat="false" ht="12" hidden="false" customHeight="false" outlineLevel="0" collapsed="false"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</row>
    <row r="491" customFormat="false" ht="12" hidden="false" customHeight="false" outlineLevel="0" collapsed="false"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</row>
    <row r="492" customFormat="false" ht="12" hidden="false" customHeight="false" outlineLevel="0" collapsed="false"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</row>
    <row r="493" customFormat="false" ht="12" hidden="false" customHeight="false" outlineLevel="0" collapsed="false"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</row>
    <row r="494" customFormat="false" ht="12" hidden="false" customHeight="false" outlineLevel="0" collapsed="false"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</row>
    <row r="495" customFormat="false" ht="12" hidden="false" customHeight="false" outlineLevel="0" collapsed="false"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</row>
    <row r="496" customFormat="false" ht="12" hidden="false" customHeight="false" outlineLevel="0" collapsed="false"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</row>
    <row r="497" customFormat="false" ht="12" hidden="false" customHeight="false" outlineLevel="0" collapsed="false"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</row>
    <row r="498" customFormat="false" ht="12" hidden="false" customHeight="false" outlineLevel="0" collapsed="false"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</row>
    <row r="499" customFormat="false" ht="12" hidden="false" customHeight="false" outlineLevel="0" collapsed="false"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</row>
    <row r="500" customFormat="false" ht="12" hidden="false" customHeight="false" outlineLevel="0" collapsed="false"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</row>
    <row r="501" customFormat="false" ht="12" hidden="false" customHeight="false" outlineLevel="0" collapsed="false"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</row>
    <row r="502" customFormat="false" ht="12" hidden="false" customHeight="false" outlineLevel="0" collapsed="false"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</row>
    <row r="503" customFormat="false" ht="12" hidden="false" customHeight="false" outlineLevel="0" collapsed="false"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</row>
    <row r="504" customFormat="false" ht="12" hidden="false" customHeight="false" outlineLevel="0" collapsed="false"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</row>
    <row r="505" customFormat="false" ht="12" hidden="false" customHeight="false" outlineLevel="0" collapsed="false"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</row>
    <row r="506" customFormat="false" ht="12" hidden="false" customHeight="false" outlineLevel="0" collapsed="false"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</row>
    <row r="507" customFormat="false" ht="12" hidden="false" customHeight="false" outlineLevel="0" collapsed="false"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</row>
    <row r="508" customFormat="false" ht="12" hidden="false" customHeight="false" outlineLevel="0" collapsed="false"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</row>
    <row r="509" customFormat="false" ht="12" hidden="false" customHeight="false" outlineLevel="0" collapsed="false"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</row>
    <row r="510" customFormat="false" ht="12" hidden="false" customHeight="false" outlineLevel="0" collapsed="false"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</row>
    <row r="511" customFormat="false" ht="12" hidden="false" customHeight="false" outlineLevel="0" collapsed="false"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</row>
    <row r="512" customFormat="false" ht="12" hidden="false" customHeight="false" outlineLevel="0" collapsed="false"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</row>
    <row r="513" customFormat="false" ht="12" hidden="false" customHeight="false" outlineLevel="0" collapsed="false"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</row>
    <row r="514" customFormat="false" ht="12" hidden="false" customHeight="false" outlineLevel="0" collapsed="false"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</row>
    <row r="515" customFormat="false" ht="12" hidden="false" customHeight="false" outlineLevel="0" collapsed="false"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</row>
    <row r="516" customFormat="false" ht="12" hidden="false" customHeight="false" outlineLevel="0" collapsed="false"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</row>
    <row r="517" customFormat="false" ht="12" hidden="false" customHeight="false" outlineLevel="0" collapsed="false"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</row>
    <row r="518" customFormat="false" ht="12" hidden="false" customHeight="false" outlineLevel="0" collapsed="false"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</row>
    <row r="519" customFormat="false" ht="12" hidden="false" customHeight="false" outlineLevel="0" collapsed="false"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</row>
    <row r="520" customFormat="false" ht="12" hidden="false" customHeight="false" outlineLevel="0" collapsed="false"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</row>
    <row r="521" customFormat="false" ht="12" hidden="false" customHeight="false" outlineLevel="0" collapsed="false"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</row>
    <row r="522" customFormat="false" ht="12" hidden="false" customHeight="false" outlineLevel="0" collapsed="false"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</row>
    <row r="523" customFormat="false" ht="12" hidden="false" customHeight="false" outlineLevel="0" collapsed="false"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</row>
    <row r="524" customFormat="false" ht="12" hidden="false" customHeight="false" outlineLevel="0" collapsed="false"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</row>
    <row r="525" customFormat="false" ht="12" hidden="false" customHeight="false" outlineLevel="0" collapsed="false"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</row>
    <row r="526" customFormat="false" ht="12" hidden="false" customHeight="false" outlineLevel="0" collapsed="false"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</row>
    <row r="527" customFormat="false" ht="12" hidden="false" customHeight="false" outlineLevel="0" collapsed="false"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</row>
    <row r="528" customFormat="false" ht="12" hidden="false" customHeight="false" outlineLevel="0" collapsed="false"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</row>
    <row r="529" customFormat="false" ht="12" hidden="false" customHeight="false" outlineLevel="0" collapsed="false"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</row>
    <row r="530" customFormat="false" ht="12" hidden="false" customHeight="false" outlineLevel="0" collapsed="false"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</row>
    <row r="531" customFormat="false" ht="12" hidden="false" customHeight="false" outlineLevel="0" collapsed="false"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</row>
    <row r="532" customFormat="false" ht="12" hidden="false" customHeight="false" outlineLevel="0" collapsed="false"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</row>
    <row r="533" customFormat="false" ht="12" hidden="false" customHeight="false" outlineLevel="0" collapsed="false"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</row>
    <row r="534" customFormat="false" ht="12" hidden="false" customHeight="false" outlineLevel="0" collapsed="false"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</row>
    <row r="535" customFormat="false" ht="12" hidden="false" customHeight="false" outlineLevel="0" collapsed="false"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</row>
    <row r="536" customFormat="false" ht="12" hidden="false" customHeight="false" outlineLevel="0" collapsed="false"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</row>
    <row r="537" customFormat="false" ht="12" hidden="false" customHeight="false" outlineLevel="0" collapsed="false"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</row>
    <row r="538" customFormat="false" ht="12" hidden="false" customHeight="false" outlineLevel="0" collapsed="false"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</row>
    <row r="539" customFormat="false" ht="12" hidden="false" customHeight="false" outlineLevel="0" collapsed="false"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</row>
    <row r="540" customFormat="false" ht="12" hidden="false" customHeight="false" outlineLevel="0" collapsed="false"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</row>
    <row r="541" customFormat="false" ht="12" hidden="false" customHeight="false" outlineLevel="0" collapsed="false"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</row>
    <row r="542" customFormat="false" ht="12" hidden="false" customHeight="false" outlineLevel="0" collapsed="false"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</row>
    <row r="543" customFormat="false" ht="12" hidden="false" customHeight="false" outlineLevel="0" collapsed="false"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</row>
    <row r="544" customFormat="false" ht="12" hidden="false" customHeight="false" outlineLevel="0" collapsed="false"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</row>
    <row r="545" customFormat="false" ht="12" hidden="false" customHeight="false" outlineLevel="0" collapsed="false"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</row>
    <row r="546" customFormat="false" ht="12" hidden="false" customHeight="false" outlineLevel="0" collapsed="false"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</row>
    <row r="547" customFormat="false" ht="12" hidden="false" customHeight="false" outlineLevel="0" collapsed="false"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</row>
    <row r="548" customFormat="false" ht="12" hidden="false" customHeight="false" outlineLevel="0" collapsed="false"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</row>
    <row r="549" customFormat="false" ht="12" hidden="false" customHeight="false" outlineLevel="0" collapsed="false"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</row>
    <row r="550" customFormat="false" ht="12" hidden="false" customHeight="false" outlineLevel="0" collapsed="false"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</row>
    <row r="551" customFormat="false" ht="12" hidden="false" customHeight="false" outlineLevel="0" collapsed="false"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</row>
    <row r="552" customFormat="false" ht="12" hidden="false" customHeight="false" outlineLevel="0" collapsed="false"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</row>
    <row r="553" customFormat="false" ht="12" hidden="false" customHeight="false" outlineLevel="0" collapsed="false"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</row>
    <row r="554" customFormat="false" ht="12" hidden="false" customHeight="false" outlineLevel="0" collapsed="false">
      <c r="B554" s="225"/>
      <c r="C554" s="225"/>
      <c r="D554" s="225"/>
      <c r="E554" s="225"/>
      <c r="F554" s="225"/>
      <c r="G554" s="225"/>
      <c r="H554" s="225"/>
      <c r="I554" s="225"/>
      <c r="J554" s="225"/>
      <c r="K554" s="225"/>
      <c r="L554" s="225"/>
      <c r="M554" s="225"/>
      <c r="N554" s="225"/>
      <c r="O554" s="225"/>
    </row>
    <row r="555" customFormat="false" ht="12" hidden="false" customHeight="false" outlineLevel="0" collapsed="false">
      <c r="B555" s="225"/>
      <c r="C555" s="225"/>
      <c r="D555" s="225"/>
      <c r="E555" s="225"/>
      <c r="F555" s="225"/>
      <c r="G555" s="225"/>
      <c r="H555" s="225"/>
      <c r="I555" s="225"/>
      <c r="J555" s="225"/>
      <c r="K555" s="225"/>
      <c r="L555" s="225"/>
      <c r="M555" s="225"/>
      <c r="N555" s="225"/>
      <c r="O555" s="225"/>
    </row>
    <row r="556" customFormat="false" ht="12" hidden="false" customHeight="false" outlineLevel="0" collapsed="false">
      <c r="B556" s="225"/>
      <c r="C556" s="225"/>
      <c r="D556" s="225"/>
      <c r="E556" s="225"/>
      <c r="F556" s="225"/>
      <c r="G556" s="225"/>
      <c r="H556" s="225"/>
      <c r="I556" s="225"/>
      <c r="J556" s="225"/>
      <c r="K556" s="225"/>
      <c r="L556" s="225"/>
      <c r="M556" s="225"/>
      <c r="N556" s="225"/>
      <c r="O556" s="225"/>
    </row>
    <row r="557" customFormat="false" ht="12" hidden="false" customHeight="false" outlineLevel="0" collapsed="false">
      <c r="B557" s="225"/>
      <c r="C557" s="225"/>
      <c r="D557" s="225"/>
      <c r="E557" s="225"/>
      <c r="F557" s="225"/>
      <c r="G557" s="225"/>
      <c r="H557" s="225"/>
      <c r="I557" s="225"/>
      <c r="J557" s="225"/>
      <c r="K557" s="225"/>
      <c r="L557" s="225"/>
      <c r="M557" s="225"/>
      <c r="N557" s="225"/>
      <c r="O557" s="225"/>
    </row>
    <row r="558" customFormat="false" ht="12" hidden="false" customHeight="false" outlineLevel="0" collapsed="false">
      <c r="B558" s="225"/>
      <c r="C558" s="225"/>
      <c r="D558" s="225"/>
      <c r="E558" s="225"/>
      <c r="F558" s="225"/>
      <c r="G558" s="225"/>
      <c r="H558" s="225"/>
      <c r="I558" s="225"/>
      <c r="J558" s="225"/>
      <c r="K558" s="225"/>
      <c r="L558" s="225"/>
      <c r="M558" s="225"/>
      <c r="N558" s="225"/>
      <c r="O558" s="225"/>
    </row>
    <row r="559" customFormat="false" ht="12" hidden="false" customHeight="false" outlineLevel="0" collapsed="false">
      <c r="B559" s="225"/>
      <c r="C559" s="225"/>
      <c r="D559" s="225"/>
      <c r="E559" s="225"/>
      <c r="F559" s="225"/>
      <c r="G559" s="225"/>
      <c r="H559" s="225"/>
      <c r="I559" s="225"/>
      <c r="J559" s="225"/>
      <c r="K559" s="225"/>
      <c r="L559" s="225"/>
      <c r="M559" s="225"/>
      <c r="N559" s="225"/>
      <c r="O559" s="225"/>
    </row>
    <row r="560" customFormat="false" ht="12" hidden="false" customHeight="false" outlineLevel="0" collapsed="false">
      <c r="B560" s="225"/>
      <c r="C560" s="225"/>
      <c r="D560" s="225"/>
      <c r="E560" s="225"/>
      <c r="F560" s="225"/>
      <c r="G560" s="225"/>
      <c r="H560" s="225"/>
      <c r="I560" s="225"/>
      <c r="J560" s="225"/>
      <c r="K560" s="225"/>
      <c r="L560" s="225"/>
      <c r="M560" s="225"/>
      <c r="N560" s="225"/>
      <c r="O560" s="225"/>
    </row>
    <row r="561" customFormat="false" ht="12" hidden="false" customHeight="false" outlineLevel="0" collapsed="false">
      <c r="B561" s="225"/>
      <c r="C561" s="225"/>
      <c r="D561" s="225"/>
      <c r="E561" s="225"/>
      <c r="F561" s="225"/>
      <c r="G561" s="225"/>
      <c r="H561" s="225"/>
      <c r="I561" s="225"/>
      <c r="J561" s="225"/>
      <c r="K561" s="225"/>
      <c r="L561" s="225"/>
      <c r="M561" s="225"/>
      <c r="N561" s="225"/>
      <c r="O561" s="225"/>
    </row>
    <row r="562" customFormat="false" ht="12" hidden="false" customHeight="false" outlineLevel="0" collapsed="false">
      <c r="B562" s="225"/>
      <c r="C562" s="225"/>
      <c r="D562" s="225"/>
      <c r="E562" s="225"/>
      <c r="F562" s="225"/>
      <c r="G562" s="225"/>
      <c r="H562" s="225"/>
      <c r="I562" s="225"/>
      <c r="J562" s="225"/>
      <c r="K562" s="225"/>
      <c r="L562" s="225"/>
      <c r="M562" s="225"/>
      <c r="N562" s="225"/>
      <c r="O562" s="225"/>
    </row>
    <row r="563" customFormat="false" ht="12" hidden="false" customHeight="false" outlineLevel="0" collapsed="false">
      <c r="B563" s="225"/>
      <c r="C563" s="225"/>
      <c r="D563" s="225"/>
      <c r="E563" s="225"/>
      <c r="F563" s="225"/>
      <c r="G563" s="225"/>
      <c r="H563" s="225"/>
      <c r="I563" s="225"/>
      <c r="J563" s="225"/>
      <c r="K563" s="225"/>
      <c r="L563" s="225"/>
      <c r="M563" s="225"/>
      <c r="N563" s="225"/>
      <c r="O563" s="225"/>
    </row>
    <row r="564" customFormat="false" ht="12" hidden="false" customHeight="false" outlineLevel="0" collapsed="false">
      <c r="B564" s="225"/>
      <c r="C564" s="225"/>
      <c r="D564" s="225"/>
      <c r="E564" s="225"/>
      <c r="F564" s="225"/>
      <c r="G564" s="225"/>
      <c r="H564" s="225"/>
      <c r="I564" s="225"/>
      <c r="J564" s="225"/>
      <c r="K564" s="225"/>
      <c r="L564" s="225"/>
      <c r="M564" s="225"/>
      <c r="N564" s="225"/>
      <c r="O564" s="225"/>
    </row>
    <row r="565" customFormat="false" ht="12" hidden="false" customHeight="false" outlineLevel="0" collapsed="false">
      <c r="B565" s="225"/>
      <c r="C565" s="225"/>
      <c r="D565" s="225"/>
      <c r="E565" s="225"/>
      <c r="F565" s="225"/>
      <c r="G565" s="225"/>
      <c r="H565" s="225"/>
      <c r="I565" s="225"/>
      <c r="J565" s="225"/>
      <c r="K565" s="225"/>
      <c r="L565" s="225"/>
      <c r="M565" s="225"/>
      <c r="N565" s="225"/>
      <c r="O565" s="225"/>
    </row>
    <row r="566" customFormat="false" ht="12" hidden="false" customHeight="false" outlineLevel="0" collapsed="false">
      <c r="B566" s="225"/>
      <c r="C566" s="225"/>
      <c r="D566" s="225"/>
      <c r="E566" s="225"/>
      <c r="F566" s="225"/>
      <c r="G566" s="225"/>
      <c r="H566" s="225"/>
      <c r="I566" s="225"/>
      <c r="J566" s="225"/>
      <c r="K566" s="225"/>
      <c r="L566" s="225"/>
      <c r="M566" s="225"/>
      <c r="N566" s="225"/>
      <c r="O566" s="225"/>
    </row>
    <row r="567" customFormat="false" ht="12" hidden="false" customHeight="false" outlineLevel="0" collapsed="false">
      <c r="B567" s="225"/>
      <c r="C567" s="225"/>
      <c r="D567" s="225"/>
      <c r="E567" s="225"/>
      <c r="F567" s="225"/>
      <c r="G567" s="225"/>
      <c r="H567" s="225"/>
      <c r="I567" s="225"/>
      <c r="J567" s="225"/>
      <c r="K567" s="225"/>
      <c r="L567" s="225"/>
      <c r="M567" s="225"/>
      <c r="N567" s="225"/>
      <c r="O567" s="225"/>
    </row>
    <row r="568" customFormat="false" ht="12" hidden="false" customHeight="false" outlineLevel="0" collapsed="false">
      <c r="B568" s="225"/>
      <c r="C568" s="225"/>
      <c r="D568" s="225"/>
      <c r="E568" s="225"/>
      <c r="F568" s="225"/>
      <c r="G568" s="225"/>
      <c r="H568" s="225"/>
      <c r="I568" s="225"/>
      <c r="J568" s="225"/>
      <c r="K568" s="225"/>
      <c r="L568" s="225"/>
      <c r="M568" s="225"/>
      <c r="N568" s="225"/>
      <c r="O568" s="225"/>
    </row>
    <row r="569" customFormat="false" ht="12" hidden="false" customHeight="false" outlineLevel="0" collapsed="false">
      <c r="B569" s="225"/>
      <c r="C569" s="225"/>
      <c r="D569" s="225"/>
      <c r="E569" s="225"/>
      <c r="F569" s="225"/>
      <c r="G569" s="225"/>
      <c r="H569" s="225"/>
      <c r="I569" s="225"/>
      <c r="J569" s="225"/>
      <c r="K569" s="225"/>
      <c r="L569" s="225"/>
      <c r="M569" s="225"/>
      <c r="N569" s="225"/>
      <c r="O569" s="225"/>
    </row>
    <row r="570" customFormat="false" ht="12" hidden="false" customHeight="false" outlineLevel="0" collapsed="false">
      <c r="B570" s="225"/>
      <c r="C570" s="225"/>
      <c r="D570" s="225"/>
      <c r="E570" s="225"/>
      <c r="F570" s="225"/>
      <c r="G570" s="225"/>
      <c r="H570" s="225"/>
      <c r="I570" s="225"/>
      <c r="J570" s="225"/>
      <c r="K570" s="225"/>
      <c r="L570" s="225"/>
      <c r="M570" s="225"/>
      <c r="N570" s="225"/>
      <c r="O570" s="225"/>
    </row>
    <row r="571" customFormat="false" ht="12" hidden="false" customHeight="false" outlineLevel="0" collapsed="false">
      <c r="B571" s="225"/>
      <c r="C571" s="225"/>
      <c r="D571" s="225"/>
      <c r="E571" s="225"/>
      <c r="F571" s="225"/>
      <c r="G571" s="225"/>
      <c r="H571" s="225"/>
      <c r="I571" s="225"/>
      <c r="J571" s="225"/>
      <c r="K571" s="225"/>
      <c r="L571" s="225"/>
      <c r="M571" s="225"/>
      <c r="N571" s="225"/>
      <c r="O571" s="225"/>
    </row>
    <row r="572" customFormat="false" ht="12" hidden="false" customHeight="false" outlineLevel="0" collapsed="false">
      <c r="B572" s="225"/>
      <c r="C572" s="225"/>
      <c r="D572" s="225"/>
      <c r="E572" s="225"/>
      <c r="F572" s="225"/>
      <c r="G572" s="225"/>
      <c r="H572" s="225"/>
      <c r="I572" s="225"/>
      <c r="J572" s="225"/>
      <c r="K572" s="225"/>
      <c r="L572" s="225"/>
      <c r="M572" s="225"/>
      <c r="N572" s="225"/>
      <c r="O572" s="225"/>
    </row>
    <row r="573" customFormat="false" ht="12" hidden="false" customHeight="false" outlineLevel="0" collapsed="false">
      <c r="B573" s="225"/>
      <c r="C573" s="225"/>
      <c r="D573" s="225"/>
      <c r="E573" s="225"/>
      <c r="F573" s="225"/>
      <c r="G573" s="225"/>
      <c r="H573" s="225"/>
      <c r="I573" s="225"/>
      <c r="J573" s="225"/>
      <c r="K573" s="225"/>
      <c r="L573" s="225"/>
      <c r="M573" s="225"/>
      <c r="N573" s="225"/>
      <c r="O573" s="225"/>
    </row>
    <row r="574" customFormat="false" ht="12" hidden="false" customHeight="false" outlineLevel="0" collapsed="false">
      <c r="B574" s="225"/>
      <c r="C574" s="225"/>
      <c r="D574" s="225"/>
      <c r="E574" s="225"/>
      <c r="F574" s="225"/>
      <c r="G574" s="225"/>
      <c r="H574" s="225"/>
      <c r="I574" s="225"/>
      <c r="J574" s="225"/>
      <c r="K574" s="225"/>
      <c r="L574" s="225"/>
      <c r="M574" s="225"/>
      <c r="N574" s="225"/>
      <c r="O574" s="225"/>
    </row>
    <row r="575" customFormat="false" ht="12" hidden="false" customHeight="false" outlineLevel="0" collapsed="false">
      <c r="B575" s="225"/>
      <c r="C575" s="225"/>
      <c r="D575" s="225"/>
      <c r="E575" s="225"/>
      <c r="F575" s="225"/>
      <c r="G575" s="225"/>
      <c r="H575" s="225"/>
      <c r="I575" s="225"/>
      <c r="J575" s="225"/>
      <c r="K575" s="225"/>
      <c r="L575" s="225"/>
      <c r="M575" s="225"/>
      <c r="N575" s="225"/>
      <c r="O575" s="225"/>
    </row>
    <row r="576" customFormat="false" ht="12" hidden="false" customHeight="false" outlineLevel="0" collapsed="false">
      <c r="B576" s="225"/>
      <c r="C576" s="225"/>
      <c r="D576" s="225"/>
      <c r="E576" s="225"/>
      <c r="F576" s="225"/>
      <c r="G576" s="225"/>
      <c r="H576" s="225"/>
      <c r="I576" s="225"/>
      <c r="J576" s="225"/>
      <c r="K576" s="225"/>
      <c r="L576" s="225"/>
      <c r="M576" s="225"/>
      <c r="N576" s="225"/>
      <c r="O576" s="225"/>
    </row>
    <row r="577" customFormat="false" ht="12" hidden="false" customHeight="false" outlineLevel="0" collapsed="false">
      <c r="B577" s="225"/>
      <c r="C577" s="225"/>
      <c r="D577" s="225"/>
      <c r="E577" s="225"/>
      <c r="F577" s="225"/>
      <c r="G577" s="225"/>
      <c r="H577" s="225"/>
      <c r="I577" s="225"/>
      <c r="J577" s="225"/>
      <c r="K577" s="225"/>
      <c r="L577" s="225"/>
      <c r="M577" s="225"/>
      <c r="N577" s="225"/>
      <c r="O577" s="225"/>
    </row>
    <row r="578" customFormat="false" ht="12" hidden="false" customHeight="false" outlineLevel="0" collapsed="false">
      <c r="B578" s="225"/>
      <c r="C578" s="225"/>
      <c r="D578" s="225"/>
      <c r="E578" s="225"/>
      <c r="F578" s="225"/>
      <c r="G578" s="225"/>
      <c r="H578" s="225"/>
      <c r="I578" s="225"/>
      <c r="J578" s="225"/>
      <c r="K578" s="225"/>
      <c r="L578" s="225"/>
      <c r="M578" s="225"/>
      <c r="N578" s="225"/>
      <c r="O578" s="225"/>
    </row>
    <row r="579" customFormat="false" ht="12" hidden="false" customHeight="false" outlineLevel="0" collapsed="false">
      <c r="B579" s="225"/>
      <c r="C579" s="225"/>
      <c r="D579" s="225"/>
      <c r="E579" s="225"/>
      <c r="F579" s="225"/>
      <c r="G579" s="225"/>
      <c r="H579" s="225"/>
      <c r="I579" s="225"/>
      <c r="J579" s="225"/>
      <c r="K579" s="225"/>
      <c r="L579" s="225"/>
      <c r="M579" s="225"/>
      <c r="N579" s="225"/>
      <c r="O579" s="225"/>
    </row>
    <row r="580" customFormat="false" ht="12" hidden="false" customHeight="false" outlineLevel="0" collapsed="false">
      <c r="B580" s="225"/>
      <c r="C580" s="225"/>
      <c r="D580" s="225"/>
      <c r="E580" s="225"/>
      <c r="F580" s="225"/>
      <c r="G580" s="225"/>
      <c r="H580" s="225"/>
      <c r="I580" s="225"/>
      <c r="J580" s="225"/>
      <c r="K580" s="225"/>
      <c r="L580" s="225"/>
      <c r="M580" s="225"/>
      <c r="N580" s="225"/>
      <c r="O580" s="225"/>
    </row>
    <row r="581" customFormat="false" ht="12" hidden="false" customHeight="false" outlineLevel="0" collapsed="false">
      <c r="B581" s="225"/>
      <c r="C581" s="225"/>
      <c r="D581" s="225"/>
      <c r="E581" s="225"/>
      <c r="F581" s="225"/>
      <c r="G581" s="225"/>
      <c r="H581" s="225"/>
      <c r="I581" s="225"/>
      <c r="J581" s="225"/>
      <c r="K581" s="225"/>
      <c r="L581" s="225"/>
      <c r="M581" s="225"/>
      <c r="N581" s="225"/>
      <c r="O581" s="225"/>
    </row>
    <row r="582" customFormat="false" ht="12" hidden="false" customHeight="false" outlineLevel="0" collapsed="false">
      <c r="B582" s="225"/>
      <c r="C582" s="225"/>
      <c r="D582" s="225"/>
      <c r="E582" s="225"/>
      <c r="F582" s="225"/>
      <c r="G582" s="225"/>
      <c r="H582" s="225"/>
      <c r="I582" s="225"/>
      <c r="J582" s="225"/>
      <c r="K582" s="225"/>
      <c r="L582" s="225"/>
      <c r="M582" s="225"/>
      <c r="N582" s="225"/>
      <c r="O582" s="225"/>
    </row>
    <row r="583" customFormat="false" ht="12" hidden="false" customHeight="false" outlineLevel="0" collapsed="false">
      <c r="B583" s="225"/>
      <c r="C583" s="225"/>
      <c r="D583" s="225"/>
      <c r="E583" s="225"/>
      <c r="F583" s="225"/>
      <c r="G583" s="225"/>
      <c r="H583" s="225"/>
      <c r="I583" s="225"/>
      <c r="J583" s="225"/>
      <c r="K583" s="225"/>
      <c r="L583" s="225"/>
      <c r="M583" s="225"/>
      <c r="N583" s="225"/>
      <c r="O583" s="225"/>
    </row>
    <row r="584" customFormat="false" ht="12" hidden="false" customHeight="false" outlineLevel="0" collapsed="false">
      <c r="B584" s="225"/>
      <c r="C584" s="225"/>
      <c r="D584" s="225"/>
      <c r="E584" s="225"/>
      <c r="F584" s="225"/>
      <c r="G584" s="225"/>
      <c r="H584" s="225"/>
      <c r="I584" s="225"/>
      <c r="J584" s="225"/>
      <c r="K584" s="225"/>
      <c r="L584" s="225"/>
      <c r="M584" s="225"/>
      <c r="N584" s="225"/>
      <c r="O584" s="225"/>
    </row>
    <row r="585" customFormat="false" ht="12" hidden="false" customHeight="false" outlineLevel="0" collapsed="false">
      <c r="B585" s="225"/>
      <c r="C585" s="225"/>
      <c r="D585" s="225"/>
      <c r="E585" s="225"/>
      <c r="F585" s="225"/>
      <c r="G585" s="225"/>
      <c r="H585" s="225"/>
      <c r="I585" s="225"/>
      <c r="J585" s="225"/>
      <c r="K585" s="225"/>
      <c r="L585" s="225"/>
      <c r="M585" s="225"/>
      <c r="N585" s="225"/>
      <c r="O585" s="225"/>
    </row>
    <row r="586" customFormat="false" ht="12" hidden="false" customHeight="false" outlineLevel="0" collapsed="false">
      <c r="B586" s="225"/>
      <c r="C586" s="225"/>
      <c r="D586" s="225"/>
      <c r="E586" s="225"/>
      <c r="F586" s="225"/>
      <c r="G586" s="225"/>
      <c r="H586" s="225"/>
      <c r="I586" s="225"/>
      <c r="J586" s="225"/>
      <c r="K586" s="225"/>
      <c r="L586" s="225"/>
      <c r="M586" s="225"/>
      <c r="N586" s="225"/>
      <c r="O586" s="225"/>
    </row>
    <row r="587" customFormat="false" ht="12" hidden="false" customHeight="false" outlineLevel="0" collapsed="false">
      <c r="B587" s="225"/>
      <c r="C587" s="225"/>
      <c r="D587" s="225"/>
      <c r="E587" s="225"/>
      <c r="F587" s="225"/>
      <c r="G587" s="225"/>
      <c r="H587" s="225"/>
      <c r="I587" s="225"/>
      <c r="J587" s="225"/>
      <c r="K587" s="225"/>
      <c r="L587" s="225"/>
      <c r="M587" s="225"/>
      <c r="N587" s="225"/>
      <c r="O587" s="225"/>
    </row>
    <row r="588" customFormat="false" ht="12" hidden="false" customHeight="false" outlineLevel="0" collapsed="false">
      <c r="B588" s="225"/>
      <c r="C588" s="225"/>
      <c r="D588" s="225"/>
      <c r="E588" s="225"/>
      <c r="F588" s="225"/>
      <c r="G588" s="225"/>
      <c r="H588" s="225"/>
      <c r="I588" s="225"/>
      <c r="J588" s="225"/>
      <c r="K588" s="225"/>
      <c r="L588" s="225"/>
      <c r="M588" s="225"/>
      <c r="N588" s="225"/>
      <c r="O588" s="225"/>
    </row>
    <row r="589" customFormat="false" ht="12" hidden="false" customHeight="false" outlineLevel="0" collapsed="false">
      <c r="B589" s="225"/>
      <c r="C589" s="225"/>
      <c r="D589" s="225"/>
      <c r="E589" s="225"/>
      <c r="F589" s="225"/>
      <c r="G589" s="225"/>
      <c r="H589" s="225"/>
      <c r="I589" s="225"/>
      <c r="J589" s="225"/>
      <c r="K589" s="225"/>
      <c r="L589" s="225"/>
      <c r="M589" s="225"/>
      <c r="N589" s="225"/>
      <c r="O589" s="225"/>
    </row>
    <row r="590" customFormat="false" ht="12" hidden="false" customHeight="false" outlineLevel="0" collapsed="false">
      <c r="B590" s="225"/>
      <c r="C590" s="225"/>
      <c r="D590" s="225"/>
      <c r="E590" s="225"/>
      <c r="F590" s="225"/>
      <c r="G590" s="225"/>
      <c r="H590" s="225"/>
      <c r="I590" s="225"/>
      <c r="J590" s="225"/>
      <c r="K590" s="225"/>
      <c r="L590" s="225"/>
      <c r="M590" s="225"/>
      <c r="N590" s="225"/>
      <c r="O590" s="225"/>
    </row>
    <row r="591" customFormat="false" ht="12" hidden="false" customHeight="false" outlineLevel="0" collapsed="false">
      <c r="B591" s="225"/>
      <c r="C591" s="225"/>
      <c r="D591" s="225"/>
      <c r="E591" s="225"/>
      <c r="F591" s="225"/>
      <c r="G591" s="225"/>
      <c r="H591" s="225"/>
      <c r="I591" s="225"/>
      <c r="J591" s="225"/>
      <c r="K591" s="225"/>
      <c r="L591" s="225"/>
      <c r="M591" s="225"/>
      <c r="N591" s="225"/>
      <c r="O591" s="225"/>
    </row>
    <row r="592" customFormat="false" ht="12" hidden="false" customHeight="false" outlineLevel="0" collapsed="false">
      <c r="B592" s="225"/>
      <c r="C592" s="225"/>
      <c r="D592" s="225"/>
      <c r="E592" s="225"/>
      <c r="F592" s="225"/>
      <c r="G592" s="225"/>
      <c r="H592" s="225"/>
      <c r="I592" s="225"/>
      <c r="J592" s="225"/>
      <c r="K592" s="225"/>
      <c r="L592" s="225"/>
      <c r="M592" s="225"/>
      <c r="N592" s="225"/>
      <c r="O592" s="225"/>
    </row>
    <row r="593" customFormat="false" ht="12" hidden="false" customHeight="false" outlineLevel="0" collapsed="false">
      <c r="B593" s="225"/>
      <c r="C593" s="225"/>
      <c r="D593" s="225"/>
      <c r="E593" s="225"/>
      <c r="F593" s="225"/>
      <c r="G593" s="225"/>
      <c r="H593" s="225"/>
      <c r="I593" s="225"/>
      <c r="J593" s="225"/>
      <c r="K593" s="225"/>
      <c r="L593" s="225"/>
      <c r="M593" s="225"/>
      <c r="N593" s="225"/>
      <c r="O593" s="225"/>
    </row>
    <row r="594" customFormat="false" ht="12" hidden="false" customHeight="false" outlineLevel="0" collapsed="false">
      <c r="B594" s="225"/>
      <c r="C594" s="225"/>
      <c r="D594" s="225"/>
      <c r="E594" s="225"/>
      <c r="F594" s="225"/>
      <c r="G594" s="225"/>
      <c r="H594" s="225"/>
      <c r="I594" s="225"/>
      <c r="J594" s="225"/>
      <c r="K594" s="225"/>
      <c r="L594" s="225"/>
      <c r="M594" s="225"/>
      <c r="N594" s="225"/>
      <c r="O594" s="225"/>
    </row>
    <row r="595" customFormat="false" ht="12" hidden="false" customHeight="false" outlineLevel="0" collapsed="false">
      <c r="B595" s="225"/>
      <c r="C595" s="225"/>
      <c r="D595" s="225"/>
      <c r="E595" s="225"/>
      <c r="F595" s="225"/>
      <c r="G595" s="225"/>
      <c r="H595" s="225"/>
      <c r="I595" s="225"/>
      <c r="J595" s="225"/>
      <c r="K595" s="225"/>
      <c r="L595" s="225"/>
      <c r="M595" s="225"/>
      <c r="N595" s="225"/>
      <c r="O595" s="225"/>
    </row>
    <row r="596" customFormat="false" ht="12" hidden="false" customHeight="false" outlineLevel="0" collapsed="false">
      <c r="B596" s="225"/>
      <c r="C596" s="225"/>
      <c r="D596" s="225"/>
      <c r="E596" s="225"/>
      <c r="F596" s="225"/>
      <c r="G596" s="225"/>
      <c r="H596" s="225"/>
      <c r="I596" s="225"/>
      <c r="J596" s="225"/>
      <c r="K596" s="225"/>
      <c r="L596" s="225"/>
      <c r="M596" s="225"/>
      <c r="N596" s="225"/>
      <c r="O596" s="225"/>
    </row>
    <row r="597" customFormat="false" ht="12" hidden="false" customHeight="false" outlineLevel="0" collapsed="false">
      <c r="B597" s="225"/>
      <c r="C597" s="225"/>
      <c r="D597" s="225"/>
      <c r="E597" s="225"/>
      <c r="F597" s="225"/>
      <c r="G597" s="225"/>
      <c r="H597" s="225"/>
      <c r="I597" s="225"/>
      <c r="J597" s="225"/>
      <c r="K597" s="225"/>
      <c r="L597" s="225"/>
      <c r="M597" s="225"/>
      <c r="N597" s="225"/>
      <c r="O597" s="225"/>
    </row>
    <row r="598" customFormat="false" ht="12" hidden="false" customHeight="false" outlineLevel="0" collapsed="false">
      <c r="B598" s="225"/>
      <c r="C598" s="225"/>
      <c r="D598" s="225"/>
      <c r="E598" s="225"/>
      <c r="F598" s="225"/>
      <c r="G598" s="225"/>
      <c r="H598" s="225"/>
      <c r="I598" s="225"/>
      <c r="J598" s="225"/>
      <c r="K598" s="225"/>
      <c r="L598" s="225"/>
      <c r="M598" s="225"/>
      <c r="N598" s="225"/>
      <c r="O598" s="225"/>
    </row>
    <row r="599" customFormat="false" ht="12" hidden="false" customHeight="false" outlineLevel="0" collapsed="false">
      <c r="B599" s="225"/>
      <c r="C599" s="225"/>
      <c r="D599" s="225"/>
      <c r="E599" s="225"/>
      <c r="F599" s="225"/>
      <c r="G599" s="225"/>
      <c r="H599" s="225"/>
      <c r="I599" s="225"/>
      <c r="J599" s="225"/>
      <c r="K599" s="225"/>
      <c r="L599" s="225"/>
      <c r="M599" s="225"/>
      <c r="N599" s="225"/>
      <c r="O599" s="225"/>
    </row>
    <row r="600" customFormat="false" ht="12" hidden="false" customHeight="false" outlineLevel="0" collapsed="false">
      <c r="B600" s="225"/>
      <c r="C600" s="225"/>
      <c r="D600" s="225"/>
      <c r="E600" s="225"/>
      <c r="F600" s="225"/>
      <c r="G600" s="225"/>
      <c r="H600" s="225"/>
      <c r="I600" s="225"/>
      <c r="J600" s="225"/>
      <c r="K600" s="225"/>
      <c r="L600" s="225"/>
      <c r="M600" s="225"/>
      <c r="N600" s="225"/>
      <c r="O600" s="225"/>
    </row>
    <row r="601" customFormat="false" ht="12" hidden="false" customHeight="false" outlineLevel="0" collapsed="false">
      <c r="B601" s="225"/>
      <c r="C601" s="225"/>
      <c r="D601" s="225"/>
      <c r="E601" s="225"/>
      <c r="F601" s="225"/>
      <c r="G601" s="225"/>
      <c r="H601" s="225"/>
      <c r="I601" s="225"/>
      <c r="J601" s="225"/>
      <c r="K601" s="225"/>
      <c r="L601" s="225"/>
      <c r="M601" s="225"/>
      <c r="N601" s="225"/>
      <c r="O601" s="225"/>
    </row>
    <row r="602" customFormat="false" ht="12" hidden="false" customHeight="false" outlineLevel="0" collapsed="false">
      <c r="B602" s="225"/>
      <c r="C602" s="225"/>
      <c r="D602" s="225"/>
      <c r="E602" s="225"/>
      <c r="F602" s="225"/>
      <c r="G602" s="225"/>
      <c r="H602" s="225"/>
      <c r="I602" s="225"/>
      <c r="J602" s="225"/>
      <c r="K602" s="225"/>
      <c r="L602" s="225"/>
      <c r="M602" s="225"/>
      <c r="N602" s="225"/>
      <c r="O602" s="225"/>
    </row>
    <row r="603" customFormat="false" ht="12" hidden="false" customHeight="false" outlineLevel="0" collapsed="false">
      <c r="B603" s="225"/>
      <c r="C603" s="225"/>
      <c r="D603" s="225"/>
      <c r="E603" s="225"/>
      <c r="F603" s="225"/>
      <c r="G603" s="225"/>
      <c r="H603" s="225"/>
      <c r="I603" s="225"/>
      <c r="J603" s="225"/>
      <c r="K603" s="225"/>
      <c r="L603" s="225"/>
      <c r="M603" s="225"/>
      <c r="N603" s="225"/>
      <c r="O603" s="225"/>
    </row>
    <row r="604" customFormat="false" ht="12" hidden="false" customHeight="false" outlineLevel="0" collapsed="false">
      <c r="B604" s="225"/>
      <c r="C604" s="225"/>
      <c r="D604" s="225"/>
      <c r="E604" s="225"/>
      <c r="F604" s="225"/>
      <c r="G604" s="225"/>
      <c r="H604" s="225"/>
      <c r="I604" s="225"/>
      <c r="J604" s="225"/>
      <c r="K604" s="225"/>
      <c r="L604" s="225"/>
      <c r="M604" s="225"/>
      <c r="N604" s="225"/>
      <c r="O604" s="225"/>
    </row>
    <row r="605" customFormat="false" ht="12" hidden="false" customHeight="false" outlineLevel="0" collapsed="false">
      <c r="B605" s="225"/>
      <c r="C605" s="225"/>
      <c r="D605" s="225"/>
      <c r="E605" s="225"/>
      <c r="F605" s="225"/>
      <c r="G605" s="225"/>
      <c r="H605" s="225"/>
      <c r="I605" s="225"/>
      <c r="J605" s="225"/>
      <c r="K605" s="225"/>
      <c r="L605" s="225"/>
      <c r="M605" s="225"/>
      <c r="N605" s="225"/>
      <c r="O605" s="225"/>
    </row>
    <row r="606" customFormat="false" ht="12" hidden="false" customHeight="false" outlineLevel="0" collapsed="false">
      <c r="B606" s="225"/>
      <c r="C606" s="225"/>
      <c r="D606" s="225"/>
      <c r="E606" s="225"/>
      <c r="F606" s="225"/>
      <c r="G606" s="225"/>
      <c r="H606" s="225"/>
      <c r="I606" s="225"/>
      <c r="J606" s="225"/>
      <c r="K606" s="225"/>
      <c r="L606" s="225"/>
      <c r="M606" s="225"/>
      <c r="N606" s="225"/>
      <c r="O606" s="225"/>
    </row>
    <row r="607" customFormat="false" ht="12" hidden="false" customHeight="false" outlineLevel="0" collapsed="false">
      <c r="B607" s="225"/>
      <c r="C607" s="225"/>
      <c r="D607" s="225"/>
      <c r="E607" s="225"/>
      <c r="F607" s="225"/>
      <c r="G607" s="225"/>
      <c r="H607" s="225"/>
      <c r="I607" s="225"/>
      <c r="J607" s="225"/>
      <c r="K607" s="225"/>
      <c r="L607" s="225"/>
      <c r="M607" s="225"/>
      <c r="N607" s="225"/>
      <c r="O607" s="225"/>
    </row>
    <row r="608" customFormat="false" ht="12" hidden="false" customHeight="false" outlineLevel="0" collapsed="false">
      <c r="B608" s="225"/>
      <c r="C608" s="225"/>
      <c r="D608" s="225"/>
      <c r="E608" s="225"/>
      <c r="F608" s="225"/>
      <c r="G608" s="225"/>
      <c r="H608" s="225"/>
      <c r="I608" s="225"/>
      <c r="J608" s="225"/>
      <c r="K608" s="225"/>
      <c r="L608" s="225"/>
      <c r="M608" s="225"/>
      <c r="N608" s="225"/>
      <c r="O608" s="225"/>
    </row>
    <row r="609" customFormat="false" ht="12" hidden="false" customHeight="false" outlineLevel="0" collapsed="false">
      <c r="B609" s="225"/>
      <c r="C609" s="225"/>
      <c r="D609" s="225"/>
      <c r="E609" s="225"/>
      <c r="F609" s="225"/>
      <c r="G609" s="225"/>
      <c r="H609" s="225"/>
      <c r="I609" s="225"/>
      <c r="J609" s="225"/>
      <c r="K609" s="225"/>
      <c r="L609" s="225"/>
      <c r="M609" s="225"/>
      <c r="N609" s="225"/>
      <c r="O609" s="225"/>
    </row>
    <row r="610" customFormat="false" ht="12" hidden="false" customHeight="false" outlineLevel="0" collapsed="false">
      <c r="B610" s="225"/>
      <c r="C610" s="225"/>
      <c r="D610" s="225"/>
      <c r="E610" s="225"/>
      <c r="F610" s="225"/>
      <c r="G610" s="225"/>
      <c r="H610" s="225"/>
      <c r="I610" s="225"/>
      <c r="J610" s="225"/>
      <c r="K610" s="225"/>
      <c r="L610" s="225"/>
      <c r="M610" s="225"/>
      <c r="N610" s="225"/>
      <c r="O610" s="225"/>
    </row>
    <row r="611" customFormat="false" ht="12" hidden="false" customHeight="false" outlineLevel="0" collapsed="false">
      <c r="B611" s="225"/>
      <c r="C611" s="225"/>
      <c r="D611" s="225"/>
      <c r="E611" s="225"/>
      <c r="F611" s="225"/>
      <c r="G611" s="225"/>
      <c r="H611" s="225"/>
      <c r="I611" s="225"/>
      <c r="J611" s="225"/>
      <c r="K611" s="225"/>
      <c r="L611" s="225"/>
      <c r="M611" s="225"/>
      <c r="N611" s="225"/>
      <c r="O611" s="225"/>
    </row>
    <row r="612" customFormat="false" ht="12" hidden="false" customHeight="false" outlineLevel="0" collapsed="false">
      <c r="B612" s="225"/>
      <c r="C612" s="225"/>
      <c r="D612" s="225"/>
      <c r="E612" s="225"/>
      <c r="F612" s="225"/>
      <c r="G612" s="225"/>
      <c r="H612" s="225"/>
      <c r="I612" s="225"/>
      <c r="J612" s="225"/>
      <c r="K612" s="225"/>
      <c r="L612" s="225"/>
      <c r="M612" s="225"/>
      <c r="N612" s="225"/>
      <c r="O612" s="225"/>
    </row>
    <row r="613" customFormat="false" ht="12" hidden="false" customHeight="false" outlineLevel="0" collapsed="false">
      <c r="B613" s="225"/>
      <c r="C613" s="225"/>
      <c r="D613" s="225"/>
      <c r="E613" s="225"/>
      <c r="F613" s="225"/>
      <c r="G613" s="225"/>
      <c r="H613" s="225"/>
      <c r="I613" s="225"/>
      <c r="J613" s="225"/>
      <c r="K613" s="225"/>
      <c r="L613" s="225"/>
      <c r="M613" s="225"/>
      <c r="N613" s="225"/>
      <c r="O613" s="225"/>
    </row>
    <row r="614" customFormat="false" ht="12" hidden="false" customHeight="false" outlineLevel="0" collapsed="false">
      <c r="B614" s="225"/>
      <c r="C614" s="225"/>
      <c r="D614" s="225"/>
      <c r="E614" s="225"/>
      <c r="F614" s="225"/>
      <c r="G614" s="225"/>
      <c r="H614" s="225"/>
      <c r="I614" s="225"/>
      <c r="J614" s="225"/>
      <c r="K614" s="225"/>
      <c r="L614" s="225"/>
      <c r="M614" s="225"/>
      <c r="N614" s="225"/>
      <c r="O614" s="225"/>
    </row>
    <row r="615" customFormat="false" ht="12" hidden="false" customHeight="false" outlineLevel="0" collapsed="false">
      <c r="B615" s="225"/>
      <c r="C615" s="225"/>
      <c r="D615" s="225"/>
      <c r="E615" s="225"/>
      <c r="F615" s="225"/>
      <c r="G615" s="225"/>
      <c r="H615" s="225"/>
      <c r="I615" s="225"/>
      <c r="J615" s="225"/>
      <c r="K615" s="225"/>
      <c r="L615" s="225"/>
      <c r="M615" s="225"/>
      <c r="N615" s="225"/>
      <c r="O615" s="225"/>
    </row>
    <row r="616" customFormat="false" ht="12" hidden="false" customHeight="false" outlineLevel="0" collapsed="false">
      <c r="B616" s="225"/>
      <c r="C616" s="225"/>
      <c r="D616" s="225"/>
      <c r="E616" s="225"/>
      <c r="F616" s="225"/>
      <c r="G616" s="225"/>
      <c r="H616" s="225"/>
      <c r="I616" s="225"/>
      <c r="J616" s="225"/>
      <c r="K616" s="225"/>
      <c r="L616" s="225"/>
      <c r="M616" s="225"/>
      <c r="N616" s="225"/>
      <c r="O616" s="225"/>
    </row>
    <row r="617" customFormat="false" ht="12" hidden="false" customHeight="false" outlineLevel="0" collapsed="false">
      <c r="B617" s="225"/>
      <c r="C617" s="225"/>
      <c r="D617" s="225"/>
      <c r="E617" s="225"/>
      <c r="F617" s="225"/>
      <c r="G617" s="225"/>
      <c r="H617" s="225"/>
      <c r="I617" s="225"/>
      <c r="J617" s="225"/>
      <c r="K617" s="225"/>
      <c r="L617" s="225"/>
      <c r="M617" s="225"/>
      <c r="N617" s="225"/>
      <c r="O617" s="225"/>
    </row>
    <row r="618" customFormat="false" ht="12" hidden="false" customHeight="false" outlineLevel="0" collapsed="false">
      <c r="B618" s="225"/>
      <c r="C618" s="225"/>
      <c r="D618" s="225"/>
      <c r="E618" s="225"/>
      <c r="F618" s="225"/>
      <c r="G618" s="225"/>
      <c r="H618" s="225"/>
      <c r="I618" s="225"/>
      <c r="J618" s="225"/>
      <c r="K618" s="225"/>
      <c r="L618" s="225"/>
      <c r="M618" s="225"/>
      <c r="N618" s="225"/>
      <c r="O618" s="225"/>
    </row>
    <row r="619" customFormat="false" ht="12" hidden="false" customHeight="false" outlineLevel="0" collapsed="false">
      <c r="B619" s="225"/>
      <c r="C619" s="225"/>
      <c r="D619" s="225"/>
      <c r="E619" s="225"/>
      <c r="F619" s="225"/>
      <c r="G619" s="225"/>
      <c r="H619" s="225"/>
      <c r="I619" s="225"/>
      <c r="J619" s="225"/>
      <c r="K619" s="225"/>
      <c r="L619" s="225"/>
      <c r="M619" s="225"/>
      <c r="N619" s="225"/>
      <c r="O619" s="225"/>
    </row>
    <row r="620" customFormat="false" ht="12" hidden="false" customHeight="false" outlineLevel="0" collapsed="false">
      <c r="B620" s="225"/>
      <c r="C620" s="225"/>
      <c r="D620" s="225"/>
      <c r="E620" s="225"/>
      <c r="F620" s="225"/>
      <c r="G620" s="225"/>
      <c r="H620" s="225"/>
      <c r="I620" s="225"/>
      <c r="J620" s="225"/>
      <c r="K620" s="225"/>
      <c r="L620" s="225"/>
      <c r="M620" s="225"/>
      <c r="N620" s="225"/>
      <c r="O620" s="225"/>
    </row>
    <row r="621" customFormat="false" ht="12" hidden="false" customHeight="false" outlineLevel="0" collapsed="false">
      <c r="B621" s="225"/>
      <c r="C621" s="225"/>
      <c r="D621" s="225"/>
      <c r="E621" s="225"/>
      <c r="F621" s="225"/>
      <c r="G621" s="225"/>
      <c r="H621" s="225"/>
      <c r="I621" s="225"/>
      <c r="J621" s="225"/>
      <c r="K621" s="225"/>
      <c r="L621" s="225"/>
      <c r="M621" s="225"/>
      <c r="N621" s="225"/>
      <c r="O621" s="225"/>
    </row>
    <row r="622" customFormat="false" ht="12" hidden="false" customHeight="false" outlineLevel="0" collapsed="false">
      <c r="B622" s="225"/>
      <c r="C622" s="225"/>
      <c r="D622" s="225"/>
      <c r="E622" s="225"/>
      <c r="F622" s="225"/>
      <c r="G622" s="225"/>
      <c r="H622" s="225"/>
      <c r="I622" s="225"/>
      <c r="J622" s="225"/>
      <c r="K622" s="225"/>
      <c r="L622" s="225"/>
      <c r="M622" s="225"/>
      <c r="N622" s="225"/>
      <c r="O622" s="225"/>
    </row>
    <row r="623" customFormat="false" ht="12" hidden="false" customHeight="false" outlineLevel="0" collapsed="false">
      <c r="B623" s="225"/>
      <c r="C623" s="225"/>
      <c r="D623" s="225"/>
      <c r="E623" s="225"/>
      <c r="F623" s="225"/>
      <c r="G623" s="225"/>
      <c r="H623" s="225"/>
      <c r="I623" s="225"/>
      <c r="J623" s="225"/>
      <c r="K623" s="225"/>
      <c r="L623" s="225"/>
      <c r="M623" s="225"/>
      <c r="N623" s="225"/>
      <c r="O623" s="225"/>
    </row>
    <row r="624" customFormat="false" ht="12" hidden="false" customHeight="false" outlineLevel="0" collapsed="false">
      <c r="B624" s="225"/>
      <c r="C624" s="225"/>
      <c r="D624" s="225"/>
      <c r="E624" s="225"/>
      <c r="F624" s="225"/>
      <c r="G624" s="225"/>
      <c r="H624" s="225"/>
      <c r="I624" s="225"/>
      <c r="J624" s="225"/>
      <c r="K624" s="225"/>
      <c r="L624" s="225"/>
      <c r="M624" s="225"/>
      <c r="N624" s="225"/>
      <c r="O624" s="225"/>
    </row>
    <row r="625" customFormat="false" ht="12" hidden="false" customHeight="false" outlineLevel="0" collapsed="false">
      <c r="B625" s="225"/>
      <c r="C625" s="225"/>
      <c r="D625" s="225"/>
      <c r="E625" s="225"/>
      <c r="F625" s="225"/>
      <c r="G625" s="225"/>
      <c r="H625" s="225"/>
      <c r="I625" s="225"/>
      <c r="J625" s="225"/>
      <c r="K625" s="225"/>
      <c r="L625" s="225"/>
      <c r="M625" s="225"/>
      <c r="N625" s="225"/>
      <c r="O625" s="225"/>
    </row>
    <row r="626" customFormat="false" ht="12" hidden="false" customHeight="false" outlineLevel="0" collapsed="false">
      <c r="B626" s="225"/>
      <c r="C626" s="225"/>
      <c r="D626" s="225"/>
      <c r="E626" s="225"/>
      <c r="F626" s="225"/>
      <c r="G626" s="225"/>
      <c r="H626" s="225"/>
      <c r="I626" s="225"/>
      <c r="J626" s="225"/>
      <c r="K626" s="225"/>
      <c r="L626" s="225"/>
      <c r="M626" s="225"/>
      <c r="N626" s="225"/>
      <c r="O626" s="225"/>
    </row>
    <row r="627" customFormat="false" ht="12" hidden="false" customHeight="false" outlineLevel="0" collapsed="false">
      <c r="B627" s="225"/>
      <c r="C627" s="225"/>
      <c r="D627" s="225"/>
      <c r="E627" s="225"/>
      <c r="F627" s="225"/>
      <c r="G627" s="225"/>
      <c r="H627" s="225"/>
      <c r="I627" s="225"/>
      <c r="J627" s="225"/>
      <c r="K627" s="225"/>
      <c r="L627" s="225"/>
      <c r="M627" s="225"/>
      <c r="N627" s="225"/>
      <c r="O627" s="225"/>
    </row>
    <row r="628" customFormat="false" ht="12" hidden="false" customHeight="false" outlineLevel="0" collapsed="false">
      <c r="B628" s="225"/>
      <c r="C628" s="225"/>
      <c r="D628" s="225"/>
      <c r="E628" s="225"/>
      <c r="F628" s="225"/>
      <c r="G628" s="225"/>
      <c r="H628" s="225"/>
      <c r="I628" s="225"/>
      <c r="J628" s="225"/>
      <c r="K628" s="225"/>
      <c r="L628" s="225"/>
      <c r="M628" s="225"/>
      <c r="N628" s="225"/>
      <c r="O628" s="225"/>
    </row>
    <row r="629" customFormat="false" ht="12" hidden="false" customHeight="false" outlineLevel="0" collapsed="false">
      <c r="B629" s="225"/>
      <c r="C629" s="225"/>
      <c r="D629" s="225"/>
      <c r="E629" s="225"/>
      <c r="F629" s="225"/>
      <c r="G629" s="225"/>
      <c r="H629" s="225"/>
      <c r="I629" s="225"/>
      <c r="J629" s="225"/>
      <c r="K629" s="225"/>
      <c r="L629" s="225"/>
      <c r="M629" s="225"/>
      <c r="N629" s="225"/>
      <c r="O629" s="225"/>
    </row>
    <row r="630" customFormat="false" ht="12" hidden="false" customHeight="false" outlineLevel="0" collapsed="false">
      <c r="B630" s="225"/>
      <c r="C630" s="225"/>
      <c r="D630" s="225"/>
      <c r="E630" s="225"/>
      <c r="F630" s="225"/>
      <c r="G630" s="225"/>
      <c r="H630" s="225"/>
      <c r="I630" s="225"/>
      <c r="J630" s="225"/>
      <c r="K630" s="225"/>
      <c r="L630" s="225"/>
      <c r="M630" s="225"/>
      <c r="N630" s="225"/>
      <c r="O630" s="225"/>
    </row>
    <row r="631" customFormat="false" ht="12" hidden="false" customHeight="false" outlineLevel="0" collapsed="false">
      <c r="B631" s="225"/>
      <c r="C631" s="225"/>
      <c r="D631" s="225"/>
      <c r="E631" s="225"/>
      <c r="F631" s="225"/>
      <c r="G631" s="225"/>
      <c r="H631" s="225"/>
      <c r="I631" s="225"/>
      <c r="J631" s="225"/>
      <c r="K631" s="225"/>
      <c r="L631" s="225"/>
      <c r="M631" s="225"/>
      <c r="N631" s="225"/>
      <c r="O631" s="225"/>
    </row>
    <row r="632" customFormat="false" ht="12" hidden="false" customHeight="false" outlineLevel="0" collapsed="false">
      <c r="B632" s="225"/>
      <c r="C632" s="225"/>
      <c r="D632" s="225"/>
      <c r="E632" s="225"/>
      <c r="F632" s="225"/>
      <c r="G632" s="225"/>
      <c r="H632" s="225"/>
      <c r="I632" s="225"/>
      <c r="J632" s="225"/>
      <c r="K632" s="225"/>
      <c r="L632" s="225"/>
      <c r="M632" s="225"/>
      <c r="N632" s="225"/>
      <c r="O632" s="225"/>
    </row>
    <row r="633" customFormat="false" ht="12" hidden="false" customHeight="false" outlineLevel="0" collapsed="false">
      <c r="B633" s="225"/>
      <c r="C633" s="225"/>
      <c r="D633" s="225"/>
      <c r="E633" s="225"/>
      <c r="F633" s="225"/>
      <c r="G633" s="225"/>
      <c r="H633" s="225"/>
      <c r="I633" s="225"/>
      <c r="J633" s="225"/>
      <c r="K633" s="225"/>
      <c r="L633" s="225"/>
      <c r="M633" s="225"/>
      <c r="N633" s="225"/>
      <c r="O633" s="225"/>
    </row>
    <row r="634" customFormat="false" ht="12" hidden="false" customHeight="false" outlineLevel="0" collapsed="false">
      <c r="B634" s="225"/>
      <c r="C634" s="225"/>
      <c r="D634" s="225"/>
      <c r="E634" s="225"/>
      <c r="F634" s="225"/>
      <c r="G634" s="225"/>
      <c r="H634" s="225"/>
      <c r="I634" s="225"/>
      <c r="J634" s="225"/>
      <c r="K634" s="225"/>
      <c r="L634" s="225"/>
      <c r="M634" s="225"/>
      <c r="N634" s="225"/>
      <c r="O634" s="225"/>
    </row>
    <row r="635" customFormat="false" ht="12" hidden="false" customHeight="false" outlineLevel="0" collapsed="false">
      <c r="B635" s="225"/>
      <c r="C635" s="225"/>
      <c r="D635" s="225"/>
      <c r="E635" s="225"/>
      <c r="F635" s="225"/>
      <c r="G635" s="225"/>
      <c r="H635" s="225"/>
      <c r="I635" s="225"/>
      <c r="J635" s="225"/>
      <c r="K635" s="225"/>
      <c r="L635" s="225"/>
      <c r="M635" s="225"/>
      <c r="N635" s="225"/>
      <c r="O635" s="225"/>
    </row>
    <row r="636" customFormat="false" ht="12" hidden="false" customHeight="false" outlineLevel="0" collapsed="false">
      <c r="B636" s="225"/>
      <c r="C636" s="225"/>
      <c r="D636" s="225"/>
      <c r="E636" s="225"/>
      <c r="F636" s="225"/>
      <c r="G636" s="225"/>
      <c r="H636" s="225"/>
      <c r="I636" s="225"/>
      <c r="J636" s="225"/>
      <c r="K636" s="225"/>
      <c r="L636" s="225"/>
      <c r="M636" s="225"/>
      <c r="N636" s="225"/>
      <c r="O636" s="225"/>
    </row>
    <row r="637" customFormat="false" ht="12" hidden="false" customHeight="false" outlineLevel="0" collapsed="false">
      <c r="B637" s="225"/>
      <c r="C637" s="225"/>
      <c r="D637" s="225"/>
      <c r="E637" s="225"/>
      <c r="F637" s="225"/>
      <c r="G637" s="225"/>
      <c r="H637" s="225"/>
      <c r="I637" s="225"/>
      <c r="J637" s="225"/>
      <c r="K637" s="225"/>
      <c r="L637" s="225"/>
      <c r="M637" s="225"/>
      <c r="N637" s="225"/>
      <c r="O637" s="225"/>
    </row>
    <row r="638" customFormat="false" ht="12" hidden="false" customHeight="false" outlineLevel="0" collapsed="false">
      <c r="B638" s="225"/>
      <c r="C638" s="225"/>
      <c r="D638" s="225"/>
      <c r="E638" s="225"/>
      <c r="F638" s="225"/>
      <c r="G638" s="225"/>
      <c r="H638" s="225"/>
      <c r="I638" s="225"/>
      <c r="J638" s="225"/>
      <c r="K638" s="225"/>
      <c r="L638" s="225"/>
      <c r="M638" s="225"/>
      <c r="N638" s="225"/>
      <c r="O638" s="225"/>
    </row>
    <row r="639" customFormat="false" ht="12" hidden="false" customHeight="false" outlineLevel="0" collapsed="false">
      <c r="B639" s="225"/>
      <c r="C639" s="225"/>
      <c r="D639" s="225"/>
      <c r="E639" s="225"/>
      <c r="F639" s="225"/>
      <c r="G639" s="225"/>
      <c r="H639" s="225"/>
      <c r="I639" s="225"/>
      <c r="J639" s="225"/>
      <c r="K639" s="225"/>
      <c r="L639" s="225"/>
      <c r="M639" s="225"/>
      <c r="N639" s="225"/>
      <c r="O639" s="225"/>
    </row>
    <row r="640" customFormat="false" ht="12" hidden="false" customHeight="false" outlineLevel="0" collapsed="false">
      <c r="B640" s="225"/>
      <c r="C640" s="225"/>
      <c r="D640" s="225"/>
      <c r="E640" s="225"/>
      <c r="F640" s="225"/>
      <c r="G640" s="225"/>
      <c r="H640" s="225"/>
      <c r="I640" s="225"/>
      <c r="J640" s="225"/>
      <c r="K640" s="225"/>
      <c r="L640" s="225"/>
      <c r="M640" s="225"/>
      <c r="N640" s="225"/>
      <c r="O640" s="225"/>
    </row>
    <row r="641" customFormat="false" ht="12" hidden="false" customHeight="false" outlineLevel="0" collapsed="false">
      <c r="B641" s="225"/>
      <c r="C641" s="225"/>
      <c r="D641" s="225"/>
      <c r="E641" s="225"/>
      <c r="F641" s="225"/>
      <c r="G641" s="225"/>
      <c r="H641" s="225"/>
      <c r="I641" s="225"/>
      <c r="J641" s="225"/>
      <c r="K641" s="225"/>
      <c r="L641" s="225"/>
      <c r="M641" s="225"/>
      <c r="N641" s="225"/>
      <c r="O641" s="225"/>
    </row>
    <row r="642" customFormat="false" ht="12" hidden="false" customHeight="false" outlineLevel="0" collapsed="false">
      <c r="B642" s="225"/>
      <c r="C642" s="225"/>
      <c r="D642" s="225"/>
      <c r="E642" s="225"/>
      <c r="F642" s="225"/>
      <c r="G642" s="225"/>
      <c r="H642" s="225"/>
      <c r="I642" s="225"/>
      <c r="J642" s="225"/>
      <c r="K642" s="225"/>
      <c r="L642" s="225"/>
      <c r="M642" s="225"/>
      <c r="N642" s="225"/>
      <c r="O642" s="225"/>
    </row>
    <row r="643" customFormat="false" ht="12" hidden="false" customHeight="false" outlineLevel="0" collapsed="false">
      <c r="B643" s="225"/>
      <c r="C643" s="225"/>
      <c r="D643" s="225"/>
      <c r="E643" s="225"/>
      <c r="F643" s="225"/>
      <c r="G643" s="225"/>
      <c r="H643" s="225"/>
      <c r="I643" s="225"/>
      <c r="J643" s="225"/>
      <c r="K643" s="225"/>
      <c r="L643" s="225"/>
      <c r="M643" s="225"/>
      <c r="N643" s="225"/>
      <c r="O643" s="225"/>
    </row>
    <row r="644" customFormat="false" ht="12" hidden="false" customHeight="false" outlineLevel="0" collapsed="false">
      <c r="B644" s="225"/>
      <c r="C644" s="225"/>
      <c r="D644" s="225"/>
      <c r="E644" s="225"/>
      <c r="F644" s="225"/>
      <c r="G644" s="225"/>
      <c r="H644" s="225"/>
      <c r="I644" s="225"/>
      <c r="J644" s="225"/>
      <c r="K644" s="225"/>
      <c r="L644" s="225"/>
      <c r="M644" s="225"/>
      <c r="N644" s="225"/>
      <c r="O644" s="225"/>
    </row>
    <row r="645" customFormat="false" ht="12" hidden="false" customHeight="false" outlineLevel="0" collapsed="false">
      <c r="B645" s="225"/>
      <c r="C645" s="225"/>
      <c r="D645" s="225"/>
      <c r="E645" s="225"/>
      <c r="F645" s="225"/>
      <c r="G645" s="225"/>
      <c r="H645" s="225"/>
      <c r="I645" s="225"/>
      <c r="J645" s="225"/>
      <c r="K645" s="225"/>
      <c r="L645" s="225"/>
      <c r="M645" s="225"/>
      <c r="N645" s="225"/>
      <c r="O645" s="225"/>
    </row>
    <row r="646" customFormat="false" ht="12" hidden="false" customHeight="false" outlineLevel="0" collapsed="false">
      <c r="B646" s="225"/>
      <c r="C646" s="225"/>
      <c r="D646" s="225"/>
      <c r="E646" s="225"/>
      <c r="F646" s="225"/>
      <c r="G646" s="225"/>
      <c r="H646" s="225"/>
      <c r="I646" s="225"/>
      <c r="J646" s="225"/>
      <c r="K646" s="225"/>
      <c r="L646" s="225"/>
      <c r="M646" s="225"/>
      <c r="N646" s="225"/>
      <c r="O646" s="225"/>
    </row>
    <row r="647" customFormat="false" ht="12" hidden="false" customHeight="false" outlineLevel="0" collapsed="false">
      <c r="B647" s="225"/>
      <c r="C647" s="225"/>
      <c r="D647" s="225"/>
      <c r="E647" s="225"/>
      <c r="F647" s="225"/>
      <c r="G647" s="225"/>
      <c r="H647" s="225"/>
      <c r="I647" s="225"/>
      <c r="J647" s="225"/>
      <c r="K647" s="225"/>
      <c r="L647" s="225"/>
      <c r="M647" s="225"/>
      <c r="N647" s="225"/>
      <c r="O647" s="225"/>
    </row>
    <row r="648" customFormat="false" ht="12" hidden="false" customHeight="false" outlineLevel="0" collapsed="false">
      <c r="B648" s="225"/>
      <c r="C648" s="225"/>
      <c r="D648" s="225"/>
      <c r="E648" s="225"/>
      <c r="F648" s="225"/>
      <c r="G648" s="225"/>
      <c r="H648" s="225"/>
      <c r="I648" s="225"/>
      <c r="J648" s="225"/>
      <c r="K648" s="225"/>
      <c r="L648" s="225"/>
      <c r="M648" s="225"/>
      <c r="N648" s="225"/>
      <c r="O648" s="225"/>
    </row>
    <row r="649" customFormat="false" ht="12" hidden="false" customHeight="false" outlineLevel="0" collapsed="false">
      <c r="B649" s="225"/>
      <c r="C649" s="225"/>
      <c r="D649" s="225"/>
      <c r="E649" s="225"/>
      <c r="F649" s="225"/>
      <c r="G649" s="225"/>
      <c r="H649" s="225"/>
      <c r="I649" s="225"/>
      <c r="J649" s="225"/>
      <c r="K649" s="225"/>
      <c r="L649" s="225"/>
      <c r="M649" s="225"/>
      <c r="N649" s="225"/>
      <c r="O649" s="225"/>
    </row>
    <row r="650" customFormat="false" ht="12" hidden="false" customHeight="false" outlineLevel="0" collapsed="false">
      <c r="B650" s="225"/>
      <c r="C650" s="225"/>
      <c r="D650" s="225"/>
      <c r="E650" s="225"/>
      <c r="F650" s="225"/>
      <c r="G650" s="225"/>
      <c r="H650" s="225"/>
      <c r="I650" s="225"/>
      <c r="J650" s="225"/>
      <c r="K650" s="225"/>
      <c r="L650" s="225"/>
      <c r="M650" s="225"/>
      <c r="N650" s="225"/>
      <c r="O650" s="225"/>
    </row>
    <row r="651" customFormat="false" ht="12" hidden="false" customHeight="false" outlineLevel="0" collapsed="false">
      <c r="B651" s="225"/>
      <c r="C651" s="225"/>
      <c r="D651" s="225"/>
      <c r="E651" s="225"/>
      <c r="F651" s="225"/>
      <c r="G651" s="225"/>
      <c r="H651" s="225"/>
      <c r="I651" s="225"/>
      <c r="J651" s="225"/>
      <c r="K651" s="225"/>
      <c r="L651" s="225"/>
      <c r="M651" s="225"/>
      <c r="N651" s="225"/>
      <c r="O651" s="225"/>
    </row>
    <row r="652" customFormat="false" ht="12" hidden="false" customHeight="false" outlineLevel="0" collapsed="false">
      <c r="B652" s="225"/>
      <c r="C652" s="225"/>
      <c r="D652" s="225"/>
      <c r="E652" s="225"/>
      <c r="F652" s="225"/>
      <c r="G652" s="225"/>
      <c r="H652" s="225"/>
      <c r="I652" s="225"/>
      <c r="J652" s="225"/>
      <c r="K652" s="225"/>
      <c r="L652" s="225"/>
      <c r="M652" s="225"/>
      <c r="N652" s="225"/>
      <c r="O652" s="225"/>
    </row>
    <row r="653" customFormat="false" ht="12" hidden="false" customHeight="false" outlineLevel="0" collapsed="false">
      <c r="B653" s="225"/>
      <c r="C653" s="225"/>
      <c r="D653" s="225"/>
      <c r="E653" s="225"/>
      <c r="F653" s="225"/>
      <c r="G653" s="225"/>
      <c r="H653" s="225"/>
      <c r="I653" s="225"/>
      <c r="J653" s="225"/>
      <c r="K653" s="225"/>
      <c r="L653" s="225"/>
      <c r="M653" s="225"/>
      <c r="N653" s="225"/>
      <c r="O653" s="225"/>
    </row>
    <row r="654" customFormat="false" ht="12" hidden="false" customHeight="false" outlineLevel="0" collapsed="false">
      <c r="B654" s="225"/>
      <c r="C654" s="225"/>
      <c r="D654" s="225"/>
      <c r="E654" s="225"/>
      <c r="F654" s="225"/>
      <c r="G654" s="225"/>
      <c r="H654" s="225"/>
      <c r="I654" s="225"/>
      <c r="J654" s="225"/>
      <c r="K654" s="225"/>
      <c r="L654" s="225"/>
      <c r="M654" s="225"/>
      <c r="N654" s="225"/>
      <c r="O654" s="225"/>
    </row>
    <row r="655" customFormat="false" ht="12" hidden="false" customHeight="false" outlineLevel="0" collapsed="false">
      <c r="B655" s="225"/>
      <c r="C655" s="225"/>
      <c r="D655" s="225"/>
      <c r="E655" s="225"/>
      <c r="F655" s="225"/>
      <c r="G655" s="225"/>
      <c r="H655" s="225"/>
      <c r="I655" s="225"/>
      <c r="J655" s="225"/>
      <c r="K655" s="225"/>
      <c r="L655" s="225"/>
      <c r="M655" s="225"/>
      <c r="N655" s="225"/>
      <c r="O655" s="225"/>
    </row>
    <row r="656" customFormat="false" ht="12" hidden="false" customHeight="false" outlineLevel="0" collapsed="false">
      <c r="B656" s="225"/>
      <c r="C656" s="225"/>
      <c r="D656" s="225"/>
      <c r="E656" s="225"/>
      <c r="F656" s="225"/>
      <c r="G656" s="225"/>
      <c r="H656" s="225"/>
      <c r="I656" s="225"/>
      <c r="J656" s="225"/>
      <c r="K656" s="225"/>
      <c r="L656" s="225"/>
      <c r="M656" s="225"/>
      <c r="N656" s="225"/>
      <c r="O656" s="225"/>
    </row>
    <row r="657" customFormat="false" ht="12" hidden="false" customHeight="false" outlineLevel="0" collapsed="false">
      <c r="B657" s="225"/>
      <c r="C657" s="225"/>
      <c r="D657" s="225"/>
      <c r="E657" s="225"/>
      <c r="F657" s="225"/>
      <c r="G657" s="225"/>
      <c r="H657" s="225"/>
      <c r="I657" s="225"/>
      <c r="J657" s="225"/>
      <c r="K657" s="225"/>
      <c r="L657" s="225"/>
      <c r="M657" s="225"/>
      <c r="N657" s="225"/>
      <c r="O657" s="225"/>
    </row>
    <row r="658" customFormat="false" ht="12" hidden="false" customHeight="false" outlineLevel="0" collapsed="false">
      <c r="B658" s="225"/>
      <c r="C658" s="225"/>
      <c r="D658" s="225"/>
      <c r="E658" s="225"/>
      <c r="F658" s="225"/>
      <c r="G658" s="225"/>
      <c r="H658" s="225"/>
      <c r="I658" s="225"/>
      <c r="J658" s="225"/>
      <c r="K658" s="225"/>
      <c r="L658" s="225"/>
      <c r="M658" s="225"/>
      <c r="N658" s="225"/>
      <c r="O658" s="225"/>
    </row>
    <row r="659" customFormat="false" ht="12" hidden="false" customHeight="false" outlineLevel="0" collapsed="false">
      <c r="B659" s="225"/>
      <c r="C659" s="225"/>
      <c r="D659" s="225"/>
      <c r="E659" s="225"/>
      <c r="F659" s="225"/>
      <c r="G659" s="225"/>
      <c r="H659" s="225"/>
      <c r="I659" s="225"/>
      <c r="J659" s="225"/>
      <c r="K659" s="225"/>
      <c r="L659" s="225"/>
      <c r="M659" s="225"/>
      <c r="N659" s="225"/>
      <c r="O659" s="225"/>
    </row>
    <row r="660" customFormat="false" ht="12" hidden="false" customHeight="false" outlineLevel="0" collapsed="false">
      <c r="B660" s="225"/>
      <c r="C660" s="225"/>
      <c r="D660" s="225"/>
      <c r="E660" s="225"/>
      <c r="F660" s="225"/>
      <c r="G660" s="225"/>
      <c r="H660" s="225"/>
      <c r="I660" s="225"/>
      <c r="J660" s="225"/>
      <c r="K660" s="225"/>
      <c r="L660" s="225"/>
      <c r="M660" s="225"/>
      <c r="N660" s="225"/>
      <c r="O660" s="225"/>
    </row>
    <row r="661" customFormat="false" ht="12" hidden="false" customHeight="false" outlineLevel="0" collapsed="false">
      <c r="B661" s="225"/>
      <c r="C661" s="225"/>
      <c r="D661" s="225"/>
      <c r="E661" s="225"/>
      <c r="F661" s="225"/>
      <c r="G661" s="225"/>
      <c r="H661" s="225"/>
      <c r="I661" s="225"/>
      <c r="J661" s="225"/>
      <c r="K661" s="225"/>
      <c r="L661" s="225"/>
      <c r="M661" s="225"/>
      <c r="N661" s="225"/>
      <c r="O661" s="225"/>
    </row>
    <row r="662" customFormat="false" ht="12" hidden="false" customHeight="false" outlineLevel="0" collapsed="false">
      <c r="B662" s="225"/>
      <c r="C662" s="225"/>
      <c r="D662" s="225"/>
      <c r="E662" s="225"/>
      <c r="F662" s="225"/>
      <c r="G662" s="225"/>
      <c r="H662" s="225"/>
      <c r="I662" s="225"/>
      <c r="J662" s="225"/>
      <c r="K662" s="225"/>
      <c r="L662" s="225"/>
      <c r="M662" s="225"/>
      <c r="N662" s="225"/>
      <c r="O662" s="225"/>
    </row>
    <row r="663" customFormat="false" ht="12" hidden="false" customHeight="false" outlineLevel="0" collapsed="false">
      <c r="B663" s="225"/>
      <c r="C663" s="225"/>
      <c r="D663" s="225"/>
      <c r="E663" s="225"/>
      <c r="F663" s="225"/>
      <c r="G663" s="225"/>
      <c r="H663" s="225"/>
      <c r="I663" s="225"/>
      <c r="J663" s="225"/>
      <c r="K663" s="225"/>
      <c r="L663" s="225"/>
      <c r="M663" s="225"/>
      <c r="N663" s="225"/>
      <c r="O663" s="225"/>
    </row>
    <row r="664" customFormat="false" ht="12" hidden="false" customHeight="false" outlineLevel="0" collapsed="false">
      <c r="B664" s="225"/>
      <c r="C664" s="225"/>
      <c r="D664" s="225"/>
      <c r="E664" s="225"/>
      <c r="F664" s="225"/>
      <c r="G664" s="225"/>
      <c r="H664" s="225"/>
      <c r="I664" s="225"/>
      <c r="J664" s="225"/>
      <c r="K664" s="225"/>
      <c r="L664" s="225"/>
      <c r="M664" s="225"/>
      <c r="N664" s="225"/>
      <c r="O664" s="225"/>
    </row>
    <row r="665" customFormat="false" ht="12" hidden="false" customHeight="false" outlineLevel="0" collapsed="false">
      <c r="B665" s="225"/>
      <c r="C665" s="225"/>
      <c r="D665" s="225"/>
      <c r="E665" s="225"/>
      <c r="F665" s="225"/>
      <c r="G665" s="225"/>
      <c r="H665" s="225"/>
      <c r="I665" s="225"/>
      <c r="J665" s="225"/>
      <c r="K665" s="225"/>
      <c r="L665" s="225"/>
      <c r="M665" s="225"/>
      <c r="N665" s="225"/>
      <c r="O665" s="225"/>
    </row>
    <row r="666" customFormat="false" ht="12" hidden="false" customHeight="false" outlineLevel="0" collapsed="false">
      <c r="B666" s="225"/>
      <c r="C666" s="225"/>
      <c r="D666" s="225"/>
      <c r="E666" s="225"/>
      <c r="F666" s="225"/>
      <c r="G666" s="225"/>
      <c r="H666" s="225"/>
      <c r="I666" s="225"/>
      <c r="J666" s="225"/>
      <c r="K666" s="225"/>
      <c r="L666" s="225"/>
      <c r="M666" s="225"/>
      <c r="N666" s="225"/>
      <c r="O666" s="225"/>
    </row>
    <row r="667" customFormat="false" ht="12" hidden="false" customHeight="false" outlineLevel="0" collapsed="false">
      <c r="B667" s="225"/>
      <c r="C667" s="225"/>
      <c r="D667" s="225"/>
      <c r="E667" s="225"/>
      <c r="F667" s="225"/>
      <c r="G667" s="225"/>
      <c r="H667" s="225"/>
      <c r="I667" s="225"/>
      <c r="J667" s="225"/>
      <c r="K667" s="225"/>
      <c r="L667" s="225"/>
      <c r="M667" s="225"/>
      <c r="N667" s="225"/>
      <c r="O667" s="225"/>
    </row>
    <row r="668" customFormat="false" ht="12" hidden="false" customHeight="false" outlineLevel="0" collapsed="false">
      <c r="B668" s="225"/>
      <c r="C668" s="225"/>
      <c r="D668" s="225"/>
      <c r="E668" s="225"/>
      <c r="F668" s="225"/>
      <c r="G668" s="225"/>
      <c r="H668" s="225"/>
      <c r="I668" s="225"/>
      <c r="J668" s="225"/>
      <c r="K668" s="225"/>
      <c r="L668" s="225"/>
      <c r="M668" s="225"/>
      <c r="N668" s="225"/>
      <c r="O668" s="225"/>
    </row>
    <row r="669" customFormat="false" ht="12" hidden="false" customHeight="false" outlineLevel="0" collapsed="false">
      <c r="B669" s="225"/>
      <c r="C669" s="225"/>
      <c r="D669" s="225"/>
      <c r="E669" s="225"/>
      <c r="F669" s="225"/>
      <c r="G669" s="225"/>
      <c r="H669" s="225"/>
      <c r="I669" s="225"/>
      <c r="J669" s="225"/>
      <c r="K669" s="225"/>
      <c r="L669" s="225"/>
      <c r="M669" s="225"/>
      <c r="N669" s="225"/>
      <c r="O669" s="225"/>
    </row>
    <row r="670" customFormat="false" ht="12" hidden="false" customHeight="false" outlineLevel="0" collapsed="false">
      <c r="B670" s="225"/>
      <c r="C670" s="225"/>
      <c r="D670" s="225"/>
      <c r="E670" s="225"/>
      <c r="F670" s="225"/>
      <c r="G670" s="225"/>
      <c r="H670" s="225"/>
      <c r="I670" s="225"/>
      <c r="J670" s="225"/>
      <c r="K670" s="225"/>
      <c r="L670" s="225"/>
      <c r="M670" s="225"/>
      <c r="N670" s="225"/>
      <c r="O670" s="225"/>
    </row>
    <row r="671" customFormat="false" ht="12" hidden="false" customHeight="false" outlineLevel="0" collapsed="false">
      <c r="B671" s="225"/>
      <c r="C671" s="225"/>
      <c r="D671" s="225"/>
      <c r="E671" s="225"/>
      <c r="F671" s="225"/>
      <c r="G671" s="225"/>
      <c r="H671" s="225"/>
      <c r="I671" s="225"/>
      <c r="J671" s="225"/>
      <c r="K671" s="225"/>
      <c r="L671" s="225"/>
      <c r="M671" s="225"/>
      <c r="N671" s="225"/>
      <c r="O671" s="225"/>
    </row>
    <row r="672" customFormat="false" ht="12" hidden="false" customHeight="false" outlineLevel="0" collapsed="false">
      <c r="B672" s="225"/>
      <c r="C672" s="225"/>
      <c r="D672" s="225"/>
      <c r="E672" s="225"/>
      <c r="F672" s="225"/>
      <c r="G672" s="225"/>
      <c r="H672" s="225"/>
      <c r="I672" s="225"/>
      <c r="J672" s="225"/>
      <c r="K672" s="225"/>
      <c r="L672" s="225"/>
      <c r="M672" s="225"/>
      <c r="N672" s="225"/>
      <c r="O672" s="225"/>
    </row>
    <row r="673" customFormat="false" ht="12" hidden="false" customHeight="false" outlineLevel="0" collapsed="false">
      <c r="B673" s="225"/>
      <c r="C673" s="225"/>
      <c r="D673" s="225"/>
      <c r="E673" s="225"/>
      <c r="F673" s="225"/>
      <c r="G673" s="225"/>
      <c r="H673" s="225"/>
      <c r="I673" s="225"/>
      <c r="J673" s="225"/>
      <c r="K673" s="225"/>
      <c r="L673" s="225"/>
      <c r="M673" s="225"/>
      <c r="N673" s="225"/>
      <c r="O673" s="225"/>
    </row>
    <row r="674" customFormat="false" ht="12" hidden="false" customHeight="false" outlineLevel="0" collapsed="false">
      <c r="B674" s="225"/>
      <c r="C674" s="225"/>
      <c r="D674" s="225"/>
      <c r="E674" s="225"/>
      <c r="F674" s="225"/>
      <c r="G674" s="225"/>
      <c r="H674" s="225"/>
      <c r="I674" s="225"/>
      <c r="J674" s="225"/>
      <c r="K674" s="225"/>
      <c r="L674" s="225"/>
      <c r="M674" s="225"/>
      <c r="N674" s="225"/>
      <c r="O674" s="225"/>
    </row>
    <row r="675" customFormat="false" ht="12" hidden="false" customHeight="false" outlineLevel="0" collapsed="false">
      <c r="B675" s="225"/>
      <c r="C675" s="225"/>
      <c r="D675" s="225"/>
      <c r="E675" s="225"/>
      <c r="F675" s="225"/>
      <c r="G675" s="225"/>
      <c r="H675" s="225"/>
      <c r="I675" s="225"/>
      <c r="J675" s="225"/>
      <c r="K675" s="225"/>
      <c r="L675" s="225"/>
      <c r="M675" s="225"/>
      <c r="N675" s="225"/>
      <c r="O675" s="225"/>
    </row>
    <row r="676" customFormat="false" ht="12" hidden="false" customHeight="false" outlineLevel="0" collapsed="false">
      <c r="B676" s="225"/>
      <c r="C676" s="225"/>
      <c r="D676" s="225"/>
      <c r="E676" s="225"/>
      <c r="F676" s="225"/>
      <c r="G676" s="225"/>
      <c r="H676" s="225"/>
      <c r="I676" s="225"/>
      <c r="J676" s="225"/>
      <c r="K676" s="225"/>
      <c r="L676" s="225"/>
      <c r="M676" s="225"/>
      <c r="N676" s="225"/>
      <c r="O676" s="225"/>
    </row>
    <row r="677" customFormat="false" ht="12" hidden="false" customHeight="false" outlineLevel="0" collapsed="false">
      <c r="B677" s="225"/>
      <c r="C677" s="225"/>
      <c r="D677" s="225"/>
      <c r="E677" s="225"/>
      <c r="F677" s="225"/>
      <c r="G677" s="225"/>
      <c r="H677" s="225"/>
      <c r="I677" s="225"/>
      <c r="J677" s="225"/>
      <c r="K677" s="225"/>
      <c r="L677" s="225"/>
      <c r="M677" s="225"/>
      <c r="N677" s="225"/>
      <c r="O677" s="225"/>
    </row>
    <row r="678" customFormat="false" ht="12" hidden="false" customHeight="false" outlineLevel="0" collapsed="false">
      <c r="B678" s="225"/>
      <c r="C678" s="225"/>
      <c r="D678" s="225"/>
      <c r="E678" s="225"/>
      <c r="F678" s="225"/>
      <c r="G678" s="225"/>
      <c r="H678" s="225"/>
      <c r="I678" s="225"/>
      <c r="J678" s="225"/>
      <c r="K678" s="225"/>
      <c r="L678" s="225"/>
      <c r="M678" s="225"/>
      <c r="N678" s="225"/>
      <c r="O678" s="225"/>
    </row>
    <row r="679" customFormat="false" ht="12" hidden="false" customHeight="false" outlineLevel="0" collapsed="false">
      <c r="B679" s="225"/>
      <c r="C679" s="225"/>
      <c r="D679" s="225"/>
      <c r="E679" s="225"/>
      <c r="F679" s="225"/>
      <c r="G679" s="225"/>
      <c r="H679" s="225"/>
      <c r="I679" s="225"/>
      <c r="J679" s="225"/>
      <c r="K679" s="225"/>
      <c r="L679" s="225"/>
      <c r="M679" s="225"/>
      <c r="N679" s="225"/>
      <c r="O679" s="225"/>
    </row>
    <row r="680" customFormat="false" ht="12" hidden="false" customHeight="false" outlineLevel="0" collapsed="false">
      <c r="B680" s="225"/>
      <c r="C680" s="225"/>
      <c r="D680" s="225"/>
      <c r="E680" s="225"/>
      <c r="F680" s="225"/>
      <c r="G680" s="225"/>
      <c r="H680" s="225"/>
      <c r="I680" s="225"/>
      <c r="J680" s="225"/>
      <c r="K680" s="225"/>
      <c r="L680" s="225"/>
      <c r="M680" s="225"/>
      <c r="N680" s="225"/>
      <c r="O680" s="225"/>
    </row>
    <row r="681" customFormat="false" ht="12" hidden="false" customHeight="false" outlineLevel="0" collapsed="false">
      <c r="B681" s="225"/>
      <c r="C681" s="225"/>
      <c r="D681" s="225"/>
      <c r="E681" s="225"/>
      <c r="F681" s="225"/>
      <c r="G681" s="225"/>
      <c r="H681" s="225"/>
      <c r="I681" s="225"/>
      <c r="J681" s="225"/>
      <c r="K681" s="225"/>
      <c r="L681" s="225"/>
      <c r="M681" s="225"/>
      <c r="N681" s="225"/>
      <c r="O681" s="225"/>
    </row>
    <row r="682" customFormat="false" ht="12" hidden="false" customHeight="false" outlineLevel="0" collapsed="false">
      <c r="B682" s="225"/>
      <c r="C682" s="225"/>
      <c r="D682" s="225"/>
      <c r="E682" s="225"/>
      <c r="F682" s="225"/>
      <c r="G682" s="225"/>
      <c r="H682" s="225"/>
      <c r="I682" s="225"/>
      <c r="J682" s="225"/>
      <c r="K682" s="225"/>
      <c r="L682" s="225"/>
      <c r="M682" s="225"/>
      <c r="N682" s="225"/>
      <c r="O682" s="225"/>
    </row>
    <row r="683" customFormat="false" ht="12" hidden="false" customHeight="false" outlineLevel="0" collapsed="false">
      <c r="B683" s="225"/>
      <c r="C683" s="225"/>
      <c r="D683" s="225"/>
      <c r="E683" s="225"/>
      <c r="F683" s="225"/>
      <c r="G683" s="225"/>
      <c r="H683" s="225"/>
      <c r="I683" s="225"/>
      <c r="J683" s="225"/>
      <c r="K683" s="225"/>
      <c r="L683" s="225"/>
      <c r="M683" s="225"/>
      <c r="N683" s="225"/>
      <c r="O683" s="225"/>
    </row>
    <row r="684" customFormat="false" ht="12" hidden="false" customHeight="false" outlineLevel="0" collapsed="false">
      <c r="B684" s="225"/>
      <c r="C684" s="225"/>
      <c r="D684" s="225"/>
      <c r="E684" s="225"/>
      <c r="F684" s="225"/>
      <c r="G684" s="225"/>
      <c r="H684" s="225"/>
      <c r="I684" s="225"/>
      <c r="J684" s="225"/>
      <c r="K684" s="225"/>
      <c r="L684" s="225"/>
      <c r="M684" s="225"/>
      <c r="N684" s="225"/>
      <c r="O684" s="225"/>
    </row>
    <row r="685" customFormat="false" ht="12" hidden="false" customHeight="false" outlineLevel="0" collapsed="false">
      <c r="B685" s="225"/>
      <c r="C685" s="225"/>
      <c r="D685" s="225"/>
      <c r="E685" s="225"/>
      <c r="F685" s="225"/>
      <c r="G685" s="225"/>
      <c r="H685" s="225"/>
      <c r="I685" s="225"/>
      <c r="J685" s="225"/>
      <c r="K685" s="225"/>
      <c r="L685" s="225"/>
      <c r="M685" s="225"/>
      <c r="N685" s="225"/>
      <c r="O685" s="225"/>
    </row>
    <row r="686" customFormat="false" ht="12" hidden="false" customHeight="false" outlineLevel="0" collapsed="false">
      <c r="B686" s="225"/>
      <c r="C686" s="225"/>
      <c r="D686" s="225"/>
      <c r="E686" s="225"/>
      <c r="F686" s="225"/>
      <c r="G686" s="225"/>
      <c r="H686" s="225"/>
      <c r="I686" s="225"/>
      <c r="J686" s="225"/>
      <c r="K686" s="225"/>
      <c r="L686" s="225"/>
      <c r="M686" s="225"/>
      <c r="N686" s="225"/>
      <c r="O686" s="225"/>
    </row>
    <row r="687" customFormat="false" ht="12" hidden="false" customHeight="false" outlineLevel="0" collapsed="false">
      <c r="B687" s="225"/>
      <c r="C687" s="225"/>
      <c r="D687" s="225"/>
      <c r="E687" s="225"/>
      <c r="F687" s="225"/>
      <c r="G687" s="225"/>
      <c r="H687" s="225"/>
      <c r="I687" s="225"/>
      <c r="J687" s="225"/>
      <c r="K687" s="225"/>
      <c r="L687" s="225"/>
      <c r="M687" s="225"/>
      <c r="N687" s="225"/>
      <c r="O687" s="225"/>
    </row>
    <row r="688" customFormat="false" ht="12" hidden="false" customHeight="false" outlineLevel="0" collapsed="false">
      <c r="B688" s="225"/>
      <c r="C688" s="225"/>
      <c r="D688" s="225"/>
      <c r="E688" s="225"/>
      <c r="F688" s="225"/>
      <c r="G688" s="225"/>
      <c r="H688" s="225"/>
      <c r="I688" s="225"/>
      <c r="J688" s="225"/>
      <c r="K688" s="225"/>
      <c r="L688" s="225"/>
      <c r="M688" s="225"/>
      <c r="N688" s="225"/>
      <c r="O688" s="225"/>
    </row>
    <row r="689" customFormat="false" ht="12" hidden="false" customHeight="false" outlineLevel="0" collapsed="false">
      <c r="B689" s="225"/>
      <c r="C689" s="225"/>
      <c r="D689" s="225"/>
      <c r="E689" s="225"/>
      <c r="F689" s="225"/>
      <c r="G689" s="225"/>
      <c r="H689" s="225"/>
      <c r="I689" s="225"/>
      <c r="J689" s="225"/>
      <c r="K689" s="225"/>
      <c r="L689" s="225"/>
      <c r="M689" s="225"/>
      <c r="N689" s="225"/>
      <c r="O689" s="225"/>
    </row>
    <row r="690" customFormat="false" ht="12" hidden="false" customHeight="false" outlineLevel="0" collapsed="false">
      <c r="B690" s="225"/>
      <c r="C690" s="225"/>
      <c r="D690" s="225"/>
      <c r="E690" s="225"/>
      <c r="F690" s="225"/>
      <c r="G690" s="225"/>
      <c r="H690" s="225"/>
      <c r="I690" s="225"/>
      <c r="J690" s="225"/>
      <c r="K690" s="225"/>
      <c r="L690" s="225"/>
      <c r="M690" s="225"/>
      <c r="N690" s="225"/>
      <c r="O690" s="225"/>
    </row>
    <row r="691" customFormat="false" ht="12" hidden="false" customHeight="false" outlineLevel="0" collapsed="false">
      <c r="B691" s="225"/>
      <c r="C691" s="225"/>
      <c r="D691" s="225"/>
      <c r="E691" s="225"/>
      <c r="F691" s="225"/>
      <c r="G691" s="225"/>
      <c r="H691" s="225"/>
      <c r="I691" s="225"/>
      <c r="J691" s="225"/>
      <c r="K691" s="225"/>
      <c r="L691" s="225"/>
      <c r="M691" s="225"/>
      <c r="N691" s="225"/>
      <c r="O691" s="225"/>
    </row>
    <row r="692" customFormat="false" ht="12" hidden="false" customHeight="false" outlineLevel="0" collapsed="false">
      <c r="B692" s="225"/>
      <c r="C692" s="225"/>
      <c r="D692" s="225"/>
      <c r="E692" s="225"/>
      <c r="F692" s="225"/>
      <c r="G692" s="225"/>
      <c r="H692" s="225"/>
      <c r="I692" s="225"/>
      <c r="J692" s="225"/>
      <c r="K692" s="225"/>
      <c r="L692" s="225"/>
      <c r="M692" s="225"/>
      <c r="N692" s="225"/>
      <c r="O692" s="225"/>
    </row>
    <row r="693" customFormat="false" ht="12" hidden="false" customHeight="false" outlineLevel="0" collapsed="false">
      <c r="B693" s="225"/>
      <c r="C693" s="225"/>
      <c r="D693" s="225"/>
      <c r="E693" s="225"/>
      <c r="F693" s="225"/>
      <c r="G693" s="225"/>
      <c r="H693" s="225"/>
      <c r="I693" s="225"/>
      <c r="J693" s="225"/>
      <c r="K693" s="225"/>
      <c r="L693" s="225"/>
      <c r="M693" s="225"/>
      <c r="N693" s="225"/>
      <c r="O693" s="225"/>
    </row>
    <row r="694" customFormat="false" ht="12" hidden="false" customHeight="false" outlineLevel="0" collapsed="false">
      <c r="B694" s="225"/>
      <c r="C694" s="225"/>
      <c r="D694" s="225"/>
      <c r="E694" s="225"/>
      <c r="F694" s="225"/>
      <c r="G694" s="225"/>
      <c r="H694" s="225"/>
      <c r="I694" s="225"/>
      <c r="J694" s="225"/>
      <c r="K694" s="225"/>
      <c r="L694" s="225"/>
      <c r="M694" s="225"/>
      <c r="N694" s="225"/>
      <c r="O694" s="225"/>
    </row>
    <row r="695" customFormat="false" ht="12" hidden="false" customHeight="false" outlineLevel="0" collapsed="false">
      <c r="B695" s="225"/>
      <c r="C695" s="225"/>
      <c r="D695" s="225"/>
      <c r="E695" s="225"/>
      <c r="F695" s="225"/>
      <c r="G695" s="225"/>
      <c r="H695" s="225"/>
      <c r="I695" s="225"/>
      <c r="J695" s="225"/>
      <c r="K695" s="225"/>
      <c r="L695" s="225"/>
      <c r="M695" s="225"/>
      <c r="N695" s="225"/>
      <c r="O695" s="225"/>
    </row>
    <row r="696" customFormat="false" ht="12" hidden="false" customHeight="false" outlineLevel="0" collapsed="false">
      <c r="B696" s="225"/>
      <c r="C696" s="225"/>
      <c r="D696" s="225"/>
      <c r="E696" s="225"/>
      <c r="F696" s="225"/>
      <c r="G696" s="225"/>
      <c r="H696" s="225"/>
      <c r="I696" s="225"/>
      <c r="J696" s="225"/>
      <c r="K696" s="225"/>
      <c r="L696" s="225"/>
      <c r="M696" s="225"/>
      <c r="N696" s="225"/>
      <c r="O696" s="225"/>
    </row>
    <row r="697" customFormat="false" ht="12" hidden="false" customHeight="false" outlineLevel="0" collapsed="false">
      <c r="B697" s="225"/>
      <c r="C697" s="225"/>
      <c r="D697" s="225"/>
      <c r="E697" s="225"/>
      <c r="F697" s="225"/>
      <c r="G697" s="225"/>
      <c r="H697" s="225"/>
      <c r="I697" s="225"/>
      <c r="J697" s="225"/>
      <c r="K697" s="225"/>
      <c r="L697" s="225"/>
      <c r="M697" s="225"/>
      <c r="N697" s="225"/>
      <c r="O697" s="225"/>
    </row>
    <row r="698" customFormat="false" ht="12" hidden="false" customHeight="false" outlineLevel="0" collapsed="false">
      <c r="B698" s="225"/>
      <c r="C698" s="225"/>
      <c r="D698" s="225"/>
      <c r="E698" s="225"/>
      <c r="F698" s="225"/>
      <c r="G698" s="225"/>
      <c r="H698" s="225"/>
      <c r="I698" s="225"/>
      <c r="J698" s="225"/>
      <c r="K698" s="225"/>
      <c r="L698" s="225"/>
      <c r="M698" s="225"/>
      <c r="N698" s="225"/>
      <c r="O698" s="225"/>
    </row>
    <row r="699" customFormat="false" ht="12" hidden="false" customHeight="false" outlineLevel="0" collapsed="false">
      <c r="B699" s="225"/>
      <c r="C699" s="225"/>
      <c r="D699" s="225"/>
      <c r="E699" s="225"/>
      <c r="F699" s="225"/>
      <c r="G699" s="225"/>
      <c r="H699" s="225"/>
      <c r="I699" s="225"/>
      <c r="J699" s="225"/>
      <c r="K699" s="225"/>
      <c r="L699" s="225"/>
      <c r="M699" s="225"/>
      <c r="N699" s="225"/>
      <c r="O699" s="225"/>
    </row>
    <row r="700" customFormat="false" ht="12" hidden="false" customHeight="false" outlineLevel="0" collapsed="false">
      <c r="B700" s="225"/>
      <c r="C700" s="225"/>
      <c r="D700" s="225"/>
      <c r="E700" s="225"/>
      <c r="F700" s="225"/>
      <c r="G700" s="225"/>
      <c r="H700" s="225"/>
      <c r="I700" s="225"/>
      <c r="J700" s="225"/>
      <c r="K700" s="225"/>
      <c r="L700" s="225"/>
      <c r="M700" s="225"/>
      <c r="N700" s="225"/>
      <c r="O700" s="225"/>
    </row>
    <row r="701" customFormat="false" ht="12" hidden="false" customHeight="false" outlineLevel="0" collapsed="false">
      <c r="B701" s="225"/>
      <c r="C701" s="225"/>
      <c r="D701" s="225"/>
      <c r="E701" s="225"/>
      <c r="F701" s="225"/>
      <c r="G701" s="225"/>
      <c r="H701" s="225"/>
      <c r="I701" s="225"/>
      <c r="J701" s="225"/>
      <c r="K701" s="225"/>
      <c r="L701" s="225"/>
      <c r="M701" s="225"/>
      <c r="N701" s="225"/>
      <c r="O701" s="225"/>
    </row>
    <row r="702" customFormat="false" ht="12" hidden="false" customHeight="false" outlineLevel="0" collapsed="false">
      <c r="B702" s="225"/>
      <c r="C702" s="225"/>
      <c r="D702" s="225"/>
      <c r="E702" s="225"/>
      <c r="F702" s="225"/>
      <c r="G702" s="225"/>
      <c r="H702" s="225"/>
      <c r="I702" s="225"/>
      <c r="J702" s="225"/>
      <c r="K702" s="225"/>
      <c r="L702" s="225"/>
      <c r="M702" s="225"/>
      <c r="N702" s="225"/>
      <c r="O702" s="225"/>
    </row>
    <row r="703" customFormat="false" ht="12" hidden="false" customHeight="false" outlineLevel="0" collapsed="false">
      <c r="B703" s="225"/>
      <c r="C703" s="225"/>
      <c r="D703" s="225"/>
      <c r="E703" s="225"/>
      <c r="F703" s="225"/>
      <c r="G703" s="225"/>
      <c r="H703" s="225"/>
      <c r="I703" s="225"/>
      <c r="J703" s="225"/>
      <c r="K703" s="225"/>
      <c r="L703" s="225"/>
      <c r="M703" s="225"/>
      <c r="N703" s="225"/>
      <c r="O703" s="225"/>
    </row>
    <row r="704" customFormat="false" ht="12" hidden="false" customHeight="false" outlineLevel="0" collapsed="false">
      <c r="B704" s="225"/>
      <c r="C704" s="225"/>
      <c r="D704" s="225"/>
      <c r="E704" s="225"/>
      <c r="F704" s="225"/>
      <c r="G704" s="225"/>
      <c r="H704" s="225"/>
      <c r="I704" s="225"/>
      <c r="J704" s="225"/>
      <c r="K704" s="225"/>
      <c r="L704" s="225"/>
      <c r="M704" s="225"/>
      <c r="N704" s="225"/>
      <c r="O704" s="225"/>
    </row>
    <row r="705" customFormat="false" ht="12" hidden="false" customHeight="false" outlineLevel="0" collapsed="false">
      <c r="B705" s="225"/>
      <c r="C705" s="225"/>
      <c r="D705" s="225"/>
      <c r="E705" s="225"/>
      <c r="F705" s="225"/>
      <c r="G705" s="225"/>
      <c r="H705" s="225"/>
      <c r="I705" s="225"/>
      <c r="J705" s="225"/>
      <c r="K705" s="225"/>
      <c r="L705" s="225"/>
      <c r="M705" s="225"/>
      <c r="N705" s="225"/>
      <c r="O705" s="225"/>
    </row>
    <row r="706" customFormat="false" ht="12" hidden="false" customHeight="false" outlineLevel="0" collapsed="false">
      <c r="B706" s="225"/>
      <c r="C706" s="225"/>
      <c r="D706" s="225"/>
      <c r="E706" s="225"/>
      <c r="F706" s="225"/>
      <c r="G706" s="225"/>
      <c r="H706" s="225"/>
      <c r="I706" s="225"/>
      <c r="J706" s="225"/>
      <c r="K706" s="225"/>
      <c r="L706" s="225"/>
      <c r="M706" s="225"/>
      <c r="N706" s="225"/>
      <c r="O706" s="225"/>
    </row>
    <row r="707" customFormat="false" ht="12" hidden="false" customHeight="false" outlineLevel="0" collapsed="false">
      <c r="B707" s="225"/>
      <c r="C707" s="225"/>
      <c r="D707" s="225"/>
      <c r="E707" s="225"/>
      <c r="F707" s="225"/>
      <c r="G707" s="225"/>
      <c r="H707" s="225"/>
      <c r="I707" s="225"/>
      <c r="J707" s="225"/>
      <c r="K707" s="225"/>
      <c r="L707" s="225"/>
      <c r="M707" s="225"/>
      <c r="N707" s="225"/>
      <c r="O707" s="225"/>
    </row>
    <row r="708" customFormat="false" ht="12" hidden="false" customHeight="false" outlineLevel="0" collapsed="false">
      <c r="B708" s="225"/>
      <c r="C708" s="225"/>
      <c r="D708" s="225"/>
      <c r="E708" s="225"/>
      <c r="F708" s="225"/>
      <c r="G708" s="225"/>
      <c r="H708" s="225"/>
      <c r="I708" s="225"/>
      <c r="J708" s="225"/>
      <c r="K708" s="225"/>
      <c r="L708" s="225"/>
      <c r="M708" s="225"/>
      <c r="N708" s="225"/>
      <c r="O708" s="225"/>
    </row>
    <row r="709" customFormat="false" ht="12" hidden="false" customHeight="false" outlineLevel="0" collapsed="false">
      <c r="B709" s="225"/>
      <c r="C709" s="225"/>
      <c r="D709" s="225"/>
      <c r="E709" s="225"/>
      <c r="F709" s="225"/>
      <c r="G709" s="225"/>
      <c r="H709" s="225"/>
      <c r="I709" s="225"/>
      <c r="J709" s="225"/>
      <c r="K709" s="225"/>
      <c r="L709" s="225"/>
      <c r="M709" s="225"/>
      <c r="N709" s="225"/>
      <c r="O709" s="225"/>
    </row>
    <row r="710" customFormat="false" ht="12" hidden="false" customHeight="false" outlineLevel="0" collapsed="false">
      <c r="B710" s="225"/>
      <c r="C710" s="225"/>
      <c r="D710" s="225"/>
      <c r="E710" s="225"/>
      <c r="F710" s="225"/>
      <c r="G710" s="225"/>
      <c r="H710" s="225"/>
      <c r="I710" s="225"/>
      <c r="J710" s="225"/>
      <c r="K710" s="225"/>
      <c r="L710" s="225"/>
      <c r="M710" s="225"/>
      <c r="N710" s="225"/>
      <c r="O710" s="225"/>
    </row>
    <row r="711" customFormat="false" ht="12" hidden="false" customHeight="false" outlineLevel="0" collapsed="false">
      <c r="B711" s="225"/>
      <c r="C711" s="225"/>
      <c r="D711" s="225"/>
      <c r="E711" s="225"/>
      <c r="F711" s="225"/>
      <c r="G711" s="225"/>
      <c r="H711" s="225"/>
      <c r="I711" s="225"/>
      <c r="J711" s="225"/>
      <c r="K711" s="225"/>
      <c r="L711" s="225"/>
      <c r="M711" s="225"/>
      <c r="N711" s="225"/>
      <c r="O711" s="225"/>
    </row>
    <row r="712" customFormat="false" ht="12" hidden="false" customHeight="false" outlineLevel="0" collapsed="false">
      <c r="B712" s="225"/>
      <c r="C712" s="225"/>
      <c r="D712" s="225"/>
      <c r="E712" s="225"/>
      <c r="F712" s="225"/>
      <c r="G712" s="225"/>
      <c r="H712" s="225"/>
      <c r="I712" s="225"/>
      <c r="J712" s="225"/>
      <c r="K712" s="225"/>
      <c r="L712" s="225"/>
      <c r="M712" s="225"/>
      <c r="N712" s="225"/>
      <c r="O712" s="225"/>
    </row>
    <row r="713" customFormat="false" ht="12" hidden="false" customHeight="false" outlineLevel="0" collapsed="false">
      <c r="B713" s="225"/>
      <c r="C713" s="225"/>
      <c r="D713" s="225"/>
      <c r="E713" s="225"/>
      <c r="F713" s="225"/>
      <c r="G713" s="225"/>
      <c r="H713" s="225"/>
      <c r="I713" s="225"/>
      <c r="J713" s="225"/>
      <c r="K713" s="225"/>
      <c r="L713" s="225"/>
      <c r="M713" s="225"/>
      <c r="N713" s="225"/>
      <c r="O713" s="225"/>
    </row>
    <row r="714" customFormat="false" ht="12" hidden="false" customHeight="false" outlineLevel="0" collapsed="false">
      <c r="B714" s="225"/>
      <c r="C714" s="225"/>
      <c r="D714" s="225"/>
      <c r="E714" s="225"/>
      <c r="F714" s="225"/>
      <c r="G714" s="225"/>
      <c r="H714" s="225"/>
      <c r="I714" s="225"/>
      <c r="J714" s="225"/>
      <c r="K714" s="225"/>
      <c r="L714" s="225"/>
      <c r="M714" s="225"/>
      <c r="N714" s="225"/>
      <c r="O714" s="225"/>
    </row>
    <row r="715" customFormat="false" ht="12" hidden="false" customHeight="false" outlineLevel="0" collapsed="false">
      <c r="B715" s="225"/>
      <c r="C715" s="225"/>
      <c r="D715" s="225"/>
      <c r="E715" s="225"/>
      <c r="F715" s="225"/>
      <c r="G715" s="225"/>
      <c r="H715" s="225"/>
      <c r="I715" s="225"/>
      <c r="J715" s="225"/>
      <c r="K715" s="225"/>
      <c r="L715" s="225"/>
      <c r="M715" s="225"/>
      <c r="N715" s="225"/>
      <c r="O715" s="225"/>
    </row>
    <row r="716" customFormat="false" ht="12" hidden="false" customHeight="false" outlineLevel="0" collapsed="false">
      <c r="B716" s="225"/>
      <c r="C716" s="225"/>
      <c r="D716" s="225"/>
      <c r="E716" s="225"/>
      <c r="F716" s="225"/>
      <c r="G716" s="225"/>
      <c r="H716" s="225"/>
      <c r="I716" s="225"/>
      <c r="J716" s="225"/>
      <c r="K716" s="225"/>
      <c r="L716" s="225"/>
      <c r="M716" s="225"/>
      <c r="N716" s="225"/>
      <c r="O716" s="225"/>
    </row>
    <row r="717" customFormat="false" ht="12" hidden="false" customHeight="false" outlineLevel="0" collapsed="false">
      <c r="B717" s="225"/>
      <c r="C717" s="225"/>
      <c r="D717" s="225"/>
      <c r="E717" s="225"/>
      <c r="F717" s="225"/>
      <c r="G717" s="225"/>
      <c r="H717" s="225"/>
      <c r="I717" s="225"/>
      <c r="J717" s="225"/>
      <c r="K717" s="225"/>
      <c r="L717" s="225"/>
      <c r="M717" s="225"/>
      <c r="N717" s="225"/>
      <c r="O717" s="225"/>
    </row>
    <row r="718" customFormat="false" ht="12" hidden="false" customHeight="false" outlineLevel="0" collapsed="false">
      <c r="B718" s="225"/>
      <c r="C718" s="225"/>
      <c r="D718" s="225"/>
      <c r="E718" s="225"/>
      <c r="F718" s="225"/>
      <c r="G718" s="225"/>
      <c r="H718" s="225"/>
      <c r="I718" s="225"/>
      <c r="J718" s="225"/>
      <c r="K718" s="225"/>
      <c r="L718" s="225"/>
      <c r="M718" s="225"/>
      <c r="N718" s="225"/>
      <c r="O718" s="225"/>
    </row>
    <row r="719" customFormat="false" ht="12" hidden="false" customHeight="false" outlineLevel="0" collapsed="false">
      <c r="B719" s="225"/>
      <c r="C719" s="225"/>
      <c r="D719" s="225"/>
      <c r="E719" s="225"/>
      <c r="F719" s="225"/>
      <c r="G719" s="225"/>
      <c r="H719" s="225"/>
      <c r="I719" s="225"/>
      <c r="J719" s="225"/>
      <c r="K719" s="225"/>
      <c r="L719" s="225"/>
      <c r="M719" s="225"/>
      <c r="N719" s="225"/>
      <c r="O719" s="225"/>
    </row>
    <row r="720" customFormat="false" ht="12" hidden="false" customHeight="false" outlineLevel="0" collapsed="false">
      <c r="B720" s="225"/>
      <c r="C720" s="225"/>
      <c r="D720" s="225"/>
      <c r="E720" s="225"/>
      <c r="F720" s="225"/>
      <c r="G720" s="225"/>
      <c r="H720" s="225"/>
      <c r="I720" s="225"/>
      <c r="J720" s="225"/>
      <c r="K720" s="225"/>
      <c r="L720" s="225"/>
      <c r="M720" s="225"/>
      <c r="N720" s="225"/>
      <c r="O720" s="225"/>
    </row>
    <row r="721" customFormat="false" ht="12" hidden="false" customHeight="false" outlineLevel="0" collapsed="false">
      <c r="B721" s="225"/>
      <c r="C721" s="225"/>
      <c r="D721" s="225"/>
      <c r="E721" s="225"/>
      <c r="F721" s="225"/>
      <c r="G721" s="225"/>
      <c r="H721" s="225"/>
      <c r="I721" s="225"/>
      <c r="J721" s="225"/>
      <c r="K721" s="225"/>
      <c r="L721" s="225"/>
      <c r="M721" s="225"/>
      <c r="N721" s="225"/>
      <c r="O721" s="225"/>
    </row>
    <row r="722" customFormat="false" ht="12" hidden="false" customHeight="false" outlineLevel="0" collapsed="false">
      <c r="B722" s="225"/>
      <c r="C722" s="225"/>
      <c r="D722" s="225"/>
      <c r="E722" s="225"/>
      <c r="F722" s="225"/>
      <c r="G722" s="225"/>
      <c r="H722" s="225"/>
      <c r="I722" s="225"/>
      <c r="J722" s="225"/>
      <c r="K722" s="225"/>
      <c r="L722" s="225"/>
      <c r="M722" s="225"/>
      <c r="N722" s="225"/>
      <c r="O722" s="225"/>
    </row>
    <row r="723" customFormat="false" ht="12" hidden="false" customHeight="false" outlineLevel="0" collapsed="false">
      <c r="B723" s="225"/>
      <c r="C723" s="225"/>
      <c r="D723" s="225"/>
      <c r="E723" s="225"/>
      <c r="F723" s="225"/>
      <c r="G723" s="225"/>
      <c r="H723" s="225"/>
      <c r="I723" s="225"/>
      <c r="J723" s="225"/>
      <c r="K723" s="225"/>
      <c r="L723" s="225"/>
      <c r="M723" s="225"/>
      <c r="N723" s="225"/>
      <c r="O723" s="225"/>
    </row>
    <row r="724" customFormat="false" ht="12" hidden="false" customHeight="false" outlineLevel="0" collapsed="false">
      <c r="B724" s="225"/>
      <c r="C724" s="225"/>
      <c r="D724" s="225"/>
      <c r="E724" s="225"/>
      <c r="F724" s="225"/>
      <c r="G724" s="225"/>
      <c r="H724" s="225"/>
      <c r="I724" s="225"/>
      <c r="J724" s="225"/>
      <c r="K724" s="225"/>
      <c r="L724" s="225"/>
      <c r="M724" s="225"/>
      <c r="N724" s="225"/>
      <c r="O724" s="225"/>
    </row>
    <row r="725" customFormat="false" ht="12" hidden="false" customHeight="false" outlineLevel="0" collapsed="false">
      <c r="B725" s="225"/>
      <c r="C725" s="225"/>
      <c r="D725" s="225"/>
      <c r="E725" s="225"/>
      <c r="F725" s="225"/>
      <c r="G725" s="225"/>
      <c r="H725" s="225"/>
      <c r="I725" s="225"/>
      <c r="J725" s="225"/>
      <c r="K725" s="225"/>
      <c r="L725" s="225"/>
      <c r="M725" s="225"/>
      <c r="N725" s="225"/>
      <c r="O725" s="225"/>
    </row>
    <row r="726" customFormat="false" ht="12" hidden="false" customHeight="false" outlineLevel="0" collapsed="false">
      <c r="B726" s="225"/>
      <c r="C726" s="225"/>
      <c r="D726" s="225"/>
      <c r="E726" s="225"/>
      <c r="F726" s="225"/>
      <c r="G726" s="225"/>
      <c r="H726" s="225"/>
      <c r="I726" s="225"/>
      <c r="J726" s="225"/>
      <c r="K726" s="225"/>
      <c r="L726" s="225"/>
      <c r="M726" s="225"/>
      <c r="N726" s="225"/>
      <c r="O726" s="225"/>
    </row>
    <row r="727" customFormat="false" ht="12" hidden="false" customHeight="false" outlineLevel="0" collapsed="false">
      <c r="B727" s="225"/>
      <c r="C727" s="225"/>
      <c r="D727" s="225"/>
      <c r="E727" s="225"/>
      <c r="F727" s="225"/>
      <c r="G727" s="225"/>
      <c r="H727" s="225"/>
      <c r="I727" s="225"/>
      <c r="J727" s="225"/>
      <c r="K727" s="225"/>
      <c r="L727" s="225"/>
      <c r="M727" s="225"/>
      <c r="N727" s="225"/>
      <c r="O727" s="225"/>
    </row>
    <row r="728" customFormat="false" ht="12" hidden="false" customHeight="false" outlineLevel="0" collapsed="false">
      <c r="B728" s="225"/>
      <c r="C728" s="225"/>
      <c r="D728" s="225"/>
      <c r="E728" s="225"/>
      <c r="F728" s="225"/>
      <c r="G728" s="225"/>
      <c r="H728" s="225"/>
      <c r="I728" s="225"/>
      <c r="J728" s="225"/>
      <c r="K728" s="225"/>
      <c r="L728" s="225"/>
      <c r="M728" s="225"/>
      <c r="N728" s="225"/>
      <c r="O728" s="225"/>
    </row>
    <row r="729" customFormat="false" ht="12" hidden="false" customHeight="false" outlineLevel="0" collapsed="false">
      <c r="B729" s="225"/>
      <c r="C729" s="225"/>
      <c r="D729" s="225"/>
      <c r="E729" s="225"/>
      <c r="F729" s="225"/>
      <c r="G729" s="225"/>
      <c r="H729" s="225"/>
      <c r="I729" s="225"/>
      <c r="J729" s="225"/>
      <c r="K729" s="225"/>
      <c r="L729" s="225"/>
      <c r="M729" s="225"/>
      <c r="N729" s="225"/>
      <c r="O729" s="225"/>
    </row>
    <row r="730" customFormat="false" ht="12" hidden="false" customHeight="false" outlineLevel="0" collapsed="false">
      <c r="B730" s="225"/>
      <c r="C730" s="225"/>
      <c r="D730" s="225"/>
      <c r="E730" s="225"/>
      <c r="F730" s="225"/>
      <c r="G730" s="225"/>
      <c r="H730" s="225"/>
      <c r="I730" s="225"/>
      <c r="J730" s="225"/>
      <c r="K730" s="225"/>
      <c r="L730" s="225"/>
      <c r="M730" s="225"/>
      <c r="N730" s="225"/>
      <c r="O730" s="225"/>
    </row>
    <row r="731" customFormat="false" ht="12" hidden="false" customHeight="false" outlineLevel="0" collapsed="false">
      <c r="B731" s="225"/>
      <c r="C731" s="225"/>
      <c r="D731" s="225"/>
      <c r="E731" s="225"/>
      <c r="F731" s="225"/>
      <c r="G731" s="225"/>
      <c r="H731" s="225"/>
      <c r="I731" s="225"/>
      <c r="J731" s="225"/>
      <c r="K731" s="225"/>
      <c r="L731" s="225"/>
      <c r="M731" s="225"/>
      <c r="N731" s="225"/>
      <c r="O731" s="225"/>
    </row>
    <row r="732" customFormat="false" ht="12" hidden="false" customHeight="false" outlineLevel="0" collapsed="false">
      <c r="B732" s="225"/>
      <c r="C732" s="225"/>
      <c r="D732" s="225"/>
      <c r="E732" s="225"/>
      <c r="F732" s="225"/>
      <c r="G732" s="225"/>
      <c r="H732" s="225"/>
      <c r="I732" s="225"/>
      <c r="J732" s="225"/>
      <c r="K732" s="225"/>
      <c r="L732" s="225"/>
      <c r="M732" s="225"/>
      <c r="N732" s="225"/>
      <c r="O732" s="225"/>
    </row>
    <row r="733" customFormat="false" ht="12" hidden="false" customHeight="false" outlineLevel="0" collapsed="false">
      <c r="B733" s="225"/>
      <c r="C733" s="225"/>
      <c r="D733" s="225"/>
      <c r="E733" s="225"/>
      <c r="F733" s="225"/>
      <c r="G733" s="225"/>
      <c r="H733" s="225"/>
      <c r="I733" s="225"/>
      <c r="J733" s="225"/>
      <c r="K733" s="225"/>
      <c r="L733" s="225"/>
      <c r="M733" s="225"/>
      <c r="N733" s="225"/>
      <c r="O733" s="225"/>
    </row>
    <row r="734" customFormat="false" ht="12" hidden="false" customHeight="false" outlineLevel="0" collapsed="false">
      <c r="B734" s="225"/>
      <c r="C734" s="225"/>
      <c r="D734" s="225"/>
      <c r="E734" s="225"/>
      <c r="F734" s="225"/>
      <c r="G734" s="225"/>
      <c r="H734" s="225"/>
      <c r="I734" s="225"/>
      <c r="J734" s="225"/>
      <c r="K734" s="225"/>
      <c r="L734" s="225"/>
      <c r="M734" s="225"/>
      <c r="N734" s="225"/>
      <c r="O734" s="225"/>
    </row>
    <row r="735" customFormat="false" ht="12" hidden="false" customHeight="false" outlineLevel="0" collapsed="false">
      <c r="B735" s="225"/>
      <c r="C735" s="225"/>
      <c r="D735" s="225"/>
      <c r="E735" s="225"/>
      <c r="F735" s="225"/>
      <c r="G735" s="225"/>
      <c r="H735" s="225"/>
      <c r="I735" s="225"/>
      <c r="J735" s="225"/>
      <c r="K735" s="225"/>
      <c r="L735" s="225"/>
      <c r="M735" s="225"/>
      <c r="N735" s="225"/>
      <c r="O735" s="225"/>
    </row>
    <row r="736" customFormat="false" ht="12" hidden="false" customHeight="false" outlineLevel="0" collapsed="false">
      <c r="B736" s="225"/>
      <c r="C736" s="225"/>
      <c r="D736" s="225"/>
      <c r="E736" s="225"/>
      <c r="F736" s="225"/>
      <c r="G736" s="225"/>
      <c r="H736" s="225"/>
      <c r="I736" s="225"/>
      <c r="J736" s="225"/>
      <c r="K736" s="225"/>
      <c r="L736" s="225"/>
      <c r="M736" s="225"/>
      <c r="N736" s="225"/>
      <c r="O736" s="225"/>
    </row>
    <row r="737" customFormat="false" ht="12" hidden="false" customHeight="false" outlineLevel="0" collapsed="false">
      <c r="B737" s="225"/>
      <c r="C737" s="225"/>
      <c r="D737" s="225"/>
      <c r="E737" s="225"/>
      <c r="F737" s="225"/>
      <c r="G737" s="225"/>
      <c r="H737" s="225"/>
      <c r="I737" s="225"/>
      <c r="J737" s="225"/>
      <c r="K737" s="225"/>
      <c r="L737" s="225"/>
      <c r="M737" s="225"/>
      <c r="N737" s="225"/>
      <c r="O737" s="225"/>
    </row>
    <row r="738" customFormat="false" ht="12" hidden="false" customHeight="false" outlineLevel="0" collapsed="false">
      <c r="B738" s="225"/>
      <c r="C738" s="225"/>
      <c r="D738" s="225"/>
      <c r="E738" s="225"/>
      <c r="F738" s="225"/>
      <c r="G738" s="225"/>
      <c r="H738" s="225"/>
      <c r="I738" s="225"/>
      <c r="J738" s="225"/>
      <c r="K738" s="225"/>
      <c r="L738" s="225"/>
      <c r="M738" s="225"/>
      <c r="N738" s="225"/>
      <c r="O738" s="225"/>
    </row>
    <row r="739" customFormat="false" ht="12" hidden="false" customHeight="false" outlineLevel="0" collapsed="false">
      <c r="B739" s="225"/>
      <c r="C739" s="225"/>
      <c r="D739" s="225"/>
      <c r="E739" s="225"/>
      <c r="F739" s="225"/>
      <c r="G739" s="225"/>
      <c r="H739" s="225"/>
      <c r="I739" s="225"/>
      <c r="J739" s="225"/>
      <c r="K739" s="225"/>
      <c r="L739" s="225"/>
      <c r="M739" s="225"/>
      <c r="N739" s="225"/>
      <c r="O739" s="225"/>
    </row>
    <row r="740" customFormat="false" ht="12" hidden="false" customHeight="false" outlineLevel="0" collapsed="false">
      <c r="B740" s="225"/>
      <c r="C740" s="225"/>
      <c r="D740" s="225"/>
      <c r="E740" s="225"/>
      <c r="F740" s="225"/>
      <c r="G740" s="225"/>
      <c r="H740" s="225"/>
      <c r="I740" s="225"/>
      <c r="J740" s="225"/>
      <c r="K740" s="225"/>
      <c r="L740" s="225"/>
      <c r="M740" s="225"/>
      <c r="N740" s="225"/>
      <c r="O740" s="225"/>
    </row>
    <row r="741" customFormat="false" ht="12" hidden="false" customHeight="false" outlineLevel="0" collapsed="false">
      <c r="B741" s="225"/>
      <c r="C741" s="225"/>
      <c r="D741" s="225"/>
      <c r="E741" s="225"/>
      <c r="F741" s="225"/>
      <c r="G741" s="225"/>
      <c r="H741" s="225"/>
      <c r="I741" s="225"/>
      <c r="J741" s="225"/>
      <c r="K741" s="225"/>
      <c r="L741" s="225"/>
      <c r="M741" s="225"/>
      <c r="N741" s="225"/>
      <c r="O741" s="225"/>
    </row>
    <row r="742" customFormat="false" ht="12" hidden="false" customHeight="false" outlineLevel="0" collapsed="false">
      <c r="B742" s="225"/>
      <c r="C742" s="225"/>
      <c r="D742" s="225"/>
      <c r="E742" s="225"/>
      <c r="F742" s="225"/>
      <c r="G742" s="225"/>
      <c r="H742" s="225"/>
      <c r="I742" s="225"/>
      <c r="J742" s="225"/>
      <c r="K742" s="225"/>
      <c r="L742" s="225"/>
      <c r="M742" s="225"/>
      <c r="N742" s="225"/>
      <c r="O742" s="225"/>
    </row>
    <row r="743" customFormat="false" ht="12" hidden="false" customHeight="false" outlineLevel="0" collapsed="false">
      <c r="B743" s="225"/>
      <c r="C743" s="225"/>
      <c r="D743" s="225"/>
      <c r="E743" s="225"/>
      <c r="F743" s="225"/>
      <c r="G743" s="225"/>
      <c r="H743" s="225"/>
      <c r="I743" s="225"/>
      <c r="J743" s="225"/>
      <c r="K743" s="225"/>
      <c r="L743" s="225"/>
      <c r="M743" s="225"/>
      <c r="N743" s="225"/>
      <c r="O743" s="225"/>
    </row>
    <row r="744" customFormat="false" ht="12" hidden="false" customHeight="false" outlineLevel="0" collapsed="false">
      <c r="B744" s="225"/>
      <c r="C744" s="225"/>
      <c r="D744" s="225"/>
      <c r="E744" s="225"/>
      <c r="F744" s="225"/>
      <c r="G744" s="225"/>
      <c r="H744" s="225"/>
      <c r="I744" s="225"/>
      <c r="J744" s="225"/>
      <c r="K744" s="225"/>
      <c r="L744" s="225"/>
      <c r="M744" s="225"/>
      <c r="N744" s="225"/>
      <c r="O744" s="225"/>
    </row>
    <row r="745" customFormat="false" ht="12" hidden="false" customHeight="false" outlineLevel="0" collapsed="false">
      <c r="B745" s="225"/>
      <c r="C745" s="225"/>
      <c r="D745" s="225"/>
      <c r="E745" s="225"/>
      <c r="F745" s="225"/>
      <c r="G745" s="225"/>
      <c r="H745" s="225"/>
      <c r="I745" s="225"/>
      <c r="J745" s="225"/>
      <c r="K745" s="225"/>
      <c r="L745" s="225"/>
      <c r="M745" s="225"/>
      <c r="N745" s="225"/>
      <c r="O745" s="225"/>
    </row>
    <row r="746" customFormat="false" ht="12" hidden="false" customHeight="false" outlineLevel="0" collapsed="false">
      <c r="B746" s="225"/>
      <c r="C746" s="225"/>
      <c r="D746" s="225"/>
      <c r="E746" s="225"/>
      <c r="F746" s="225"/>
      <c r="G746" s="225"/>
      <c r="H746" s="225"/>
      <c r="I746" s="225"/>
      <c r="J746" s="225"/>
      <c r="K746" s="225"/>
      <c r="L746" s="225"/>
      <c r="M746" s="225"/>
      <c r="N746" s="225"/>
      <c r="O746" s="225"/>
    </row>
    <row r="747" customFormat="false" ht="12" hidden="false" customHeight="false" outlineLevel="0" collapsed="false">
      <c r="B747" s="225"/>
      <c r="C747" s="225"/>
      <c r="D747" s="225"/>
      <c r="E747" s="225"/>
      <c r="F747" s="225"/>
      <c r="G747" s="225"/>
      <c r="H747" s="225"/>
      <c r="I747" s="225"/>
      <c r="J747" s="225"/>
      <c r="K747" s="225"/>
      <c r="L747" s="225"/>
      <c r="M747" s="225"/>
      <c r="N747" s="225"/>
      <c r="O747" s="225"/>
    </row>
    <row r="748" customFormat="false" ht="12" hidden="false" customHeight="false" outlineLevel="0" collapsed="false">
      <c r="B748" s="225"/>
      <c r="C748" s="225"/>
      <c r="D748" s="225"/>
      <c r="E748" s="225"/>
      <c r="F748" s="225"/>
      <c r="G748" s="225"/>
      <c r="H748" s="225"/>
      <c r="I748" s="225"/>
      <c r="J748" s="225"/>
      <c r="K748" s="225"/>
      <c r="L748" s="225"/>
      <c r="M748" s="225"/>
      <c r="N748" s="225"/>
      <c r="O748" s="225"/>
    </row>
    <row r="749" customFormat="false" ht="12" hidden="false" customHeight="false" outlineLevel="0" collapsed="false">
      <c r="B749" s="225"/>
      <c r="C749" s="225"/>
      <c r="D749" s="225"/>
      <c r="E749" s="225"/>
      <c r="F749" s="225"/>
      <c r="G749" s="225"/>
      <c r="H749" s="225"/>
      <c r="I749" s="225"/>
      <c r="J749" s="225"/>
      <c r="K749" s="225"/>
      <c r="L749" s="225"/>
      <c r="M749" s="225"/>
      <c r="N749" s="225"/>
      <c r="O749" s="225"/>
    </row>
    <row r="750" customFormat="false" ht="12" hidden="false" customHeight="false" outlineLevel="0" collapsed="false">
      <c r="B750" s="225"/>
      <c r="C750" s="225"/>
      <c r="D750" s="225"/>
      <c r="E750" s="225"/>
      <c r="F750" s="225"/>
      <c r="G750" s="225"/>
      <c r="H750" s="225"/>
      <c r="I750" s="225"/>
      <c r="J750" s="225"/>
      <c r="K750" s="225"/>
      <c r="L750" s="225"/>
      <c r="M750" s="225"/>
      <c r="N750" s="225"/>
      <c r="O750" s="225"/>
    </row>
    <row r="751" customFormat="false" ht="12" hidden="false" customHeight="false" outlineLevel="0" collapsed="false">
      <c r="B751" s="225"/>
      <c r="C751" s="225"/>
      <c r="D751" s="225"/>
      <c r="E751" s="225"/>
      <c r="F751" s="225"/>
      <c r="G751" s="225"/>
      <c r="H751" s="225"/>
      <c r="I751" s="225"/>
      <c r="J751" s="225"/>
      <c r="K751" s="225"/>
      <c r="L751" s="225"/>
      <c r="M751" s="225"/>
      <c r="N751" s="225"/>
      <c r="O751" s="225"/>
    </row>
    <row r="752" customFormat="false" ht="12" hidden="false" customHeight="false" outlineLevel="0" collapsed="false">
      <c r="B752" s="225"/>
      <c r="C752" s="225"/>
      <c r="D752" s="225"/>
      <c r="E752" s="225"/>
      <c r="F752" s="225"/>
      <c r="G752" s="225"/>
      <c r="H752" s="225"/>
      <c r="I752" s="225"/>
      <c r="J752" s="225"/>
      <c r="K752" s="225"/>
      <c r="L752" s="225"/>
      <c r="M752" s="225"/>
      <c r="N752" s="225"/>
      <c r="O752" s="225"/>
    </row>
    <row r="753" customFormat="false" ht="12" hidden="false" customHeight="false" outlineLevel="0" collapsed="false">
      <c r="B753" s="225"/>
      <c r="C753" s="225"/>
      <c r="D753" s="225"/>
      <c r="E753" s="225"/>
      <c r="F753" s="225"/>
      <c r="G753" s="225"/>
      <c r="H753" s="225"/>
      <c r="I753" s="225"/>
      <c r="J753" s="225"/>
      <c r="K753" s="225"/>
      <c r="L753" s="225"/>
      <c r="M753" s="225"/>
      <c r="N753" s="225"/>
      <c r="O753" s="225"/>
    </row>
    <row r="754" customFormat="false" ht="12" hidden="false" customHeight="false" outlineLevel="0" collapsed="false">
      <c r="B754" s="225"/>
      <c r="C754" s="225"/>
      <c r="D754" s="225"/>
      <c r="E754" s="225"/>
      <c r="F754" s="225"/>
      <c r="G754" s="225"/>
      <c r="H754" s="225"/>
      <c r="I754" s="225"/>
      <c r="J754" s="225"/>
      <c r="K754" s="225"/>
      <c r="L754" s="225"/>
      <c r="M754" s="225"/>
      <c r="N754" s="225"/>
      <c r="O754" s="225"/>
    </row>
    <row r="755" customFormat="false" ht="12" hidden="false" customHeight="false" outlineLevel="0" collapsed="false">
      <c r="B755" s="225"/>
      <c r="C755" s="225"/>
      <c r="D755" s="225"/>
      <c r="E755" s="225"/>
      <c r="F755" s="225"/>
      <c r="G755" s="225"/>
      <c r="H755" s="225"/>
      <c r="I755" s="225"/>
      <c r="J755" s="225"/>
      <c r="K755" s="225"/>
      <c r="L755" s="225"/>
      <c r="M755" s="225"/>
      <c r="N755" s="225"/>
      <c r="O755" s="225"/>
    </row>
    <row r="756" customFormat="false" ht="12" hidden="false" customHeight="false" outlineLevel="0" collapsed="false">
      <c r="B756" s="225"/>
      <c r="C756" s="225"/>
      <c r="D756" s="225"/>
      <c r="E756" s="225"/>
      <c r="F756" s="225"/>
      <c r="G756" s="225"/>
      <c r="H756" s="225"/>
      <c r="I756" s="225"/>
      <c r="J756" s="225"/>
      <c r="K756" s="225"/>
      <c r="L756" s="225"/>
      <c r="M756" s="225"/>
      <c r="N756" s="225"/>
      <c r="O756" s="225"/>
    </row>
    <row r="757" customFormat="false" ht="12" hidden="false" customHeight="false" outlineLevel="0" collapsed="false">
      <c r="B757" s="225"/>
      <c r="C757" s="225"/>
      <c r="D757" s="225"/>
      <c r="E757" s="225"/>
      <c r="F757" s="225"/>
      <c r="G757" s="225"/>
      <c r="H757" s="225"/>
      <c r="I757" s="225"/>
      <c r="J757" s="225"/>
      <c r="K757" s="225"/>
      <c r="L757" s="225"/>
      <c r="M757" s="225"/>
      <c r="N757" s="225"/>
      <c r="O757" s="225"/>
    </row>
    <row r="758" customFormat="false" ht="12" hidden="false" customHeight="false" outlineLevel="0" collapsed="false">
      <c r="B758" s="225"/>
      <c r="C758" s="225"/>
      <c r="D758" s="225"/>
      <c r="E758" s="225"/>
      <c r="F758" s="225"/>
      <c r="G758" s="225"/>
      <c r="H758" s="225"/>
      <c r="I758" s="225"/>
      <c r="J758" s="225"/>
      <c r="K758" s="225"/>
      <c r="L758" s="225"/>
      <c r="M758" s="225"/>
      <c r="N758" s="225"/>
      <c r="O758" s="225"/>
    </row>
    <row r="759" customFormat="false" ht="12" hidden="false" customHeight="false" outlineLevel="0" collapsed="false">
      <c r="B759" s="225"/>
      <c r="C759" s="225"/>
      <c r="D759" s="225"/>
      <c r="E759" s="225"/>
      <c r="F759" s="225"/>
      <c r="G759" s="225"/>
      <c r="H759" s="225"/>
      <c r="I759" s="225"/>
      <c r="J759" s="225"/>
      <c r="K759" s="225"/>
      <c r="L759" s="225"/>
      <c r="M759" s="225"/>
      <c r="N759" s="225"/>
      <c r="O759" s="225"/>
    </row>
    <row r="760" customFormat="false" ht="12" hidden="false" customHeight="false" outlineLevel="0" collapsed="false">
      <c r="B760" s="225"/>
      <c r="C760" s="225"/>
      <c r="D760" s="225"/>
      <c r="E760" s="225"/>
      <c r="F760" s="225"/>
      <c r="G760" s="225"/>
      <c r="H760" s="225"/>
      <c r="I760" s="225"/>
      <c r="J760" s="225"/>
      <c r="K760" s="225"/>
      <c r="L760" s="225"/>
      <c r="M760" s="225"/>
      <c r="N760" s="225"/>
      <c r="O760" s="225"/>
    </row>
    <row r="761" customFormat="false" ht="12" hidden="false" customHeight="false" outlineLevel="0" collapsed="false">
      <c r="B761" s="225"/>
      <c r="C761" s="225"/>
      <c r="D761" s="225"/>
      <c r="E761" s="225"/>
      <c r="F761" s="225"/>
      <c r="G761" s="225"/>
      <c r="H761" s="225"/>
      <c r="I761" s="225"/>
      <c r="J761" s="225"/>
      <c r="K761" s="225"/>
      <c r="L761" s="225"/>
      <c r="M761" s="225"/>
      <c r="N761" s="225"/>
      <c r="O761" s="225"/>
    </row>
    <row r="762" customFormat="false" ht="12" hidden="false" customHeight="false" outlineLevel="0" collapsed="false">
      <c r="B762" s="225"/>
      <c r="C762" s="225"/>
      <c r="D762" s="225"/>
      <c r="E762" s="225"/>
      <c r="F762" s="225"/>
      <c r="G762" s="225"/>
      <c r="H762" s="225"/>
      <c r="I762" s="225"/>
      <c r="J762" s="225"/>
      <c r="K762" s="225"/>
      <c r="L762" s="225"/>
      <c r="M762" s="225"/>
      <c r="N762" s="225"/>
      <c r="O762" s="225"/>
    </row>
    <row r="763" customFormat="false" ht="12" hidden="false" customHeight="false" outlineLevel="0" collapsed="false">
      <c r="B763" s="225"/>
      <c r="C763" s="225"/>
      <c r="D763" s="225"/>
      <c r="E763" s="225"/>
      <c r="F763" s="225"/>
      <c r="G763" s="225"/>
      <c r="H763" s="225"/>
      <c r="I763" s="225"/>
      <c r="J763" s="225"/>
      <c r="K763" s="225"/>
      <c r="L763" s="225"/>
      <c r="M763" s="225"/>
      <c r="N763" s="225"/>
      <c r="O763" s="225"/>
    </row>
    <row r="764" customFormat="false" ht="12" hidden="false" customHeight="false" outlineLevel="0" collapsed="false">
      <c r="B764" s="225"/>
      <c r="C764" s="225"/>
      <c r="D764" s="225"/>
      <c r="E764" s="225"/>
      <c r="F764" s="225"/>
      <c r="G764" s="225"/>
      <c r="H764" s="225"/>
      <c r="I764" s="225"/>
      <c r="J764" s="225"/>
      <c r="K764" s="225"/>
      <c r="L764" s="225"/>
      <c r="M764" s="225"/>
      <c r="N764" s="225"/>
      <c r="O764" s="225"/>
    </row>
    <row r="765" customFormat="false" ht="12" hidden="false" customHeight="false" outlineLevel="0" collapsed="false">
      <c r="B765" s="225"/>
      <c r="C765" s="225"/>
      <c r="D765" s="225"/>
      <c r="E765" s="225"/>
      <c r="F765" s="225"/>
      <c r="G765" s="225"/>
      <c r="H765" s="225"/>
      <c r="I765" s="225"/>
      <c r="J765" s="225"/>
      <c r="K765" s="225"/>
      <c r="L765" s="225"/>
      <c r="M765" s="225"/>
      <c r="N765" s="225"/>
      <c r="O765" s="225"/>
    </row>
    <row r="766" customFormat="false" ht="12" hidden="false" customHeight="false" outlineLevel="0" collapsed="false">
      <c r="B766" s="225"/>
      <c r="C766" s="225"/>
      <c r="D766" s="225"/>
      <c r="E766" s="225"/>
      <c r="F766" s="225"/>
      <c r="G766" s="225"/>
      <c r="H766" s="225"/>
      <c r="I766" s="225"/>
      <c r="J766" s="225"/>
      <c r="K766" s="225"/>
      <c r="L766" s="225"/>
      <c r="M766" s="225"/>
      <c r="N766" s="225"/>
      <c r="O766" s="225"/>
    </row>
    <row r="767" customFormat="false" ht="12" hidden="false" customHeight="false" outlineLevel="0" collapsed="false">
      <c r="B767" s="225"/>
      <c r="C767" s="225"/>
      <c r="D767" s="225"/>
      <c r="E767" s="225"/>
      <c r="F767" s="225"/>
      <c r="G767" s="225"/>
      <c r="H767" s="225"/>
      <c r="I767" s="225"/>
      <c r="J767" s="225"/>
      <c r="K767" s="225"/>
      <c r="L767" s="225"/>
      <c r="M767" s="225"/>
      <c r="N767" s="225"/>
      <c r="O767" s="225"/>
    </row>
    <row r="768" customFormat="false" ht="12" hidden="false" customHeight="false" outlineLevel="0" collapsed="false">
      <c r="B768" s="225"/>
      <c r="C768" s="225"/>
      <c r="D768" s="225"/>
      <c r="E768" s="225"/>
      <c r="F768" s="225"/>
      <c r="G768" s="225"/>
      <c r="H768" s="225"/>
      <c r="I768" s="225"/>
      <c r="J768" s="225"/>
      <c r="K768" s="225"/>
      <c r="L768" s="225"/>
      <c r="M768" s="225"/>
      <c r="N768" s="225"/>
      <c r="O768" s="225"/>
    </row>
    <row r="769" customFormat="false" ht="12" hidden="false" customHeight="false" outlineLevel="0" collapsed="false">
      <c r="B769" s="225"/>
      <c r="C769" s="225"/>
      <c r="D769" s="225"/>
      <c r="E769" s="225"/>
      <c r="F769" s="225"/>
      <c r="G769" s="225"/>
      <c r="H769" s="225"/>
      <c r="I769" s="225"/>
      <c r="J769" s="225"/>
      <c r="K769" s="225"/>
      <c r="L769" s="225"/>
      <c r="M769" s="225"/>
      <c r="N769" s="225"/>
      <c r="O769" s="225"/>
    </row>
    <row r="770" customFormat="false" ht="12" hidden="false" customHeight="false" outlineLevel="0" collapsed="false">
      <c r="B770" s="225"/>
      <c r="C770" s="225"/>
      <c r="D770" s="225"/>
      <c r="E770" s="225"/>
      <c r="F770" s="225"/>
      <c r="G770" s="225"/>
      <c r="H770" s="225"/>
      <c r="I770" s="225"/>
      <c r="J770" s="225"/>
      <c r="K770" s="225"/>
      <c r="L770" s="225"/>
      <c r="M770" s="225"/>
      <c r="N770" s="225"/>
      <c r="O770" s="225"/>
    </row>
    <row r="771" customFormat="false" ht="12" hidden="false" customHeight="false" outlineLevel="0" collapsed="false">
      <c r="B771" s="225"/>
      <c r="C771" s="225"/>
      <c r="D771" s="225"/>
      <c r="E771" s="225"/>
      <c r="F771" s="225"/>
      <c r="G771" s="225"/>
      <c r="H771" s="225"/>
      <c r="I771" s="225"/>
      <c r="J771" s="225"/>
      <c r="K771" s="225"/>
      <c r="L771" s="225"/>
      <c r="M771" s="225"/>
      <c r="N771" s="225"/>
      <c r="O771" s="225"/>
    </row>
    <row r="772" customFormat="false" ht="12" hidden="false" customHeight="false" outlineLevel="0" collapsed="false">
      <c r="B772" s="225"/>
      <c r="C772" s="225"/>
      <c r="D772" s="225"/>
      <c r="E772" s="225"/>
      <c r="F772" s="225"/>
      <c r="G772" s="225"/>
      <c r="H772" s="225"/>
      <c r="I772" s="225"/>
      <c r="J772" s="225"/>
      <c r="K772" s="225"/>
      <c r="L772" s="225"/>
      <c r="M772" s="225"/>
      <c r="N772" s="225"/>
      <c r="O772" s="225"/>
    </row>
    <row r="773" customFormat="false" ht="12" hidden="false" customHeight="false" outlineLevel="0" collapsed="false">
      <c r="B773" s="225"/>
      <c r="C773" s="225"/>
      <c r="D773" s="225"/>
      <c r="E773" s="225"/>
      <c r="F773" s="225"/>
      <c r="G773" s="225"/>
      <c r="H773" s="225"/>
      <c r="I773" s="225"/>
      <c r="J773" s="225"/>
      <c r="K773" s="225"/>
      <c r="L773" s="225"/>
      <c r="M773" s="225"/>
      <c r="N773" s="225"/>
      <c r="O773" s="225"/>
    </row>
    <row r="774" customFormat="false" ht="12" hidden="false" customHeight="false" outlineLevel="0" collapsed="false">
      <c r="B774" s="225"/>
      <c r="C774" s="225"/>
      <c r="D774" s="225"/>
      <c r="E774" s="225"/>
      <c r="F774" s="225"/>
      <c r="G774" s="225"/>
      <c r="H774" s="225"/>
      <c r="I774" s="225"/>
      <c r="J774" s="225"/>
      <c r="K774" s="225"/>
      <c r="L774" s="225"/>
      <c r="M774" s="225"/>
      <c r="N774" s="225"/>
      <c r="O774" s="225"/>
    </row>
    <row r="775" customFormat="false" ht="12" hidden="false" customHeight="false" outlineLevel="0" collapsed="false">
      <c r="B775" s="225"/>
      <c r="C775" s="225"/>
      <c r="D775" s="225"/>
      <c r="E775" s="225"/>
      <c r="F775" s="225"/>
      <c r="G775" s="225"/>
      <c r="H775" s="225"/>
      <c r="I775" s="225"/>
      <c r="J775" s="225"/>
      <c r="K775" s="225"/>
      <c r="L775" s="225"/>
      <c r="M775" s="225"/>
      <c r="N775" s="225"/>
      <c r="O775" s="225"/>
    </row>
    <row r="776" customFormat="false" ht="12" hidden="false" customHeight="false" outlineLevel="0" collapsed="false">
      <c r="B776" s="225"/>
      <c r="C776" s="225"/>
      <c r="D776" s="225"/>
      <c r="E776" s="225"/>
      <c r="F776" s="225"/>
      <c r="G776" s="225"/>
      <c r="H776" s="225"/>
      <c r="I776" s="225"/>
      <c r="J776" s="225"/>
      <c r="K776" s="225"/>
      <c r="L776" s="225"/>
      <c r="M776" s="225"/>
      <c r="N776" s="225"/>
      <c r="O776" s="225"/>
    </row>
    <row r="777" customFormat="false" ht="12" hidden="false" customHeight="false" outlineLevel="0" collapsed="false">
      <c r="B777" s="225"/>
      <c r="C777" s="225"/>
      <c r="D777" s="225"/>
      <c r="E777" s="225"/>
      <c r="F777" s="225"/>
      <c r="G777" s="225"/>
      <c r="H777" s="225"/>
      <c r="I777" s="225"/>
      <c r="J777" s="225"/>
      <c r="K777" s="225"/>
      <c r="L777" s="225"/>
      <c r="M777" s="225"/>
      <c r="N777" s="225"/>
      <c r="O777" s="225"/>
    </row>
    <row r="778" customFormat="false" ht="12" hidden="false" customHeight="false" outlineLevel="0" collapsed="false">
      <c r="B778" s="225"/>
      <c r="C778" s="225"/>
      <c r="D778" s="225"/>
      <c r="E778" s="225"/>
      <c r="F778" s="225"/>
      <c r="G778" s="225"/>
      <c r="H778" s="225"/>
      <c r="I778" s="225"/>
      <c r="J778" s="225"/>
      <c r="K778" s="225"/>
      <c r="L778" s="225"/>
      <c r="M778" s="225"/>
      <c r="N778" s="225"/>
      <c r="O778" s="225"/>
    </row>
    <row r="779" customFormat="false" ht="12" hidden="false" customHeight="false" outlineLevel="0" collapsed="false">
      <c r="B779" s="225"/>
      <c r="C779" s="225"/>
      <c r="D779" s="225"/>
      <c r="E779" s="225"/>
      <c r="F779" s="225"/>
      <c r="G779" s="225"/>
      <c r="H779" s="225"/>
      <c r="I779" s="225"/>
      <c r="J779" s="225"/>
      <c r="K779" s="225"/>
      <c r="L779" s="225"/>
      <c r="M779" s="225"/>
      <c r="N779" s="225"/>
      <c r="O779" s="225"/>
    </row>
    <row r="780" customFormat="false" ht="12" hidden="false" customHeight="false" outlineLevel="0" collapsed="false">
      <c r="B780" s="225"/>
      <c r="C780" s="225"/>
      <c r="D780" s="225"/>
      <c r="E780" s="225"/>
      <c r="F780" s="225"/>
      <c r="G780" s="225"/>
      <c r="H780" s="225"/>
      <c r="I780" s="225"/>
      <c r="J780" s="225"/>
      <c r="K780" s="225"/>
      <c r="L780" s="225"/>
      <c r="M780" s="225"/>
      <c r="N780" s="225"/>
      <c r="O780" s="225"/>
    </row>
    <row r="781" customFormat="false" ht="12" hidden="false" customHeight="false" outlineLevel="0" collapsed="false">
      <c r="B781" s="225"/>
      <c r="C781" s="225"/>
      <c r="D781" s="225"/>
      <c r="E781" s="225"/>
      <c r="F781" s="225"/>
      <c r="G781" s="225"/>
      <c r="H781" s="225"/>
      <c r="I781" s="225"/>
      <c r="J781" s="225"/>
      <c r="K781" s="225"/>
      <c r="L781" s="225"/>
      <c r="M781" s="225"/>
      <c r="N781" s="225"/>
      <c r="O781" s="225"/>
    </row>
    <row r="782" customFormat="false" ht="12" hidden="false" customHeight="false" outlineLevel="0" collapsed="false">
      <c r="B782" s="225"/>
      <c r="C782" s="225"/>
      <c r="D782" s="225"/>
      <c r="E782" s="225"/>
      <c r="F782" s="225"/>
      <c r="G782" s="225"/>
      <c r="H782" s="225"/>
      <c r="I782" s="225"/>
      <c r="J782" s="225"/>
      <c r="K782" s="225"/>
      <c r="L782" s="225"/>
      <c r="M782" s="225"/>
      <c r="N782" s="225"/>
      <c r="O782" s="225"/>
    </row>
    <row r="783" customFormat="false" ht="12" hidden="false" customHeight="false" outlineLevel="0" collapsed="false">
      <c r="B783" s="225"/>
      <c r="C783" s="225"/>
      <c r="D783" s="225"/>
      <c r="E783" s="225"/>
      <c r="F783" s="225"/>
      <c r="G783" s="225"/>
      <c r="H783" s="225"/>
      <c r="I783" s="225"/>
      <c r="J783" s="225"/>
      <c r="K783" s="225"/>
      <c r="L783" s="225"/>
      <c r="M783" s="225"/>
      <c r="N783" s="225"/>
      <c r="O783" s="225"/>
    </row>
    <row r="784" customFormat="false" ht="12" hidden="false" customHeight="false" outlineLevel="0" collapsed="false">
      <c r="B784" s="225"/>
      <c r="C784" s="225"/>
      <c r="D784" s="225"/>
      <c r="E784" s="225"/>
      <c r="F784" s="225"/>
      <c r="G784" s="225"/>
      <c r="H784" s="225"/>
      <c r="I784" s="225"/>
      <c r="J784" s="225"/>
      <c r="K784" s="225"/>
      <c r="L784" s="225"/>
      <c r="M784" s="225"/>
      <c r="N784" s="225"/>
      <c r="O784" s="225"/>
    </row>
    <row r="785" customFormat="false" ht="12" hidden="false" customHeight="false" outlineLevel="0" collapsed="false">
      <c r="B785" s="225"/>
      <c r="C785" s="225"/>
      <c r="D785" s="225"/>
      <c r="E785" s="225"/>
      <c r="F785" s="225"/>
      <c r="G785" s="225"/>
      <c r="H785" s="225"/>
      <c r="I785" s="225"/>
      <c r="J785" s="225"/>
      <c r="K785" s="225"/>
      <c r="L785" s="225"/>
      <c r="M785" s="225"/>
      <c r="N785" s="225"/>
      <c r="O785" s="225"/>
    </row>
    <row r="786" customFormat="false" ht="12" hidden="false" customHeight="false" outlineLevel="0" collapsed="false">
      <c r="B786" s="225"/>
      <c r="C786" s="225"/>
      <c r="D786" s="225"/>
      <c r="E786" s="225"/>
      <c r="F786" s="225"/>
      <c r="G786" s="225"/>
      <c r="H786" s="225"/>
      <c r="I786" s="225"/>
      <c r="J786" s="225"/>
      <c r="K786" s="225"/>
      <c r="L786" s="225"/>
      <c r="M786" s="225"/>
      <c r="N786" s="225"/>
      <c r="O786" s="225"/>
    </row>
    <row r="787" customFormat="false" ht="12" hidden="false" customHeight="false" outlineLevel="0" collapsed="false">
      <c r="B787" s="225"/>
      <c r="C787" s="225"/>
      <c r="D787" s="225"/>
      <c r="E787" s="225"/>
      <c r="F787" s="225"/>
      <c r="G787" s="225"/>
      <c r="H787" s="225"/>
      <c r="I787" s="225"/>
      <c r="J787" s="225"/>
      <c r="K787" s="225"/>
      <c r="L787" s="225"/>
      <c r="M787" s="225"/>
      <c r="N787" s="225"/>
      <c r="O787" s="225"/>
    </row>
    <row r="788" customFormat="false" ht="12" hidden="false" customHeight="false" outlineLevel="0" collapsed="false">
      <c r="B788" s="225"/>
      <c r="C788" s="225"/>
      <c r="D788" s="225"/>
      <c r="E788" s="225"/>
      <c r="F788" s="225"/>
      <c r="G788" s="225"/>
      <c r="H788" s="225"/>
      <c r="I788" s="225"/>
      <c r="J788" s="225"/>
      <c r="K788" s="225"/>
      <c r="L788" s="225"/>
      <c r="M788" s="225"/>
      <c r="N788" s="225"/>
      <c r="O788" s="225"/>
    </row>
    <row r="789" customFormat="false" ht="12" hidden="false" customHeight="false" outlineLevel="0" collapsed="false">
      <c r="B789" s="225"/>
      <c r="C789" s="225"/>
      <c r="D789" s="225"/>
      <c r="E789" s="225"/>
      <c r="F789" s="225"/>
      <c r="G789" s="225"/>
      <c r="H789" s="225"/>
      <c r="I789" s="225"/>
      <c r="J789" s="225"/>
      <c r="K789" s="225"/>
      <c r="L789" s="225"/>
      <c r="M789" s="225"/>
      <c r="N789" s="225"/>
      <c r="O789" s="225"/>
    </row>
    <row r="790" customFormat="false" ht="12" hidden="false" customHeight="false" outlineLevel="0" collapsed="false">
      <c r="B790" s="225"/>
      <c r="C790" s="225"/>
      <c r="D790" s="225"/>
      <c r="E790" s="225"/>
      <c r="F790" s="225"/>
      <c r="G790" s="225"/>
      <c r="H790" s="225"/>
      <c r="I790" s="225"/>
      <c r="J790" s="225"/>
      <c r="K790" s="225"/>
      <c r="L790" s="225"/>
      <c r="M790" s="225"/>
      <c r="N790" s="225"/>
      <c r="O790" s="225"/>
    </row>
    <row r="791" customFormat="false" ht="12" hidden="false" customHeight="false" outlineLevel="0" collapsed="false">
      <c r="B791" s="225"/>
      <c r="C791" s="225"/>
      <c r="D791" s="225"/>
      <c r="E791" s="225"/>
      <c r="F791" s="225"/>
      <c r="G791" s="225"/>
      <c r="H791" s="225"/>
      <c r="I791" s="225"/>
      <c r="J791" s="225"/>
      <c r="K791" s="225"/>
      <c r="L791" s="225"/>
      <c r="M791" s="225"/>
      <c r="N791" s="225"/>
      <c r="O791" s="225"/>
    </row>
    <row r="792" customFormat="false" ht="12" hidden="false" customHeight="false" outlineLevel="0" collapsed="false">
      <c r="B792" s="225"/>
      <c r="C792" s="225"/>
      <c r="D792" s="225"/>
      <c r="E792" s="225"/>
      <c r="F792" s="225"/>
      <c r="G792" s="225"/>
      <c r="H792" s="225"/>
      <c r="I792" s="225"/>
      <c r="J792" s="225"/>
      <c r="K792" s="225"/>
      <c r="L792" s="225"/>
      <c r="M792" s="225"/>
      <c r="N792" s="225"/>
      <c r="O792" s="225"/>
    </row>
    <row r="793" customFormat="false" ht="12" hidden="false" customHeight="false" outlineLevel="0" collapsed="false">
      <c r="B793" s="225"/>
      <c r="C793" s="225"/>
      <c r="D793" s="225"/>
      <c r="E793" s="225"/>
      <c r="F793" s="225"/>
      <c r="G793" s="225"/>
      <c r="H793" s="225"/>
      <c r="I793" s="225"/>
      <c r="J793" s="225"/>
      <c r="K793" s="225"/>
      <c r="L793" s="225"/>
      <c r="M793" s="225"/>
      <c r="N793" s="225"/>
      <c r="O793" s="225"/>
    </row>
    <row r="794" customFormat="false" ht="12" hidden="false" customHeight="false" outlineLevel="0" collapsed="false">
      <c r="B794" s="225"/>
      <c r="C794" s="225"/>
      <c r="D794" s="225"/>
      <c r="E794" s="225"/>
      <c r="F794" s="225"/>
      <c r="G794" s="225"/>
      <c r="H794" s="225"/>
      <c r="I794" s="225"/>
      <c r="J794" s="225"/>
      <c r="K794" s="225"/>
      <c r="L794" s="225"/>
      <c r="M794" s="225"/>
      <c r="N794" s="225"/>
      <c r="O794" s="225"/>
    </row>
    <row r="795" customFormat="false" ht="12" hidden="false" customHeight="false" outlineLevel="0" collapsed="false">
      <c r="B795" s="225"/>
      <c r="C795" s="225"/>
      <c r="D795" s="225"/>
      <c r="E795" s="225"/>
      <c r="F795" s="225"/>
      <c r="G795" s="225"/>
      <c r="H795" s="225"/>
      <c r="I795" s="225"/>
      <c r="J795" s="225"/>
      <c r="K795" s="225"/>
      <c r="L795" s="225"/>
      <c r="M795" s="225"/>
      <c r="N795" s="225"/>
      <c r="O795" s="225"/>
    </row>
    <row r="796" customFormat="false" ht="12" hidden="false" customHeight="false" outlineLevel="0" collapsed="false">
      <c r="B796" s="225"/>
      <c r="C796" s="225"/>
      <c r="D796" s="225"/>
      <c r="E796" s="225"/>
      <c r="F796" s="225"/>
      <c r="G796" s="225"/>
      <c r="H796" s="225"/>
      <c r="I796" s="225"/>
      <c r="J796" s="225"/>
      <c r="K796" s="225"/>
      <c r="L796" s="225"/>
      <c r="M796" s="225"/>
      <c r="N796" s="225"/>
      <c r="O796" s="225"/>
    </row>
    <row r="797" customFormat="false" ht="12" hidden="false" customHeight="false" outlineLevel="0" collapsed="false">
      <c r="B797" s="225"/>
      <c r="C797" s="225"/>
      <c r="D797" s="225"/>
      <c r="E797" s="225"/>
      <c r="F797" s="225"/>
      <c r="G797" s="225"/>
      <c r="H797" s="225"/>
      <c r="I797" s="225"/>
      <c r="J797" s="225"/>
      <c r="K797" s="225"/>
      <c r="L797" s="225"/>
      <c r="M797" s="225"/>
      <c r="N797" s="225"/>
      <c r="O797" s="225"/>
    </row>
    <row r="798" customFormat="false" ht="12" hidden="false" customHeight="false" outlineLevel="0" collapsed="false">
      <c r="B798" s="225"/>
      <c r="C798" s="225"/>
      <c r="D798" s="225"/>
      <c r="E798" s="225"/>
      <c r="F798" s="225"/>
      <c r="G798" s="225"/>
      <c r="H798" s="225"/>
      <c r="I798" s="225"/>
      <c r="J798" s="225"/>
      <c r="K798" s="225"/>
      <c r="L798" s="225"/>
      <c r="M798" s="225"/>
      <c r="N798" s="225"/>
      <c r="O798" s="225"/>
    </row>
    <row r="799" customFormat="false" ht="12" hidden="false" customHeight="false" outlineLevel="0" collapsed="false">
      <c r="B799" s="225"/>
      <c r="C799" s="225"/>
      <c r="D799" s="225"/>
      <c r="E799" s="225"/>
      <c r="F799" s="225"/>
      <c r="G799" s="225"/>
      <c r="H799" s="225"/>
      <c r="I799" s="225"/>
      <c r="J799" s="225"/>
      <c r="K799" s="225"/>
      <c r="L799" s="225"/>
      <c r="M799" s="225"/>
      <c r="N799" s="225"/>
      <c r="O799" s="225"/>
    </row>
    <row r="800" customFormat="false" ht="12" hidden="false" customHeight="false" outlineLevel="0" collapsed="false">
      <c r="B800" s="225"/>
      <c r="C800" s="225"/>
      <c r="D800" s="225"/>
      <c r="E800" s="225"/>
      <c r="F800" s="225"/>
      <c r="G800" s="225"/>
      <c r="H800" s="225"/>
      <c r="I800" s="225"/>
      <c r="J800" s="225"/>
      <c r="K800" s="225"/>
      <c r="L800" s="225"/>
      <c r="M800" s="225"/>
      <c r="N800" s="225"/>
      <c r="O800" s="225"/>
    </row>
    <row r="801" customFormat="false" ht="12" hidden="false" customHeight="false" outlineLevel="0" collapsed="false">
      <c r="B801" s="225"/>
      <c r="C801" s="225"/>
      <c r="D801" s="225"/>
      <c r="E801" s="225"/>
      <c r="F801" s="225"/>
      <c r="G801" s="225"/>
      <c r="H801" s="225"/>
      <c r="I801" s="225"/>
      <c r="J801" s="225"/>
      <c r="K801" s="225"/>
      <c r="L801" s="225"/>
      <c r="M801" s="225"/>
      <c r="N801" s="225"/>
      <c r="O801" s="225"/>
    </row>
    <row r="802" customFormat="false" ht="12" hidden="false" customHeight="false" outlineLevel="0" collapsed="false">
      <c r="B802" s="225"/>
      <c r="C802" s="225"/>
      <c r="D802" s="225"/>
      <c r="E802" s="225"/>
      <c r="F802" s="225"/>
      <c r="G802" s="225"/>
      <c r="H802" s="225"/>
      <c r="I802" s="225"/>
      <c r="J802" s="225"/>
      <c r="K802" s="225"/>
      <c r="L802" s="225"/>
      <c r="M802" s="225"/>
      <c r="N802" s="225"/>
      <c r="O802" s="225"/>
    </row>
    <row r="803" customFormat="false" ht="12" hidden="false" customHeight="false" outlineLevel="0" collapsed="false">
      <c r="B803" s="225"/>
      <c r="C803" s="225"/>
      <c r="D803" s="225"/>
      <c r="E803" s="225"/>
      <c r="F803" s="225"/>
      <c r="G803" s="225"/>
      <c r="H803" s="225"/>
      <c r="I803" s="225"/>
      <c r="J803" s="225"/>
      <c r="K803" s="225"/>
      <c r="L803" s="225"/>
      <c r="M803" s="225"/>
      <c r="N803" s="225"/>
      <c r="O803" s="225"/>
    </row>
    <row r="804" customFormat="false" ht="12" hidden="false" customHeight="false" outlineLevel="0" collapsed="false">
      <c r="B804" s="225"/>
      <c r="C804" s="225"/>
      <c r="D804" s="225"/>
      <c r="E804" s="225"/>
      <c r="F804" s="225"/>
      <c r="G804" s="225"/>
      <c r="H804" s="225"/>
      <c r="I804" s="225"/>
      <c r="J804" s="225"/>
      <c r="K804" s="225"/>
      <c r="L804" s="225"/>
      <c r="M804" s="225"/>
      <c r="N804" s="225"/>
      <c r="O804" s="225"/>
    </row>
    <row r="805" customFormat="false" ht="12" hidden="false" customHeight="false" outlineLevel="0" collapsed="false">
      <c r="B805" s="225"/>
      <c r="C805" s="225"/>
      <c r="D805" s="225"/>
      <c r="E805" s="225"/>
      <c r="F805" s="225"/>
      <c r="G805" s="225"/>
      <c r="H805" s="225"/>
      <c r="I805" s="225"/>
      <c r="J805" s="225"/>
      <c r="K805" s="225"/>
      <c r="L805" s="225"/>
      <c r="M805" s="225"/>
      <c r="N805" s="225"/>
      <c r="O805" s="225"/>
    </row>
    <row r="806" customFormat="false" ht="12" hidden="false" customHeight="false" outlineLevel="0" collapsed="false">
      <c r="B806" s="225"/>
      <c r="C806" s="225"/>
      <c r="D806" s="225"/>
      <c r="E806" s="225"/>
      <c r="F806" s="225"/>
      <c r="G806" s="225"/>
      <c r="H806" s="225"/>
      <c r="I806" s="225"/>
      <c r="J806" s="225"/>
      <c r="K806" s="225"/>
      <c r="L806" s="225"/>
      <c r="M806" s="225"/>
      <c r="N806" s="225"/>
      <c r="O806" s="225"/>
    </row>
    <row r="807" customFormat="false" ht="12" hidden="false" customHeight="false" outlineLevel="0" collapsed="false">
      <c r="B807" s="225"/>
      <c r="C807" s="225"/>
      <c r="D807" s="225"/>
      <c r="E807" s="225"/>
      <c r="F807" s="225"/>
      <c r="G807" s="225"/>
      <c r="H807" s="225"/>
      <c r="I807" s="225"/>
      <c r="J807" s="225"/>
      <c r="K807" s="225"/>
      <c r="L807" s="225"/>
      <c r="M807" s="225"/>
      <c r="N807" s="225"/>
      <c r="O807" s="225"/>
    </row>
    <row r="808" customFormat="false" ht="12" hidden="false" customHeight="false" outlineLevel="0" collapsed="false">
      <c r="B808" s="225"/>
      <c r="C808" s="225"/>
      <c r="D808" s="225"/>
      <c r="E808" s="225"/>
      <c r="F808" s="225"/>
      <c r="G808" s="225"/>
      <c r="H808" s="225"/>
      <c r="I808" s="225"/>
      <c r="J808" s="225"/>
      <c r="K808" s="225"/>
      <c r="L808" s="225"/>
      <c r="M808" s="225"/>
      <c r="N808" s="225"/>
      <c r="O808" s="225"/>
    </row>
    <row r="809" customFormat="false" ht="12" hidden="false" customHeight="false" outlineLevel="0" collapsed="false">
      <c r="B809" s="225"/>
      <c r="C809" s="225"/>
      <c r="D809" s="225"/>
      <c r="E809" s="225"/>
      <c r="F809" s="225"/>
      <c r="G809" s="225"/>
      <c r="H809" s="225"/>
      <c r="I809" s="225"/>
      <c r="J809" s="225"/>
      <c r="K809" s="225"/>
      <c r="L809" s="225"/>
      <c r="M809" s="225"/>
      <c r="N809" s="225"/>
      <c r="O809" s="225"/>
    </row>
    <row r="810" customFormat="false" ht="12" hidden="false" customHeight="false" outlineLevel="0" collapsed="false">
      <c r="B810" s="225"/>
      <c r="C810" s="225"/>
      <c r="D810" s="225"/>
      <c r="E810" s="225"/>
      <c r="F810" s="225"/>
      <c r="G810" s="225"/>
      <c r="H810" s="225"/>
      <c r="I810" s="225"/>
      <c r="J810" s="225"/>
      <c r="K810" s="225"/>
      <c r="L810" s="225"/>
      <c r="M810" s="225"/>
      <c r="N810" s="225"/>
      <c r="O810" s="225"/>
    </row>
    <row r="811" customFormat="false" ht="12" hidden="false" customHeight="false" outlineLevel="0" collapsed="false">
      <c r="B811" s="225"/>
      <c r="C811" s="225"/>
      <c r="D811" s="225"/>
      <c r="E811" s="225"/>
      <c r="F811" s="225"/>
      <c r="G811" s="225"/>
      <c r="H811" s="225"/>
      <c r="I811" s="225"/>
      <c r="J811" s="225"/>
      <c r="K811" s="225"/>
      <c r="L811" s="225"/>
      <c r="M811" s="225"/>
      <c r="N811" s="225"/>
      <c r="O811" s="225"/>
    </row>
    <row r="812" customFormat="false" ht="12" hidden="false" customHeight="false" outlineLevel="0" collapsed="false">
      <c r="B812" s="225"/>
      <c r="C812" s="225"/>
      <c r="D812" s="225"/>
      <c r="E812" s="225"/>
      <c r="F812" s="225"/>
      <c r="G812" s="225"/>
      <c r="H812" s="225"/>
      <c r="I812" s="225"/>
      <c r="J812" s="225"/>
      <c r="K812" s="225"/>
      <c r="L812" s="225"/>
      <c r="M812" s="225"/>
      <c r="N812" s="225"/>
      <c r="O812" s="225"/>
    </row>
    <row r="813" customFormat="false" ht="12" hidden="false" customHeight="false" outlineLevel="0" collapsed="false">
      <c r="B813" s="225"/>
      <c r="C813" s="225"/>
      <c r="D813" s="225"/>
      <c r="E813" s="225"/>
      <c r="F813" s="225"/>
      <c r="G813" s="225"/>
      <c r="H813" s="225"/>
      <c r="I813" s="225"/>
      <c r="J813" s="225"/>
      <c r="K813" s="225"/>
      <c r="L813" s="225"/>
      <c r="M813" s="225"/>
      <c r="N813" s="225"/>
      <c r="O813" s="225"/>
    </row>
    <row r="814" customFormat="false" ht="12" hidden="false" customHeight="false" outlineLevel="0" collapsed="false">
      <c r="B814" s="225"/>
      <c r="C814" s="225"/>
      <c r="D814" s="225"/>
      <c r="E814" s="225"/>
      <c r="F814" s="225"/>
      <c r="G814" s="225"/>
      <c r="H814" s="225"/>
      <c r="I814" s="225"/>
      <c r="J814" s="225"/>
      <c r="K814" s="225"/>
      <c r="L814" s="225"/>
      <c r="M814" s="225"/>
      <c r="N814" s="225"/>
      <c r="O814" s="225"/>
    </row>
    <row r="815" customFormat="false" ht="12" hidden="false" customHeight="false" outlineLevel="0" collapsed="false">
      <c r="B815" s="225"/>
      <c r="C815" s="225"/>
      <c r="D815" s="225"/>
      <c r="E815" s="225"/>
      <c r="F815" s="225"/>
      <c r="G815" s="225"/>
      <c r="H815" s="225"/>
      <c r="I815" s="225"/>
      <c r="J815" s="225"/>
      <c r="K815" s="225"/>
      <c r="L815" s="225"/>
      <c r="M815" s="225"/>
      <c r="N815" s="225"/>
      <c r="O815" s="225"/>
    </row>
    <row r="816" customFormat="false" ht="12" hidden="false" customHeight="false" outlineLevel="0" collapsed="false">
      <c r="B816" s="225"/>
      <c r="C816" s="225"/>
      <c r="D816" s="225"/>
      <c r="E816" s="225"/>
      <c r="F816" s="225"/>
      <c r="G816" s="225"/>
      <c r="H816" s="225"/>
      <c r="I816" s="225"/>
      <c r="J816" s="225"/>
      <c r="K816" s="225"/>
      <c r="L816" s="225"/>
      <c r="M816" s="225"/>
      <c r="N816" s="225"/>
      <c r="O816" s="225"/>
    </row>
    <row r="817" customFormat="false" ht="12" hidden="false" customHeight="false" outlineLevel="0" collapsed="false">
      <c r="B817" s="225"/>
      <c r="C817" s="225"/>
      <c r="D817" s="225"/>
      <c r="E817" s="225"/>
      <c r="F817" s="225"/>
      <c r="G817" s="225"/>
      <c r="H817" s="225"/>
      <c r="I817" s="225"/>
      <c r="J817" s="225"/>
      <c r="K817" s="225"/>
      <c r="L817" s="225"/>
      <c r="M817" s="225"/>
      <c r="N817" s="225"/>
      <c r="O817" s="225"/>
    </row>
    <row r="818" customFormat="false" ht="12" hidden="false" customHeight="false" outlineLevel="0" collapsed="false">
      <c r="B818" s="225"/>
      <c r="C818" s="225"/>
      <c r="D818" s="225"/>
      <c r="E818" s="225"/>
      <c r="F818" s="225"/>
      <c r="G818" s="225"/>
      <c r="H818" s="225"/>
      <c r="I818" s="225"/>
      <c r="J818" s="225"/>
      <c r="K818" s="225"/>
      <c r="L818" s="225"/>
      <c r="M818" s="225"/>
      <c r="N818" s="225"/>
      <c r="O818" s="225"/>
    </row>
    <row r="819" customFormat="false" ht="12" hidden="false" customHeight="false" outlineLevel="0" collapsed="false">
      <c r="B819" s="225"/>
      <c r="C819" s="225"/>
      <c r="D819" s="225"/>
      <c r="E819" s="225"/>
      <c r="F819" s="225"/>
      <c r="G819" s="225"/>
      <c r="H819" s="225"/>
      <c r="I819" s="225"/>
      <c r="J819" s="225"/>
      <c r="K819" s="225"/>
      <c r="L819" s="225"/>
      <c r="M819" s="225"/>
      <c r="N819" s="225"/>
      <c r="O819" s="225"/>
    </row>
    <row r="820" customFormat="false" ht="12" hidden="false" customHeight="false" outlineLevel="0" collapsed="false">
      <c r="B820" s="225"/>
      <c r="C820" s="225"/>
      <c r="D820" s="225"/>
      <c r="E820" s="225"/>
      <c r="F820" s="225"/>
      <c r="G820" s="225"/>
      <c r="H820" s="225"/>
      <c r="I820" s="225"/>
      <c r="J820" s="225"/>
      <c r="K820" s="225"/>
      <c r="L820" s="225"/>
      <c r="M820" s="225"/>
      <c r="N820" s="225"/>
      <c r="O820" s="225"/>
    </row>
    <row r="821" customFormat="false" ht="12" hidden="false" customHeight="false" outlineLevel="0" collapsed="false">
      <c r="B821" s="225"/>
      <c r="C821" s="225"/>
      <c r="D821" s="225"/>
      <c r="E821" s="225"/>
      <c r="F821" s="225"/>
      <c r="G821" s="225"/>
      <c r="H821" s="225"/>
      <c r="I821" s="225"/>
      <c r="J821" s="225"/>
      <c r="K821" s="225"/>
      <c r="L821" s="225"/>
      <c r="M821" s="225"/>
      <c r="N821" s="225"/>
      <c r="O821" s="225"/>
    </row>
    <row r="822" customFormat="false" ht="12" hidden="false" customHeight="false" outlineLevel="0" collapsed="false">
      <c r="B822" s="225"/>
      <c r="C822" s="225"/>
      <c r="D822" s="225"/>
      <c r="E822" s="225"/>
      <c r="F822" s="225"/>
      <c r="G822" s="225"/>
      <c r="H822" s="225"/>
      <c r="I822" s="225"/>
      <c r="J822" s="225"/>
      <c r="K822" s="225"/>
      <c r="L822" s="225"/>
      <c r="M822" s="225"/>
      <c r="N822" s="225"/>
      <c r="O822" s="225"/>
    </row>
    <row r="823" customFormat="false" ht="12" hidden="false" customHeight="false" outlineLevel="0" collapsed="false">
      <c r="B823" s="225"/>
      <c r="C823" s="225"/>
      <c r="D823" s="225"/>
      <c r="E823" s="225"/>
      <c r="F823" s="225"/>
      <c r="G823" s="225"/>
      <c r="H823" s="225"/>
      <c r="I823" s="225"/>
      <c r="J823" s="225"/>
      <c r="K823" s="225"/>
      <c r="L823" s="225"/>
      <c r="M823" s="225"/>
      <c r="N823" s="225"/>
      <c r="O823" s="225"/>
    </row>
    <row r="824" customFormat="false" ht="12" hidden="false" customHeight="false" outlineLevel="0" collapsed="false">
      <c r="B824" s="225"/>
      <c r="C824" s="225"/>
      <c r="D824" s="225"/>
      <c r="E824" s="225"/>
      <c r="F824" s="225"/>
      <c r="G824" s="225"/>
      <c r="H824" s="225"/>
      <c r="I824" s="225"/>
      <c r="J824" s="225"/>
      <c r="K824" s="225"/>
      <c r="L824" s="225"/>
      <c r="M824" s="225"/>
      <c r="N824" s="225"/>
      <c r="O824" s="225"/>
    </row>
    <row r="825" customFormat="false" ht="12" hidden="false" customHeight="false" outlineLevel="0" collapsed="false">
      <c r="B825" s="225"/>
      <c r="C825" s="225"/>
      <c r="D825" s="225"/>
      <c r="E825" s="225"/>
      <c r="F825" s="225"/>
      <c r="G825" s="225"/>
      <c r="H825" s="225"/>
      <c r="I825" s="225"/>
      <c r="J825" s="225"/>
      <c r="K825" s="225"/>
      <c r="L825" s="225"/>
      <c r="M825" s="225"/>
      <c r="N825" s="225"/>
      <c r="O825" s="225"/>
    </row>
    <row r="826" customFormat="false" ht="12" hidden="false" customHeight="false" outlineLevel="0" collapsed="false">
      <c r="B826" s="225"/>
      <c r="C826" s="225"/>
      <c r="D826" s="225"/>
      <c r="E826" s="225"/>
      <c r="F826" s="225"/>
      <c r="G826" s="225"/>
      <c r="H826" s="225"/>
      <c r="I826" s="225"/>
      <c r="J826" s="225"/>
      <c r="K826" s="225"/>
      <c r="L826" s="225"/>
      <c r="M826" s="225"/>
      <c r="N826" s="225"/>
      <c r="O826" s="225"/>
    </row>
    <row r="827" customFormat="false" ht="12" hidden="false" customHeight="false" outlineLevel="0" collapsed="false">
      <c r="B827" s="225"/>
      <c r="C827" s="225"/>
      <c r="D827" s="225"/>
      <c r="E827" s="225"/>
      <c r="F827" s="225"/>
      <c r="G827" s="225"/>
      <c r="H827" s="225"/>
      <c r="I827" s="225"/>
      <c r="J827" s="225"/>
      <c r="K827" s="225"/>
      <c r="L827" s="225"/>
      <c r="M827" s="225"/>
      <c r="N827" s="225"/>
      <c r="O827" s="225"/>
    </row>
    <row r="828" customFormat="false" ht="12" hidden="false" customHeight="false" outlineLevel="0" collapsed="false">
      <c r="B828" s="225"/>
      <c r="C828" s="225"/>
      <c r="D828" s="225"/>
      <c r="E828" s="225"/>
      <c r="F828" s="225"/>
      <c r="G828" s="225"/>
      <c r="H828" s="225"/>
      <c r="I828" s="225"/>
      <c r="J828" s="225"/>
      <c r="K828" s="225"/>
      <c r="L828" s="225"/>
      <c r="M828" s="225"/>
      <c r="N828" s="225"/>
      <c r="O828" s="225"/>
    </row>
    <row r="829" customFormat="false" ht="12" hidden="false" customHeight="false" outlineLevel="0" collapsed="false">
      <c r="B829" s="225"/>
      <c r="C829" s="225"/>
      <c r="D829" s="225"/>
      <c r="E829" s="225"/>
      <c r="F829" s="225"/>
      <c r="G829" s="225"/>
      <c r="H829" s="225"/>
      <c r="I829" s="225"/>
      <c r="J829" s="225"/>
      <c r="K829" s="225"/>
      <c r="L829" s="225"/>
      <c r="M829" s="225"/>
      <c r="N829" s="225"/>
      <c r="O829" s="225"/>
    </row>
    <row r="830" customFormat="false" ht="12" hidden="false" customHeight="false" outlineLevel="0" collapsed="false">
      <c r="B830" s="225"/>
      <c r="C830" s="225"/>
      <c r="D830" s="225"/>
      <c r="E830" s="225"/>
      <c r="F830" s="225"/>
      <c r="G830" s="225"/>
      <c r="H830" s="225"/>
      <c r="I830" s="225"/>
      <c r="J830" s="225"/>
      <c r="K830" s="225"/>
      <c r="L830" s="225"/>
      <c r="M830" s="225"/>
      <c r="N830" s="225"/>
      <c r="O830" s="225"/>
    </row>
    <row r="831" customFormat="false" ht="12" hidden="false" customHeight="false" outlineLevel="0" collapsed="false">
      <c r="B831" s="225"/>
      <c r="C831" s="225"/>
      <c r="D831" s="225"/>
      <c r="E831" s="225"/>
      <c r="F831" s="225"/>
      <c r="G831" s="225"/>
      <c r="H831" s="225"/>
      <c r="I831" s="225"/>
      <c r="J831" s="225"/>
      <c r="K831" s="225"/>
      <c r="L831" s="225"/>
      <c r="M831" s="225"/>
      <c r="N831" s="225"/>
      <c r="O831" s="225"/>
    </row>
    <row r="832" customFormat="false" ht="12" hidden="false" customHeight="false" outlineLevel="0" collapsed="false">
      <c r="B832" s="225"/>
      <c r="C832" s="225"/>
      <c r="D832" s="225"/>
      <c r="E832" s="225"/>
      <c r="F832" s="225"/>
      <c r="G832" s="225"/>
      <c r="H832" s="225"/>
      <c r="I832" s="225"/>
      <c r="J832" s="225"/>
      <c r="K832" s="225"/>
      <c r="L832" s="225"/>
      <c r="M832" s="225"/>
      <c r="N832" s="225"/>
      <c r="O832" s="225"/>
    </row>
    <row r="833" customFormat="false" ht="12" hidden="false" customHeight="false" outlineLevel="0" collapsed="false">
      <c r="B833" s="225"/>
      <c r="C833" s="225"/>
      <c r="D833" s="225"/>
      <c r="E833" s="225"/>
      <c r="F833" s="225"/>
      <c r="G833" s="225"/>
      <c r="H833" s="225"/>
      <c r="I833" s="225"/>
      <c r="J833" s="225"/>
      <c r="K833" s="225"/>
      <c r="L833" s="225"/>
      <c r="M833" s="225"/>
      <c r="N833" s="225"/>
      <c r="O833" s="225"/>
    </row>
    <row r="834" customFormat="false" ht="12" hidden="false" customHeight="false" outlineLevel="0" collapsed="false">
      <c r="B834" s="225"/>
      <c r="C834" s="225"/>
      <c r="D834" s="225"/>
      <c r="E834" s="225"/>
      <c r="F834" s="225"/>
      <c r="G834" s="225"/>
      <c r="H834" s="225"/>
      <c r="I834" s="225"/>
      <c r="J834" s="225"/>
      <c r="K834" s="225"/>
      <c r="L834" s="225"/>
      <c r="M834" s="225"/>
      <c r="N834" s="225"/>
      <c r="O834" s="225"/>
    </row>
    <row r="835" customFormat="false" ht="12" hidden="false" customHeight="false" outlineLevel="0" collapsed="false">
      <c r="B835" s="225"/>
      <c r="C835" s="225"/>
      <c r="D835" s="225"/>
      <c r="E835" s="225"/>
      <c r="F835" s="225"/>
      <c r="G835" s="225"/>
      <c r="H835" s="225"/>
      <c r="I835" s="225"/>
      <c r="J835" s="225"/>
      <c r="K835" s="225"/>
      <c r="L835" s="225"/>
      <c r="M835" s="225"/>
      <c r="N835" s="225"/>
      <c r="O835" s="225"/>
    </row>
    <row r="836" customFormat="false" ht="12" hidden="false" customHeight="false" outlineLevel="0" collapsed="false">
      <c r="B836" s="225"/>
      <c r="C836" s="225"/>
      <c r="D836" s="225"/>
      <c r="E836" s="225"/>
      <c r="F836" s="225"/>
      <c r="G836" s="225"/>
      <c r="H836" s="225"/>
      <c r="I836" s="225"/>
      <c r="J836" s="225"/>
      <c r="K836" s="225"/>
      <c r="L836" s="225"/>
      <c r="M836" s="225"/>
      <c r="N836" s="225"/>
      <c r="O836" s="225"/>
    </row>
    <row r="837" customFormat="false" ht="12" hidden="false" customHeight="false" outlineLevel="0" collapsed="false">
      <c r="B837" s="225"/>
      <c r="C837" s="225"/>
      <c r="D837" s="225"/>
      <c r="E837" s="225"/>
      <c r="F837" s="225"/>
      <c r="G837" s="225"/>
      <c r="H837" s="225"/>
      <c r="I837" s="225"/>
      <c r="J837" s="225"/>
      <c r="K837" s="225"/>
      <c r="L837" s="225"/>
      <c r="M837" s="225"/>
      <c r="N837" s="225"/>
      <c r="O837" s="225"/>
    </row>
    <row r="838" customFormat="false" ht="12" hidden="false" customHeight="false" outlineLevel="0" collapsed="false">
      <c r="B838" s="225"/>
      <c r="C838" s="225"/>
      <c r="D838" s="225"/>
      <c r="E838" s="225"/>
      <c r="F838" s="225"/>
      <c r="G838" s="225"/>
      <c r="H838" s="225"/>
      <c r="I838" s="225"/>
      <c r="J838" s="225"/>
      <c r="K838" s="225"/>
      <c r="L838" s="225"/>
      <c r="M838" s="225"/>
      <c r="N838" s="225"/>
      <c r="O838" s="225"/>
    </row>
    <row r="839" customFormat="false" ht="12" hidden="false" customHeight="false" outlineLevel="0" collapsed="false">
      <c r="B839" s="225"/>
      <c r="C839" s="225"/>
      <c r="D839" s="225"/>
      <c r="E839" s="225"/>
      <c r="F839" s="225"/>
      <c r="G839" s="225"/>
      <c r="H839" s="225"/>
      <c r="I839" s="225"/>
      <c r="J839" s="225"/>
      <c r="K839" s="225"/>
      <c r="L839" s="225"/>
      <c r="M839" s="225"/>
      <c r="N839" s="225"/>
      <c r="O839" s="225"/>
    </row>
    <row r="840" customFormat="false" ht="12" hidden="false" customHeight="false" outlineLevel="0" collapsed="false">
      <c r="B840" s="225"/>
      <c r="C840" s="225"/>
      <c r="D840" s="225"/>
      <c r="E840" s="225"/>
      <c r="F840" s="225"/>
      <c r="G840" s="225"/>
      <c r="H840" s="225"/>
      <c r="I840" s="225"/>
      <c r="J840" s="225"/>
      <c r="K840" s="225"/>
      <c r="L840" s="225"/>
      <c r="M840" s="225"/>
      <c r="N840" s="225"/>
      <c r="O840" s="225"/>
    </row>
    <row r="841" customFormat="false" ht="12" hidden="false" customHeight="false" outlineLevel="0" collapsed="false">
      <c r="B841" s="225"/>
      <c r="C841" s="225"/>
      <c r="D841" s="225"/>
      <c r="E841" s="225"/>
      <c r="F841" s="225"/>
      <c r="G841" s="225"/>
      <c r="H841" s="225"/>
      <c r="I841" s="225"/>
      <c r="J841" s="225"/>
      <c r="K841" s="225"/>
      <c r="L841" s="225"/>
      <c r="M841" s="225"/>
      <c r="N841" s="225"/>
      <c r="O841" s="225"/>
    </row>
    <row r="842" customFormat="false" ht="12" hidden="false" customHeight="false" outlineLevel="0" collapsed="false">
      <c r="B842" s="225"/>
      <c r="C842" s="225"/>
      <c r="D842" s="225"/>
      <c r="E842" s="225"/>
      <c r="F842" s="225"/>
      <c r="G842" s="225"/>
      <c r="H842" s="225"/>
      <c r="I842" s="225"/>
      <c r="J842" s="225"/>
      <c r="K842" s="225"/>
      <c r="L842" s="225"/>
      <c r="M842" s="225"/>
      <c r="N842" s="225"/>
      <c r="O842" s="225"/>
    </row>
    <row r="843" customFormat="false" ht="12" hidden="false" customHeight="false" outlineLevel="0" collapsed="false">
      <c r="B843" s="225"/>
      <c r="C843" s="225"/>
      <c r="D843" s="225"/>
      <c r="E843" s="225"/>
      <c r="F843" s="225"/>
      <c r="G843" s="225"/>
      <c r="H843" s="225"/>
      <c r="I843" s="225"/>
      <c r="J843" s="225"/>
      <c r="K843" s="225"/>
      <c r="L843" s="225"/>
      <c r="M843" s="225"/>
      <c r="N843" s="225"/>
      <c r="O843" s="225"/>
    </row>
    <row r="844" customFormat="false" ht="12" hidden="false" customHeight="false" outlineLevel="0" collapsed="false">
      <c r="B844" s="225"/>
      <c r="C844" s="225"/>
      <c r="D844" s="225"/>
      <c r="E844" s="225"/>
      <c r="F844" s="225"/>
      <c r="G844" s="225"/>
      <c r="H844" s="225"/>
      <c r="I844" s="225"/>
      <c r="J844" s="225"/>
      <c r="K844" s="225"/>
      <c r="L844" s="225"/>
      <c r="M844" s="225"/>
      <c r="N844" s="225"/>
      <c r="O844" s="225"/>
    </row>
    <row r="845" customFormat="false" ht="12" hidden="false" customHeight="false" outlineLevel="0" collapsed="false">
      <c r="B845" s="225"/>
      <c r="C845" s="225"/>
      <c r="D845" s="225"/>
      <c r="E845" s="225"/>
      <c r="F845" s="225"/>
      <c r="G845" s="225"/>
      <c r="H845" s="225"/>
      <c r="I845" s="225"/>
      <c r="J845" s="225"/>
      <c r="K845" s="225"/>
      <c r="L845" s="225"/>
      <c r="M845" s="225"/>
      <c r="N845" s="225"/>
      <c r="O845" s="225"/>
    </row>
    <row r="846" customFormat="false" ht="12" hidden="false" customHeight="false" outlineLevel="0" collapsed="false">
      <c r="B846" s="225"/>
      <c r="C846" s="225"/>
      <c r="D846" s="225"/>
      <c r="E846" s="225"/>
      <c r="F846" s="225"/>
      <c r="G846" s="225"/>
      <c r="H846" s="225"/>
      <c r="I846" s="225"/>
      <c r="J846" s="225"/>
      <c r="K846" s="225"/>
      <c r="L846" s="225"/>
      <c r="M846" s="225"/>
      <c r="N846" s="225"/>
      <c r="O846" s="225"/>
    </row>
    <row r="847" customFormat="false" ht="12" hidden="false" customHeight="false" outlineLevel="0" collapsed="false">
      <c r="B847" s="225"/>
      <c r="C847" s="225"/>
      <c r="D847" s="225"/>
      <c r="E847" s="225"/>
      <c r="F847" s="225"/>
      <c r="G847" s="225"/>
      <c r="H847" s="225"/>
      <c r="I847" s="225"/>
      <c r="J847" s="225"/>
      <c r="K847" s="225"/>
      <c r="L847" s="225"/>
      <c r="M847" s="225"/>
      <c r="N847" s="225"/>
      <c r="O847" s="225"/>
    </row>
    <row r="848" customFormat="false" ht="12" hidden="false" customHeight="false" outlineLevel="0" collapsed="false">
      <c r="B848" s="225"/>
      <c r="C848" s="225"/>
      <c r="D848" s="225"/>
      <c r="E848" s="225"/>
      <c r="F848" s="225"/>
      <c r="G848" s="225"/>
      <c r="H848" s="225"/>
      <c r="I848" s="225"/>
      <c r="J848" s="225"/>
      <c r="K848" s="225"/>
      <c r="L848" s="225"/>
      <c r="M848" s="225"/>
      <c r="N848" s="225"/>
      <c r="O848" s="225"/>
    </row>
    <row r="849" customFormat="false" ht="12" hidden="false" customHeight="false" outlineLevel="0" collapsed="false">
      <c r="B849" s="225"/>
      <c r="C849" s="225"/>
      <c r="D849" s="225"/>
      <c r="E849" s="225"/>
      <c r="F849" s="225"/>
      <c r="G849" s="225"/>
      <c r="H849" s="225"/>
      <c r="I849" s="225"/>
      <c r="J849" s="225"/>
      <c r="K849" s="225"/>
      <c r="L849" s="225"/>
      <c r="M849" s="225"/>
      <c r="N849" s="225"/>
      <c r="O849" s="225"/>
    </row>
    <row r="850" customFormat="false" ht="12" hidden="false" customHeight="false" outlineLevel="0" collapsed="false">
      <c r="B850" s="225"/>
      <c r="C850" s="225"/>
      <c r="D850" s="225"/>
      <c r="E850" s="225"/>
      <c r="F850" s="225"/>
      <c r="G850" s="225"/>
      <c r="H850" s="225"/>
      <c r="I850" s="225"/>
      <c r="J850" s="225"/>
      <c r="K850" s="225"/>
      <c r="L850" s="225"/>
      <c r="M850" s="225"/>
      <c r="N850" s="225"/>
      <c r="O850" s="225"/>
    </row>
    <row r="851" customFormat="false" ht="12" hidden="false" customHeight="false" outlineLevel="0" collapsed="false">
      <c r="B851" s="225"/>
      <c r="C851" s="225"/>
      <c r="D851" s="225"/>
      <c r="E851" s="225"/>
      <c r="F851" s="225"/>
      <c r="G851" s="225"/>
      <c r="H851" s="225"/>
      <c r="I851" s="225"/>
      <c r="J851" s="225"/>
      <c r="K851" s="225"/>
      <c r="L851" s="225"/>
      <c r="M851" s="225"/>
      <c r="N851" s="225"/>
      <c r="O851" s="225"/>
    </row>
    <row r="852" customFormat="false" ht="12" hidden="false" customHeight="false" outlineLevel="0" collapsed="false">
      <c r="B852" s="225"/>
      <c r="C852" s="225"/>
      <c r="D852" s="225"/>
      <c r="E852" s="225"/>
      <c r="F852" s="225"/>
      <c r="G852" s="225"/>
      <c r="H852" s="225"/>
      <c r="I852" s="225"/>
      <c r="J852" s="225"/>
      <c r="K852" s="225"/>
      <c r="L852" s="225"/>
      <c r="M852" s="225"/>
      <c r="N852" s="225"/>
      <c r="O852" s="225"/>
    </row>
    <row r="853" customFormat="false" ht="12" hidden="false" customHeight="false" outlineLevel="0" collapsed="false">
      <c r="B853" s="225"/>
      <c r="C853" s="225"/>
      <c r="D853" s="225"/>
      <c r="E853" s="225"/>
      <c r="F853" s="225"/>
      <c r="G853" s="225"/>
      <c r="H853" s="225"/>
      <c r="I853" s="225"/>
      <c r="J853" s="225"/>
      <c r="K853" s="225"/>
      <c r="L853" s="225"/>
      <c r="M853" s="225"/>
      <c r="N853" s="225"/>
      <c r="O853" s="225"/>
    </row>
    <row r="854" customFormat="false" ht="12" hidden="false" customHeight="false" outlineLevel="0" collapsed="false">
      <c r="B854" s="225"/>
      <c r="C854" s="225"/>
      <c r="D854" s="225"/>
      <c r="E854" s="225"/>
      <c r="F854" s="225"/>
      <c r="G854" s="225"/>
      <c r="H854" s="225"/>
      <c r="I854" s="225"/>
      <c r="J854" s="225"/>
      <c r="K854" s="225"/>
      <c r="L854" s="225"/>
      <c r="M854" s="225"/>
      <c r="N854" s="225"/>
      <c r="O854" s="225"/>
    </row>
    <row r="855" customFormat="false" ht="12" hidden="false" customHeight="false" outlineLevel="0" collapsed="false">
      <c r="B855" s="225"/>
      <c r="C855" s="225"/>
      <c r="D855" s="225"/>
      <c r="E855" s="225"/>
      <c r="F855" s="225"/>
      <c r="G855" s="225"/>
      <c r="H855" s="225"/>
      <c r="I855" s="225"/>
      <c r="J855" s="225"/>
      <c r="K855" s="225"/>
      <c r="L855" s="225"/>
      <c r="M855" s="225"/>
      <c r="N855" s="225"/>
      <c r="O855" s="225"/>
    </row>
    <row r="856" customFormat="false" ht="12" hidden="false" customHeight="false" outlineLevel="0" collapsed="false">
      <c r="B856" s="225"/>
      <c r="C856" s="225"/>
      <c r="D856" s="225"/>
      <c r="E856" s="225"/>
      <c r="F856" s="225"/>
      <c r="G856" s="225"/>
      <c r="H856" s="225"/>
      <c r="I856" s="225"/>
      <c r="J856" s="225"/>
      <c r="K856" s="225"/>
      <c r="L856" s="225"/>
      <c r="M856" s="225"/>
      <c r="N856" s="225"/>
      <c r="O856" s="225"/>
    </row>
    <row r="857" customFormat="false" ht="12" hidden="false" customHeight="false" outlineLevel="0" collapsed="false">
      <c r="B857" s="225"/>
      <c r="C857" s="225"/>
      <c r="D857" s="225"/>
      <c r="E857" s="225"/>
      <c r="F857" s="225"/>
      <c r="G857" s="225"/>
      <c r="H857" s="225"/>
      <c r="I857" s="225"/>
      <c r="J857" s="225"/>
      <c r="K857" s="225"/>
      <c r="L857" s="225"/>
      <c r="M857" s="225"/>
      <c r="N857" s="225"/>
      <c r="O857" s="225"/>
    </row>
    <row r="858" customFormat="false" ht="12" hidden="false" customHeight="false" outlineLevel="0" collapsed="false">
      <c r="B858" s="225"/>
      <c r="C858" s="225"/>
      <c r="D858" s="225"/>
      <c r="E858" s="225"/>
      <c r="F858" s="225"/>
      <c r="G858" s="225"/>
      <c r="H858" s="225"/>
      <c r="I858" s="225"/>
      <c r="J858" s="225"/>
      <c r="K858" s="225"/>
      <c r="L858" s="225"/>
      <c r="M858" s="225"/>
      <c r="N858" s="225"/>
      <c r="O858" s="225"/>
    </row>
    <row r="859" customFormat="false" ht="12" hidden="false" customHeight="false" outlineLevel="0" collapsed="false">
      <c r="B859" s="225"/>
      <c r="C859" s="225"/>
      <c r="D859" s="225"/>
      <c r="E859" s="225"/>
      <c r="F859" s="225"/>
      <c r="G859" s="225"/>
      <c r="H859" s="225"/>
      <c r="I859" s="225"/>
      <c r="J859" s="225"/>
      <c r="K859" s="225"/>
      <c r="L859" s="225"/>
      <c r="M859" s="225"/>
      <c r="N859" s="225"/>
      <c r="O859" s="225"/>
    </row>
    <row r="860" customFormat="false" ht="12" hidden="false" customHeight="false" outlineLevel="0" collapsed="false">
      <c r="B860" s="225"/>
      <c r="C860" s="225"/>
      <c r="D860" s="225"/>
      <c r="E860" s="225"/>
      <c r="F860" s="225"/>
      <c r="G860" s="225"/>
      <c r="H860" s="225"/>
      <c r="I860" s="225"/>
      <c r="J860" s="225"/>
      <c r="K860" s="225"/>
      <c r="L860" s="225"/>
      <c r="M860" s="225"/>
      <c r="N860" s="225"/>
      <c r="O860" s="225"/>
    </row>
    <row r="861" customFormat="false" ht="12" hidden="false" customHeight="false" outlineLevel="0" collapsed="false">
      <c r="B861" s="225"/>
      <c r="C861" s="225"/>
      <c r="D861" s="225"/>
      <c r="E861" s="225"/>
      <c r="F861" s="225"/>
      <c r="G861" s="225"/>
      <c r="H861" s="225"/>
      <c r="I861" s="225"/>
      <c r="J861" s="225"/>
      <c r="K861" s="225"/>
      <c r="L861" s="225"/>
      <c r="M861" s="225"/>
      <c r="N861" s="225"/>
      <c r="O861" s="225"/>
    </row>
    <row r="862" customFormat="false" ht="12" hidden="false" customHeight="false" outlineLevel="0" collapsed="false">
      <c r="B862" s="225"/>
      <c r="C862" s="225"/>
      <c r="D862" s="225"/>
      <c r="E862" s="225"/>
      <c r="F862" s="225"/>
      <c r="G862" s="225"/>
      <c r="H862" s="225"/>
      <c r="I862" s="225"/>
      <c r="J862" s="225"/>
      <c r="K862" s="225"/>
      <c r="L862" s="225"/>
      <c r="M862" s="225"/>
      <c r="N862" s="225"/>
      <c r="O862" s="225"/>
    </row>
    <row r="863" customFormat="false" ht="12" hidden="false" customHeight="false" outlineLevel="0" collapsed="false">
      <c r="B863" s="225"/>
      <c r="C863" s="225"/>
      <c r="D863" s="225"/>
      <c r="E863" s="225"/>
      <c r="F863" s="225"/>
      <c r="G863" s="225"/>
      <c r="H863" s="225"/>
      <c r="I863" s="225"/>
      <c r="J863" s="225"/>
      <c r="K863" s="225"/>
      <c r="L863" s="225"/>
      <c r="M863" s="225"/>
      <c r="N863" s="225"/>
      <c r="O863" s="225"/>
    </row>
    <row r="864" customFormat="false" ht="12" hidden="false" customHeight="false" outlineLevel="0" collapsed="false">
      <c r="B864" s="225"/>
      <c r="C864" s="225"/>
      <c r="D864" s="225"/>
      <c r="E864" s="225"/>
      <c r="F864" s="225"/>
      <c r="G864" s="225"/>
      <c r="H864" s="225"/>
      <c r="I864" s="225"/>
      <c r="J864" s="225"/>
      <c r="K864" s="225"/>
      <c r="L864" s="225"/>
      <c r="M864" s="225"/>
      <c r="N864" s="225"/>
      <c r="O864" s="225"/>
    </row>
    <row r="865" customFormat="false" ht="12" hidden="false" customHeight="false" outlineLevel="0" collapsed="false">
      <c r="B865" s="225"/>
      <c r="C865" s="225"/>
      <c r="D865" s="225"/>
      <c r="E865" s="225"/>
      <c r="F865" s="225"/>
      <c r="G865" s="225"/>
      <c r="H865" s="225"/>
      <c r="I865" s="225"/>
      <c r="J865" s="225"/>
      <c r="K865" s="225"/>
      <c r="L865" s="225"/>
      <c r="M865" s="225"/>
      <c r="N865" s="225"/>
      <c r="O865" s="225"/>
    </row>
    <row r="866" customFormat="false" ht="12" hidden="false" customHeight="false" outlineLevel="0" collapsed="false">
      <c r="B866" s="225"/>
      <c r="C866" s="225"/>
      <c r="D866" s="225"/>
      <c r="E866" s="225"/>
      <c r="F866" s="225"/>
      <c r="G866" s="225"/>
      <c r="H866" s="225"/>
      <c r="I866" s="225"/>
      <c r="J866" s="225"/>
      <c r="K866" s="225"/>
      <c r="L866" s="225"/>
      <c r="M866" s="225"/>
      <c r="N866" s="225"/>
      <c r="O866" s="225"/>
    </row>
    <row r="867" customFormat="false" ht="12" hidden="false" customHeight="false" outlineLevel="0" collapsed="false">
      <c r="B867" s="225"/>
      <c r="C867" s="225"/>
      <c r="D867" s="225"/>
      <c r="E867" s="225"/>
      <c r="F867" s="225"/>
      <c r="G867" s="225"/>
      <c r="H867" s="225"/>
      <c r="I867" s="225"/>
      <c r="J867" s="225"/>
      <c r="K867" s="225"/>
      <c r="L867" s="225"/>
      <c r="M867" s="225"/>
      <c r="N867" s="225"/>
      <c r="O867" s="225"/>
    </row>
    <row r="868" customFormat="false" ht="12" hidden="false" customHeight="false" outlineLevel="0" collapsed="false">
      <c r="B868" s="225"/>
      <c r="C868" s="225"/>
      <c r="D868" s="225"/>
      <c r="E868" s="225"/>
      <c r="F868" s="225"/>
      <c r="G868" s="225"/>
      <c r="H868" s="225"/>
      <c r="I868" s="225"/>
      <c r="J868" s="225"/>
      <c r="K868" s="225"/>
      <c r="L868" s="225"/>
      <c r="M868" s="225"/>
      <c r="N868" s="225"/>
      <c r="O868" s="225"/>
    </row>
    <row r="869" customFormat="false" ht="12" hidden="false" customHeight="false" outlineLevel="0" collapsed="false">
      <c r="B869" s="225"/>
      <c r="C869" s="225"/>
      <c r="D869" s="225"/>
      <c r="E869" s="225"/>
      <c r="F869" s="225"/>
      <c r="G869" s="225"/>
      <c r="H869" s="225"/>
      <c r="I869" s="225"/>
      <c r="J869" s="225"/>
      <c r="K869" s="225"/>
      <c r="L869" s="225"/>
      <c r="M869" s="225"/>
      <c r="N869" s="225"/>
      <c r="O869" s="225"/>
    </row>
    <row r="870" customFormat="false" ht="12" hidden="false" customHeight="false" outlineLevel="0" collapsed="false">
      <c r="B870" s="225"/>
      <c r="C870" s="225"/>
      <c r="D870" s="225"/>
      <c r="E870" s="225"/>
      <c r="F870" s="225"/>
      <c r="G870" s="225"/>
      <c r="H870" s="225"/>
      <c r="I870" s="225"/>
      <c r="J870" s="225"/>
      <c r="K870" s="225"/>
      <c r="L870" s="225"/>
      <c r="M870" s="225"/>
      <c r="N870" s="225"/>
      <c r="O870" s="225"/>
    </row>
    <row r="871" customFormat="false" ht="12" hidden="false" customHeight="false" outlineLevel="0" collapsed="false">
      <c r="B871" s="225"/>
      <c r="C871" s="225"/>
      <c r="D871" s="225"/>
      <c r="E871" s="225"/>
      <c r="F871" s="225"/>
      <c r="G871" s="225"/>
      <c r="H871" s="225"/>
      <c r="I871" s="225"/>
      <c r="J871" s="225"/>
      <c r="K871" s="225"/>
      <c r="L871" s="225"/>
      <c r="M871" s="225"/>
      <c r="N871" s="225"/>
      <c r="O871" s="225"/>
    </row>
    <row r="872" customFormat="false" ht="12" hidden="false" customHeight="false" outlineLevel="0" collapsed="false">
      <c r="B872" s="225"/>
      <c r="C872" s="225"/>
      <c r="D872" s="225"/>
      <c r="E872" s="225"/>
      <c r="F872" s="225"/>
      <c r="G872" s="225"/>
      <c r="H872" s="225"/>
      <c r="I872" s="225"/>
      <c r="J872" s="225"/>
      <c r="K872" s="225"/>
      <c r="L872" s="225"/>
      <c r="M872" s="225"/>
      <c r="N872" s="225"/>
      <c r="O872" s="225"/>
    </row>
    <row r="873" customFormat="false" ht="12" hidden="false" customHeight="false" outlineLevel="0" collapsed="false">
      <c r="B873" s="225"/>
      <c r="C873" s="225"/>
      <c r="D873" s="225"/>
      <c r="E873" s="225"/>
      <c r="F873" s="225"/>
      <c r="G873" s="225"/>
      <c r="H873" s="225"/>
      <c r="I873" s="225"/>
      <c r="J873" s="225"/>
      <c r="K873" s="225"/>
      <c r="L873" s="225"/>
      <c r="M873" s="225"/>
      <c r="N873" s="225"/>
      <c r="O873" s="225"/>
    </row>
    <row r="874" customFormat="false" ht="12" hidden="false" customHeight="false" outlineLevel="0" collapsed="false">
      <c r="B874" s="225"/>
      <c r="C874" s="225"/>
      <c r="D874" s="225"/>
      <c r="E874" s="225"/>
      <c r="F874" s="225"/>
      <c r="G874" s="225"/>
      <c r="H874" s="225"/>
      <c r="I874" s="225"/>
      <c r="J874" s="225"/>
      <c r="K874" s="225"/>
      <c r="L874" s="225"/>
      <c r="M874" s="225"/>
      <c r="N874" s="225"/>
      <c r="O874" s="225"/>
    </row>
    <row r="875" customFormat="false" ht="12" hidden="false" customHeight="false" outlineLevel="0" collapsed="false">
      <c r="B875" s="225"/>
      <c r="C875" s="225"/>
      <c r="D875" s="225"/>
      <c r="E875" s="225"/>
      <c r="F875" s="225"/>
      <c r="G875" s="225"/>
      <c r="H875" s="225"/>
      <c r="I875" s="225"/>
      <c r="J875" s="225"/>
      <c r="K875" s="225"/>
      <c r="L875" s="225"/>
      <c r="M875" s="225"/>
      <c r="N875" s="225"/>
      <c r="O875" s="225"/>
    </row>
    <row r="876" customFormat="false" ht="12" hidden="false" customHeight="false" outlineLevel="0" collapsed="false">
      <c r="B876" s="225"/>
      <c r="C876" s="225"/>
      <c r="D876" s="225"/>
      <c r="E876" s="225"/>
      <c r="F876" s="225"/>
      <c r="G876" s="225"/>
      <c r="H876" s="225"/>
      <c r="I876" s="225"/>
      <c r="J876" s="225"/>
      <c r="K876" s="225"/>
      <c r="L876" s="225"/>
      <c r="M876" s="225"/>
      <c r="N876" s="225"/>
      <c r="O876" s="225"/>
    </row>
    <row r="877" customFormat="false" ht="12" hidden="false" customHeight="false" outlineLevel="0" collapsed="false">
      <c r="B877" s="225"/>
      <c r="C877" s="225"/>
      <c r="D877" s="225"/>
      <c r="E877" s="225"/>
      <c r="F877" s="225"/>
      <c r="G877" s="225"/>
      <c r="H877" s="225"/>
      <c r="I877" s="225"/>
      <c r="J877" s="225"/>
      <c r="K877" s="225"/>
      <c r="L877" s="225"/>
      <c r="M877" s="225"/>
      <c r="N877" s="225"/>
      <c r="O877" s="225"/>
    </row>
    <row r="878" customFormat="false" ht="12" hidden="false" customHeight="false" outlineLevel="0" collapsed="false">
      <c r="B878" s="225"/>
      <c r="C878" s="225"/>
      <c r="D878" s="225"/>
      <c r="E878" s="225"/>
      <c r="F878" s="225"/>
      <c r="G878" s="225"/>
      <c r="H878" s="225"/>
      <c r="I878" s="225"/>
      <c r="J878" s="225"/>
      <c r="K878" s="225"/>
      <c r="L878" s="225"/>
      <c r="M878" s="225"/>
      <c r="N878" s="225"/>
      <c r="O878" s="225"/>
    </row>
    <row r="879" customFormat="false" ht="12" hidden="false" customHeight="false" outlineLevel="0" collapsed="false">
      <c r="B879" s="225"/>
      <c r="C879" s="225"/>
      <c r="D879" s="225"/>
      <c r="E879" s="225"/>
      <c r="F879" s="225"/>
      <c r="G879" s="225"/>
      <c r="H879" s="225"/>
      <c r="I879" s="225"/>
      <c r="J879" s="225"/>
      <c r="K879" s="225"/>
      <c r="L879" s="225"/>
      <c r="M879" s="225"/>
      <c r="N879" s="225"/>
      <c r="O879" s="225"/>
    </row>
    <row r="880" customFormat="false" ht="12" hidden="false" customHeight="false" outlineLevel="0" collapsed="false">
      <c r="B880" s="225"/>
      <c r="C880" s="225"/>
      <c r="D880" s="225"/>
      <c r="E880" s="225"/>
      <c r="F880" s="225"/>
      <c r="G880" s="225"/>
      <c r="H880" s="225"/>
      <c r="I880" s="225"/>
      <c r="J880" s="225"/>
      <c r="K880" s="225"/>
      <c r="L880" s="225"/>
      <c r="M880" s="225"/>
      <c r="N880" s="225"/>
      <c r="O880" s="225"/>
    </row>
    <row r="881" customFormat="false" ht="12" hidden="false" customHeight="false" outlineLevel="0" collapsed="false">
      <c r="B881" s="225"/>
      <c r="C881" s="225"/>
      <c r="D881" s="225"/>
      <c r="E881" s="225"/>
      <c r="F881" s="225"/>
      <c r="G881" s="225"/>
      <c r="H881" s="225"/>
      <c r="I881" s="225"/>
      <c r="J881" s="225"/>
      <c r="K881" s="225"/>
      <c r="L881" s="225"/>
      <c r="M881" s="225"/>
      <c r="N881" s="225"/>
      <c r="O881" s="225"/>
    </row>
    <row r="882" customFormat="false" ht="12" hidden="false" customHeight="false" outlineLevel="0" collapsed="false">
      <c r="B882" s="225"/>
      <c r="C882" s="225"/>
      <c r="D882" s="225"/>
      <c r="E882" s="225"/>
      <c r="F882" s="225"/>
      <c r="G882" s="225"/>
      <c r="H882" s="225"/>
      <c r="I882" s="225"/>
      <c r="J882" s="225"/>
      <c r="K882" s="225"/>
      <c r="L882" s="225"/>
      <c r="M882" s="225"/>
      <c r="N882" s="225"/>
      <c r="O882" s="225"/>
    </row>
    <row r="883" customFormat="false" ht="12" hidden="false" customHeight="false" outlineLevel="0" collapsed="false">
      <c r="B883" s="225"/>
      <c r="C883" s="225"/>
      <c r="D883" s="225"/>
      <c r="E883" s="225"/>
      <c r="F883" s="225"/>
      <c r="G883" s="225"/>
      <c r="H883" s="225"/>
      <c r="I883" s="225"/>
      <c r="J883" s="225"/>
      <c r="K883" s="225"/>
      <c r="L883" s="225"/>
      <c r="M883" s="225"/>
      <c r="N883" s="225"/>
      <c r="O883" s="225"/>
    </row>
    <row r="884" customFormat="false" ht="12" hidden="false" customHeight="false" outlineLevel="0" collapsed="false">
      <c r="B884" s="225"/>
      <c r="C884" s="225"/>
      <c r="D884" s="225"/>
      <c r="E884" s="225"/>
      <c r="F884" s="225"/>
      <c r="G884" s="225"/>
      <c r="H884" s="225"/>
      <c r="I884" s="225"/>
      <c r="J884" s="225"/>
      <c r="K884" s="225"/>
      <c r="L884" s="225"/>
      <c r="M884" s="225"/>
      <c r="N884" s="225"/>
      <c r="O884" s="225"/>
    </row>
    <row r="885" customFormat="false" ht="12" hidden="false" customHeight="false" outlineLevel="0" collapsed="false">
      <c r="B885" s="225"/>
      <c r="C885" s="225"/>
      <c r="D885" s="225"/>
      <c r="E885" s="225"/>
      <c r="F885" s="225"/>
      <c r="G885" s="225"/>
      <c r="H885" s="225"/>
      <c r="I885" s="225"/>
      <c r="J885" s="225"/>
      <c r="K885" s="225"/>
      <c r="L885" s="225"/>
      <c r="M885" s="225"/>
      <c r="N885" s="225"/>
      <c r="O885" s="225"/>
    </row>
    <row r="886" customFormat="false" ht="12" hidden="false" customHeight="false" outlineLevel="0" collapsed="false">
      <c r="B886" s="225"/>
      <c r="C886" s="225"/>
      <c r="D886" s="225"/>
      <c r="E886" s="225"/>
      <c r="F886" s="225"/>
      <c r="G886" s="225"/>
      <c r="H886" s="225"/>
      <c r="I886" s="225"/>
      <c r="J886" s="225"/>
      <c r="K886" s="225"/>
      <c r="L886" s="225"/>
      <c r="M886" s="225"/>
      <c r="N886" s="225"/>
      <c r="O886" s="225"/>
    </row>
    <row r="887" customFormat="false" ht="12" hidden="false" customHeight="false" outlineLevel="0" collapsed="false">
      <c r="B887" s="225"/>
      <c r="C887" s="225"/>
      <c r="D887" s="225"/>
      <c r="E887" s="225"/>
      <c r="F887" s="225"/>
      <c r="G887" s="225"/>
      <c r="H887" s="225"/>
      <c r="I887" s="225"/>
      <c r="J887" s="225"/>
      <c r="K887" s="225"/>
      <c r="L887" s="225"/>
      <c r="M887" s="225"/>
      <c r="N887" s="225"/>
      <c r="O887" s="225"/>
    </row>
    <row r="888" customFormat="false" ht="12" hidden="false" customHeight="false" outlineLevel="0" collapsed="false">
      <c r="B888" s="225"/>
      <c r="C888" s="225"/>
      <c r="D888" s="225"/>
      <c r="E888" s="225"/>
      <c r="F888" s="225"/>
      <c r="G888" s="225"/>
      <c r="H888" s="225"/>
      <c r="I888" s="225"/>
      <c r="J888" s="225"/>
      <c r="K888" s="225"/>
      <c r="L888" s="225"/>
      <c r="M888" s="225"/>
      <c r="N888" s="225"/>
      <c r="O888" s="225"/>
    </row>
    <row r="889" customFormat="false" ht="12" hidden="false" customHeight="false" outlineLevel="0" collapsed="false">
      <c r="B889" s="225"/>
      <c r="C889" s="225"/>
      <c r="D889" s="225"/>
      <c r="E889" s="225"/>
      <c r="F889" s="225"/>
      <c r="G889" s="225"/>
      <c r="H889" s="225"/>
      <c r="I889" s="225"/>
      <c r="J889" s="225"/>
      <c r="K889" s="225"/>
      <c r="L889" s="225"/>
      <c r="M889" s="225"/>
      <c r="N889" s="225"/>
      <c r="O889" s="225"/>
    </row>
    <row r="890" customFormat="false" ht="12" hidden="false" customHeight="false" outlineLevel="0" collapsed="false">
      <c r="B890" s="225"/>
      <c r="C890" s="225"/>
      <c r="D890" s="225"/>
      <c r="E890" s="225"/>
      <c r="F890" s="225"/>
      <c r="G890" s="225"/>
      <c r="H890" s="225"/>
      <c r="I890" s="225"/>
      <c r="J890" s="225"/>
      <c r="K890" s="225"/>
      <c r="L890" s="225"/>
      <c r="M890" s="225"/>
      <c r="N890" s="225"/>
      <c r="O890" s="225"/>
    </row>
    <row r="891" customFormat="false" ht="12" hidden="false" customHeight="false" outlineLevel="0" collapsed="false">
      <c r="B891" s="225"/>
      <c r="C891" s="225"/>
      <c r="D891" s="225"/>
      <c r="E891" s="225"/>
      <c r="F891" s="225"/>
      <c r="G891" s="225"/>
      <c r="H891" s="225"/>
      <c r="I891" s="225"/>
      <c r="J891" s="225"/>
      <c r="K891" s="225"/>
      <c r="L891" s="225"/>
      <c r="M891" s="225"/>
      <c r="N891" s="225"/>
      <c r="O891" s="225"/>
    </row>
    <row r="892" customFormat="false" ht="12" hidden="false" customHeight="false" outlineLevel="0" collapsed="false">
      <c r="B892" s="225"/>
      <c r="C892" s="225"/>
      <c r="D892" s="225"/>
      <c r="E892" s="225"/>
      <c r="F892" s="225"/>
      <c r="G892" s="225"/>
      <c r="H892" s="225"/>
      <c r="I892" s="225"/>
      <c r="J892" s="225"/>
      <c r="K892" s="225"/>
      <c r="L892" s="225"/>
      <c r="M892" s="225"/>
      <c r="N892" s="225"/>
      <c r="O892" s="225"/>
    </row>
    <row r="893" customFormat="false" ht="12" hidden="false" customHeight="false" outlineLevel="0" collapsed="false">
      <c r="B893" s="225"/>
      <c r="C893" s="225"/>
      <c r="D893" s="225"/>
      <c r="E893" s="225"/>
      <c r="F893" s="225"/>
      <c r="G893" s="225"/>
      <c r="H893" s="225"/>
      <c r="I893" s="225"/>
      <c r="J893" s="225"/>
      <c r="K893" s="225"/>
      <c r="L893" s="225"/>
      <c r="M893" s="225"/>
      <c r="N893" s="225"/>
      <c r="O893" s="225"/>
    </row>
    <row r="894" customFormat="false" ht="12" hidden="false" customHeight="false" outlineLevel="0" collapsed="false">
      <c r="B894" s="225"/>
      <c r="C894" s="225"/>
      <c r="D894" s="225"/>
      <c r="E894" s="225"/>
      <c r="F894" s="225"/>
      <c r="G894" s="225"/>
      <c r="H894" s="225"/>
      <c r="I894" s="225"/>
      <c r="J894" s="225"/>
      <c r="K894" s="225"/>
      <c r="L894" s="225"/>
      <c r="M894" s="225"/>
      <c r="N894" s="225"/>
      <c r="O894" s="225"/>
    </row>
    <row r="895" customFormat="false" ht="12" hidden="false" customHeight="false" outlineLevel="0" collapsed="false">
      <c r="B895" s="225"/>
      <c r="C895" s="225"/>
      <c r="D895" s="225"/>
      <c r="E895" s="225"/>
      <c r="F895" s="225"/>
      <c r="G895" s="225"/>
      <c r="H895" s="225"/>
      <c r="I895" s="225"/>
      <c r="J895" s="225"/>
      <c r="K895" s="225"/>
      <c r="L895" s="225"/>
      <c r="M895" s="225"/>
      <c r="N895" s="225"/>
      <c r="O895" s="225"/>
    </row>
    <row r="896" customFormat="false" ht="12" hidden="false" customHeight="false" outlineLevel="0" collapsed="false">
      <c r="B896" s="225"/>
      <c r="C896" s="225"/>
      <c r="D896" s="225"/>
      <c r="E896" s="225"/>
      <c r="F896" s="225"/>
      <c r="G896" s="225"/>
      <c r="H896" s="225"/>
      <c r="I896" s="225"/>
      <c r="J896" s="225"/>
      <c r="K896" s="225"/>
      <c r="L896" s="225"/>
      <c r="M896" s="225"/>
      <c r="N896" s="225"/>
      <c r="O896" s="225"/>
    </row>
    <row r="897" customFormat="false" ht="12" hidden="false" customHeight="false" outlineLevel="0" collapsed="false">
      <c r="B897" s="225"/>
      <c r="C897" s="225"/>
      <c r="D897" s="225"/>
      <c r="E897" s="225"/>
      <c r="F897" s="225"/>
      <c r="G897" s="225"/>
      <c r="H897" s="225"/>
      <c r="I897" s="225"/>
      <c r="J897" s="225"/>
      <c r="K897" s="225"/>
      <c r="L897" s="225"/>
      <c r="M897" s="225"/>
      <c r="N897" s="225"/>
      <c r="O897" s="225"/>
    </row>
    <row r="898" customFormat="false" ht="12" hidden="false" customHeight="false" outlineLevel="0" collapsed="false">
      <c r="B898" s="225"/>
      <c r="C898" s="225"/>
      <c r="D898" s="225"/>
      <c r="E898" s="225"/>
      <c r="F898" s="225"/>
      <c r="G898" s="225"/>
      <c r="H898" s="225"/>
      <c r="I898" s="225"/>
      <c r="J898" s="225"/>
      <c r="K898" s="225"/>
      <c r="L898" s="225"/>
      <c r="M898" s="225"/>
      <c r="N898" s="225"/>
      <c r="O898" s="225"/>
    </row>
    <row r="899" customFormat="false" ht="12" hidden="false" customHeight="false" outlineLevel="0" collapsed="false">
      <c r="B899" s="225"/>
      <c r="C899" s="225"/>
      <c r="D899" s="225"/>
      <c r="E899" s="225"/>
      <c r="F899" s="225"/>
      <c r="G899" s="225"/>
      <c r="H899" s="225"/>
      <c r="I899" s="225"/>
      <c r="J899" s="225"/>
      <c r="K899" s="225"/>
      <c r="L899" s="225"/>
      <c r="M899" s="225"/>
      <c r="N899" s="225"/>
      <c r="O899" s="225"/>
    </row>
    <row r="900" customFormat="false" ht="12" hidden="false" customHeight="false" outlineLevel="0" collapsed="false">
      <c r="B900" s="225"/>
      <c r="C900" s="225"/>
      <c r="D900" s="225"/>
      <c r="E900" s="225"/>
      <c r="F900" s="225"/>
      <c r="G900" s="225"/>
      <c r="H900" s="225"/>
      <c r="I900" s="225"/>
      <c r="J900" s="225"/>
      <c r="K900" s="225"/>
      <c r="L900" s="225"/>
      <c r="M900" s="225"/>
      <c r="N900" s="225"/>
      <c r="O900" s="225"/>
    </row>
    <row r="901" customFormat="false" ht="12" hidden="false" customHeight="false" outlineLevel="0" collapsed="false">
      <c r="B901" s="225"/>
      <c r="C901" s="225"/>
      <c r="D901" s="225"/>
      <c r="E901" s="225"/>
      <c r="F901" s="225"/>
      <c r="G901" s="225"/>
      <c r="H901" s="225"/>
      <c r="I901" s="225"/>
      <c r="J901" s="225"/>
      <c r="K901" s="225"/>
      <c r="L901" s="225"/>
      <c r="M901" s="225"/>
      <c r="N901" s="225"/>
      <c r="O901" s="225"/>
    </row>
    <row r="902" customFormat="false" ht="12" hidden="false" customHeight="false" outlineLevel="0" collapsed="false">
      <c r="B902" s="225"/>
      <c r="C902" s="225"/>
      <c r="D902" s="225"/>
      <c r="E902" s="225"/>
      <c r="F902" s="225"/>
      <c r="G902" s="225"/>
      <c r="H902" s="225"/>
      <c r="I902" s="225"/>
      <c r="J902" s="225"/>
      <c r="K902" s="225"/>
      <c r="L902" s="225"/>
      <c r="M902" s="225"/>
      <c r="N902" s="225"/>
      <c r="O902" s="225"/>
    </row>
    <row r="903" customFormat="false" ht="12" hidden="false" customHeight="false" outlineLevel="0" collapsed="false">
      <c r="B903" s="225"/>
      <c r="C903" s="225"/>
      <c r="D903" s="225"/>
      <c r="E903" s="225"/>
      <c r="F903" s="225"/>
      <c r="G903" s="225"/>
      <c r="H903" s="225"/>
      <c r="I903" s="225"/>
      <c r="J903" s="225"/>
      <c r="K903" s="225"/>
      <c r="L903" s="225"/>
      <c r="M903" s="225"/>
      <c r="N903" s="225"/>
      <c r="O903" s="225"/>
    </row>
    <row r="904" customFormat="false" ht="12" hidden="false" customHeight="false" outlineLevel="0" collapsed="false">
      <c r="B904" s="225"/>
      <c r="C904" s="225"/>
      <c r="D904" s="225"/>
      <c r="E904" s="225"/>
      <c r="F904" s="225"/>
      <c r="G904" s="225"/>
      <c r="H904" s="225"/>
      <c r="I904" s="225"/>
      <c r="J904" s="225"/>
      <c r="K904" s="225"/>
      <c r="L904" s="225"/>
      <c r="M904" s="225"/>
      <c r="N904" s="225"/>
      <c r="O904" s="225"/>
    </row>
    <row r="905" customFormat="false" ht="12" hidden="false" customHeight="false" outlineLevel="0" collapsed="false">
      <c r="B905" s="225"/>
      <c r="C905" s="225"/>
      <c r="D905" s="225"/>
      <c r="E905" s="225"/>
      <c r="F905" s="225"/>
      <c r="G905" s="225"/>
      <c r="H905" s="225"/>
      <c r="I905" s="225"/>
      <c r="J905" s="225"/>
      <c r="K905" s="225"/>
      <c r="L905" s="225"/>
      <c r="M905" s="225"/>
      <c r="N905" s="225"/>
      <c r="O905" s="225"/>
    </row>
    <row r="906" customFormat="false" ht="12" hidden="false" customHeight="false" outlineLevel="0" collapsed="false">
      <c r="B906" s="225"/>
      <c r="C906" s="225"/>
      <c r="D906" s="225"/>
      <c r="E906" s="225"/>
      <c r="F906" s="225"/>
      <c r="G906" s="225"/>
      <c r="H906" s="225"/>
      <c r="I906" s="225"/>
      <c r="J906" s="225"/>
      <c r="K906" s="225"/>
      <c r="L906" s="225"/>
      <c r="M906" s="225"/>
      <c r="N906" s="225"/>
      <c r="O906" s="225"/>
    </row>
    <row r="907" customFormat="false" ht="12" hidden="false" customHeight="false" outlineLevel="0" collapsed="false">
      <c r="B907" s="225"/>
      <c r="C907" s="225"/>
      <c r="D907" s="225"/>
      <c r="E907" s="225"/>
      <c r="F907" s="225"/>
      <c r="G907" s="225"/>
      <c r="H907" s="225"/>
      <c r="I907" s="225"/>
      <c r="J907" s="225"/>
      <c r="K907" s="225"/>
      <c r="L907" s="225"/>
      <c r="M907" s="225"/>
      <c r="N907" s="225"/>
      <c r="O907" s="225"/>
    </row>
    <row r="908" customFormat="false" ht="12" hidden="false" customHeight="false" outlineLevel="0" collapsed="false">
      <c r="B908" s="225"/>
      <c r="C908" s="225"/>
      <c r="D908" s="225"/>
      <c r="E908" s="225"/>
      <c r="F908" s="225"/>
      <c r="G908" s="225"/>
      <c r="H908" s="225"/>
      <c r="I908" s="225"/>
      <c r="J908" s="225"/>
      <c r="K908" s="225"/>
      <c r="L908" s="225"/>
      <c r="M908" s="225"/>
      <c r="N908" s="225"/>
      <c r="O908" s="225"/>
    </row>
    <row r="909" customFormat="false" ht="12" hidden="false" customHeight="false" outlineLevel="0" collapsed="false">
      <c r="B909" s="225"/>
      <c r="C909" s="225"/>
      <c r="D909" s="225"/>
      <c r="E909" s="225"/>
      <c r="F909" s="225"/>
      <c r="G909" s="225"/>
      <c r="H909" s="225"/>
      <c r="I909" s="225"/>
      <c r="J909" s="225"/>
      <c r="K909" s="225"/>
      <c r="L909" s="225"/>
      <c r="M909" s="225"/>
      <c r="N909" s="225"/>
      <c r="O909" s="225"/>
    </row>
    <row r="910" customFormat="false" ht="12" hidden="false" customHeight="false" outlineLevel="0" collapsed="false">
      <c r="B910" s="225"/>
      <c r="C910" s="225"/>
      <c r="D910" s="225"/>
      <c r="E910" s="225"/>
      <c r="F910" s="225"/>
      <c r="G910" s="225"/>
      <c r="H910" s="225"/>
      <c r="I910" s="225"/>
      <c r="J910" s="225"/>
      <c r="K910" s="225"/>
      <c r="L910" s="225"/>
      <c r="M910" s="225"/>
      <c r="N910" s="225"/>
      <c r="O910" s="225"/>
    </row>
    <row r="911" customFormat="false" ht="12" hidden="false" customHeight="false" outlineLevel="0" collapsed="false">
      <c r="B911" s="225"/>
      <c r="C911" s="225"/>
      <c r="D911" s="225"/>
      <c r="E911" s="225"/>
      <c r="F911" s="225"/>
      <c r="G911" s="225"/>
      <c r="H911" s="225"/>
      <c r="I911" s="225"/>
      <c r="J911" s="225"/>
      <c r="K911" s="225"/>
      <c r="L911" s="225"/>
      <c r="M911" s="225"/>
      <c r="N911" s="225"/>
      <c r="O911" s="225"/>
    </row>
    <row r="912" customFormat="false" ht="12" hidden="false" customHeight="false" outlineLevel="0" collapsed="false">
      <c r="B912" s="225"/>
      <c r="C912" s="225"/>
      <c r="D912" s="225"/>
      <c r="E912" s="225"/>
      <c r="F912" s="225"/>
      <c r="G912" s="225"/>
      <c r="H912" s="225"/>
      <c r="I912" s="225"/>
      <c r="J912" s="225"/>
      <c r="K912" s="225"/>
      <c r="L912" s="225"/>
      <c r="M912" s="225"/>
      <c r="N912" s="225"/>
      <c r="O912" s="225"/>
    </row>
    <row r="913" customFormat="false" ht="12" hidden="false" customHeight="false" outlineLevel="0" collapsed="false">
      <c r="B913" s="225"/>
      <c r="C913" s="225"/>
      <c r="D913" s="225"/>
      <c r="E913" s="225"/>
      <c r="F913" s="225"/>
      <c r="G913" s="225"/>
      <c r="H913" s="225"/>
      <c r="I913" s="225"/>
      <c r="J913" s="225"/>
      <c r="K913" s="225"/>
      <c r="L913" s="225"/>
      <c r="M913" s="225"/>
      <c r="N913" s="225"/>
      <c r="O913" s="225"/>
    </row>
    <row r="914" customFormat="false" ht="12" hidden="false" customHeight="false" outlineLevel="0" collapsed="false">
      <c r="B914" s="225"/>
      <c r="C914" s="225"/>
      <c r="D914" s="225"/>
      <c r="E914" s="225"/>
      <c r="F914" s="225"/>
      <c r="G914" s="225"/>
      <c r="H914" s="225"/>
      <c r="I914" s="225"/>
      <c r="J914" s="225"/>
      <c r="K914" s="225"/>
      <c r="L914" s="225"/>
      <c r="M914" s="225"/>
      <c r="N914" s="225"/>
      <c r="O914" s="225"/>
    </row>
    <row r="915" customFormat="false" ht="12" hidden="false" customHeight="false" outlineLevel="0" collapsed="false">
      <c r="B915" s="225"/>
      <c r="C915" s="225"/>
      <c r="D915" s="225"/>
      <c r="E915" s="225"/>
      <c r="F915" s="225"/>
      <c r="G915" s="225"/>
      <c r="H915" s="225"/>
      <c r="I915" s="225"/>
      <c r="J915" s="225"/>
      <c r="K915" s="225"/>
      <c r="L915" s="225"/>
      <c r="M915" s="225"/>
      <c r="N915" s="225"/>
      <c r="O915" s="225"/>
    </row>
    <row r="916" customFormat="false" ht="12" hidden="false" customHeight="false" outlineLevel="0" collapsed="false">
      <c r="B916" s="225"/>
      <c r="C916" s="225"/>
      <c r="D916" s="225"/>
      <c r="E916" s="225"/>
      <c r="F916" s="225"/>
      <c r="G916" s="225"/>
      <c r="H916" s="225"/>
      <c r="I916" s="225"/>
      <c r="J916" s="225"/>
      <c r="K916" s="225"/>
      <c r="L916" s="225"/>
      <c r="M916" s="225"/>
      <c r="N916" s="225"/>
      <c r="O916" s="225"/>
    </row>
    <row r="917" customFormat="false" ht="12" hidden="false" customHeight="false" outlineLevel="0" collapsed="false">
      <c r="B917" s="225"/>
      <c r="C917" s="225"/>
      <c r="D917" s="225"/>
      <c r="E917" s="225"/>
      <c r="F917" s="225"/>
      <c r="G917" s="225"/>
      <c r="H917" s="225"/>
      <c r="I917" s="225"/>
      <c r="J917" s="225"/>
      <c r="K917" s="225"/>
      <c r="L917" s="225"/>
      <c r="M917" s="225"/>
      <c r="N917" s="225"/>
      <c r="O917" s="225"/>
    </row>
    <row r="918" customFormat="false" ht="12" hidden="false" customHeight="false" outlineLevel="0" collapsed="false">
      <c r="B918" s="225"/>
      <c r="C918" s="225"/>
      <c r="D918" s="225"/>
      <c r="E918" s="225"/>
      <c r="F918" s="225"/>
      <c r="G918" s="225"/>
      <c r="H918" s="225"/>
      <c r="I918" s="225"/>
      <c r="J918" s="225"/>
      <c r="K918" s="225"/>
      <c r="L918" s="225"/>
      <c r="M918" s="225"/>
      <c r="N918" s="225"/>
      <c r="O918" s="225"/>
    </row>
    <row r="919" customFormat="false" ht="12" hidden="false" customHeight="false" outlineLevel="0" collapsed="false">
      <c r="B919" s="225"/>
      <c r="C919" s="225"/>
      <c r="D919" s="225"/>
      <c r="E919" s="225"/>
      <c r="F919" s="225"/>
      <c r="G919" s="225"/>
      <c r="H919" s="225"/>
      <c r="I919" s="225"/>
      <c r="J919" s="225"/>
      <c r="K919" s="225"/>
      <c r="L919" s="225"/>
      <c r="M919" s="225"/>
      <c r="N919" s="225"/>
      <c r="O919" s="225"/>
    </row>
    <row r="920" customFormat="false" ht="12" hidden="false" customHeight="false" outlineLevel="0" collapsed="false">
      <c r="B920" s="225"/>
      <c r="C920" s="225"/>
      <c r="D920" s="225"/>
      <c r="E920" s="225"/>
      <c r="F920" s="225"/>
      <c r="G920" s="225"/>
      <c r="H920" s="225"/>
      <c r="I920" s="225"/>
      <c r="J920" s="225"/>
      <c r="K920" s="225"/>
      <c r="L920" s="225"/>
      <c r="M920" s="225"/>
      <c r="N920" s="225"/>
      <c r="O920" s="225"/>
    </row>
    <row r="921" customFormat="false" ht="12" hidden="false" customHeight="false" outlineLevel="0" collapsed="false">
      <c r="B921" s="225"/>
      <c r="C921" s="225"/>
      <c r="D921" s="225"/>
      <c r="E921" s="225"/>
      <c r="F921" s="225"/>
      <c r="G921" s="225"/>
      <c r="H921" s="225"/>
      <c r="I921" s="225"/>
      <c r="J921" s="225"/>
      <c r="K921" s="225"/>
      <c r="L921" s="225"/>
      <c r="M921" s="225"/>
      <c r="N921" s="225"/>
      <c r="O921" s="225"/>
    </row>
    <row r="922" customFormat="false" ht="12" hidden="false" customHeight="false" outlineLevel="0" collapsed="false">
      <c r="B922" s="225"/>
      <c r="C922" s="225"/>
      <c r="D922" s="225"/>
      <c r="E922" s="225"/>
      <c r="F922" s="225"/>
      <c r="G922" s="225"/>
      <c r="H922" s="225"/>
      <c r="I922" s="225"/>
      <c r="J922" s="225"/>
      <c r="K922" s="225"/>
      <c r="L922" s="225"/>
      <c r="M922" s="225"/>
      <c r="N922" s="225"/>
      <c r="O922" s="225"/>
    </row>
    <row r="923" customFormat="false" ht="12" hidden="false" customHeight="false" outlineLevel="0" collapsed="false">
      <c r="B923" s="225"/>
      <c r="C923" s="225"/>
      <c r="D923" s="225"/>
      <c r="E923" s="225"/>
      <c r="F923" s="225"/>
      <c r="G923" s="225"/>
      <c r="H923" s="225"/>
      <c r="I923" s="225"/>
      <c r="J923" s="225"/>
      <c r="K923" s="225"/>
      <c r="L923" s="225"/>
      <c r="M923" s="225"/>
      <c r="N923" s="225"/>
      <c r="O923" s="225"/>
    </row>
    <row r="924" customFormat="false" ht="12" hidden="false" customHeight="false" outlineLevel="0" collapsed="false">
      <c r="B924" s="225"/>
      <c r="C924" s="225"/>
      <c r="D924" s="225"/>
      <c r="E924" s="225"/>
      <c r="F924" s="225"/>
      <c r="G924" s="225"/>
      <c r="H924" s="225"/>
      <c r="I924" s="225"/>
      <c r="J924" s="225"/>
      <c r="K924" s="225"/>
      <c r="L924" s="225"/>
      <c r="M924" s="225"/>
      <c r="N924" s="225"/>
      <c r="O924" s="225"/>
    </row>
    <row r="925" customFormat="false" ht="12" hidden="false" customHeight="false" outlineLevel="0" collapsed="false">
      <c r="B925" s="225"/>
      <c r="C925" s="225"/>
      <c r="D925" s="225"/>
      <c r="E925" s="225"/>
      <c r="F925" s="225"/>
      <c r="G925" s="225"/>
      <c r="H925" s="225"/>
      <c r="I925" s="225"/>
      <c r="J925" s="225"/>
      <c r="K925" s="225"/>
      <c r="L925" s="225"/>
      <c r="M925" s="225"/>
      <c r="N925" s="225"/>
      <c r="O925" s="225"/>
    </row>
    <row r="926" customFormat="false" ht="12" hidden="false" customHeight="false" outlineLevel="0" collapsed="false">
      <c r="B926" s="225"/>
      <c r="C926" s="225"/>
      <c r="D926" s="225"/>
      <c r="E926" s="225"/>
      <c r="F926" s="225"/>
      <c r="G926" s="225"/>
      <c r="H926" s="225"/>
      <c r="I926" s="225"/>
      <c r="J926" s="225"/>
      <c r="K926" s="225"/>
      <c r="L926" s="225"/>
      <c r="M926" s="225"/>
      <c r="N926" s="225"/>
      <c r="O926" s="225"/>
    </row>
    <row r="927" customFormat="false" ht="12" hidden="false" customHeight="false" outlineLevel="0" collapsed="false">
      <c r="B927" s="225"/>
      <c r="C927" s="225"/>
      <c r="D927" s="225"/>
      <c r="E927" s="225"/>
      <c r="F927" s="225"/>
      <c r="G927" s="225"/>
      <c r="H927" s="225"/>
      <c r="I927" s="225"/>
      <c r="J927" s="225"/>
      <c r="K927" s="225"/>
      <c r="L927" s="225"/>
      <c r="M927" s="225"/>
      <c r="N927" s="225"/>
      <c r="O927" s="225"/>
    </row>
    <row r="928" customFormat="false" ht="12" hidden="false" customHeight="false" outlineLevel="0" collapsed="false">
      <c r="B928" s="225"/>
      <c r="C928" s="225"/>
      <c r="D928" s="225"/>
      <c r="E928" s="225"/>
      <c r="F928" s="225"/>
      <c r="G928" s="225"/>
      <c r="H928" s="225"/>
      <c r="I928" s="225"/>
      <c r="J928" s="225"/>
      <c r="K928" s="225"/>
      <c r="L928" s="225"/>
      <c r="M928" s="225"/>
      <c r="N928" s="225"/>
      <c r="O928" s="225"/>
    </row>
    <row r="929" customFormat="false" ht="12" hidden="false" customHeight="false" outlineLevel="0" collapsed="false">
      <c r="B929" s="225"/>
      <c r="C929" s="225"/>
      <c r="D929" s="225"/>
      <c r="E929" s="225"/>
      <c r="F929" s="225"/>
      <c r="G929" s="225"/>
      <c r="H929" s="225"/>
      <c r="I929" s="225"/>
      <c r="J929" s="225"/>
      <c r="K929" s="225"/>
      <c r="L929" s="225"/>
      <c r="M929" s="225"/>
      <c r="N929" s="225"/>
      <c r="O929" s="225"/>
    </row>
    <row r="930" customFormat="false" ht="12" hidden="false" customHeight="false" outlineLevel="0" collapsed="false">
      <c r="B930" s="225"/>
      <c r="C930" s="225"/>
      <c r="D930" s="225"/>
      <c r="E930" s="225"/>
      <c r="F930" s="225"/>
      <c r="G930" s="225"/>
      <c r="H930" s="225"/>
      <c r="I930" s="225"/>
      <c r="J930" s="225"/>
      <c r="K930" s="225"/>
      <c r="L930" s="225"/>
      <c r="M930" s="225"/>
      <c r="N930" s="225"/>
      <c r="O930" s="225"/>
    </row>
    <row r="931" customFormat="false" ht="12" hidden="false" customHeight="false" outlineLevel="0" collapsed="false">
      <c r="B931" s="225"/>
      <c r="C931" s="225"/>
      <c r="D931" s="225"/>
      <c r="E931" s="225"/>
      <c r="F931" s="225"/>
      <c r="G931" s="225"/>
      <c r="H931" s="225"/>
      <c r="I931" s="225"/>
      <c r="J931" s="225"/>
      <c r="K931" s="225"/>
      <c r="L931" s="225"/>
      <c r="M931" s="225"/>
      <c r="N931" s="225"/>
      <c r="O931" s="225"/>
    </row>
    <row r="932" customFormat="false" ht="12" hidden="false" customHeight="false" outlineLevel="0" collapsed="false">
      <c r="B932" s="225"/>
      <c r="C932" s="225"/>
      <c r="D932" s="225"/>
      <c r="E932" s="225"/>
      <c r="F932" s="225"/>
      <c r="G932" s="225"/>
      <c r="H932" s="225"/>
      <c r="I932" s="225"/>
      <c r="J932" s="225"/>
      <c r="K932" s="225"/>
      <c r="L932" s="225"/>
      <c r="M932" s="225"/>
      <c r="N932" s="225"/>
      <c r="O932" s="225"/>
    </row>
    <row r="933" customFormat="false" ht="12" hidden="false" customHeight="false" outlineLevel="0" collapsed="false">
      <c r="B933" s="225"/>
      <c r="C933" s="225"/>
      <c r="D933" s="225"/>
      <c r="E933" s="225"/>
      <c r="F933" s="225"/>
      <c r="G933" s="225"/>
      <c r="H933" s="225"/>
      <c r="I933" s="225"/>
      <c r="J933" s="225"/>
      <c r="K933" s="225"/>
      <c r="L933" s="225"/>
      <c r="M933" s="225"/>
      <c r="N933" s="225"/>
      <c r="O933" s="225"/>
    </row>
    <row r="934" customFormat="false" ht="12" hidden="false" customHeight="false" outlineLevel="0" collapsed="false">
      <c r="B934" s="225"/>
      <c r="C934" s="225"/>
      <c r="D934" s="225"/>
      <c r="E934" s="225"/>
      <c r="F934" s="225"/>
      <c r="G934" s="225"/>
      <c r="H934" s="225"/>
      <c r="I934" s="225"/>
      <c r="J934" s="225"/>
      <c r="K934" s="225"/>
      <c r="L934" s="225"/>
      <c r="M934" s="225"/>
      <c r="N934" s="225"/>
      <c r="O934" s="225"/>
    </row>
    <row r="935" customFormat="false" ht="12" hidden="false" customHeight="false" outlineLevel="0" collapsed="false">
      <c r="B935" s="225"/>
      <c r="C935" s="225"/>
      <c r="D935" s="225"/>
      <c r="E935" s="225"/>
      <c r="F935" s="225"/>
      <c r="G935" s="225"/>
      <c r="H935" s="225"/>
      <c r="I935" s="225"/>
      <c r="J935" s="225"/>
      <c r="K935" s="225"/>
      <c r="L935" s="225"/>
      <c r="M935" s="225"/>
      <c r="N935" s="225"/>
      <c r="O935" s="225"/>
    </row>
    <row r="936" customFormat="false" ht="12" hidden="false" customHeight="false" outlineLevel="0" collapsed="false">
      <c r="B936" s="225"/>
      <c r="C936" s="225"/>
      <c r="D936" s="225"/>
      <c r="E936" s="225"/>
      <c r="F936" s="225"/>
      <c r="G936" s="225"/>
      <c r="H936" s="225"/>
      <c r="I936" s="225"/>
      <c r="J936" s="225"/>
      <c r="K936" s="225"/>
      <c r="L936" s="225"/>
      <c r="M936" s="225"/>
      <c r="N936" s="225"/>
      <c r="O936" s="225"/>
    </row>
    <row r="937" customFormat="false" ht="12" hidden="false" customHeight="false" outlineLevel="0" collapsed="false">
      <c r="B937" s="225"/>
      <c r="C937" s="225"/>
      <c r="D937" s="225"/>
      <c r="E937" s="225"/>
      <c r="F937" s="225"/>
      <c r="G937" s="225"/>
      <c r="H937" s="225"/>
      <c r="I937" s="225"/>
      <c r="J937" s="225"/>
      <c r="K937" s="225"/>
      <c r="L937" s="225"/>
      <c r="M937" s="225"/>
      <c r="N937" s="225"/>
      <c r="O937" s="225"/>
    </row>
    <row r="938" customFormat="false" ht="12" hidden="false" customHeight="false" outlineLevel="0" collapsed="false">
      <c r="B938" s="225"/>
      <c r="C938" s="225"/>
      <c r="D938" s="225"/>
      <c r="E938" s="225"/>
      <c r="F938" s="225"/>
      <c r="G938" s="225"/>
      <c r="H938" s="225"/>
      <c r="I938" s="225"/>
      <c r="J938" s="225"/>
      <c r="K938" s="225"/>
      <c r="L938" s="225"/>
      <c r="M938" s="225"/>
      <c r="N938" s="225"/>
      <c r="O938" s="225"/>
    </row>
    <row r="939" customFormat="false" ht="12" hidden="false" customHeight="false" outlineLevel="0" collapsed="false">
      <c r="B939" s="225"/>
      <c r="C939" s="225"/>
      <c r="D939" s="225"/>
      <c r="E939" s="225"/>
      <c r="F939" s="225"/>
      <c r="G939" s="225"/>
      <c r="H939" s="225"/>
      <c r="I939" s="225"/>
      <c r="J939" s="225"/>
      <c r="K939" s="225"/>
      <c r="L939" s="225"/>
      <c r="M939" s="225"/>
      <c r="N939" s="225"/>
      <c r="O939" s="225"/>
    </row>
    <row r="940" customFormat="false" ht="12" hidden="false" customHeight="false" outlineLevel="0" collapsed="false">
      <c r="B940" s="225"/>
      <c r="C940" s="225"/>
      <c r="D940" s="225"/>
      <c r="E940" s="225"/>
      <c r="F940" s="225"/>
      <c r="G940" s="225"/>
      <c r="H940" s="225"/>
      <c r="I940" s="225"/>
      <c r="J940" s="225"/>
      <c r="K940" s="225"/>
      <c r="L940" s="225"/>
      <c r="M940" s="225"/>
      <c r="N940" s="225"/>
      <c r="O940" s="225"/>
    </row>
    <row r="941" customFormat="false" ht="12" hidden="false" customHeight="false" outlineLevel="0" collapsed="false">
      <c r="B941" s="225"/>
      <c r="C941" s="225"/>
      <c r="D941" s="225"/>
      <c r="E941" s="225"/>
      <c r="F941" s="225"/>
      <c r="G941" s="225"/>
      <c r="H941" s="225"/>
      <c r="I941" s="225"/>
      <c r="J941" s="225"/>
      <c r="K941" s="225"/>
      <c r="L941" s="225"/>
      <c r="M941" s="225"/>
      <c r="N941" s="225"/>
      <c r="O941" s="225"/>
    </row>
    <row r="942" customFormat="false" ht="12" hidden="false" customHeight="false" outlineLevel="0" collapsed="false">
      <c r="B942" s="225"/>
      <c r="C942" s="225"/>
      <c r="D942" s="225"/>
      <c r="E942" s="225"/>
      <c r="F942" s="225"/>
      <c r="G942" s="225"/>
      <c r="H942" s="225"/>
      <c r="I942" s="225"/>
      <c r="J942" s="225"/>
      <c r="K942" s="225"/>
      <c r="L942" s="225"/>
      <c r="M942" s="225"/>
      <c r="N942" s="225"/>
      <c r="O942" s="225"/>
    </row>
    <row r="943" customFormat="false" ht="12" hidden="false" customHeight="false" outlineLevel="0" collapsed="false">
      <c r="B943" s="225"/>
      <c r="C943" s="225"/>
      <c r="D943" s="225"/>
      <c r="E943" s="225"/>
      <c r="F943" s="225"/>
      <c r="G943" s="225"/>
      <c r="H943" s="225"/>
      <c r="I943" s="225"/>
      <c r="J943" s="225"/>
      <c r="K943" s="225"/>
      <c r="L943" s="225"/>
      <c r="M943" s="225"/>
      <c r="N943" s="225"/>
      <c r="O943" s="225"/>
    </row>
    <row r="944" customFormat="false" ht="12" hidden="false" customHeight="false" outlineLevel="0" collapsed="false">
      <c r="B944" s="225"/>
      <c r="C944" s="225"/>
      <c r="D944" s="225"/>
      <c r="E944" s="225"/>
      <c r="F944" s="225"/>
      <c r="G944" s="225"/>
      <c r="H944" s="225"/>
      <c r="I944" s="225"/>
      <c r="J944" s="225"/>
      <c r="K944" s="225"/>
      <c r="L944" s="225"/>
      <c r="M944" s="225"/>
      <c r="N944" s="225"/>
      <c r="O944" s="225"/>
    </row>
    <row r="945" customFormat="false" ht="12" hidden="false" customHeight="false" outlineLevel="0" collapsed="false">
      <c r="B945" s="225"/>
      <c r="C945" s="225"/>
      <c r="D945" s="225"/>
      <c r="E945" s="225"/>
      <c r="F945" s="225"/>
      <c r="G945" s="225"/>
      <c r="H945" s="225"/>
      <c r="I945" s="225"/>
      <c r="J945" s="225"/>
      <c r="K945" s="225"/>
      <c r="L945" s="225"/>
      <c r="M945" s="225"/>
      <c r="N945" s="225"/>
      <c r="O945" s="225"/>
    </row>
    <row r="946" customFormat="false" ht="12" hidden="false" customHeight="false" outlineLevel="0" collapsed="false">
      <c r="B946" s="225"/>
      <c r="C946" s="225"/>
      <c r="D946" s="225"/>
      <c r="E946" s="225"/>
      <c r="F946" s="225"/>
      <c r="G946" s="225"/>
      <c r="H946" s="225"/>
      <c r="I946" s="225"/>
      <c r="J946" s="225"/>
      <c r="K946" s="225"/>
      <c r="L946" s="225"/>
      <c r="M946" s="225"/>
      <c r="N946" s="225"/>
      <c r="O946" s="225"/>
    </row>
    <row r="947" customFormat="false" ht="12" hidden="false" customHeight="false" outlineLevel="0" collapsed="false">
      <c r="B947" s="225"/>
      <c r="C947" s="225"/>
      <c r="D947" s="225"/>
      <c r="E947" s="225"/>
      <c r="F947" s="225"/>
      <c r="G947" s="225"/>
      <c r="H947" s="225"/>
      <c r="I947" s="225"/>
      <c r="J947" s="225"/>
      <c r="K947" s="225"/>
      <c r="L947" s="225"/>
      <c r="M947" s="225"/>
      <c r="N947" s="225"/>
      <c r="O947" s="225"/>
    </row>
    <row r="948" customFormat="false" ht="12" hidden="false" customHeight="false" outlineLevel="0" collapsed="false">
      <c r="B948" s="225"/>
      <c r="C948" s="225"/>
      <c r="D948" s="225"/>
      <c r="E948" s="225"/>
      <c r="F948" s="225"/>
      <c r="G948" s="225"/>
      <c r="H948" s="225"/>
      <c r="I948" s="225"/>
      <c r="J948" s="225"/>
      <c r="K948" s="225"/>
      <c r="L948" s="225"/>
      <c r="M948" s="225"/>
      <c r="N948" s="225"/>
      <c r="O948" s="225"/>
    </row>
    <row r="949" customFormat="false" ht="12" hidden="false" customHeight="false" outlineLevel="0" collapsed="false">
      <c r="B949" s="225"/>
      <c r="C949" s="225"/>
      <c r="D949" s="225"/>
      <c r="E949" s="225"/>
      <c r="F949" s="225"/>
      <c r="G949" s="225"/>
      <c r="H949" s="225"/>
      <c r="I949" s="225"/>
      <c r="J949" s="225"/>
      <c r="K949" s="225"/>
      <c r="L949" s="225"/>
      <c r="M949" s="225"/>
      <c r="N949" s="225"/>
      <c r="O949" s="225"/>
    </row>
    <row r="950" customFormat="false" ht="12" hidden="false" customHeight="false" outlineLevel="0" collapsed="false">
      <c r="B950" s="225"/>
      <c r="C950" s="225"/>
      <c r="D950" s="225"/>
      <c r="E950" s="225"/>
      <c r="F950" s="225"/>
      <c r="G950" s="225"/>
      <c r="H950" s="225"/>
      <c r="I950" s="225"/>
      <c r="J950" s="225"/>
      <c r="K950" s="225"/>
      <c r="L950" s="225"/>
      <c r="M950" s="225"/>
      <c r="N950" s="225"/>
      <c r="O950" s="225"/>
    </row>
    <row r="951" customFormat="false" ht="12" hidden="false" customHeight="false" outlineLevel="0" collapsed="false">
      <c r="B951" s="225"/>
      <c r="C951" s="225"/>
      <c r="D951" s="225"/>
      <c r="E951" s="225"/>
      <c r="F951" s="225"/>
      <c r="G951" s="225"/>
      <c r="H951" s="225"/>
      <c r="I951" s="225"/>
      <c r="J951" s="225"/>
      <c r="K951" s="225"/>
      <c r="L951" s="225"/>
      <c r="M951" s="225"/>
      <c r="N951" s="225"/>
      <c r="O951" s="225"/>
    </row>
    <row r="952" customFormat="false" ht="12" hidden="false" customHeight="false" outlineLevel="0" collapsed="false">
      <c r="B952" s="225"/>
      <c r="C952" s="225"/>
      <c r="D952" s="225"/>
      <c r="E952" s="225"/>
      <c r="F952" s="225"/>
      <c r="G952" s="225"/>
      <c r="H952" s="225"/>
      <c r="I952" s="225"/>
      <c r="J952" s="225"/>
      <c r="K952" s="225"/>
      <c r="L952" s="225"/>
      <c r="M952" s="225"/>
      <c r="N952" s="225"/>
      <c r="O952" s="225"/>
    </row>
    <row r="953" customFormat="false" ht="12" hidden="false" customHeight="false" outlineLevel="0" collapsed="false">
      <c r="B953" s="225"/>
      <c r="C953" s="225"/>
      <c r="D953" s="225"/>
      <c r="E953" s="225"/>
      <c r="F953" s="225"/>
      <c r="G953" s="225"/>
      <c r="H953" s="225"/>
      <c r="I953" s="225"/>
      <c r="J953" s="225"/>
      <c r="K953" s="225"/>
      <c r="L953" s="225"/>
      <c r="M953" s="225"/>
      <c r="N953" s="225"/>
      <c r="O953" s="225"/>
    </row>
    <row r="954" customFormat="false" ht="12" hidden="false" customHeight="false" outlineLevel="0" collapsed="false">
      <c r="B954" s="225"/>
      <c r="C954" s="225"/>
      <c r="D954" s="225"/>
      <c r="E954" s="225"/>
      <c r="F954" s="225"/>
      <c r="G954" s="225"/>
      <c r="H954" s="225"/>
      <c r="I954" s="225"/>
      <c r="J954" s="225"/>
      <c r="K954" s="225"/>
      <c r="L954" s="225"/>
      <c r="M954" s="225"/>
      <c r="N954" s="225"/>
      <c r="O954" s="225"/>
    </row>
    <row r="955" customFormat="false" ht="12" hidden="false" customHeight="false" outlineLevel="0" collapsed="false">
      <c r="B955" s="225"/>
      <c r="C955" s="225"/>
      <c r="D955" s="225"/>
      <c r="E955" s="225"/>
      <c r="F955" s="225"/>
      <c r="G955" s="225"/>
      <c r="H955" s="225"/>
      <c r="I955" s="225"/>
      <c r="J955" s="225"/>
      <c r="K955" s="225"/>
      <c r="L955" s="225"/>
      <c r="M955" s="225"/>
      <c r="N955" s="225"/>
      <c r="O955" s="225"/>
    </row>
    <row r="956" customFormat="false" ht="12" hidden="false" customHeight="false" outlineLevel="0" collapsed="false">
      <c r="B956" s="225"/>
      <c r="C956" s="225"/>
      <c r="D956" s="225"/>
      <c r="E956" s="225"/>
      <c r="F956" s="225"/>
      <c r="G956" s="225"/>
      <c r="H956" s="225"/>
      <c r="I956" s="225"/>
      <c r="J956" s="225"/>
      <c r="K956" s="225"/>
      <c r="L956" s="225"/>
      <c r="M956" s="225"/>
      <c r="N956" s="225"/>
      <c r="O956" s="225"/>
    </row>
    <row r="957" customFormat="false" ht="12" hidden="false" customHeight="false" outlineLevel="0" collapsed="false">
      <c r="B957" s="225"/>
      <c r="C957" s="225"/>
      <c r="D957" s="225"/>
      <c r="E957" s="225"/>
      <c r="F957" s="225"/>
      <c r="G957" s="225"/>
      <c r="H957" s="225"/>
      <c r="I957" s="225"/>
      <c r="J957" s="225"/>
      <c r="K957" s="225"/>
      <c r="L957" s="225"/>
      <c r="M957" s="225"/>
      <c r="N957" s="225"/>
      <c r="O957" s="225"/>
    </row>
    <row r="958" customFormat="false" ht="12" hidden="false" customHeight="false" outlineLevel="0" collapsed="false">
      <c r="B958" s="225"/>
      <c r="C958" s="225"/>
      <c r="D958" s="225"/>
      <c r="E958" s="225"/>
      <c r="F958" s="225"/>
      <c r="G958" s="225"/>
      <c r="H958" s="225"/>
      <c r="I958" s="225"/>
      <c r="J958" s="225"/>
      <c r="K958" s="225"/>
      <c r="L958" s="225"/>
      <c r="M958" s="225"/>
      <c r="N958" s="225"/>
      <c r="O958" s="225"/>
    </row>
    <row r="959" customFormat="false" ht="12" hidden="false" customHeight="false" outlineLevel="0" collapsed="false">
      <c r="B959" s="225"/>
      <c r="C959" s="225"/>
      <c r="D959" s="225"/>
      <c r="E959" s="225"/>
      <c r="F959" s="225"/>
      <c r="G959" s="225"/>
      <c r="H959" s="225"/>
      <c r="I959" s="225"/>
      <c r="J959" s="225"/>
      <c r="K959" s="225"/>
      <c r="L959" s="225"/>
      <c r="M959" s="225"/>
      <c r="N959" s="225"/>
      <c r="O959" s="225"/>
    </row>
    <row r="960" customFormat="false" ht="12" hidden="false" customHeight="false" outlineLevel="0" collapsed="false">
      <c r="B960" s="225"/>
      <c r="C960" s="225"/>
      <c r="D960" s="225"/>
      <c r="E960" s="225"/>
      <c r="F960" s="225"/>
      <c r="G960" s="225"/>
      <c r="H960" s="225"/>
      <c r="I960" s="225"/>
      <c r="J960" s="225"/>
      <c r="K960" s="225"/>
      <c r="L960" s="225"/>
      <c r="M960" s="225"/>
      <c r="N960" s="225"/>
      <c r="O960" s="225"/>
    </row>
    <row r="961" customFormat="false" ht="12" hidden="false" customHeight="false" outlineLevel="0" collapsed="false">
      <c r="B961" s="225"/>
      <c r="C961" s="225"/>
      <c r="D961" s="225"/>
      <c r="E961" s="225"/>
      <c r="F961" s="225"/>
      <c r="G961" s="225"/>
      <c r="H961" s="225"/>
      <c r="I961" s="225"/>
      <c r="J961" s="225"/>
      <c r="K961" s="225"/>
      <c r="L961" s="225"/>
      <c r="M961" s="225"/>
      <c r="N961" s="225"/>
      <c r="O961" s="225"/>
    </row>
    <row r="962" customFormat="false" ht="12" hidden="false" customHeight="false" outlineLevel="0" collapsed="false">
      <c r="B962" s="225"/>
      <c r="C962" s="225"/>
      <c r="D962" s="225"/>
      <c r="E962" s="225"/>
      <c r="F962" s="225"/>
      <c r="G962" s="225"/>
      <c r="H962" s="225"/>
      <c r="I962" s="225"/>
      <c r="J962" s="225"/>
      <c r="K962" s="225"/>
      <c r="L962" s="225"/>
      <c r="M962" s="225"/>
      <c r="N962" s="225"/>
      <c r="O962" s="225"/>
    </row>
    <row r="963" customFormat="false" ht="12" hidden="false" customHeight="false" outlineLevel="0" collapsed="false">
      <c r="B963" s="225"/>
      <c r="C963" s="225"/>
      <c r="D963" s="225"/>
      <c r="E963" s="225"/>
      <c r="F963" s="225"/>
      <c r="G963" s="225"/>
      <c r="H963" s="225"/>
      <c r="I963" s="225"/>
      <c r="J963" s="225"/>
      <c r="K963" s="225"/>
      <c r="L963" s="225"/>
      <c r="M963" s="225"/>
      <c r="N963" s="225"/>
      <c r="O963" s="225"/>
    </row>
    <row r="964" customFormat="false" ht="12" hidden="false" customHeight="false" outlineLevel="0" collapsed="false">
      <c r="B964" s="225"/>
      <c r="C964" s="225"/>
      <c r="D964" s="225"/>
      <c r="E964" s="225"/>
      <c r="F964" s="225"/>
      <c r="G964" s="225"/>
      <c r="H964" s="225"/>
      <c r="I964" s="225"/>
      <c r="J964" s="225"/>
      <c r="K964" s="225"/>
      <c r="L964" s="225"/>
      <c r="M964" s="225"/>
      <c r="N964" s="225"/>
      <c r="O964" s="225"/>
    </row>
    <row r="965" customFormat="false" ht="12" hidden="false" customHeight="false" outlineLevel="0" collapsed="false">
      <c r="B965" s="225"/>
      <c r="C965" s="225"/>
      <c r="D965" s="225"/>
      <c r="E965" s="225"/>
      <c r="F965" s="225"/>
      <c r="G965" s="225"/>
      <c r="H965" s="225"/>
      <c r="I965" s="225"/>
      <c r="J965" s="225"/>
      <c r="K965" s="225"/>
      <c r="L965" s="225"/>
      <c r="M965" s="225"/>
      <c r="N965" s="225"/>
      <c r="O965" s="225"/>
    </row>
    <row r="966" customFormat="false" ht="12" hidden="false" customHeight="false" outlineLevel="0" collapsed="false">
      <c r="B966" s="225"/>
      <c r="C966" s="225"/>
      <c r="D966" s="225"/>
      <c r="E966" s="225"/>
      <c r="F966" s="225"/>
      <c r="G966" s="225"/>
      <c r="H966" s="225"/>
      <c r="I966" s="225"/>
      <c r="J966" s="225"/>
      <c r="K966" s="225"/>
      <c r="L966" s="225"/>
      <c r="M966" s="225"/>
      <c r="N966" s="225"/>
      <c r="O966" s="225"/>
    </row>
    <row r="967" customFormat="false" ht="12" hidden="false" customHeight="false" outlineLevel="0" collapsed="false">
      <c r="B967" s="225"/>
      <c r="C967" s="225"/>
      <c r="D967" s="225"/>
      <c r="E967" s="225"/>
      <c r="F967" s="225"/>
      <c r="G967" s="225"/>
      <c r="H967" s="225"/>
      <c r="I967" s="225"/>
      <c r="J967" s="225"/>
      <c r="K967" s="225"/>
      <c r="L967" s="225"/>
      <c r="M967" s="225"/>
      <c r="N967" s="225"/>
      <c r="O967" s="225"/>
    </row>
    <row r="968" customFormat="false" ht="12" hidden="false" customHeight="false" outlineLevel="0" collapsed="false">
      <c r="B968" s="225"/>
      <c r="C968" s="225"/>
      <c r="D968" s="225"/>
      <c r="E968" s="225"/>
      <c r="F968" s="225"/>
      <c r="G968" s="225"/>
      <c r="H968" s="225"/>
      <c r="I968" s="225"/>
      <c r="J968" s="225"/>
      <c r="K968" s="225"/>
      <c r="L968" s="225"/>
      <c r="M968" s="225"/>
      <c r="N968" s="225"/>
      <c r="O968" s="225"/>
    </row>
    <row r="969" customFormat="false" ht="12" hidden="false" customHeight="false" outlineLevel="0" collapsed="false">
      <c r="B969" s="225"/>
      <c r="C969" s="225"/>
      <c r="D969" s="225"/>
      <c r="E969" s="225"/>
      <c r="F969" s="225"/>
      <c r="G969" s="225"/>
      <c r="H969" s="225"/>
      <c r="I969" s="225"/>
      <c r="J969" s="225"/>
      <c r="K969" s="225"/>
      <c r="L969" s="225"/>
      <c r="M969" s="225"/>
      <c r="N969" s="225"/>
      <c r="O969" s="225"/>
    </row>
    <row r="970" customFormat="false" ht="12" hidden="false" customHeight="false" outlineLevel="0" collapsed="false">
      <c r="B970" s="225"/>
      <c r="C970" s="225"/>
      <c r="D970" s="225"/>
      <c r="E970" s="225"/>
      <c r="F970" s="225"/>
      <c r="G970" s="225"/>
      <c r="H970" s="225"/>
      <c r="I970" s="225"/>
      <c r="J970" s="225"/>
      <c r="K970" s="225"/>
      <c r="L970" s="225"/>
      <c r="M970" s="225"/>
      <c r="N970" s="225"/>
      <c r="O970" s="225"/>
    </row>
    <row r="971" customFormat="false" ht="12" hidden="false" customHeight="false" outlineLevel="0" collapsed="false">
      <c r="B971" s="225"/>
      <c r="C971" s="225"/>
      <c r="D971" s="225"/>
      <c r="E971" s="225"/>
      <c r="F971" s="225"/>
      <c r="G971" s="225"/>
      <c r="H971" s="225"/>
      <c r="I971" s="225"/>
      <c r="J971" s="225"/>
      <c r="K971" s="225"/>
      <c r="L971" s="225"/>
      <c r="M971" s="225"/>
      <c r="N971" s="225"/>
      <c r="O971" s="225"/>
    </row>
    <row r="972" customFormat="false" ht="12" hidden="false" customHeight="false" outlineLevel="0" collapsed="false">
      <c r="B972" s="225"/>
      <c r="C972" s="225"/>
      <c r="D972" s="225"/>
      <c r="E972" s="225"/>
      <c r="F972" s="225"/>
      <c r="G972" s="225"/>
      <c r="H972" s="225"/>
      <c r="I972" s="225"/>
      <c r="J972" s="225"/>
      <c r="K972" s="225"/>
      <c r="L972" s="225"/>
      <c r="M972" s="225"/>
      <c r="N972" s="225"/>
      <c r="O972" s="225"/>
    </row>
    <row r="973" customFormat="false" ht="12" hidden="false" customHeight="false" outlineLevel="0" collapsed="false">
      <c r="B973" s="225"/>
      <c r="C973" s="225"/>
      <c r="D973" s="225"/>
      <c r="E973" s="225"/>
      <c r="F973" s="225"/>
      <c r="G973" s="225"/>
      <c r="H973" s="225"/>
      <c r="I973" s="225"/>
      <c r="J973" s="225"/>
      <c r="K973" s="225"/>
      <c r="L973" s="225"/>
      <c r="M973" s="225"/>
      <c r="N973" s="225"/>
      <c r="O973" s="225"/>
    </row>
    <row r="974" customFormat="false" ht="12" hidden="false" customHeight="false" outlineLevel="0" collapsed="false">
      <c r="B974" s="225"/>
      <c r="C974" s="225"/>
      <c r="D974" s="225"/>
      <c r="E974" s="225"/>
      <c r="F974" s="225"/>
      <c r="G974" s="225"/>
      <c r="H974" s="225"/>
      <c r="I974" s="225"/>
      <c r="J974" s="225"/>
      <c r="K974" s="225"/>
      <c r="L974" s="225"/>
      <c r="M974" s="225"/>
      <c r="N974" s="225"/>
      <c r="O974" s="225"/>
    </row>
    <row r="975" customFormat="false" ht="12" hidden="false" customHeight="false" outlineLevel="0" collapsed="false">
      <c r="B975" s="225"/>
      <c r="C975" s="225"/>
      <c r="D975" s="225"/>
      <c r="E975" s="225"/>
      <c r="F975" s="225"/>
      <c r="G975" s="225"/>
      <c r="H975" s="225"/>
      <c r="I975" s="225"/>
      <c r="J975" s="225"/>
      <c r="K975" s="225"/>
      <c r="L975" s="225"/>
      <c r="M975" s="225"/>
      <c r="N975" s="225"/>
      <c r="O975" s="225"/>
    </row>
    <row r="976" customFormat="false" ht="12" hidden="false" customHeight="false" outlineLevel="0" collapsed="false">
      <c r="B976" s="225"/>
      <c r="C976" s="225"/>
      <c r="D976" s="225"/>
      <c r="E976" s="225"/>
      <c r="F976" s="225"/>
      <c r="G976" s="225"/>
      <c r="H976" s="225"/>
      <c r="I976" s="225"/>
      <c r="J976" s="225"/>
      <c r="K976" s="225"/>
      <c r="L976" s="225"/>
      <c r="M976" s="225"/>
      <c r="N976" s="225"/>
      <c r="O976" s="225"/>
    </row>
    <row r="977" customFormat="false" ht="12" hidden="false" customHeight="false" outlineLevel="0" collapsed="false">
      <c r="B977" s="225"/>
      <c r="C977" s="225"/>
      <c r="D977" s="225"/>
      <c r="E977" s="225"/>
      <c r="F977" s="225"/>
      <c r="G977" s="225"/>
      <c r="H977" s="225"/>
      <c r="I977" s="225"/>
      <c r="J977" s="225"/>
      <c r="K977" s="225"/>
      <c r="L977" s="225"/>
      <c r="M977" s="225"/>
      <c r="N977" s="225"/>
      <c r="O977" s="225"/>
    </row>
    <row r="978" customFormat="false" ht="12" hidden="false" customHeight="false" outlineLevel="0" collapsed="false">
      <c r="B978" s="225"/>
      <c r="C978" s="225"/>
      <c r="D978" s="225"/>
      <c r="E978" s="225"/>
      <c r="F978" s="225"/>
      <c r="G978" s="225"/>
      <c r="H978" s="225"/>
      <c r="I978" s="225"/>
      <c r="J978" s="225"/>
      <c r="K978" s="225"/>
      <c r="L978" s="225"/>
      <c r="M978" s="225"/>
      <c r="N978" s="225"/>
      <c r="O978" s="225"/>
    </row>
    <row r="979" customFormat="false" ht="12" hidden="false" customHeight="false" outlineLevel="0" collapsed="false">
      <c r="B979" s="225"/>
      <c r="C979" s="225"/>
      <c r="D979" s="225"/>
      <c r="E979" s="225"/>
      <c r="F979" s="225"/>
      <c r="G979" s="225"/>
      <c r="H979" s="225"/>
      <c r="I979" s="225"/>
      <c r="J979" s="225"/>
      <c r="K979" s="225"/>
      <c r="L979" s="225"/>
      <c r="M979" s="225"/>
      <c r="N979" s="225"/>
      <c r="O979" s="225"/>
    </row>
    <row r="980" customFormat="false" ht="12" hidden="false" customHeight="false" outlineLevel="0" collapsed="false">
      <c r="B980" s="225"/>
      <c r="C980" s="225"/>
      <c r="D980" s="225"/>
      <c r="E980" s="225"/>
      <c r="F980" s="225"/>
      <c r="G980" s="225"/>
      <c r="H980" s="225"/>
      <c r="I980" s="225"/>
      <c r="J980" s="225"/>
      <c r="K980" s="225"/>
      <c r="L980" s="225"/>
      <c r="M980" s="225"/>
      <c r="N980" s="225"/>
      <c r="O980" s="225"/>
    </row>
    <row r="981" customFormat="false" ht="12" hidden="false" customHeight="false" outlineLevel="0" collapsed="false">
      <c r="B981" s="225"/>
      <c r="C981" s="225"/>
      <c r="D981" s="225"/>
      <c r="E981" s="225"/>
      <c r="F981" s="225"/>
      <c r="G981" s="225"/>
      <c r="H981" s="225"/>
      <c r="I981" s="225"/>
      <c r="J981" s="225"/>
      <c r="K981" s="225"/>
      <c r="L981" s="225"/>
      <c r="M981" s="225"/>
      <c r="N981" s="225"/>
      <c r="O981" s="225"/>
    </row>
    <row r="982" customFormat="false" ht="12" hidden="false" customHeight="false" outlineLevel="0" collapsed="false">
      <c r="B982" s="225"/>
      <c r="C982" s="225"/>
      <c r="D982" s="225"/>
      <c r="E982" s="225"/>
      <c r="F982" s="225"/>
      <c r="G982" s="225"/>
      <c r="H982" s="225"/>
      <c r="I982" s="225"/>
      <c r="J982" s="225"/>
      <c r="K982" s="225"/>
      <c r="L982" s="225"/>
      <c r="M982" s="225"/>
      <c r="N982" s="225"/>
      <c r="O982" s="225"/>
    </row>
    <row r="983" customFormat="false" ht="12" hidden="false" customHeight="false" outlineLevel="0" collapsed="false">
      <c r="B983" s="225"/>
      <c r="C983" s="225"/>
      <c r="D983" s="225"/>
      <c r="E983" s="225"/>
      <c r="F983" s="225"/>
      <c r="G983" s="225"/>
      <c r="H983" s="225"/>
      <c r="I983" s="225"/>
      <c r="J983" s="225"/>
      <c r="K983" s="225"/>
      <c r="L983" s="225"/>
      <c r="M983" s="225"/>
      <c r="N983" s="225"/>
      <c r="O983" s="225"/>
    </row>
    <row r="984" customFormat="false" ht="12" hidden="false" customHeight="false" outlineLevel="0" collapsed="false">
      <c r="B984" s="225"/>
      <c r="C984" s="225"/>
      <c r="D984" s="225"/>
      <c r="E984" s="225"/>
      <c r="F984" s="225"/>
      <c r="G984" s="225"/>
      <c r="H984" s="225"/>
      <c r="I984" s="225"/>
      <c r="J984" s="225"/>
      <c r="K984" s="225"/>
      <c r="L984" s="225"/>
      <c r="M984" s="225"/>
      <c r="N984" s="225"/>
      <c r="O984" s="225"/>
    </row>
    <row r="985" customFormat="false" ht="12" hidden="false" customHeight="false" outlineLevel="0" collapsed="false">
      <c r="B985" s="225"/>
      <c r="C985" s="225"/>
      <c r="D985" s="225"/>
      <c r="E985" s="225"/>
      <c r="F985" s="225"/>
      <c r="G985" s="225"/>
      <c r="H985" s="225"/>
      <c r="I985" s="225"/>
      <c r="J985" s="225"/>
      <c r="K985" s="225"/>
      <c r="L985" s="225"/>
      <c r="M985" s="225"/>
      <c r="N985" s="225"/>
      <c r="O985" s="225"/>
    </row>
    <row r="986" customFormat="false" ht="12" hidden="false" customHeight="false" outlineLevel="0" collapsed="false">
      <c r="B986" s="225"/>
      <c r="C986" s="225"/>
      <c r="D986" s="225"/>
      <c r="E986" s="225"/>
      <c r="F986" s="225"/>
      <c r="G986" s="225"/>
      <c r="H986" s="225"/>
      <c r="I986" s="225"/>
      <c r="J986" s="225"/>
      <c r="K986" s="225"/>
      <c r="L986" s="225"/>
      <c r="M986" s="225"/>
      <c r="N986" s="225"/>
      <c r="O986" s="225"/>
    </row>
    <row r="987" customFormat="false" ht="12" hidden="false" customHeight="false" outlineLevel="0" collapsed="false">
      <c r="B987" s="225"/>
      <c r="C987" s="225"/>
      <c r="D987" s="225"/>
      <c r="E987" s="225"/>
      <c r="F987" s="225"/>
      <c r="G987" s="225"/>
      <c r="H987" s="225"/>
      <c r="I987" s="225"/>
      <c r="J987" s="225"/>
      <c r="K987" s="225"/>
      <c r="L987" s="225"/>
      <c r="M987" s="225"/>
      <c r="N987" s="225"/>
      <c r="O987" s="225"/>
    </row>
    <row r="988" customFormat="false" ht="12" hidden="false" customHeight="false" outlineLevel="0" collapsed="false">
      <c r="B988" s="225"/>
      <c r="C988" s="225"/>
      <c r="D988" s="225"/>
      <c r="E988" s="225"/>
      <c r="F988" s="225"/>
      <c r="G988" s="225"/>
      <c r="H988" s="225"/>
      <c r="I988" s="225"/>
      <c r="J988" s="225"/>
      <c r="K988" s="225"/>
      <c r="L988" s="225"/>
      <c r="M988" s="225"/>
      <c r="N988" s="225"/>
      <c r="O988" s="225"/>
    </row>
    <row r="989" customFormat="false" ht="12" hidden="false" customHeight="false" outlineLevel="0" collapsed="false">
      <c r="B989" s="225"/>
      <c r="C989" s="225"/>
      <c r="D989" s="225"/>
      <c r="E989" s="225"/>
      <c r="F989" s="225"/>
      <c r="G989" s="225"/>
      <c r="H989" s="225"/>
      <c r="I989" s="225"/>
      <c r="J989" s="225"/>
      <c r="K989" s="225"/>
      <c r="L989" s="225"/>
      <c r="M989" s="225"/>
      <c r="N989" s="225"/>
      <c r="O989" s="225"/>
    </row>
    <row r="990" customFormat="false" ht="12" hidden="false" customHeight="false" outlineLevel="0" collapsed="false">
      <c r="B990" s="225"/>
      <c r="C990" s="225"/>
      <c r="D990" s="225"/>
      <c r="E990" s="225"/>
      <c r="F990" s="225"/>
      <c r="G990" s="225"/>
      <c r="H990" s="225"/>
      <c r="I990" s="225"/>
      <c r="J990" s="225"/>
      <c r="K990" s="225"/>
      <c r="L990" s="225"/>
      <c r="M990" s="225"/>
      <c r="N990" s="225"/>
      <c r="O990" s="225"/>
    </row>
    <row r="991" customFormat="false" ht="12" hidden="false" customHeight="false" outlineLevel="0" collapsed="false">
      <c r="B991" s="225"/>
      <c r="C991" s="225"/>
      <c r="D991" s="225"/>
      <c r="E991" s="225"/>
      <c r="F991" s="225"/>
      <c r="G991" s="225"/>
      <c r="H991" s="225"/>
      <c r="I991" s="225"/>
      <c r="J991" s="225"/>
      <c r="K991" s="225"/>
      <c r="L991" s="225"/>
      <c r="M991" s="225"/>
      <c r="N991" s="225"/>
      <c r="O991" s="225"/>
    </row>
    <row r="992" customFormat="false" ht="12" hidden="false" customHeight="false" outlineLevel="0" collapsed="false">
      <c r="B992" s="225"/>
      <c r="C992" s="225"/>
      <c r="D992" s="225"/>
      <c r="E992" s="225"/>
      <c r="F992" s="225"/>
      <c r="G992" s="225"/>
      <c r="H992" s="225"/>
      <c r="I992" s="225"/>
      <c r="J992" s="225"/>
      <c r="K992" s="225"/>
      <c r="L992" s="225"/>
      <c r="M992" s="225"/>
      <c r="N992" s="225"/>
      <c r="O992" s="225"/>
    </row>
    <row r="993" customFormat="false" ht="12" hidden="false" customHeight="false" outlineLevel="0" collapsed="false">
      <c r="B993" s="225"/>
      <c r="C993" s="225"/>
      <c r="D993" s="225"/>
      <c r="E993" s="225"/>
      <c r="F993" s="225"/>
      <c r="G993" s="225"/>
      <c r="H993" s="225"/>
      <c r="I993" s="225"/>
      <c r="J993" s="225"/>
      <c r="K993" s="225"/>
      <c r="L993" s="225"/>
      <c r="M993" s="225"/>
      <c r="N993" s="225"/>
      <c r="O993" s="225"/>
    </row>
    <row r="994" customFormat="false" ht="12" hidden="false" customHeight="false" outlineLevel="0" collapsed="false">
      <c r="B994" s="225"/>
      <c r="C994" s="225"/>
      <c r="D994" s="225"/>
      <c r="E994" s="225"/>
      <c r="F994" s="225"/>
      <c r="G994" s="225"/>
      <c r="H994" s="225"/>
      <c r="I994" s="225"/>
      <c r="J994" s="225"/>
      <c r="K994" s="225"/>
      <c r="L994" s="225"/>
      <c r="M994" s="225"/>
      <c r="N994" s="225"/>
      <c r="O994" s="225"/>
    </row>
    <row r="995" customFormat="false" ht="12" hidden="false" customHeight="false" outlineLevel="0" collapsed="false">
      <c r="B995" s="225"/>
      <c r="C995" s="225"/>
      <c r="D995" s="225"/>
      <c r="E995" s="225"/>
      <c r="F995" s="225"/>
      <c r="G995" s="225"/>
      <c r="H995" s="225"/>
      <c r="I995" s="225"/>
      <c r="J995" s="225"/>
      <c r="K995" s="225"/>
      <c r="L995" s="225"/>
      <c r="M995" s="225"/>
      <c r="N995" s="225"/>
      <c r="O995" s="225"/>
    </row>
    <row r="996" customFormat="false" ht="12" hidden="false" customHeight="false" outlineLevel="0" collapsed="false">
      <c r="B996" s="225"/>
      <c r="C996" s="225"/>
      <c r="D996" s="225"/>
      <c r="E996" s="225"/>
      <c r="F996" s="225"/>
      <c r="G996" s="225"/>
      <c r="H996" s="225"/>
      <c r="I996" s="225"/>
      <c r="J996" s="225"/>
      <c r="K996" s="225"/>
      <c r="L996" s="225"/>
      <c r="M996" s="225"/>
      <c r="N996" s="225"/>
      <c r="O996" s="225"/>
    </row>
    <row r="997" customFormat="false" ht="12" hidden="false" customHeight="false" outlineLevel="0" collapsed="false">
      <c r="B997" s="225"/>
      <c r="C997" s="225"/>
      <c r="D997" s="225"/>
      <c r="E997" s="225"/>
      <c r="F997" s="225"/>
      <c r="G997" s="225"/>
      <c r="H997" s="225"/>
      <c r="I997" s="225"/>
      <c r="J997" s="225"/>
      <c r="K997" s="225"/>
      <c r="L997" s="225"/>
      <c r="M997" s="225"/>
      <c r="N997" s="225"/>
      <c r="O997" s="225"/>
    </row>
    <row r="998" customFormat="false" ht="12" hidden="false" customHeight="false" outlineLevel="0" collapsed="false">
      <c r="B998" s="225"/>
      <c r="C998" s="225"/>
      <c r="D998" s="225"/>
      <c r="E998" s="225"/>
      <c r="F998" s="225"/>
      <c r="G998" s="225"/>
      <c r="H998" s="225"/>
      <c r="I998" s="225"/>
      <c r="J998" s="225"/>
      <c r="K998" s="225"/>
      <c r="L998" s="225"/>
      <c r="M998" s="225"/>
      <c r="N998" s="225"/>
      <c r="O998" s="225"/>
    </row>
    <row r="999" customFormat="false" ht="12" hidden="false" customHeight="false" outlineLevel="0" collapsed="false">
      <c r="B999" s="225"/>
      <c r="C999" s="225"/>
      <c r="D999" s="225"/>
      <c r="E999" s="225"/>
      <c r="F999" s="225"/>
      <c r="G999" s="225"/>
      <c r="H999" s="225"/>
      <c r="I999" s="225"/>
      <c r="J999" s="225"/>
      <c r="K999" s="225"/>
      <c r="L999" s="225"/>
      <c r="M999" s="225"/>
      <c r="N999" s="225"/>
      <c r="O999" s="225"/>
    </row>
    <row r="1000" customFormat="false" ht="12" hidden="false" customHeight="false" outlineLevel="0" collapsed="false">
      <c r="B1000" s="225"/>
      <c r="C1000" s="225"/>
      <c r="D1000" s="225"/>
      <c r="E1000" s="225"/>
      <c r="F1000" s="225"/>
      <c r="G1000" s="225"/>
      <c r="H1000" s="225"/>
      <c r="I1000" s="225"/>
      <c r="J1000" s="225"/>
      <c r="K1000" s="225"/>
      <c r="L1000" s="225"/>
      <c r="M1000" s="225"/>
      <c r="N1000" s="225"/>
      <c r="O1000" s="225"/>
    </row>
    <row r="1001" customFormat="false" ht="12" hidden="false" customHeight="false" outlineLevel="0" collapsed="false">
      <c r="B1001" s="225"/>
      <c r="C1001" s="225"/>
      <c r="D1001" s="225"/>
      <c r="E1001" s="225"/>
      <c r="F1001" s="225"/>
      <c r="G1001" s="225"/>
      <c r="H1001" s="225"/>
      <c r="I1001" s="225"/>
      <c r="J1001" s="225"/>
      <c r="K1001" s="225"/>
      <c r="L1001" s="225"/>
      <c r="M1001" s="225"/>
      <c r="N1001" s="225"/>
      <c r="O1001" s="225"/>
    </row>
    <row r="1002" customFormat="false" ht="12" hidden="false" customHeight="false" outlineLevel="0" collapsed="false">
      <c r="B1002" s="225"/>
      <c r="C1002" s="225"/>
      <c r="D1002" s="225"/>
      <c r="E1002" s="225"/>
      <c r="F1002" s="225"/>
      <c r="G1002" s="225"/>
      <c r="H1002" s="225"/>
      <c r="I1002" s="225"/>
      <c r="J1002" s="225"/>
      <c r="K1002" s="225"/>
      <c r="L1002" s="225"/>
      <c r="M1002" s="225"/>
      <c r="N1002" s="225"/>
      <c r="O1002" s="225"/>
    </row>
    <row r="1003" customFormat="false" ht="12" hidden="false" customHeight="false" outlineLevel="0" collapsed="false">
      <c r="B1003" s="225"/>
      <c r="C1003" s="225"/>
      <c r="D1003" s="225"/>
      <c r="E1003" s="225"/>
      <c r="F1003" s="225"/>
      <c r="G1003" s="225"/>
      <c r="H1003" s="225"/>
      <c r="I1003" s="225"/>
      <c r="J1003" s="225"/>
      <c r="K1003" s="225"/>
      <c r="L1003" s="225"/>
      <c r="M1003" s="225"/>
      <c r="N1003" s="225"/>
      <c r="O1003" s="225"/>
    </row>
    <row r="1004" customFormat="false" ht="12" hidden="false" customHeight="false" outlineLevel="0" collapsed="false">
      <c r="B1004" s="225"/>
      <c r="C1004" s="225"/>
      <c r="D1004" s="225"/>
      <c r="E1004" s="225"/>
      <c r="F1004" s="225"/>
      <c r="G1004" s="225"/>
      <c r="H1004" s="225"/>
      <c r="I1004" s="225"/>
      <c r="J1004" s="225"/>
      <c r="K1004" s="225"/>
      <c r="L1004" s="225"/>
      <c r="M1004" s="225"/>
      <c r="N1004" s="225"/>
      <c r="O1004" s="225"/>
    </row>
    <row r="1005" customFormat="false" ht="12" hidden="false" customHeight="false" outlineLevel="0" collapsed="false">
      <c r="B1005" s="225"/>
      <c r="C1005" s="225"/>
      <c r="D1005" s="225"/>
      <c r="E1005" s="225"/>
      <c r="F1005" s="225"/>
      <c r="G1005" s="225"/>
      <c r="H1005" s="225"/>
      <c r="I1005" s="225"/>
      <c r="J1005" s="225"/>
      <c r="K1005" s="225"/>
      <c r="L1005" s="225"/>
      <c r="M1005" s="225"/>
      <c r="N1005" s="225"/>
      <c r="O1005" s="225"/>
    </row>
    <row r="1006" customFormat="false" ht="12" hidden="false" customHeight="false" outlineLevel="0" collapsed="false">
      <c r="B1006" s="225"/>
      <c r="C1006" s="225"/>
      <c r="D1006" s="225"/>
      <c r="E1006" s="225"/>
      <c r="F1006" s="225"/>
      <c r="G1006" s="225"/>
      <c r="H1006" s="225"/>
      <c r="I1006" s="225"/>
      <c r="J1006" s="225"/>
      <c r="K1006" s="225"/>
      <c r="L1006" s="225"/>
      <c r="M1006" s="225"/>
      <c r="N1006" s="225"/>
      <c r="O1006" s="225"/>
    </row>
    <row r="1007" customFormat="false" ht="12" hidden="false" customHeight="false" outlineLevel="0" collapsed="false">
      <c r="B1007" s="225"/>
      <c r="C1007" s="225"/>
      <c r="D1007" s="225"/>
      <c r="E1007" s="225"/>
      <c r="F1007" s="225"/>
      <c r="G1007" s="225"/>
      <c r="H1007" s="225"/>
      <c r="I1007" s="225"/>
      <c r="J1007" s="225"/>
      <c r="K1007" s="225"/>
      <c r="L1007" s="225"/>
      <c r="M1007" s="225"/>
      <c r="N1007" s="225"/>
      <c r="O1007" s="225"/>
    </row>
    <row r="1008" customFormat="false" ht="12" hidden="false" customHeight="false" outlineLevel="0" collapsed="false">
      <c r="B1008" s="225"/>
      <c r="C1008" s="225"/>
      <c r="D1008" s="225"/>
      <c r="E1008" s="225"/>
      <c r="F1008" s="225"/>
      <c r="G1008" s="225"/>
      <c r="H1008" s="225"/>
      <c r="I1008" s="225"/>
      <c r="J1008" s="225"/>
      <c r="K1008" s="225"/>
      <c r="L1008" s="225"/>
      <c r="M1008" s="225"/>
      <c r="N1008" s="225"/>
      <c r="O1008" s="225"/>
    </row>
    <row r="1009" customFormat="false" ht="12" hidden="false" customHeight="false" outlineLevel="0" collapsed="false">
      <c r="B1009" s="225"/>
      <c r="C1009" s="225"/>
      <c r="D1009" s="225"/>
      <c r="E1009" s="225"/>
      <c r="F1009" s="225"/>
      <c r="G1009" s="225"/>
      <c r="H1009" s="225"/>
      <c r="I1009" s="225"/>
      <c r="J1009" s="225"/>
      <c r="K1009" s="225"/>
      <c r="L1009" s="225"/>
      <c r="M1009" s="225"/>
      <c r="N1009" s="225"/>
      <c r="O1009" s="225"/>
    </row>
    <row r="1010" customFormat="false" ht="12" hidden="false" customHeight="false" outlineLevel="0" collapsed="false">
      <c r="B1010" s="225"/>
      <c r="C1010" s="225"/>
      <c r="D1010" s="225"/>
      <c r="E1010" s="225"/>
      <c r="F1010" s="225"/>
      <c r="G1010" s="225"/>
      <c r="H1010" s="225"/>
      <c r="I1010" s="225"/>
      <c r="J1010" s="225"/>
      <c r="K1010" s="225"/>
      <c r="L1010" s="225"/>
      <c r="M1010" s="225"/>
      <c r="N1010" s="225"/>
      <c r="O1010" s="225"/>
    </row>
    <row r="1011" customFormat="false" ht="12" hidden="false" customHeight="false" outlineLevel="0" collapsed="false">
      <c r="B1011" s="225"/>
      <c r="C1011" s="225"/>
      <c r="D1011" s="225"/>
      <c r="E1011" s="225"/>
      <c r="F1011" s="225"/>
      <c r="G1011" s="225"/>
      <c r="H1011" s="225"/>
      <c r="I1011" s="225"/>
      <c r="J1011" s="225"/>
      <c r="K1011" s="225"/>
      <c r="L1011" s="225"/>
      <c r="M1011" s="225"/>
      <c r="N1011" s="225"/>
      <c r="O1011" s="225"/>
    </row>
    <row r="1012" customFormat="false" ht="12" hidden="false" customHeight="false" outlineLevel="0" collapsed="false">
      <c r="B1012" s="225"/>
      <c r="C1012" s="225"/>
      <c r="D1012" s="225"/>
      <c r="E1012" s="225"/>
      <c r="F1012" s="225"/>
      <c r="G1012" s="225"/>
      <c r="H1012" s="225"/>
      <c r="I1012" s="225"/>
      <c r="J1012" s="225"/>
      <c r="K1012" s="225"/>
      <c r="L1012" s="225"/>
      <c r="M1012" s="225"/>
      <c r="N1012" s="225"/>
      <c r="O1012" s="225"/>
    </row>
    <row r="1013" customFormat="false" ht="12" hidden="false" customHeight="false" outlineLevel="0" collapsed="false">
      <c r="B1013" s="225"/>
      <c r="C1013" s="225"/>
      <c r="D1013" s="225"/>
      <c r="E1013" s="225"/>
      <c r="F1013" s="225"/>
      <c r="G1013" s="225"/>
      <c r="H1013" s="225"/>
      <c r="I1013" s="225"/>
      <c r="J1013" s="225"/>
      <c r="K1013" s="225"/>
      <c r="L1013" s="225"/>
      <c r="M1013" s="225"/>
      <c r="N1013" s="225"/>
      <c r="O1013" s="225"/>
    </row>
    <row r="1014" customFormat="false" ht="12" hidden="false" customHeight="false" outlineLevel="0" collapsed="false">
      <c r="B1014" s="225"/>
      <c r="C1014" s="225"/>
      <c r="D1014" s="225"/>
      <c r="E1014" s="225"/>
      <c r="F1014" s="225"/>
      <c r="G1014" s="225"/>
      <c r="H1014" s="225"/>
      <c r="I1014" s="225"/>
      <c r="J1014" s="225"/>
      <c r="K1014" s="225"/>
      <c r="L1014" s="225"/>
      <c r="M1014" s="225"/>
      <c r="N1014" s="225"/>
      <c r="O1014" s="225"/>
    </row>
    <row r="1015" customFormat="false" ht="12" hidden="false" customHeight="false" outlineLevel="0" collapsed="false">
      <c r="B1015" s="225"/>
      <c r="C1015" s="225"/>
      <c r="D1015" s="225"/>
      <c r="E1015" s="225"/>
      <c r="F1015" s="225"/>
      <c r="G1015" s="225"/>
      <c r="H1015" s="225"/>
      <c r="I1015" s="225"/>
      <c r="J1015" s="225"/>
      <c r="K1015" s="225"/>
      <c r="L1015" s="225"/>
      <c r="M1015" s="225"/>
      <c r="N1015" s="225"/>
      <c r="O1015" s="225"/>
    </row>
    <row r="1016" customFormat="false" ht="12" hidden="false" customHeight="false" outlineLevel="0" collapsed="false">
      <c r="B1016" s="225"/>
      <c r="C1016" s="225"/>
      <c r="D1016" s="225"/>
      <c r="E1016" s="225"/>
      <c r="F1016" s="225"/>
      <c r="G1016" s="225"/>
      <c r="H1016" s="225"/>
      <c r="I1016" s="225"/>
      <c r="J1016" s="225"/>
      <c r="K1016" s="225"/>
      <c r="L1016" s="225"/>
      <c r="M1016" s="225"/>
      <c r="N1016" s="225"/>
      <c r="O1016" s="225"/>
    </row>
    <row r="1017" customFormat="false" ht="12" hidden="false" customHeight="false" outlineLevel="0" collapsed="false">
      <c r="B1017" s="225"/>
      <c r="C1017" s="225"/>
      <c r="D1017" s="225"/>
      <c r="E1017" s="225"/>
      <c r="F1017" s="225"/>
      <c r="G1017" s="225"/>
      <c r="H1017" s="225"/>
      <c r="I1017" s="225"/>
      <c r="J1017" s="225"/>
      <c r="K1017" s="225"/>
      <c r="L1017" s="225"/>
      <c r="M1017" s="225"/>
      <c r="N1017" s="225"/>
      <c r="O1017" s="225"/>
    </row>
    <row r="1018" customFormat="false" ht="12" hidden="false" customHeight="false" outlineLevel="0" collapsed="false">
      <c r="B1018" s="225"/>
      <c r="C1018" s="225"/>
      <c r="D1018" s="225"/>
      <c r="E1018" s="225"/>
      <c r="F1018" s="225"/>
      <c r="G1018" s="225"/>
      <c r="H1018" s="225"/>
      <c r="I1018" s="225"/>
      <c r="J1018" s="225"/>
      <c r="K1018" s="225"/>
      <c r="L1018" s="225"/>
      <c r="M1018" s="225"/>
      <c r="N1018" s="225"/>
      <c r="O1018" s="225"/>
    </row>
    <row r="1019" customFormat="false" ht="12" hidden="false" customHeight="false" outlineLevel="0" collapsed="false">
      <c r="B1019" s="225"/>
      <c r="C1019" s="225"/>
      <c r="D1019" s="225"/>
      <c r="E1019" s="225"/>
      <c r="F1019" s="225"/>
      <c r="G1019" s="225"/>
      <c r="H1019" s="225"/>
      <c r="I1019" s="225"/>
      <c r="J1019" s="225"/>
      <c r="K1019" s="225"/>
      <c r="L1019" s="225"/>
      <c r="M1019" s="225"/>
      <c r="N1019" s="225"/>
      <c r="O1019" s="225"/>
    </row>
    <row r="1020" customFormat="false" ht="12" hidden="false" customHeight="false" outlineLevel="0" collapsed="false">
      <c r="B1020" s="225"/>
      <c r="C1020" s="225"/>
      <c r="D1020" s="225"/>
      <c r="E1020" s="225"/>
      <c r="F1020" s="225"/>
      <c r="G1020" s="225"/>
      <c r="H1020" s="225"/>
      <c r="I1020" s="225"/>
      <c r="J1020" s="225"/>
      <c r="K1020" s="225"/>
      <c r="L1020" s="225"/>
      <c r="M1020" s="225"/>
      <c r="N1020" s="225"/>
      <c r="O1020" s="225"/>
    </row>
    <row r="1021" customFormat="false" ht="12" hidden="false" customHeight="false" outlineLevel="0" collapsed="false">
      <c r="B1021" s="225"/>
      <c r="C1021" s="225"/>
      <c r="D1021" s="225"/>
      <c r="E1021" s="225"/>
      <c r="F1021" s="225"/>
      <c r="G1021" s="225"/>
      <c r="H1021" s="225"/>
      <c r="I1021" s="225"/>
      <c r="J1021" s="225"/>
      <c r="K1021" s="225"/>
      <c r="L1021" s="225"/>
      <c r="M1021" s="225"/>
      <c r="N1021" s="225"/>
      <c r="O1021" s="225"/>
    </row>
    <row r="1022" customFormat="false" ht="12" hidden="false" customHeight="false" outlineLevel="0" collapsed="false">
      <c r="B1022" s="225"/>
      <c r="C1022" s="225"/>
      <c r="D1022" s="225"/>
      <c r="E1022" s="225"/>
      <c r="F1022" s="225"/>
      <c r="G1022" s="225"/>
      <c r="H1022" s="225"/>
      <c r="I1022" s="225"/>
      <c r="J1022" s="225"/>
      <c r="K1022" s="225"/>
      <c r="L1022" s="225"/>
      <c r="M1022" s="225"/>
      <c r="N1022" s="225"/>
      <c r="O1022" s="225"/>
    </row>
    <row r="1023" customFormat="false" ht="12" hidden="false" customHeight="false" outlineLevel="0" collapsed="false">
      <c r="B1023" s="225"/>
      <c r="C1023" s="225"/>
      <c r="D1023" s="225"/>
      <c r="E1023" s="225"/>
      <c r="F1023" s="225"/>
      <c r="G1023" s="225"/>
      <c r="H1023" s="225"/>
      <c r="I1023" s="225"/>
      <c r="J1023" s="225"/>
      <c r="K1023" s="225"/>
      <c r="L1023" s="225"/>
      <c r="M1023" s="225"/>
      <c r="N1023" s="225"/>
      <c r="O1023" s="225"/>
    </row>
    <row r="1024" customFormat="false" ht="12" hidden="false" customHeight="false" outlineLevel="0" collapsed="false">
      <c r="B1024" s="225"/>
      <c r="C1024" s="225"/>
      <c r="D1024" s="225"/>
      <c r="E1024" s="225"/>
      <c r="F1024" s="225"/>
      <c r="G1024" s="225"/>
      <c r="H1024" s="225"/>
      <c r="I1024" s="225"/>
      <c r="J1024" s="225"/>
      <c r="K1024" s="225"/>
      <c r="L1024" s="225"/>
      <c r="M1024" s="225"/>
      <c r="N1024" s="225"/>
      <c r="O1024" s="225"/>
    </row>
    <row r="1025" customFormat="false" ht="12" hidden="false" customHeight="false" outlineLevel="0" collapsed="false">
      <c r="B1025" s="225"/>
      <c r="C1025" s="225"/>
      <c r="D1025" s="225"/>
      <c r="E1025" s="225"/>
      <c r="F1025" s="225"/>
      <c r="G1025" s="225"/>
      <c r="H1025" s="225"/>
      <c r="I1025" s="225"/>
      <c r="J1025" s="225"/>
      <c r="K1025" s="225"/>
      <c r="L1025" s="225"/>
      <c r="M1025" s="225"/>
      <c r="N1025" s="225"/>
      <c r="O1025" s="225"/>
    </row>
    <row r="1026" customFormat="false" ht="12" hidden="false" customHeight="false" outlineLevel="0" collapsed="false">
      <c r="B1026" s="225"/>
      <c r="C1026" s="225"/>
      <c r="D1026" s="225"/>
      <c r="E1026" s="225"/>
      <c r="F1026" s="225"/>
      <c r="G1026" s="225"/>
      <c r="H1026" s="225"/>
      <c r="I1026" s="225"/>
      <c r="J1026" s="225"/>
      <c r="K1026" s="225"/>
      <c r="L1026" s="225"/>
      <c r="M1026" s="225"/>
      <c r="N1026" s="225"/>
      <c r="O1026" s="225"/>
    </row>
    <row r="1027" customFormat="false" ht="12" hidden="false" customHeight="false" outlineLevel="0" collapsed="false">
      <c r="B1027" s="225"/>
      <c r="C1027" s="225"/>
      <c r="D1027" s="225"/>
      <c r="E1027" s="225"/>
      <c r="F1027" s="225"/>
      <c r="G1027" s="225"/>
      <c r="H1027" s="225"/>
      <c r="I1027" s="225"/>
      <c r="J1027" s="225"/>
      <c r="K1027" s="225"/>
      <c r="L1027" s="225"/>
      <c r="M1027" s="225"/>
      <c r="N1027" s="225"/>
      <c r="O1027" s="225"/>
    </row>
    <row r="1028" customFormat="false" ht="12" hidden="false" customHeight="false" outlineLevel="0" collapsed="false">
      <c r="B1028" s="225"/>
      <c r="C1028" s="225"/>
      <c r="D1028" s="225"/>
      <c r="E1028" s="225"/>
      <c r="F1028" s="225"/>
      <c r="G1028" s="225"/>
      <c r="H1028" s="225"/>
      <c r="I1028" s="225"/>
      <c r="J1028" s="225"/>
      <c r="K1028" s="225"/>
      <c r="L1028" s="225"/>
      <c r="M1028" s="225"/>
      <c r="N1028" s="225"/>
      <c r="O1028" s="225"/>
    </row>
    <row r="1029" customFormat="false" ht="12" hidden="false" customHeight="false" outlineLevel="0" collapsed="false">
      <c r="B1029" s="225"/>
      <c r="C1029" s="225"/>
      <c r="D1029" s="225"/>
      <c r="E1029" s="225"/>
      <c r="F1029" s="225"/>
      <c r="G1029" s="225"/>
      <c r="H1029" s="225"/>
      <c r="I1029" s="225"/>
      <c r="J1029" s="225"/>
      <c r="K1029" s="225"/>
      <c r="L1029" s="225"/>
      <c r="M1029" s="225"/>
      <c r="N1029" s="225"/>
      <c r="O1029" s="225"/>
    </row>
    <row r="1030" customFormat="false" ht="12" hidden="false" customHeight="false" outlineLevel="0" collapsed="false">
      <c r="B1030" s="225"/>
      <c r="C1030" s="225"/>
      <c r="D1030" s="225"/>
      <c r="E1030" s="225"/>
      <c r="F1030" s="225"/>
      <c r="G1030" s="225"/>
      <c r="H1030" s="225"/>
      <c r="I1030" s="225"/>
      <c r="J1030" s="225"/>
      <c r="K1030" s="225"/>
      <c r="L1030" s="225"/>
      <c r="M1030" s="225"/>
      <c r="N1030" s="225"/>
      <c r="O1030" s="225"/>
    </row>
    <row r="1031" customFormat="false" ht="12" hidden="false" customHeight="false" outlineLevel="0" collapsed="false">
      <c r="B1031" s="225"/>
      <c r="C1031" s="225"/>
      <c r="D1031" s="225"/>
      <c r="E1031" s="225"/>
      <c r="F1031" s="225"/>
      <c r="G1031" s="225"/>
      <c r="H1031" s="225"/>
      <c r="I1031" s="225"/>
      <c r="J1031" s="225"/>
      <c r="K1031" s="225"/>
      <c r="L1031" s="225"/>
      <c r="M1031" s="225"/>
      <c r="N1031" s="225"/>
      <c r="O1031" s="225"/>
    </row>
    <row r="1032" customFormat="false" ht="12" hidden="false" customHeight="false" outlineLevel="0" collapsed="false">
      <c r="B1032" s="225"/>
      <c r="C1032" s="225"/>
      <c r="D1032" s="225"/>
      <c r="E1032" s="225"/>
      <c r="F1032" s="225"/>
      <c r="G1032" s="225"/>
      <c r="H1032" s="225"/>
      <c r="I1032" s="225"/>
      <c r="J1032" s="225"/>
      <c r="K1032" s="225"/>
      <c r="L1032" s="225"/>
      <c r="M1032" s="225"/>
      <c r="N1032" s="225"/>
      <c r="O1032" s="225"/>
    </row>
    <row r="1033" customFormat="false" ht="12" hidden="false" customHeight="false" outlineLevel="0" collapsed="false">
      <c r="B1033" s="225"/>
      <c r="C1033" s="225"/>
      <c r="D1033" s="225"/>
      <c r="E1033" s="225"/>
      <c r="F1033" s="225"/>
      <c r="G1033" s="225"/>
      <c r="H1033" s="225"/>
      <c r="I1033" s="225"/>
      <c r="J1033" s="225"/>
      <c r="K1033" s="225"/>
      <c r="L1033" s="225"/>
      <c r="M1033" s="225"/>
      <c r="N1033" s="225"/>
      <c r="O1033" s="225"/>
    </row>
    <row r="1034" customFormat="false" ht="12" hidden="false" customHeight="false" outlineLevel="0" collapsed="false">
      <c r="B1034" s="225"/>
      <c r="C1034" s="225"/>
      <c r="D1034" s="225"/>
      <c r="E1034" s="225"/>
      <c r="F1034" s="225"/>
      <c r="G1034" s="225"/>
      <c r="H1034" s="225"/>
      <c r="I1034" s="225"/>
      <c r="J1034" s="225"/>
      <c r="K1034" s="225"/>
      <c r="L1034" s="225"/>
      <c r="M1034" s="225"/>
      <c r="N1034" s="225"/>
      <c r="O1034" s="225"/>
    </row>
    <row r="1035" customFormat="false" ht="12" hidden="false" customHeight="false" outlineLevel="0" collapsed="false">
      <c r="B1035" s="225"/>
      <c r="C1035" s="225"/>
      <c r="D1035" s="225"/>
      <c r="E1035" s="225"/>
      <c r="F1035" s="225"/>
      <c r="G1035" s="225"/>
      <c r="H1035" s="225"/>
      <c r="I1035" s="225"/>
      <c r="J1035" s="225"/>
      <c r="K1035" s="225"/>
      <c r="L1035" s="225"/>
      <c r="M1035" s="225"/>
      <c r="N1035" s="225"/>
      <c r="O1035" s="225"/>
    </row>
    <row r="1036" customFormat="false" ht="12" hidden="false" customHeight="false" outlineLevel="0" collapsed="false">
      <c r="B1036" s="225"/>
      <c r="C1036" s="225"/>
      <c r="D1036" s="225"/>
      <c r="E1036" s="225"/>
      <c r="F1036" s="225"/>
      <c r="G1036" s="225"/>
      <c r="H1036" s="225"/>
      <c r="I1036" s="225"/>
      <c r="J1036" s="225"/>
      <c r="K1036" s="225"/>
      <c r="L1036" s="225"/>
      <c r="M1036" s="225"/>
      <c r="N1036" s="225"/>
      <c r="O1036" s="225"/>
    </row>
    <row r="1037" customFormat="false" ht="12" hidden="false" customHeight="false" outlineLevel="0" collapsed="false">
      <c r="B1037" s="225"/>
      <c r="C1037" s="225"/>
      <c r="D1037" s="225"/>
      <c r="E1037" s="225"/>
      <c r="F1037" s="225"/>
      <c r="G1037" s="225"/>
      <c r="H1037" s="225"/>
      <c r="I1037" s="225"/>
      <c r="J1037" s="225"/>
      <c r="K1037" s="225"/>
      <c r="L1037" s="225"/>
      <c r="M1037" s="225"/>
      <c r="N1037" s="225"/>
      <c r="O1037" s="225"/>
    </row>
    <row r="1038" customFormat="false" ht="12" hidden="false" customHeight="false" outlineLevel="0" collapsed="false">
      <c r="B1038" s="225"/>
      <c r="C1038" s="225"/>
      <c r="D1038" s="225"/>
      <c r="E1038" s="225"/>
      <c r="F1038" s="225"/>
      <c r="G1038" s="225"/>
      <c r="H1038" s="225"/>
      <c r="I1038" s="225"/>
      <c r="J1038" s="225"/>
      <c r="K1038" s="225"/>
      <c r="L1038" s="225"/>
      <c r="M1038" s="225"/>
      <c r="N1038" s="225"/>
      <c r="O1038" s="225"/>
    </row>
    <row r="1039" customFormat="false" ht="12" hidden="false" customHeight="false" outlineLevel="0" collapsed="false">
      <c r="B1039" s="225"/>
      <c r="C1039" s="225"/>
      <c r="D1039" s="225"/>
      <c r="E1039" s="225"/>
      <c r="F1039" s="225"/>
      <c r="G1039" s="225"/>
      <c r="H1039" s="225"/>
      <c r="I1039" s="225"/>
      <c r="J1039" s="225"/>
      <c r="K1039" s="225"/>
      <c r="L1039" s="225"/>
      <c r="M1039" s="225"/>
      <c r="N1039" s="225"/>
      <c r="O1039" s="225"/>
    </row>
    <row r="1040" customFormat="false" ht="12" hidden="false" customHeight="false" outlineLevel="0" collapsed="false">
      <c r="B1040" s="225"/>
      <c r="C1040" s="225"/>
      <c r="D1040" s="225"/>
      <c r="E1040" s="225"/>
      <c r="F1040" s="225"/>
      <c r="G1040" s="225"/>
      <c r="H1040" s="225"/>
      <c r="I1040" s="225"/>
      <c r="J1040" s="225"/>
      <c r="K1040" s="225"/>
      <c r="L1040" s="225"/>
      <c r="M1040" s="225"/>
      <c r="N1040" s="225"/>
      <c r="O1040" s="225"/>
    </row>
    <row r="1041" customFormat="false" ht="12" hidden="false" customHeight="false" outlineLevel="0" collapsed="false">
      <c r="B1041" s="225"/>
      <c r="C1041" s="225"/>
      <c r="D1041" s="225"/>
      <c r="E1041" s="225"/>
      <c r="F1041" s="225"/>
      <c r="G1041" s="225"/>
      <c r="H1041" s="225"/>
      <c r="I1041" s="225"/>
      <c r="J1041" s="225"/>
      <c r="K1041" s="225"/>
      <c r="L1041" s="225"/>
      <c r="M1041" s="225"/>
      <c r="N1041" s="225"/>
      <c r="O1041" s="225"/>
    </row>
    <row r="1042" customFormat="false" ht="12" hidden="false" customHeight="false" outlineLevel="0" collapsed="false">
      <c r="B1042" s="225"/>
      <c r="C1042" s="225"/>
      <c r="D1042" s="225"/>
      <c r="E1042" s="225"/>
      <c r="F1042" s="225"/>
      <c r="G1042" s="225"/>
      <c r="H1042" s="225"/>
      <c r="I1042" s="225"/>
      <c r="J1042" s="225"/>
      <c r="K1042" s="225"/>
      <c r="L1042" s="225"/>
      <c r="M1042" s="225"/>
      <c r="N1042" s="225"/>
      <c r="O1042" s="225"/>
    </row>
    <row r="1043" customFormat="false" ht="12" hidden="false" customHeight="false" outlineLevel="0" collapsed="false">
      <c r="B1043" s="225"/>
      <c r="C1043" s="225"/>
      <c r="D1043" s="225"/>
      <c r="E1043" s="225"/>
      <c r="F1043" s="225"/>
      <c r="G1043" s="225"/>
      <c r="H1043" s="225"/>
      <c r="I1043" s="225"/>
      <c r="J1043" s="225"/>
      <c r="K1043" s="225"/>
      <c r="L1043" s="225"/>
      <c r="M1043" s="225"/>
      <c r="N1043" s="225"/>
      <c r="O1043" s="225"/>
    </row>
    <row r="1044" customFormat="false" ht="12" hidden="false" customHeight="false" outlineLevel="0" collapsed="false">
      <c r="B1044" s="225"/>
      <c r="C1044" s="225"/>
      <c r="D1044" s="225"/>
      <c r="E1044" s="225"/>
      <c r="F1044" s="225"/>
      <c r="G1044" s="225"/>
      <c r="H1044" s="225"/>
      <c r="I1044" s="225"/>
      <c r="J1044" s="225"/>
      <c r="K1044" s="225"/>
      <c r="L1044" s="225"/>
      <c r="M1044" s="225"/>
      <c r="N1044" s="225"/>
      <c r="O1044" s="225"/>
    </row>
    <row r="1045" customFormat="false" ht="12" hidden="false" customHeight="false" outlineLevel="0" collapsed="false">
      <c r="B1045" s="225"/>
      <c r="C1045" s="225"/>
      <c r="D1045" s="225"/>
      <c r="E1045" s="225"/>
      <c r="F1045" s="225"/>
      <c r="G1045" s="225"/>
      <c r="H1045" s="225"/>
      <c r="I1045" s="225"/>
      <c r="J1045" s="225"/>
      <c r="K1045" s="225"/>
      <c r="L1045" s="225"/>
      <c r="M1045" s="225"/>
      <c r="N1045" s="225"/>
      <c r="O1045" s="225"/>
    </row>
    <row r="1046" customFormat="false" ht="12" hidden="false" customHeight="false" outlineLevel="0" collapsed="false">
      <c r="B1046" s="225"/>
      <c r="C1046" s="225"/>
      <c r="D1046" s="225"/>
      <c r="E1046" s="225"/>
      <c r="F1046" s="225"/>
      <c r="G1046" s="225"/>
      <c r="H1046" s="225"/>
      <c r="I1046" s="225"/>
      <c r="J1046" s="225"/>
      <c r="K1046" s="225"/>
      <c r="L1046" s="225"/>
      <c r="M1046" s="225"/>
      <c r="N1046" s="225"/>
      <c r="O1046" s="225"/>
    </row>
    <row r="1047" customFormat="false" ht="12" hidden="false" customHeight="false" outlineLevel="0" collapsed="false">
      <c r="B1047" s="225"/>
      <c r="C1047" s="225"/>
      <c r="D1047" s="225"/>
      <c r="E1047" s="225"/>
      <c r="F1047" s="225"/>
      <c r="G1047" s="225"/>
      <c r="H1047" s="225"/>
      <c r="I1047" s="225"/>
      <c r="J1047" s="225"/>
      <c r="K1047" s="225"/>
      <c r="L1047" s="225"/>
      <c r="M1047" s="225"/>
      <c r="N1047" s="225"/>
      <c r="O1047" s="225"/>
    </row>
    <row r="1048" customFormat="false" ht="12" hidden="false" customHeight="false" outlineLevel="0" collapsed="false">
      <c r="B1048" s="225"/>
      <c r="C1048" s="225"/>
      <c r="D1048" s="225"/>
      <c r="E1048" s="225"/>
      <c r="F1048" s="225"/>
      <c r="G1048" s="225"/>
      <c r="H1048" s="225"/>
      <c r="I1048" s="225"/>
      <c r="J1048" s="225"/>
      <c r="K1048" s="225"/>
      <c r="L1048" s="225"/>
      <c r="M1048" s="225"/>
      <c r="N1048" s="225"/>
      <c r="O1048" s="225"/>
    </row>
    <row r="1049" customFormat="false" ht="12" hidden="false" customHeight="false" outlineLevel="0" collapsed="false">
      <c r="B1049" s="225"/>
      <c r="C1049" s="225"/>
      <c r="D1049" s="225"/>
      <c r="E1049" s="225"/>
      <c r="F1049" s="225"/>
      <c r="G1049" s="225"/>
      <c r="H1049" s="225"/>
      <c r="I1049" s="225"/>
      <c r="J1049" s="225"/>
      <c r="K1049" s="225"/>
      <c r="L1049" s="225"/>
      <c r="M1049" s="225"/>
      <c r="N1049" s="225"/>
      <c r="O1049" s="225"/>
    </row>
    <row r="1050" customFormat="false" ht="12" hidden="false" customHeight="false" outlineLevel="0" collapsed="false">
      <c r="B1050" s="225"/>
      <c r="C1050" s="225"/>
      <c r="D1050" s="225"/>
      <c r="E1050" s="225"/>
      <c r="F1050" s="225"/>
      <c r="G1050" s="225"/>
      <c r="H1050" s="225"/>
      <c r="I1050" s="225"/>
      <c r="J1050" s="225"/>
      <c r="K1050" s="225"/>
      <c r="L1050" s="225"/>
      <c r="M1050" s="225"/>
      <c r="N1050" s="225"/>
      <c r="O1050" s="225"/>
    </row>
    <row r="1051" customFormat="false" ht="12" hidden="false" customHeight="false" outlineLevel="0" collapsed="false">
      <c r="B1051" s="225"/>
      <c r="C1051" s="225"/>
      <c r="D1051" s="225"/>
      <c r="E1051" s="225"/>
      <c r="F1051" s="225"/>
      <c r="G1051" s="225"/>
      <c r="H1051" s="225"/>
      <c r="I1051" s="225"/>
      <c r="J1051" s="225"/>
      <c r="K1051" s="225"/>
      <c r="L1051" s="225"/>
      <c r="M1051" s="225"/>
      <c r="N1051" s="225"/>
      <c r="O1051" s="225"/>
    </row>
    <row r="1052" customFormat="false" ht="12" hidden="false" customHeight="false" outlineLevel="0" collapsed="false">
      <c r="B1052" s="225"/>
      <c r="C1052" s="225"/>
      <c r="D1052" s="225"/>
      <c r="E1052" s="225"/>
      <c r="F1052" s="225"/>
      <c r="G1052" s="225"/>
      <c r="H1052" s="225"/>
      <c r="I1052" s="225"/>
      <c r="J1052" s="225"/>
      <c r="K1052" s="225"/>
      <c r="L1052" s="225"/>
      <c r="M1052" s="225"/>
      <c r="N1052" s="225"/>
      <c r="O1052" s="225"/>
    </row>
    <row r="1053" customFormat="false" ht="12" hidden="false" customHeight="false" outlineLevel="0" collapsed="false">
      <c r="B1053" s="225"/>
      <c r="C1053" s="225"/>
      <c r="D1053" s="225"/>
      <c r="E1053" s="225"/>
      <c r="F1053" s="225"/>
      <c r="G1053" s="225"/>
      <c r="H1053" s="225"/>
      <c r="I1053" s="225"/>
      <c r="J1053" s="225"/>
      <c r="K1053" s="225"/>
      <c r="L1053" s="225"/>
      <c r="M1053" s="225"/>
      <c r="N1053" s="225"/>
      <c r="O1053" s="225"/>
    </row>
    <row r="1054" customFormat="false" ht="12" hidden="false" customHeight="false" outlineLevel="0" collapsed="false">
      <c r="B1054" s="225"/>
      <c r="C1054" s="225"/>
      <c r="D1054" s="225"/>
      <c r="E1054" s="225"/>
      <c r="F1054" s="225"/>
      <c r="G1054" s="225"/>
      <c r="H1054" s="225"/>
      <c r="I1054" s="225"/>
      <c r="J1054" s="225"/>
      <c r="K1054" s="225"/>
      <c r="L1054" s="225"/>
      <c r="M1054" s="225"/>
      <c r="N1054" s="225"/>
      <c r="O1054" s="225"/>
    </row>
    <row r="1055" customFormat="false" ht="12" hidden="false" customHeight="false" outlineLevel="0" collapsed="false">
      <c r="B1055" s="225"/>
      <c r="C1055" s="225"/>
      <c r="D1055" s="225"/>
      <c r="E1055" s="225"/>
      <c r="F1055" s="225"/>
      <c r="G1055" s="225"/>
      <c r="H1055" s="225"/>
      <c r="I1055" s="225"/>
      <c r="J1055" s="225"/>
      <c r="K1055" s="225"/>
      <c r="L1055" s="225"/>
      <c r="M1055" s="225"/>
      <c r="N1055" s="225"/>
      <c r="O1055" s="225"/>
    </row>
    <row r="1056" customFormat="false" ht="12" hidden="false" customHeight="false" outlineLevel="0" collapsed="false">
      <c r="B1056" s="225"/>
      <c r="C1056" s="225"/>
      <c r="D1056" s="225"/>
      <c r="E1056" s="225"/>
      <c r="F1056" s="225"/>
      <c r="G1056" s="225"/>
      <c r="H1056" s="225"/>
      <c r="I1056" s="225"/>
      <c r="J1056" s="225"/>
      <c r="K1056" s="225"/>
      <c r="L1056" s="225"/>
      <c r="M1056" s="225"/>
      <c r="N1056" s="225"/>
      <c r="O1056" s="225"/>
    </row>
    <row r="1057" customFormat="false" ht="12" hidden="false" customHeight="false" outlineLevel="0" collapsed="false">
      <c r="B1057" s="225"/>
      <c r="C1057" s="225"/>
      <c r="D1057" s="225"/>
      <c r="E1057" s="225"/>
      <c r="F1057" s="225"/>
      <c r="G1057" s="225"/>
      <c r="H1057" s="225"/>
      <c r="I1057" s="225"/>
      <c r="J1057" s="225"/>
      <c r="K1057" s="225"/>
      <c r="L1057" s="225"/>
      <c r="M1057" s="225"/>
      <c r="N1057" s="225"/>
      <c r="O1057" s="225"/>
    </row>
    <row r="1058" customFormat="false" ht="12" hidden="false" customHeight="false" outlineLevel="0" collapsed="false">
      <c r="B1058" s="225"/>
      <c r="C1058" s="225"/>
      <c r="D1058" s="225"/>
      <c r="E1058" s="225"/>
      <c r="F1058" s="225"/>
      <c r="G1058" s="225"/>
      <c r="H1058" s="225"/>
      <c r="I1058" s="225"/>
      <c r="J1058" s="225"/>
      <c r="K1058" s="225"/>
      <c r="L1058" s="225"/>
      <c r="M1058" s="225"/>
      <c r="N1058" s="225"/>
      <c r="O1058" s="225"/>
    </row>
    <row r="1059" customFormat="false" ht="12" hidden="false" customHeight="false" outlineLevel="0" collapsed="false">
      <c r="B1059" s="225"/>
      <c r="C1059" s="225"/>
      <c r="D1059" s="225"/>
      <c r="E1059" s="225"/>
      <c r="F1059" s="225"/>
      <c r="G1059" s="225"/>
      <c r="H1059" s="225"/>
      <c r="I1059" s="225"/>
      <c r="J1059" s="225"/>
      <c r="K1059" s="225"/>
      <c r="L1059" s="225"/>
      <c r="M1059" s="225"/>
      <c r="N1059" s="225"/>
      <c r="O1059" s="225"/>
    </row>
    <row r="1060" customFormat="false" ht="12" hidden="false" customHeight="false" outlineLevel="0" collapsed="false">
      <c r="B1060" s="225"/>
      <c r="C1060" s="225"/>
      <c r="D1060" s="225"/>
      <c r="E1060" s="225"/>
      <c r="F1060" s="225"/>
      <c r="G1060" s="225"/>
      <c r="H1060" s="225"/>
      <c r="I1060" s="225"/>
      <c r="J1060" s="225"/>
      <c r="K1060" s="225"/>
      <c r="L1060" s="225"/>
      <c r="M1060" s="225"/>
      <c r="N1060" s="225"/>
      <c r="O1060" s="225"/>
    </row>
    <row r="1061" customFormat="false" ht="12" hidden="false" customHeight="false" outlineLevel="0" collapsed="false">
      <c r="B1061" s="225"/>
      <c r="C1061" s="225"/>
      <c r="D1061" s="225"/>
      <c r="E1061" s="225"/>
      <c r="F1061" s="225"/>
      <c r="G1061" s="225"/>
      <c r="H1061" s="225"/>
      <c r="I1061" s="225"/>
      <c r="J1061" s="225"/>
      <c r="K1061" s="225"/>
      <c r="L1061" s="225"/>
      <c r="M1061" s="225"/>
      <c r="N1061" s="225"/>
      <c r="O1061" s="225"/>
    </row>
    <row r="1062" customFormat="false" ht="12" hidden="false" customHeight="false" outlineLevel="0" collapsed="false">
      <c r="B1062" s="225"/>
      <c r="C1062" s="225"/>
      <c r="D1062" s="225"/>
      <c r="E1062" s="225"/>
      <c r="F1062" s="225"/>
      <c r="G1062" s="225"/>
      <c r="H1062" s="225"/>
      <c r="I1062" s="225"/>
      <c r="J1062" s="225"/>
      <c r="K1062" s="225"/>
      <c r="L1062" s="225"/>
      <c r="M1062" s="225"/>
      <c r="N1062" s="225"/>
      <c r="O1062" s="225"/>
    </row>
    <row r="1063" customFormat="false" ht="12" hidden="false" customHeight="false" outlineLevel="0" collapsed="false">
      <c r="B1063" s="225"/>
      <c r="C1063" s="225"/>
      <c r="D1063" s="225"/>
      <c r="E1063" s="225"/>
      <c r="F1063" s="225"/>
      <c r="G1063" s="225"/>
      <c r="H1063" s="225"/>
      <c r="I1063" s="225"/>
      <c r="J1063" s="225"/>
      <c r="K1063" s="225"/>
      <c r="L1063" s="225"/>
      <c r="M1063" s="225"/>
      <c r="N1063" s="225"/>
      <c r="O1063" s="225"/>
    </row>
    <row r="1064" customFormat="false" ht="12" hidden="false" customHeight="false" outlineLevel="0" collapsed="false">
      <c r="B1064" s="225"/>
      <c r="C1064" s="225"/>
      <c r="D1064" s="225"/>
      <c r="E1064" s="225"/>
      <c r="F1064" s="225"/>
      <c r="G1064" s="225"/>
      <c r="H1064" s="225"/>
      <c r="I1064" s="225"/>
      <c r="J1064" s="225"/>
      <c r="K1064" s="225"/>
      <c r="L1064" s="225"/>
      <c r="M1064" s="225"/>
      <c r="N1064" s="225"/>
      <c r="O1064" s="225"/>
    </row>
    <row r="1065" customFormat="false" ht="12" hidden="false" customHeight="false" outlineLevel="0" collapsed="false">
      <c r="B1065" s="225"/>
      <c r="C1065" s="225"/>
      <c r="D1065" s="225"/>
      <c r="E1065" s="225"/>
      <c r="F1065" s="225"/>
      <c r="G1065" s="225"/>
      <c r="H1065" s="225"/>
      <c r="I1065" s="225"/>
      <c r="J1065" s="225"/>
      <c r="K1065" s="225"/>
      <c r="L1065" s="225"/>
      <c r="M1065" s="225"/>
      <c r="N1065" s="225"/>
      <c r="O1065" s="225"/>
    </row>
    <row r="1066" customFormat="false" ht="12" hidden="false" customHeight="false" outlineLevel="0" collapsed="false">
      <c r="B1066" s="225"/>
      <c r="C1066" s="225"/>
      <c r="D1066" s="225"/>
      <c r="E1066" s="225"/>
      <c r="F1066" s="225"/>
      <c r="G1066" s="225"/>
      <c r="H1066" s="225"/>
      <c r="I1066" s="225"/>
      <c r="J1066" s="225"/>
      <c r="K1066" s="225"/>
      <c r="L1066" s="225"/>
      <c r="M1066" s="225"/>
      <c r="N1066" s="225"/>
      <c r="O1066" s="225"/>
    </row>
    <row r="1067" customFormat="false" ht="12" hidden="false" customHeight="false" outlineLevel="0" collapsed="false">
      <c r="B1067" s="225"/>
      <c r="C1067" s="225"/>
      <c r="D1067" s="225"/>
      <c r="E1067" s="225"/>
      <c r="F1067" s="225"/>
      <c r="G1067" s="225"/>
      <c r="H1067" s="225"/>
      <c r="I1067" s="225"/>
      <c r="J1067" s="225"/>
      <c r="K1067" s="225"/>
      <c r="L1067" s="225"/>
      <c r="M1067" s="225"/>
      <c r="N1067" s="225"/>
      <c r="O1067" s="225"/>
    </row>
    <row r="1068" customFormat="false" ht="12" hidden="false" customHeight="false" outlineLevel="0" collapsed="false">
      <c r="B1068" s="225"/>
      <c r="C1068" s="225"/>
      <c r="D1068" s="225"/>
      <c r="E1068" s="225"/>
      <c r="F1068" s="225"/>
      <c r="G1068" s="225"/>
      <c r="H1068" s="225"/>
      <c r="I1068" s="225"/>
      <c r="J1068" s="225"/>
      <c r="K1068" s="225"/>
      <c r="L1068" s="225"/>
      <c r="M1068" s="225"/>
      <c r="N1068" s="225"/>
      <c r="O1068" s="225"/>
    </row>
    <row r="1069" customFormat="false" ht="12" hidden="false" customHeight="false" outlineLevel="0" collapsed="false">
      <c r="B1069" s="225"/>
      <c r="C1069" s="225"/>
      <c r="D1069" s="225"/>
      <c r="E1069" s="225"/>
      <c r="F1069" s="225"/>
      <c r="G1069" s="225"/>
      <c r="H1069" s="225"/>
      <c r="I1069" s="225"/>
      <c r="J1069" s="225"/>
      <c r="K1069" s="225"/>
      <c r="L1069" s="225"/>
      <c r="M1069" s="225"/>
      <c r="N1069" s="225"/>
      <c r="O1069" s="225"/>
    </row>
    <row r="1070" customFormat="false" ht="12" hidden="false" customHeight="false" outlineLevel="0" collapsed="false">
      <c r="B1070" s="225"/>
      <c r="C1070" s="225"/>
      <c r="D1070" s="225"/>
      <c r="E1070" s="225"/>
      <c r="F1070" s="225"/>
      <c r="G1070" s="225"/>
      <c r="H1070" s="225"/>
      <c r="I1070" s="225"/>
      <c r="J1070" s="225"/>
      <c r="K1070" s="225"/>
      <c r="L1070" s="225"/>
      <c r="M1070" s="225"/>
      <c r="N1070" s="225"/>
      <c r="O1070" s="225"/>
    </row>
    <row r="1071" customFormat="false" ht="12" hidden="false" customHeight="false" outlineLevel="0" collapsed="false">
      <c r="B1071" s="225"/>
      <c r="C1071" s="225"/>
      <c r="D1071" s="225"/>
      <c r="E1071" s="225"/>
      <c r="F1071" s="225"/>
      <c r="G1071" s="225"/>
      <c r="H1071" s="225"/>
      <c r="I1071" s="225"/>
      <c r="J1071" s="225"/>
      <c r="K1071" s="225"/>
      <c r="L1071" s="225"/>
      <c r="M1071" s="225"/>
      <c r="N1071" s="225"/>
      <c r="O1071" s="225"/>
    </row>
    <row r="1072" customFormat="false" ht="12" hidden="false" customHeight="false" outlineLevel="0" collapsed="false">
      <c r="B1072" s="225"/>
      <c r="C1072" s="225"/>
      <c r="D1072" s="225"/>
      <c r="E1072" s="225"/>
      <c r="F1072" s="225"/>
      <c r="G1072" s="225"/>
      <c r="H1072" s="225"/>
      <c r="I1072" s="225"/>
      <c r="J1072" s="225"/>
      <c r="K1072" s="225"/>
      <c r="L1072" s="225"/>
      <c r="M1072" s="225"/>
      <c r="N1072" s="225"/>
      <c r="O1072" s="225"/>
    </row>
    <row r="1073" customFormat="false" ht="12" hidden="false" customHeight="false" outlineLevel="0" collapsed="false">
      <c r="B1073" s="225"/>
      <c r="C1073" s="225"/>
      <c r="D1073" s="225"/>
      <c r="E1073" s="225"/>
      <c r="F1073" s="225"/>
      <c r="G1073" s="225"/>
      <c r="H1073" s="225"/>
      <c r="I1073" s="225"/>
      <c r="J1073" s="225"/>
      <c r="K1073" s="225"/>
      <c r="L1073" s="225"/>
      <c r="M1073" s="225"/>
      <c r="N1073" s="225"/>
      <c r="O1073" s="225"/>
    </row>
    <row r="1074" customFormat="false" ht="12" hidden="false" customHeight="false" outlineLevel="0" collapsed="false">
      <c r="B1074" s="225"/>
      <c r="C1074" s="225"/>
      <c r="D1074" s="225"/>
      <c r="E1074" s="225"/>
      <c r="F1074" s="225"/>
      <c r="G1074" s="225"/>
      <c r="H1074" s="225"/>
      <c r="I1074" s="225"/>
      <c r="J1074" s="225"/>
      <c r="K1074" s="225"/>
      <c r="L1074" s="225"/>
      <c r="M1074" s="225"/>
      <c r="N1074" s="225"/>
      <c r="O1074" s="225"/>
    </row>
    <row r="1075" customFormat="false" ht="12" hidden="false" customHeight="false" outlineLevel="0" collapsed="false">
      <c r="B1075" s="225"/>
      <c r="C1075" s="225"/>
      <c r="D1075" s="225"/>
      <c r="E1075" s="225"/>
      <c r="F1075" s="225"/>
      <c r="G1075" s="225"/>
      <c r="H1075" s="225"/>
      <c r="I1075" s="225"/>
      <c r="J1075" s="225"/>
      <c r="K1075" s="225"/>
      <c r="L1075" s="225"/>
      <c r="M1075" s="225"/>
      <c r="N1075" s="225"/>
      <c r="O1075" s="225"/>
    </row>
    <row r="1076" customFormat="false" ht="12" hidden="false" customHeight="false" outlineLevel="0" collapsed="false">
      <c r="B1076" s="225"/>
      <c r="C1076" s="225"/>
      <c r="D1076" s="225"/>
      <c r="E1076" s="225"/>
      <c r="F1076" s="225"/>
      <c r="G1076" s="225"/>
      <c r="H1076" s="225"/>
      <c r="I1076" s="225"/>
      <c r="J1076" s="225"/>
      <c r="K1076" s="225"/>
      <c r="L1076" s="225"/>
      <c r="M1076" s="225"/>
      <c r="N1076" s="225"/>
      <c r="O1076" s="225"/>
    </row>
    <row r="1077" customFormat="false" ht="12" hidden="false" customHeight="false" outlineLevel="0" collapsed="false">
      <c r="B1077" s="225"/>
      <c r="C1077" s="225"/>
      <c r="D1077" s="225"/>
      <c r="E1077" s="225"/>
      <c r="F1077" s="225"/>
      <c r="G1077" s="225"/>
      <c r="H1077" s="225"/>
      <c r="I1077" s="225"/>
      <c r="J1077" s="225"/>
      <c r="K1077" s="225"/>
      <c r="L1077" s="225"/>
      <c r="M1077" s="225"/>
      <c r="N1077" s="225"/>
      <c r="O1077" s="225"/>
    </row>
    <row r="1078" customFormat="false" ht="12" hidden="false" customHeight="false" outlineLevel="0" collapsed="false">
      <c r="B1078" s="225"/>
      <c r="C1078" s="225"/>
      <c r="D1078" s="225"/>
      <c r="E1078" s="225"/>
      <c r="F1078" s="225"/>
      <c r="G1078" s="225"/>
      <c r="H1078" s="225"/>
      <c r="I1078" s="225"/>
      <c r="J1078" s="225"/>
      <c r="K1078" s="225"/>
      <c r="L1078" s="225"/>
      <c r="M1078" s="225"/>
      <c r="N1078" s="225"/>
      <c r="O1078" s="225"/>
    </row>
    <row r="1079" customFormat="false" ht="12" hidden="false" customHeight="false" outlineLevel="0" collapsed="false">
      <c r="B1079" s="225"/>
      <c r="C1079" s="225"/>
      <c r="D1079" s="225"/>
      <c r="E1079" s="225"/>
      <c r="F1079" s="225"/>
      <c r="G1079" s="225"/>
      <c r="H1079" s="225"/>
      <c r="I1079" s="225"/>
      <c r="J1079" s="225"/>
      <c r="K1079" s="225"/>
      <c r="L1079" s="225"/>
      <c r="M1079" s="225"/>
      <c r="N1079" s="225"/>
      <c r="O1079" s="225"/>
    </row>
    <row r="1080" customFormat="false" ht="12" hidden="false" customHeight="false" outlineLevel="0" collapsed="false">
      <c r="B1080" s="225"/>
      <c r="C1080" s="225"/>
      <c r="D1080" s="225"/>
      <c r="E1080" s="225"/>
      <c r="F1080" s="225"/>
      <c r="G1080" s="225"/>
      <c r="H1080" s="225"/>
      <c r="I1080" s="225"/>
      <c r="J1080" s="225"/>
      <c r="K1080" s="225"/>
      <c r="L1080" s="225"/>
      <c r="M1080" s="225"/>
      <c r="N1080" s="225"/>
      <c r="O1080" s="225"/>
    </row>
    <row r="1081" customFormat="false" ht="12" hidden="false" customHeight="false" outlineLevel="0" collapsed="false">
      <c r="B1081" s="225"/>
      <c r="C1081" s="225"/>
      <c r="D1081" s="225"/>
      <c r="E1081" s="225"/>
      <c r="F1081" s="225"/>
      <c r="G1081" s="225"/>
      <c r="H1081" s="225"/>
      <c r="I1081" s="225"/>
      <c r="J1081" s="225"/>
      <c r="K1081" s="225"/>
      <c r="L1081" s="225"/>
      <c r="M1081" s="225"/>
      <c r="N1081" s="225"/>
      <c r="O1081" s="225"/>
    </row>
    <row r="1082" customFormat="false" ht="12" hidden="false" customHeight="false" outlineLevel="0" collapsed="false">
      <c r="B1082" s="225"/>
      <c r="C1082" s="225"/>
      <c r="D1082" s="225"/>
      <c r="E1082" s="225"/>
      <c r="F1082" s="225"/>
      <c r="G1082" s="225"/>
      <c r="H1082" s="225"/>
      <c r="I1082" s="225"/>
      <c r="J1082" s="225"/>
      <c r="K1082" s="225"/>
      <c r="L1082" s="225"/>
      <c r="M1082" s="225"/>
      <c r="N1082" s="225"/>
      <c r="O1082" s="225"/>
    </row>
    <row r="1083" customFormat="false" ht="12" hidden="false" customHeight="false" outlineLevel="0" collapsed="false">
      <c r="B1083" s="225"/>
      <c r="C1083" s="225"/>
      <c r="D1083" s="225"/>
      <c r="E1083" s="225"/>
      <c r="F1083" s="225"/>
      <c r="G1083" s="225"/>
      <c r="H1083" s="225"/>
      <c r="I1083" s="225"/>
      <c r="J1083" s="225"/>
      <c r="K1083" s="225"/>
      <c r="L1083" s="225"/>
      <c r="M1083" s="225"/>
      <c r="N1083" s="225"/>
      <c r="O1083" s="225"/>
    </row>
    <row r="1084" customFormat="false" ht="12" hidden="false" customHeight="false" outlineLevel="0" collapsed="false">
      <c r="B1084" s="225"/>
      <c r="C1084" s="225"/>
      <c r="D1084" s="225"/>
      <c r="E1084" s="225"/>
      <c r="F1084" s="225"/>
      <c r="G1084" s="225"/>
      <c r="H1084" s="225"/>
      <c r="I1084" s="225"/>
      <c r="J1084" s="225"/>
      <c r="K1084" s="225"/>
      <c r="L1084" s="225"/>
      <c r="M1084" s="225"/>
      <c r="N1084" s="225"/>
      <c r="O1084" s="225"/>
    </row>
    <row r="1085" customFormat="false" ht="12" hidden="false" customHeight="false" outlineLevel="0" collapsed="false">
      <c r="B1085" s="225"/>
      <c r="C1085" s="225"/>
      <c r="D1085" s="225"/>
      <c r="E1085" s="225"/>
      <c r="F1085" s="225"/>
      <c r="G1085" s="225"/>
      <c r="H1085" s="225"/>
      <c r="I1085" s="225"/>
      <c r="J1085" s="225"/>
      <c r="K1085" s="225"/>
      <c r="L1085" s="225"/>
      <c r="M1085" s="225"/>
      <c r="N1085" s="225"/>
      <c r="O1085" s="225"/>
    </row>
    <row r="1086" customFormat="false" ht="12" hidden="false" customHeight="false" outlineLevel="0" collapsed="false">
      <c r="B1086" s="225"/>
      <c r="C1086" s="225"/>
      <c r="D1086" s="225"/>
      <c r="E1086" s="225"/>
      <c r="F1086" s="225"/>
      <c r="G1086" s="225"/>
      <c r="H1086" s="225"/>
      <c r="I1086" s="225"/>
      <c r="J1086" s="225"/>
      <c r="K1086" s="225"/>
      <c r="L1086" s="225"/>
      <c r="M1086" s="225"/>
      <c r="N1086" s="225"/>
      <c r="O1086" s="225"/>
    </row>
    <row r="1087" customFormat="false" ht="12" hidden="false" customHeight="false" outlineLevel="0" collapsed="false">
      <c r="B1087" s="225"/>
      <c r="C1087" s="225"/>
      <c r="D1087" s="225"/>
      <c r="E1087" s="225"/>
      <c r="F1087" s="225"/>
      <c r="G1087" s="225"/>
      <c r="H1087" s="225"/>
      <c r="I1087" s="225"/>
      <c r="J1087" s="225"/>
      <c r="K1087" s="225"/>
      <c r="L1087" s="225"/>
      <c r="M1087" s="225"/>
      <c r="N1087" s="225"/>
      <c r="O1087" s="225"/>
    </row>
    <row r="1088" customFormat="false" ht="12" hidden="false" customHeight="false" outlineLevel="0" collapsed="false">
      <c r="B1088" s="225"/>
      <c r="C1088" s="225"/>
      <c r="D1088" s="225"/>
      <c r="E1088" s="225"/>
      <c r="F1088" s="225"/>
      <c r="G1088" s="225"/>
      <c r="H1088" s="225"/>
      <c r="I1088" s="225"/>
      <c r="J1088" s="225"/>
      <c r="K1088" s="225"/>
      <c r="L1088" s="225"/>
      <c r="M1088" s="225"/>
      <c r="N1088" s="225"/>
      <c r="O1088" s="225"/>
    </row>
    <row r="1089" customFormat="false" ht="12" hidden="false" customHeight="false" outlineLevel="0" collapsed="false">
      <c r="B1089" s="225"/>
      <c r="C1089" s="225"/>
      <c r="D1089" s="225"/>
      <c r="E1089" s="225"/>
      <c r="F1089" s="225"/>
      <c r="G1089" s="225"/>
      <c r="H1089" s="225"/>
      <c r="I1089" s="225"/>
      <c r="J1089" s="225"/>
      <c r="K1089" s="225"/>
      <c r="L1089" s="225"/>
      <c r="M1089" s="225"/>
      <c r="N1089" s="225"/>
      <c r="O1089" s="225"/>
    </row>
    <row r="1090" customFormat="false" ht="12" hidden="false" customHeight="false" outlineLevel="0" collapsed="false">
      <c r="B1090" s="225"/>
      <c r="C1090" s="225"/>
      <c r="D1090" s="225"/>
      <c r="E1090" s="225"/>
      <c r="F1090" s="225"/>
      <c r="G1090" s="225"/>
      <c r="H1090" s="225"/>
      <c r="I1090" s="225"/>
      <c r="J1090" s="225"/>
      <c r="K1090" s="225"/>
      <c r="L1090" s="225"/>
      <c r="M1090" s="225"/>
      <c r="N1090" s="225"/>
      <c r="O1090" s="225"/>
    </row>
    <row r="1091" customFormat="false" ht="12" hidden="false" customHeight="false" outlineLevel="0" collapsed="false">
      <c r="B1091" s="225"/>
      <c r="C1091" s="225"/>
      <c r="D1091" s="225"/>
      <c r="E1091" s="225"/>
      <c r="F1091" s="225"/>
      <c r="G1091" s="225"/>
      <c r="H1091" s="225"/>
      <c r="I1091" s="225"/>
      <c r="J1091" s="225"/>
      <c r="K1091" s="225"/>
      <c r="L1091" s="225"/>
      <c r="M1091" s="225"/>
      <c r="N1091" s="225"/>
      <c r="O1091" s="225"/>
    </row>
    <row r="1092" customFormat="false" ht="12" hidden="false" customHeight="false" outlineLevel="0" collapsed="false">
      <c r="B1092" s="225"/>
      <c r="C1092" s="225"/>
      <c r="D1092" s="225"/>
      <c r="E1092" s="225"/>
      <c r="F1092" s="225"/>
      <c r="G1092" s="225"/>
      <c r="H1092" s="225"/>
      <c r="I1092" s="225"/>
      <c r="J1092" s="225"/>
      <c r="K1092" s="225"/>
      <c r="L1092" s="225"/>
      <c r="M1092" s="225"/>
      <c r="N1092" s="225"/>
      <c r="O1092" s="225"/>
    </row>
    <row r="1093" customFormat="false" ht="12" hidden="false" customHeight="false" outlineLevel="0" collapsed="false">
      <c r="B1093" s="225"/>
      <c r="C1093" s="225"/>
      <c r="D1093" s="225"/>
      <c r="E1093" s="225"/>
      <c r="F1093" s="225"/>
      <c r="G1093" s="225"/>
      <c r="H1093" s="225"/>
      <c r="I1093" s="225"/>
      <c r="J1093" s="225"/>
      <c r="K1093" s="225"/>
      <c r="L1093" s="225"/>
      <c r="M1093" s="225"/>
      <c r="N1093" s="225"/>
      <c r="O1093" s="225"/>
    </row>
    <row r="1094" customFormat="false" ht="12" hidden="false" customHeight="false" outlineLevel="0" collapsed="false">
      <c r="B1094" s="225"/>
      <c r="C1094" s="225"/>
      <c r="D1094" s="225"/>
      <c r="E1094" s="225"/>
      <c r="F1094" s="225"/>
      <c r="G1094" s="225"/>
      <c r="H1094" s="225"/>
      <c r="I1094" s="225"/>
      <c r="J1094" s="225"/>
      <c r="K1094" s="225"/>
      <c r="L1094" s="225"/>
      <c r="M1094" s="225"/>
      <c r="N1094" s="225"/>
      <c r="O1094" s="225"/>
    </row>
    <row r="1095" customFormat="false" ht="12" hidden="false" customHeight="false" outlineLevel="0" collapsed="false">
      <c r="B1095" s="225"/>
      <c r="C1095" s="225"/>
      <c r="D1095" s="225"/>
      <c r="E1095" s="225"/>
      <c r="F1095" s="225"/>
      <c r="G1095" s="225"/>
      <c r="H1095" s="225"/>
      <c r="I1095" s="225"/>
      <c r="J1095" s="225"/>
      <c r="K1095" s="225"/>
      <c r="L1095" s="225"/>
      <c r="M1095" s="225"/>
      <c r="N1095" s="225"/>
      <c r="O1095" s="225"/>
    </row>
    <row r="1096" customFormat="false" ht="12" hidden="false" customHeight="false" outlineLevel="0" collapsed="false">
      <c r="B1096" s="225"/>
      <c r="C1096" s="225"/>
      <c r="D1096" s="225"/>
      <c r="E1096" s="225"/>
      <c r="F1096" s="225"/>
      <c r="G1096" s="225"/>
      <c r="H1096" s="225"/>
      <c r="I1096" s="225"/>
      <c r="J1096" s="225"/>
      <c r="K1096" s="225"/>
      <c r="L1096" s="225"/>
      <c r="M1096" s="225"/>
      <c r="N1096" s="225"/>
      <c r="O1096" s="225"/>
    </row>
    <row r="1097" customFormat="false" ht="12" hidden="false" customHeight="false" outlineLevel="0" collapsed="false">
      <c r="B1097" s="225"/>
      <c r="C1097" s="225"/>
      <c r="D1097" s="225"/>
      <c r="E1097" s="225"/>
      <c r="F1097" s="225"/>
      <c r="G1097" s="225"/>
      <c r="H1097" s="225"/>
      <c r="I1097" s="225"/>
      <c r="J1097" s="225"/>
      <c r="K1097" s="225"/>
      <c r="L1097" s="225"/>
      <c r="M1097" s="225"/>
      <c r="N1097" s="225"/>
      <c r="O1097" s="225"/>
    </row>
    <row r="1098" customFormat="false" ht="12" hidden="false" customHeight="false" outlineLevel="0" collapsed="false">
      <c r="B1098" s="225"/>
      <c r="C1098" s="225"/>
      <c r="D1098" s="225"/>
      <c r="E1098" s="225"/>
      <c r="F1098" s="225"/>
      <c r="G1098" s="225"/>
      <c r="H1098" s="225"/>
      <c r="I1098" s="225"/>
      <c r="J1098" s="225"/>
      <c r="K1098" s="225"/>
      <c r="L1098" s="225"/>
      <c r="M1098" s="225"/>
      <c r="N1098" s="225"/>
      <c r="O1098" s="225"/>
    </row>
    <row r="1099" customFormat="false" ht="12" hidden="false" customHeight="false" outlineLevel="0" collapsed="false">
      <c r="B1099" s="225"/>
      <c r="C1099" s="225"/>
      <c r="D1099" s="225"/>
      <c r="E1099" s="225"/>
      <c r="F1099" s="225"/>
      <c r="G1099" s="225"/>
      <c r="H1099" s="225"/>
      <c r="I1099" s="225"/>
      <c r="J1099" s="225"/>
      <c r="K1099" s="225"/>
      <c r="L1099" s="225"/>
      <c r="M1099" s="225"/>
      <c r="N1099" s="225"/>
      <c r="O1099" s="225"/>
    </row>
    <row r="1100" customFormat="false" ht="12" hidden="false" customHeight="false" outlineLevel="0" collapsed="false">
      <c r="B1100" s="225"/>
      <c r="C1100" s="225"/>
      <c r="D1100" s="225"/>
      <c r="E1100" s="225"/>
      <c r="F1100" s="225"/>
      <c r="G1100" s="225"/>
      <c r="H1100" s="225"/>
      <c r="I1100" s="225"/>
      <c r="J1100" s="225"/>
      <c r="K1100" s="225"/>
      <c r="L1100" s="225"/>
      <c r="M1100" s="225"/>
      <c r="N1100" s="225"/>
      <c r="O1100" s="225"/>
    </row>
    <row r="1101" customFormat="false" ht="12" hidden="false" customHeight="false" outlineLevel="0" collapsed="false">
      <c r="B1101" s="225"/>
      <c r="C1101" s="225"/>
      <c r="D1101" s="225"/>
      <c r="E1101" s="225"/>
      <c r="F1101" s="225"/>
      <c r="G1101" s="225"/>
      <c r="H1101" s="225"/>
      <c r="I1101" s="225"/>
      <c r="J1101" s="225"/>
      <c r="K1101" s="225"/>
      <c r="L1101" s="225"/>
      <c r="M1101" s="225"/>
      <c r="N1101" s="225"/>
      <c r="O1101" s="225"/>
    </row>
    <row r="1102" customFormat="false" ht="12" hidden="false" customHeight="false" outlineLevel="0" collapsed="false">
      <c r="B1102" s="225"/>
      <c r="C1102" s="225"/>
      <c r="D1102" s="225"/>
      <c r="E1102" s="225"/>
      <c r="F1102" s="225"/>
      <c r="G1102" s="225"/>
      <c r="H1102" s="225"/>
      <c r="I1102" s="225"/>
      <c r="J1102" s="225"/>
      <c r="K1102" s="225"/>
      <c r="L1102" s="225"/>
      <c r="M1102" s="225"/>
      <c r="N1102" s="225"/>
      <c r="O1102" s="225"/>
    </row>
    <row r="1103" customFormat="false" ht="12" hidden="false" customHeight="false" outlineLevel="0" collapsed="false">
      <c r="B1103" s="225"/>
      <c r="C1103" s="225"/>
      <c r="D1103" s="225"/>
      <c r="E1103" s="225"/>
      <c r="F1103" s="225"/>
      <c r="G1103" s="225"/>
      <c r="H1103" s="225"/>
      <c r="I1103" s="225"/>
      <c r="J1103" s="225"/>
      <c r="K1103" s="225"/>
      <c r="L1103" s="225"/>
      <c r="M1103" s="225"/>
      <c r="N1103" s="225"/>
      <c r="O1103" s="225"/>
    </row>
    <row r="1104" customFormat="false" ht="12" hidden="false" customHeight="false" outlineLevel="0" collapsed="false">
      <c r="B1104" s="225"/>
      <c r="C1104" s="225"/>
      <c r="D1104" s="225"/>
      <c r="E1104" s="225"/>
      <c r="F1104" s="225"/>
      <c r="G1104" s="225"/>
      <c r="H1104" s="225"/>
      <c r="I1104" s="225"/>
      <c r="J1104" s="225"/>
      <c r="K1104" s="225"/>
      <c r="L1104" s="225"/>
      <c r="M1104" s="225"/>
      <c r="N1104" s="225"/>
      <c r="O1104" s="225"/>
    </row>
    <row r="1105" customFormat="false" ht="12" hidden="false" customHeight="false" outlineLevel="0" collapsed="false">
      <c r="B1105" s="225"/>
      <c r="C1105" s="225"/>
      <c r="D1105" s="225"/>
      <c r="E1105" s="225"/>
      <c r="F1105" s="225"/>
      <c r="G1105" s="225"/>
      <c r="H1105" s="225"/>
      <c r="I1105" s="225"/>
      <c r="J1105" s="225"/>
      <c r="K1105" s="225"/>
      <c r="L1105" s="225"/>
      <c r="M1105" s="225"/>
      <c r="N1105" s="225"/>
      <c r="O1105" s="225"/>
    </row>
    <row r="1106" customFormat="false" ht="12" hidden="false" customHeight="false" outlineLevel="0" collapsed="false">
      <c r="B1106" s="225"/>
      <c r="C1106" s="225"/>
      <c r="D1106" s="225"/>
      <c r="E1106" s="225"/>
      <c r="F1106" s="225"/>
      <c r="G1106" s="225"/>
      <c r="H1106" s="225"/>
      <c r="I1106" s="225"/>
      <c r="J1106" s="225"/>
      <c r="K1106" s="225"/>
      <c r="L1106" s="225"/>
      <c r="M1106" s="225"/>
      <c r="N1106" s="225"/>
      <c r="O1106" s="225"/>
    </row>
    <row r="1107" customFormat="false" ht="12" hidden="false" customHeight="false" outlineLevel="0" collapsed="false">
      <c r="B1107" s="225"/>
      <c r="C1107" s="225"/>
      <c r="D1107" s="225"/>
      <c r="E1107" s="225"/>
      <c r="F1107" s="225"/>
      <c r="G1107" s="225"/>
      <c r="H1107" s="225"/>
      <c r="I1107" s="225"/>
      <c r="J1107" s="225"/>
      <c r="K1107" s="225"/>
      <c r="L1107" s="225"/>
      <c r="M1107" s="225"/>
      <c r="N1107" s="225"/>
      <c r="O1107" s="225"/>
    </row>
    <row r="1108" customFormat="false" ht="12" hidden="false" customHeight="false" outlineLevel="0" collapsed="false">
      <c r="B1108" s="225"/>
      <c r="C1108" s="225"/>
      <c r="D1108" s="225"/>
      <c r="E1108" s="225"/>
      <c r="F1108" s="225"/>
      <c r="G1108" s="225"/>
      <c r="H1108" s="225"/>
      <c r="I1108" s="225"/>
      <c r="J1108" s="225"/>
      <c r="K1108" s="225"/>
      <c r="L1108" s="225"/>
      <c r="M1108" s="225"/>
      <c r="N1108" s="225"/>
      <c r="O1108" s="225"/>
    </row>
    <row r="1109" customFormat="false" ht="12" hidden="false" customHeight="false" outlineLevel="0" collapsed="false">
      <c r="B1109" s="225"/>
      <c r="C1109" s="225"/>
      <c r="D1109" s="225"/>
      <c r="E1109" s="225"/>
      <c r="F1109" s="225"/>
      <c r="G1109" s="225"/>
      <c r="H1109" s="225"/>
      <c r="I1109" s="225"/>
      <c r="J1109" s="225"/>
      <c r="K1109" s="225"/>
      <c r="L1109" s="225"/>
      <c r="M1109" s="225"/>
      <c r="N1109" s="225"/>
      <c r="O1109" s="225"/>
    </row>
    <row r="1110" customFormat="false" ht="12" hidden="false" customHeight="false" outlineLevel="0" collapsed="false">
      <c r="B1110" s="225"/>
      <c r="C1110" s="225"/>
      <c r="D1110" s="225"/>
      <c r="E1110" s="225"/>
      <c r="F1110" s="225"/>
      <c r="G1110" s="225"/>
      <c r="H1110" s="225"/>
      <c r="I1110" s="225"/>
      <c r="J1110" s="225"/>
      <c r="K1110" s="225"/>
      <c r="L1110" s="225"/>
      <c r="M1110" s="225"/>
      <c r="N1110" s="225"/>
      <c r="O1110" s="225"/>
    </row>
  </sheetData>
  <printOptions headings="false" gridLines="false" gridLinesSet="true" horizontalCentered="false" verticalCentered="false"/>
  <pageMargins left="0.984027777777778" right="0.551388888888889" top="0.472222222222222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2" activeCellId="0" sqref="G2"/>
    </sheetView>
  </sheetViews>
  <sheetFormatPr defaultColWidth="8.9921875" defaultRowHeight="15" zeroHeight="false" outlineLevelRow="0" outlineLevelCol="0"/>
  <cols>
    <col collapsed="false" customWidth="true" hidden="false" outlineLevel="0" max="1" min="1" style="227" width="7.12"/>
    <col collapsed="false" customWidth="true" hidden="false" outlineLevel="0" max="2" min="2" style="228" width="29.87"/>
    <col collapsed="false" customWidth="true" hidden="false" outlineLevel="0" max="3" min="3" style="228" width="19.24"/>
    <col collapsed="false" customWidth="true" hidden="false" outlineLevel="0" max="4" min="4" style="228" width="23.49"/>
    <col collapsed="false" customWidth="true" hidden="false" outlineLevel="0" max="5" min="5" style="229" width="13.75"/>
    <col collapsed="false" customWidth="false" hidden="false" outlineLevel="0" max="257" min="6" style="228" width="8.99"/>
  </cols>
  <sheetData>
    <row r="1" s="231" customFormat="true" ht="20.25" hidden="false" customHeight="true" outlineLevel="0" collapsed="false">
      <c r="A1" s="230" t="s">
        <v>216</v>
      </c>
      <c r="E1" s="232"/>
    </row>
    <row r="2" s="236" customFormat="true" ht="20.25" hidden="false" customHeight="true" outlineLevel="0" collapsed="false">
      <c r="A2" s="233" t="s">
        <v>217</v>
      </c>
      <c r="B2" s="234"/>
      <c r="C2" s="234"/>
      <c r="D2" s="234"/>
      <c r="E2" s="235" t="s">
        <v>218</v>
      </c>
    </row>
    <row r="3" s="236" customFormat="true" ht="20.25" hidden="false" customHeight="true" outlineLevel="0" collapsed="false">
      <c r="A3" s="237" t="s">
        <v>219</v>
      </c>
      <c r="B3" s="238" t="s">
        <v>220</v>
      </c>
      <c r="C3" s="238" t="s">
        <v>221</v>
      </c>
      <c r="D3" s="238" t="s">
        <v>222</v>
      </c>
      <c r="E3" s="239" t="s">
        <v>223</v>
      </c>
      <c r="G3" s="240"/>
    </row>
    <row r="4" s="236" customFormat="true" ht="20.25" hidden="false" customHeight="true" outlineLevel="0" collapsed="false">
      <c r="A4" s="241" t="s">
        <v>224</v>
      </c>
      <c r="B4" s="242" t="s">
        <v>225</v>
      </c>
      <c r="C4" s="243" t="s">
        <v>226</v>
      </c>
      <c r="D4" s="242" t="s">
        <v>227</v>
      </c>
      <c r="E4" s="244" t="s">
        <v>228</v>
      </c>
      <c r="G4" s="240"/>
    </row>
    <row r="5" s="236" customFormat="true" ht="20.25" hidden="false" customHeight="true" outlineLevel="0" collapsed="false">
      <c r="A5" s="241" t="s">
        <v>229</v>
      </c>
      <c r="B5" s="245" t="s">
        <v>230</v>
      </c>
      <c r="C5" s="246" t="s">
        <v>231</v>
      </c>
      <c r="D5" s="245" t="s">
        <v>232</v>
      </c>
      <c r="E5" s="247" t="s">
        <v>233</v>
      </c>
    </row>
    <row r="6" s="236" customFormat="true" ht="20.25" hidden="false" customHeight="true" outlineLevel="0" collapsed="false">
      <c r="A6" s="248" t="s">
        <v>234</v>
      </c>
      <c r="B6" s="245" t="s">
        <v>235</v>
      </c>
      <c r="C6" s="246" t="s">
        <v>236</v>
      </c>
      <c r="D6" s="245" t="s">
        <v>237</v>
      </c>
      <c r="E6" s="247" t="s">
        <v>238</v>
      </c>
    </row>
    <row r="7" s="236" customFormat="true" ht="20.25" hidden="false" customHeight="true" outlineLevel="0" collapsed="false">
      <c r="A7" s="248" t="s">
        <v>234</v>
      </c>
      <c r="B7" s="249" t="s">
        <v>239</v>
      </c>
      <c r="C7" s="250" t="s">
        <v>226</v>
      </c>
      <c r="D7" s="251" t="s">
        <v>240</v>
      </c>
      <c r="E7" s="247" t="s">
        <v>241</v>
      </c>
    </row>
    <row r="8" s="236" customFormat="true" ht="20.25" hidden="false" customHeight="true" outlineLevel="0" collapsed="false">
      <c r="A8" s="248" t="s">
        <v>234</v>
      </c>
      <c r="B8" s="251" t="s">
        <v>242</v>
      </c>
      <c r="C8" s="250" t="s">
        <v>243</v>
      </c>
      <c r="D8" s="251" t="s">
        <v>244</v>
      </c>
      <c r="E8" s="252" t="s">
        <v>245</v>
      </c>
    </row>
    <row r="9" s="236" customFormat="true" ht="20.25" hidden="false" customHeight="true" outlineLevel="0" collapsed="false">
      <c r="A9" s="248" t="s">
        <v>234</v>
      </c>
      <c r="B9" s="251" t="s">
        <v>246</v>
      </c>
      <c r="C9" s="250" t="s">
        <v>243</v>
      </c>
      <c r="D9" s="251" t="s">
        <v>244</v>
      </c>
      <c r="E9" s="253" t="s">
        <v>247</v>
      </c>
    </row>
    <row r="10" s="236" customFormat="true" ht="20.25" hidden="false" customHeight="true" outlineLevel="0" collapsed="false">
      <c r="A10" s="248" t="s">
        <v>234</v>
      </c>
      <c r="B10" s="251" t="s">
        <v>248</v>
      </c>
      <c r="C10" s="250" t="s">
        <v>243</v>
      </c>
      <c r="D10" s="251" t="s">
        <v>244</v>
      </c>
      <c r="E10" s="253" t="s">
        <v>249</v>
      </c>
    </row>
    <row r="11" s="236" customFormat="true" ht="20.25" hidden="false" customHeight="true" outlineLevel="0" collapsed="false">
      <c r="A11" s="254" t="s">
        <v>250</v>
      </c>
      <c r="B11" s="251" t="s">
        <v>251</v>
      </c>
      <c r="C11" s="250" t="s">
        <v>252</v>
      </c>
      <c r="D11" s="251" t="s">
        <v>253</v>
      </c>
      <c r="E11" s="247" t="s">
        <v>254</v>
      </c>
    </row>
    <row r="12" s="236" customFormat="true" ht="20.25" hidden="false" customHeight="true" outlineLevel="0" collapsed="false">
      <c r="A12" s="248" t="s">
        <v>234</v>
      </c>
      <c r="B12" s="251" t="s">
        <v>255</v>
      </c>
      <c r="C12" s="250" t="s">
        <v>252</v>
      </c>
      <c r="D12" s="251" t="s">
        <v>256</v>
      </c>
      <c r="E12" s="247" t="s">
        <v>257</v>
      </c>
    </row>
    <row r="13" s="236" customFormat="true" ht="20.25" hidden="false" customHeight="true" outlineLevel="0" collapsed="false">
      <c r="A13" s="248" t="s">
        <v>234</v>
      </c>
      <c r="B13" s="251" t="s">
        <v>258</v>
      </c>
      <c r="C13" s="250" t="s">
        <v>259</v>
      </c>
      <c r="D13" s="251" t="s">
        <v>260</v>
      </c>
      <c r="E13" s="255" t="s">
        <v>234</v>
      </c>
    </row>
    <row r="14" s="236" customFormat="true" ht="20.25" hidden="false" customHeight="true" outlineLevel="0" collapsed="false">
      <c r="A14" s="248" t="s">
        <v>234</v>
      </c>
      <c r="B14" s="251" t="s">
        <v>261</v>
      </c>
      <c r="C14" s="250" t="s">
        <v>231</v>
      </c>
      <c r="D14" s="251" t="s">
        <v>232</v>
      </c>
      <c r="E14" s="255" t="s">
        <v>234</v>
      </c>
    </row>
    <row r="15" s="236" customFormat="true" ht="20.25" hidden="false" customHeight="true" outlineLevel="0" collapsed="false">
      <c r="A15" s="248" t="s">
        <v>234</v>
      </c>
      <c r="B15" s="251" t="s">
        <v>262</v>
      </c>
      <c r="C15" s="250" t="s">
        <v>252</v>
      </c>
      <c r="D15" s="251" t="s">
        <v>263</v>
      </c>
      <c r="E15" s="247" t="s">
        <v>264</v>
      </c>
    </row>
    <row r="16" s="236" customFormat="true" ht="20.25" hidden="false" customHeight="true" outlineLevel="0" collapsed="false">
      <c r="A16" s="248" t="s">
        <v>234</v>
      </c>
      <c r="B16" s="251" t="s">
        <v>265</v>
      </c>
      <c r="C16" s="250" t="s">
        <v>236</v>
      </c>
      <c r="D16" s="251" t="s">
        <v>237</v>
      </c>
      <c r="E16" s="247" t="s">
        <v>266</v>
      </c>
    </row>
    <row r="17" s="236" customFormat="true" ht="20.25" hidden="false" customHeight="true" outlineLevel="0" collapsed="false">
      <c r="A17" s="248" t="s">
        <v>234</v>
      </c>
      <c r="B17" s="251" t="s">
        <v>267</v>
      </c>
      <c r="C17" s="250" t="s">
        <v>236</v>
      </c>
      <c r="D17" s="251" t="s">
        <v>268</v>
      </c>
      <c r="E17" s="247" t="s">
        <v>269</v>
      </c>
    </row>
    <row r="18" s="236" customFormat="true" ht="20.25" hidden="false" customHeight="true" outlineLevel="0" collapsed="false">
      <c r="A18" s="248" t="s">
        <v>234</v>
      </c>
      <c r="B18" s="251" t="s">
        <v>270</v>
      </c>
      <c r="C18" s="250" t="s">
        <v>236</v>
      </c>
      <c r="D18" s="251" t="s">
        <v>271</v>
      </c>
      <c r="E18" s="255" t="s">
        <v>234</v>
      </c>
    </row>
    <row r="19" s="236" customFormat="true" ht="20.25" hidden="false" customHeight="true" outlineLevel="0" collapsed="false">
      <c r="A19" s="248" t="s">
        <v>234</v>
      </c>
      <c r="B19" s="251" t="s">
        <v>272</v>
      </c>
      <c r="C19" s="250" t="s">
        <v>273</v>
      </c>
      <c r="D19" s="251" t="s">
        <v>274</v>
      </c>
      <c r="E19" s="255" t="s">
        <v>234</v>
      </c>
    </row>
    <row r="20" s="236" customFormat="true" ht="20.25" hidden="false" customHeight="true" outlineLevel="0" collapsed="false">
      <c r="A20" s="248" t="s">
        <v>234</v>
      </c>
      <c r="B20" s="251" t="s">
        <v>275</v>
      </c>
      <c r="C20" s="250" t="s">
        <v>252</v>
      </c>
      <c r="D20" s="251" t="s">
        <v>253</v>
      </c>
      <c r="E20" s="247" t="s">
        <v>276</v>
      </c>
    </row>
    <row r="21" s="236" customFormat="true" ht="20.25" hidden="false" customHeight="true" outlineLevel="0" collapsed="false">
      <c r="A21" s="248" t="s">
        <v>234</v>
      </c>
      <c r="B21" s="251" t="s">
        <v>277</v>
      </c>
      <c r="C21" s="250" t="s">
        <v>252</v>
      </c>
      <c r="D21" s="256" t="s">
        <v>253</v>
      </c>
      <c r="E21" s="255" t="s">
        <v>234</v>
      </c>
    </row>
    <row r="22" s="236" customFormat="true" ht="20.25" hidden="false" customHeight="true" outlineLevel="0" collapsed="false">
      <c r="A22" s="248" t="s">
        <v>234</v>
      </c>
      <c r="B22" s="251" t="s">
        <v>278</v>
      </c>
      <c r="C22" s="250" t="s">
        <v>252</v>
      </c>
      <c r="D22" s="256" t="s">
        <v>253</v>
      </c>
      <c r="E22" s="255" t="s">
        <v>234</v>
      </c>
    </row>
    <row r="23" s="236" customFormat="true" ht="20.25" hidden="false" customHeight="true" outlineLevel="0" collapsed="false">
      <c r="A23" s="248" t="s">
        <v>234</v>
      </c>
      <c r="B23" s="250" t="s">
        <v>279</v>
      </c>
      <c r="C23" s="250" t="s">
        <v>273</v>
      </c>
      <c r="D23" s="251" t="s">
        <v>274</v>
      </c>
      <c r="E23" s="255" t="s">
        <v>234</v>
      </c>
    </row>
    <row r="24" s="236" customFormat="true" ht="20.25" hidden="false" customHeight="true" outlineLevel="0" collapsed="false">
      <c r="A24" s="248" t="s">
        <v>234</v>
      </c>
      <c r="B24" s="251" t="s">
        <v>280</v>
      </c>
      <c r="C24" s="250" t="s">
        <v>236</v>
      </c>
      <c r="D24" s="250" t="s">
        <v>281</v>
      </c>
      <c r="E24" s="253" t="s">
        <v>282</v>
      </c>
    </row>
    <row r="25" s="236" customFormat="true" ht="20.25" hidden="false" customHeight="true" outlineLevel="0" collapsed="false">
      <c r="A25" s="248" t="s">
        <v>234</v>
      </c>
      <c r="B25" s="251" t="s">
        <v>283</v>
      </c>
      <c r="C25" s="250" t="s">
        <v>284</v>
      </c>
      <c r="D25" s="251" t="s">
        <v>285</v>
      </c>
      <c r="E25" s="253" t="s">
        <v>286</v>
      </c>
    </row>
    <row r="26" s="236" customFormat="true" ht="20.25" hidden="false" customHeight="true" outlineLevel="0" collapsed="false">
      <c r="A26" s="248" t="s">
        <v>234</v>
      </c>
      <c r="B26" s="251" t="s">
        <v>287</v>
      </c>
      <c r="C26" s="250" t="s">
        <v>288</v>
      </c>
      <c r="D26" s="251" t="s">
        <v>237</v>
      </c>
      <c r="E26" s="247" t="s">
        <v>289</v>
      </c>
    </row>
    <row r="27" s="236" customFormat="true" ht="20.25" hidden="false" customHeight="true" outlineLevel="0" collapsed="false">
      <c r="A27" s="248" t="s">
        <v>234</v>
      </c>
      <c r="B27" s="251" t="s">
        <v>290</v>
      </c>
      <c r="C27" s="250" t="s">
        <v>291</v>
      </c>
      <c r="D27" s="251" t="s">
        <v>292</v>
      </c>
      <c r="E27" s="247" t="s">
        <v>293</v>
      </c>
    </row>
    <row r="28" s="236" customFormat="true" ht="20.25" hidden="false" customHeight="true" outlineLevel="0" collapsed="false">
      <c r="A28" s="248" t="s">
        <v>234</v>
      </c>
      <c r="B28" s="251" t="s">
        <v>294</v>
      </c>
      <c r="C28" s="250" t="s">
        <v>243</v>
      </c>
      <c r="D28" s="251" t="s">
        <v>244</v>
      </c>
      <c r="E28" s="247" t="s">
        <v>295</v>
      </c>
    </row>
    <row r="29" s="236" customFormat="true" ht="20.25" hidden="false" customHeight="true" outlineLevel="0" collapsed="false">
      <c r="A29" s="248" t="s">
        <v>234</v>
      </c>
      <c r="B29" s="251" t="s">
        <v>296</v>
      </c>
      <c r="C29" s="250" t="s">
        <v>226</v>
      </c>
      <c r="D29" s="251" t="s">
        <v>240</v>
      </c>
      <c r="E29" s="247" t="s">
        <v>297</v>
      </c>
    </row>
    <row r="30" s="236" customFormat="true" ht="40.5" hidden="false" customHeight="true" outlineLevel="0" collapsed="false">
      <c r="A30" s="248" t="s">
        <v>234</v>
      </c>
      <c r="B30" s="257" t="s">
        <v>298</v>
      </c>
      <c r="C30" s="250" t="s">
        <v>299</v>
      </c>
      <c r="D30" s="251" t="s">
        <v>300</v>
      </c>
      <c r="E30" s="247" t="s">
        <v>301</v>
      </c>
    </row>
    <row r="31" s="236" customFormat="true" ht="20.25" hidden="false" customHeight="true" outlineLevel="0" collapsed="false">
      <c r="A31" s="258" t="s">
        <v>234</v>
      </c>
      <c r="B31" s="259" t="s">
        <v>302</v>
      </c>
      <c r="C31" s="260" t="s">
        <v>303</v>
      </c>
      <c r="D31" s="261" t="s">
        <v>237</v>
      </c>
      <c r="E31" s="262" t="s">
        <v>304</v>
      </c>
    </row>
    <row r="32" s="236" customFormat="true" ht="20.25" hidden="false" customHeight="true" outlineLevel="0" collapsed="false">
      <c r="A32" s="256"/>
      <c r="B32" s="257"/>
      <c r="C32" s="256"/>
      <c r="D32" s="256"/>
      <c r="E32" s="263" t="s">
        <v>305</v>
      </c>
    </row>
    <row r="33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1" min="1" style="264" width="7.12"/>
    <col collapsed="false" customWidth="true" hidden="false" outlineLevel="0" max="2" min="2" style="236" width="38.74"/>
    <col collapsed="false" customWidth="true" hidden="false" outlineLevel="0" max="3" min="3" style="236" width="19.24"/>
    <col collapsed="false" customWidth="true" hidden="false" outlineLevel="0" max="4" min="4" style="236" width="17.99"/>
    <col collapsed="false" customWidth="true" hidden="false" outlineLevel="0" max="5" min="5" style="247" width="11.12"/>
    <col collapsed="false" customWidth="false" hidden="false" outlineLevel="0" max="257" min="6" style="236" width="8.99"/>
  </cols>
  <sheetData>
    <row r="1" s="265" customFormat="true" ht="20.25" hidden="false" customHeight="true" outlineLevel="0" collapsed="false">
      <c r="A1" s="230" t="s">
        <v>306</v>
      </c>
      <c r="E1" s="266"/>
    </row>
    <row r="2" customFormat="false" ht="20.25" hidden="false" customHeight="true" outlineLevel="0" collapsed="false">
      <c r="A2" s="233" t="s">
        <v>307</v>
      </c>
      <c r="B2" s="234"/>
      <c r="C2" s="234"/>
      <c r="D2" s="234"/>
      <c r="E2" s="235" t="s">
        <v>218</v>
      </c>
    </row>
    <row r="3" customFormat="false" ht="20.25" hidden="false" customHeight="true" outlineLevel="0" collapsed="false">
      <c r="A3" s="267" t="s">
        <v>219</v>
      </c>
      <c r="B3" s="267" t="s">
        <v>220</v>
      </c>
      <c r="C3" s="267" t="s">
        <v>221</v>
      </c>
      <c r="D3" s="267" t="s">
        <v>222</v>
      </c>
      <c r="E3" s="268" t="s">
        <v>223</v>
      </c>
      <c r="G3" s="240"/>
    </row>
    <row r="4" customFormat="false" ht="20.25" hidden="false" customHeight="true" outlineLevel="0" collapsed="false">
      <c r="A4" s="269" t="s">
        <v>229</v>
      </c>
      <c r="B4" s="245" t="s">
        <v>308</v>
      </c>
      <c r="C4" s="245" t="s">
        <v>259</v>
      </c>
      <c r="D4" s="245" t="s">
        <v>268</v>
      </c>
      <c r="E4" s="247" t="s">
        <v>309</v>
      </c>
      <c r="G4" s="240"/>
    </row>
    <row r="5" customFormat="false" ht="20.25" hidden="false" customHeight="true" outlineLevel="0" collapsed="false">
      <c r="A5" s="248" t="s">
        <v>234</v>
      </c>
      <c r="B5" s="245" t="s">
        <v>310</v>
      </c>
      <c r="C5" s="245" t="s">
        <v>311</v>
      </c>
      <c r="D5" s="245" t="s">
        <v>268</v>
      </c>
      <c r="E5" s="247" t="s">
        <v>312</v>
      </c>
    </row>
    <row r="6" customFormat="false" ht="20.25" hidden="false" customHeight="true" outlineLevel="0" collapsed="false">
      <c r="A6" s="248" t="s">
        <v>234</v>
      </c>
      <c r="B6" s="251" t="s">
        <v>313</v>
      </c>
      <c r="C6" s="251" t="s">
        <v>236</v>
      </c>
      <c r="D6" s="251" t="s">
        <v>237</v>
      </c>
      <c r="E6" s="247" t="s">
        <v>314</v>
      </c>
    </row>
    <row r="7" customFormat="false" ht="20.25" hidden="false" customHeight="true" outlineLevel="0" collapsed="false">
      <c r="A7" s="248" t="s">
        <v>234</v>
      </c>
      <c r="B7" s="251" t="s">
        <v>315</v>
      </c>
      <c r="C7" s="256" t="s">
        <v>236</v>
      </c>
      <c r="D7" s="256" t="s">
        <v>237</v>
      </c>
      <c r="E7" s="247" t="s">
        <v>316</v>
      </c>
    </row>
    <row r="8" customFormat="false" ht="20.25" hidden="false" customHeight="true" outlineLevel="0" collapsed="false">
      <c r="A8" s="248" t="s">
        <v>234</v>
      </c>
      <c r="B8" s="245" t="s">
        <v>317</v>
      </c>
      <c r="C8" s="251" t="s">
        <v>318</v>
      </c>
      <c r="D8" s="245" t="s">
        <v>263</v>
      </c>
      <c r="E8" s="247" t="s">
        <v>319</v>
      </c>
    </row>
    <row r="9" customFormat="false" ht="20.25" hidden="false" customHeight="true" outlineLevel="0" collapsed="false">
      <c r="A9" s="248" t="s">
        <v>234</v>
      </c>
      <c r="B9" s="245" t="s">
        <v>320</v>
      </c>
      <c r="C9" s="251" t="s">
        <v>321</v>
      </c>
      <c r="D9" s="245" t="s">
        <v>268</v>
      </c>
      <c r="E9" s="270" t="s">
        <v>322</v>
      </c>
    </row>
    <row r="10" customFormat="false" ht="20.25" hidden="false" customHeight="true" outlineLevel="0" collapsed="false">
      <c r="A10" s="248" t="s">
        <v>234</v>
      </c>
      <c r="B10" s="245" t="s">
        <v>323</v>
      </c>
      <c r="C10" s="251" t="s">
        <v>324</v>
      </c>
      <c r="D10" s="245" t="s">
        <v>268</v>
      </c>
      <c r="E10" s="270" t="s">
        <v>325</v>
      </c>
    </row>
    <row r="11" customFormat="false" ht="20.25" hidden="false" customHeight="true" outlineLevel="0" collapsed="false">
      <c r="A11" s="248" t="s">
        <v>234</v>
      </c>
      <c r="B11" s="245" t="s">
        <v>326</v>
      </c>
      <c r="C11" s="251" t="s">
        <v>324</v>
      </c>
      <c r="D11" s="245" t="s">
        <v>268</v>
      </c>
      <c r="E11" s="270" t="s">
        <v>327</v>
      </c>
    </row>
    <row r="12" customFormat="false" ht="20.25" hidden="false" customHeight="true" outlineLevel="0" collapsed="false">
      <c r="A12" s="248" t="s">
        <v>234</v>
      </c>
      <c r="B12" s="245" t="s">
        <v>328</v>
      </c>
      <c r="C12" s="251" t="s">
        <v>329</v>
      </c>
      <c r="D12" s="245" t="s">
        <v>268</v>
      </c>
      <c r="E12" s="270" t="s">
        <v>330</v>
      </c>
    </row>
    <row r="13" customFormat="false" ht="20.25" hidden="false" customHeight="true" outlineLevel="0" collapsed="false">
      <c r="A13" s="241" t="s">
        <v>250</v>
      </c>
      <c r="B13" s="251" t="s">
        <v>331</v>
      </c>
      <c r="C13" s="251" t="s">
        <v>252</v>
      </c>
      <c r="D13" s="251" t="s">
        <v>253</v>
      </c>
      <c r="E13" s="247" t="s">
        <v>254</v>
      </c>
    </row>
    <row r="14" customFormat="false" ht="20.25" hidden="false" customHeight="true" outlineLevel="0" collapsed="false">
      <c r="A14" s="248" t="s">
        <v>234</v>
      </c>
      <c r="B14" s="251" t="s">
        <v>332</v>
      </c>
      <c r="C14" s="251" t="s">
        <v>236</v>
      </c>
      <c r="D14" s="251" t="s">
        <v>237</v>
      </c>
      <c r="E14" s="247" t="s">
        <v>333</v>
      </c>
    </row>
    <row r="15" customFormat="false" ht="20.25" hidden="false" customHeight="true" outlineLevel="0" collapsed="false">
      <c r="A15" s="248" t="s">
        <v>234</v>
      </c>
      <c r="B15" s="251" t="s">
        <v>334</v>
      </c>
      <c r="C15" s="251" t="s">
        <v>236</v>
      </c>
      <c r="D15" s="251" t="s">
        <v>237</v>
      </c>
      <c r="E15" s="253" t="s">
        <v>257</v>
      </c>
    </row>
    <row r="16" customFormat="false" ht="20.25" hidden="false" customHeight="true" outlineLevel="0" collapsed="false">
      <c r="A16" s="248" t="s">
        <v>234</v>
      </c>
      <c r="B16" s="251" t="s">
        <v>335</v>
      </c>
      <c r="C16" s="251" t="s">
        <v>336</v>
      </c>
      <c r="D16" s="245" t="s">
        <v>268</v>
      </c>
      <c r="E16" s="253" t="s">
        <v>337</v>
      </c>
    </row>
    <row r="17" customFormat="false" ht="20.25" hidden="false" customHeight="true" outlineLevel="0" collapsed="false">
      <c r="A17" s="248" t="s">
        <v>234</v>
      </c>
      <c r="B17" s="251" t="s">
        <v>338</v>
      </c>
      <c r="C17" s="251" t="s">
        <v>284</v>
      </c>
      <c r="D17" s="245" t="s">
        <v>268</v>
      </c>
      <c r="E17" s="253" t="s">
        <v>337</v>
      </c>
    </row>
    <row r="18" customFormat="false" ht="20.25" hidden="false" customHeight="true" outlineLevel="0" collapsed="false">
      <c r="A18" s="248" t="s">
        <v>234</v>
      </c>
      <c r="B18" s="251" t="s">
        <v>339</v>
      </c>
      <c r="C18" s="251" t="s">
        <v>340</v>
      </c>
      <c r="D18" s="245" t="s">
        <v>341</v>
      </c>
      <c r="E18" s="253" t="s">
        <v>342</v>
      </c>
    </row>
    <row r="19" customFormat="false" ht="20.25" hidden="false" customHeight="true" outlineLevel="0" collapsed="false">
      <c r="A19" s="248" t="s">
        <v>234</v>
      </c>
      <c r="B19" s="251" t="s">
        <v>343</v>
      </c>
      <c r="C19" s="251" t="s">
        <v>340</v>
      </c>
      <c r="D19" s="245" t="s">
        <v>344</v>
      </c>
      <c r="E19" s="253" t="s">
        <v>345</v>
      </c>
    </row>
    <row r="20" customFormat="false" ht="20.25" hidden="false" customHeight="true" outlineLevel="0" collapsed="false">
      <c r="A20" s="248" t="s">
        <v>234</v>
      </c>
      <c r="B20" s="251" t="s">
        <v>346</v>
      </c>
      <c r="C20" s="251" t="s">
        <v>329</v>
      </c>
      <c r="D20" s="245" t="s">
        <v>268</v>
      </c>
      <c r="E20" s="253" t="s">
        <v>347</v>
      </c>
    </row>
    <row r="21" customFormat="false" ht="20.25" hidden="false" customHeight="true" outlineLevel="0" collapsed="false">
      <c r="A21" s="248" t="s">
        <v>234</v>
      </c>
      <c r="B21" s="251" t="s">
        <v>348</v>
      </c>
      <c r="C21" s="251" t="s">
        <v>349</v>
      </c>
      <c r="D21" s="245" t="s">
        <v>268</v>
      </c>
      <c r="E21" s="253" t="s">
        <v>350</v>
      </c>
    </row>
    <row r="22" customFormat="false" ht="20.25" hidden="false" customHeight="true" outlineLevel="0" collapsed="false">
      <c r="A22" s="248" t="s">
        <v>234</v>
      </c>
      <c r="B22" s="251" t="s">
        <v>351</v>
      </c>
      <c r="C22" s="251" t="s">
        <v>349</v>
      </c>
      <c r="D22" s="245" t="s">
        <v>268</v>
      </c>
      <c r="E22" s="253" t="s">
        <v>350</v>
      </c>
    </row>
    <row r="23" customFormat="false" ht="20.25" hidden="false" customHeight="true" outlineLevel="0" collapsed="false">
      <c r="A23" s="248" t="s">
        <v>234</v>
      </c>
      <c r="B23" s="251" t="s">
        <v>352</v>
      </c>
      <c r="C23" s="251" t="s">
        <v>324</v>
      </c>
      <c r="D23" s="245" t="s">
        <v>268</v>
      </c>
      <c r="E23" s="253" t="s">
        <v>350</v>
      </c>
    </row>
    <row r="24" customFormat="false" ht="20.25" hidden="false" customHeight="true" outlineLevel="0" collapsed="false">
      <c r="A24" s="248" t="s">
        <v>234</v>
      </c>
      <c r="B24" s="251" t="s">
        <v>353</v>
      </c>
      <c r="C24" s="251" t="s">
        <v>324</v>
      </c>
      <c r="D24" s="245" t="s">
        <v>268</v>
      </c>
      <c r="E24" s="253" t="s">
        <v>350</v>
      </c>
    </row>
    <row r="25" customFormat="false" ht="81" hidden="false" customHeight="true" outlineLevel="0" collapsed="false">
      <c r="A25" s="258" t="s">
        <v>234</v>
      </c>
      <c r="B25" s="259" t="s">
        <v>354</v>
      </c>
      <c r="C25" s="261" t="s">
        <v>243</v>
      </c>
      <c r="D25" s="261" t="s">
        <v>244</v>
      </c>
      <c r="E25" s="262" t="s">
        <v>355</v>
      </c>
    </row>
    <row r="26" customFormat="false" ht="20.25" hidden="false" customHeight="true" outlineLevel="0" collapsed="false">
      <c r="A26" s="271"/>
      <c r="B26" s="272"/>
      <c r="C26" s="273"/>
      <c r="D26" s="273"/>
      <c r="E26" s="271"/>
    </row>
    <row r="27" customFormat="false" ht="20.25" hidden="false" customHeight="true" outlineLevel="0" collapsed="false">
      <c r="A27" s="233" t="s">
        <v>356</v>
      </c>
      <c r="B27" s="234"/>
      <c r="C27" s="234"/>
      <c r="D27" s="234"/>
      <c r="E27" s="262"/>
    </row>
    <row r="28" customFormat="false" ht="20.25" hidden="false" customHeight="true" outlineLevel="0" collapsed="false">
      <c r="A28" s="267" t="s">
        <v>219</v>
      </c>
      <c r="B28" s="267" t="s">
        <v>220</v>
      </c>
      <c r="C28" s="267" t="s">
        <v>221</v>
      </c>
      <c r="D28" s="267" t="s">
        <v>222</v>
      </c>
      <c r="E28" s="268" t="s">
        <v>223</v>
      </c>
    </row>
    <row r="29" customFormat="false" ht="20.25" hidden="false" customHeight="true" outlineLevel="0" collapsed="false">
      <c r="A29" s="269" t="s">
        <v>224</v>
      </c>
      <c r="B29" s="242" t="s">
        <v>357</v>
      </c>
      <c r="C29" s="242" t="s">
        <v>329</v>
      </c>
      <c r="D29" s="242" t="s">
        <v>358</v>
      </c>
      <c r="E29" s="274" t="s">
        <v>359</v>
      </c>
    </row>
    <row r="30" customFormat="false" ht="20.25" hidden="false" customHeight="true" outlineLevel="0" collapsed="false">
      <c r="A30" s="241" t="s">
        <v>229</v>
      </c>
      <c r="B30" s="245" t="s">
        <v>360</v>
      </c>
      <c r="C30" s="245" t="s">
        <v>252</v>
      </c>
      <c r="D30" s="245" t="s">
        <v>256</v>
      </c>
      <c r="E30" s="247" t="s">
        <v>361</v>
      </c>
    </row>
    <row r="31" customFormat="false" ht="20.25" hidden="false" customHeight="true" outlineLevel="0" collapsed="false">
      <c r="A31" s="248" t="s">
        <v>234</v>
      </c>
      <c r="B31" s="245" t="s">
        <v>362</v>
      </c>
      <c r="C31" s="245" t="s">
        <v>363</v>
      </c>
      <c r="D31" s="245" t="s">
        <v>364</v>
      </c>
      <c r="E31" s="247" t="s">
        <v>312</v>
      </c>
    </row>
    <row r="32" customFormat="false" ht="20.25" hidden="false" customHeight="true" outlineLevel="0" collapsed="false">
      <c r="A32" s="248" t="s">
        <v>234</v>
      </c>
      <c r="B32" s="245" t="s">
        <v>365</v>
      </c>
      <c r="C32" s="251" t="s">
        <v>252</v>
      </c>
      <c r="D32" s="251" t="s">
        <v>263</v>
      </c>
      <c r="E32" s="247" t="s">
        <v>366</v>
      </c>
    </row>
    <row r="33" customFormat="false" ht="20.25" hidden="false" customHeight="true" outlineLevel="0" collapsed="false">
      <c r="A33" s="248" t="s">
        <v>234</v>
      </c>
      <c r="B33" s="245" t="s">
        <v>367</v>
      </c>
      <c r="C33" s="251" t="s">
        <v>284</v>
      </c>
      <c r="D33" s="251" t="s">
        <v>368</v>
      </c>
      <c r="E33" s="247" t="s">
        <v>369</v>
      </c>
    </row>
    <row r="34" customFormat="false" ht="20.25" hidden="false" customHeight="true" outlineLevel="0" collapsed="false">
      <c r="A34" s="248" t="s">
        <v>234</v>
      </c>
      <c r="B34" s="245" t="s">
        <v>370</v>
      </c>
      <c r="C34" s="251" t="s">
        <v>371</v>
      </c>
      <c r="D34" s="251" t="s">
        <v>372</v>
      </c>
      <c r="E34" s="253" t="s">
        <v>373</v>
      </c>
    </row>
    <row r="35" customFormat="false" ht="20.25" hidden="false" customHeight="true" outlineLevel="0" collapsed="false">
      <c r="A35" s="248" t="s">
        <v>234</v>
      </c>
      <c r="B35" s="249" t="s">
        <v>374</v>
      </c>
      <c r="C35" s="251" t="s">
        <v>324</v>
      </c>
      <c r="D35" s="251" t="s">
        <v>375</v>
      </c>
      <c r="E35" s="253" t="s">
        <v>376</v>
      </c>
    </row>
    <row r="36" customFormat="false" ht="20.25" hidden="false" customHeight="true" outlineLevel="0" collapsed="false">
      <c r="A36" s="248" t="s">
        <v>234</v>
      </c>
      <c r="B36" s="249" t="s">
        <v>377</v>
      </c>
      <c r="C36" s="257" t="s">
        <v>378</v>
      </c>
      <c r="D36" s="251" t="s">
        <v>379</v>
      </c>
      <c r="E36" s="270" t="s">
        <v>380</v>
      </c>
    </row>
    <row r="37" customFormat="false" ht="20.25" hidden="false" customHeight="true" outlineLevel="0" collapsed="false">
      <c r="A37" s="248" t="s">
        <v>250</v>
      </c>
      <c r="B37" s="251" t="s">
        <v>381</v>
      </c>
      <c r="C37" s="251" t="s">
        <v>382</v>
      </c>
      <c r="D37" s="251" t="s">
        <v>383</v>
      </c>
      <c r="E37" s="247" t="s">
        <v>254</v>
      </c>
    </row>
    <row r="38" customFormat="false" ht="20.25" hidden="false" customHeight="true" outlineLevel="0" collapsed="false">
      <c r="A38" s="248" t="s">
        <v>234</v>
      </c>
      <c r="B38" s="251" t="s">
        <v>384</v>
      </c>
      <c r="C38" s="251" t="s">
        <v>273</v>
      </c>
      <c r="D38" s="251" t="s">
        <v>385</v>
      </c>
      <c r="E38" s="247" t="s">
        <v>254</v>
      </c>
    </row>
    <row r="39" customFormat="false" ht="20.25" hidden="false" customHeight="true" outlineLevel="0" collapsed="false">
      <c r="A39" s="248" t="s">
        <v>234</v>
      </c>
      <c r="B39" s="251" t="s">
        <v>386</v>
      </c>
      <c r="C39" s="256" t="s">
        <v>273</v>
      </c>
      <c r="D39" s="256" t="s">
        <v>387</v>
      </c>
      <c r="E39" s="247" t="s">
        <v>254</v>
      </c>
    </row>
    <row r="40" customFormat="false" ht="20.25" hidden="false" customHeight="true" outlineLevel="0" collapsed="false">
      <c r="A40" s="248" t="s">
        <v>234</v>
      </c>
      <c r="B40" s="251" t="s">
        <v>388</v>
      </c>
      <c r="C40" s="251" t="s">
        <v>273</v>
      </c>
      <c r="D40" s="251" t="s">
        <v>389</v>
      </c>
      <c r="E40" s="247" t="s">
        <v>254</v>
      </c>
    </row>
    <row r="41" customFormat="false" ht="20.25" hidden="false" customHeight="true" outlineLevel="0" collapsed="false">
      <c r="A41" s="248" t="s">
        <v>234</v>
      </c>
      <c r="B41" s="251" t="s">
        <v>390</v>
      </c>
      <c r="C41" s="251" t="s">
        <v>252</v>
      </c>
      <c r="D41" s="251" t="s">
        <v>256</v>
      </c>
      <c r="E41" s="247" t="s">
        <v>391</v>
      </c>
    </row>
    <row r="42" customFormat="false" ht="20.25" hidden="false" customHeight="true" outlineLevel="0" collapsed="false">
      <c r="A42" s="248" t="s">
        <v>234</v>
      </c>
      <c r="B42" s="251" t="s">
        <v>392</v>
      </c>
      <c r="C42" s="251" t="s">
        <v>252</v>
      </c>
      <c r="D42" s="251" t="s">
        <v>256</v>
      </c>
      <c r="E42" s="247" t="s">
        <v>391</v>
      </c>
    </row>
    <row r="43" customFormat="false" ht="20.25" hidden="false" customHeight="true" outlineLevel="0" collapsed="false">
      <c r="A43" s="248" t="s">
        <v>234</v>
      </c>
      <c r="B43" s="251" t="s">
        <v>393</v>
      </c>
      <c r="C43" s="251" t="s">
        <v>252</v>
      </c>
      <c r="D43" s="251" t="s">
        <v>256</v>
      </c>
      <c r="E43" s="247" t="s">
        <v>391</v>
      </c>
    </row>
    <row r="44" customFormat="false" ht="20.25" hidden="false" customHeight="true" outlineLevel="0" collapsed="false">
      <c r="A44" s="248" t="s">
        <v>234</v>
      </c>
      <c r="B44" s="251" t="s">
        <v>394</v>
      </c>
      <c r="C44" s="251" t="s">
        <v>252</v>
      </c>
      <c r="D44" s="251" t="s">
        <v>256</v>
      </c>
      <c r="E44" s="247" t="s">
        <v>391</v>
      </c>
    </row>
    <row r="45" customFormat="false" ht="20.25" hidden="false" customHeight="true" outlineLevel="0" collapsed="false">
      <c r="A45" s="248" t="s">
        <v>234</v>
      </c>
      <c r="B45" s="251" t="s">
        <v>395</v>
      </c>
      <c r="C45" s="251" t="s">
        <v>252</v>
      </c>
      <c r="D45" s="251" t="s">
        <v>256</v>
      </c>
      <c r="E45" s="247" t="s">
        <v>391</v>
      </c>
    </row>
    <row r="46" customFormat="false" ht="20.25" hidden="false" customHeight="true" outlineLevel="0" collapsed="false">
      <c r="A46" s="248" t="s">
        <v>234</v>
      </c>
      <c r="B46" s="251" t="s">
        <v>396</v>
      </c>
      <c r="C46" s="275" t="s">
        <v>397</v>
      </c>
      <c r="D46" s="275" t="s">
        <v>268</v>
      </c>
      <c r="E46" s="247" t="s">
        <v>264</v>
      </c>
    </row>
    <row r="47" customFormat="false" ht="20.25" hidden="false" customHeight="true" outlineLevel="0" collapsed="false">
      <c r="A47" s="248" t="s">
        <v>234</v>
      </c>
      <c r="B47" s="251" t="s">
        <v>398</v>
      </c>
      <c r="C47" s="275" t="s">
        <v>399</v>
      </c>
      <c r="D47" s="275" t="s">
        <v>400</v>
      </c>
      <c r="E47" s="247" t="s">
        <v>401</v>
      </c>
    </row>
    <row r="48" customFormat="false" ht="20.25" hidden="false" customHeight="true" outlineLevel="0" collapsed="false">
      <c r="A48" s="248" t="s">
        <v>234</v>
      </c>
      <c r="B48" s="251" t="s">
        <v>402</v>
      </c>
      <c r="C48" s="251" t="s">
        <v>284</v>
      </c>
      <c r="D48" s="275" t="s">
        <v>403</v>
      </c>
      <c r="E48" s="253" t="s">
        <v>404</v>
      </c>
    </row>
    <row r="49" customFormat="false" ht="20.25" hidden="false" customHeight="true" outlineLevel="0" collapsed="false">
      <c r="A49" s="248" t="s">
        <v>234</v>
      </c>
      <c r="B49" s="251" t="s">
        <v>405</v>
      </c>
      <c r="C49" s="251" t="s">
        <v>284</v>
      </c>
      <c r="D49" s="275" t="s">
        <v>406</v>
      </c>
      <c r="E49" s="253" t="s">
        <v>404</v>
      </c>
    </row>
    <row r="50" customFormat="false" ht="20.25" hidden="false" customHeight="true" outlineLevel="0" collapsed="false">
      <c r="A50" s="248" t="s">
        <v>234</v>
      </c>
      <c r="B50" s="251" t="s">
        <v>407</v>
      </c>
      <c r="C50" s="251" t="s">
        <v>284</v>
      </c>
      <c r="D50" s="275" t="s">
        <v>408</v>
      </c>
      <c r="E50" s="253" t="s">
        <v>404</v>
      </c>
    </row>
    <row r="51" customFormat="false" ht="20.25" hidden="false" customHeight="true" outlineLevel="0" collapsed="false">
      <c r="A51" s="248" t="s">
        <v>234</v>
      </c>
      <c r="B51" s="251" t="s">
        <v>409</v>
      </c>
      <c r="C51" s="251" t="s">
        <v>284</v>
      </c>
      <c r="D51" s="275" t="s">
        <v>368</v>
      </c>
      <c r="E51" s="253" t="s">
        <v>337</v>
      </c>
    </row>
    <row r="52" customFormat="false" ht="20.25" hidden="false" customHeight="true" outlineLevel="0" collapsed="false">
      <c r="A52" s="248" t="s">
        <v>234</v>
      </c>
      <c r="B52" s="251" t="s">
        <v>410</v>
      </c>
      <c r="C52" s="275" t="s">
        <v>411</v>
      </c>
      <c r="D52" s="275" t="s">
        <v>412</v>
      </c>
      <c r="E52" s="253" t="s">
        <v>337</v>
      </c>
    </row>
    <row r="53" customFormat="false" ht="20.25" hidden="false" customHeight="true" outlineLevel="0" collapsed="false">
      <c r="A53" s="248" t="s">
        <v>234</v>
      </c>
      <c r="B53" s="251" t="s">
        <v>413</v>
      </c>
      <c r="C53" s="275" t="s">
        <v>414</v>
      </c>
      <c r="D53" s="275" t="s">
        <v>415</v>
      </c>
      <c r="E53" s="253" t="s">
        <v>286</v>
      </c>
    </row>
    <row r="54" customFormat="false" ht="20.25" hidden="false" customHeight="true" outlineLevel="0" collapsed="false">
      <c r="A54" s="248" t="s">
        <v>234</v>
      </c>
      <c r="B54" s="251" t="s">
        <v>416</v>
      </c>
      <c r="C54" s="275" t="s">
        <v>284</v>
      </c>
      <c r="D54" s="275" t="s">
        <v>285</v>
      </c>
      <c r="E54" s="253" t="s">
        <v>286</v>
      </c>
    </row>
    <row r="55" customFormat="false" ht="20.25" hidden="false" customHeight="true" outlineLevel="0" collapsed="false">
      <c r="A55" s="248" t="s">
        <v>234</v>
      </c>
      <c r="B55" s="251" t="s">
        <v>417</v>
      </c>
      <c r="C55" s="275" t="s">
        <v>284</v>
      </c>
      <c r="D55" s="275" t="s">
        <v>285</v>
      </c>
      <c r="E55" s="253" t="s">
        <v>418</v>
      </c>
    </row>
    <row r="56" customFormat="false" ht="20.25" hidden="false" customHeight="true" outlineLevel="0" collapsed="false">
      <c r="A56" s="248" t="s">
        <v>234</v>
      </c>
      <c r="B56" s="251" t="s">
        <v>419</v>
      </c>
      <c r="C56" s="275" t="s">
        <v>340</v>
      </c>
      <c r="D56" s="275" t="s">
        <v>341</v>
      </c>
      <c r="E56" s="253" t="s">
        <v>342</v>
      </c>
    </row>
    <row r="57" customFormat="false" ht="20.25" hidden="false" customHeight="true" outlineLevel="0" collapsed="false">
      <c r="A57" s="248" t="s">
        <v>234</v>
      </c>
      <c r="B57" s="249" t="s">
        <v>420</v>
      </c>
      <c r="C57" s="275" t="s">
        <v>421</v>
      </c>
      <c r="D57" s="275" t="s">
        <v>422</v>
      </c>
      <c r="E57" s="253" t="s">
        <v>423</v>
      </c>
    </row>
    <row r="58" customFormat="false" ht="20.25" hidden="false" customHeight="true" outlineLevel="0" collapsed="false">
      <c r="A58" s="248" t="s">
        <v>234</v>
      </c>
      <c r="B58" s="251" t="s">
        <v>424</v>
      </c>
      <c r="C58" s="275" t="s">
        <v>425</v>
      </c>
      <c r="D58" s="275" t="s">
        <v>426</v>
      </c>
      <c r="E58" s="253" t="s">
        <v>427</v>
      </c>
    </row>
    <row r="59" customFormat="false" ht="20.25" hidden="false" customHeight="true" outlineLevel="0" collapsed="false">
      <c r="A59" s="248" t="s">
        <v>234</v>
      </c>
      <c r="B59" s="251" t="s">
        <v>428</v>
      </c>
      <c r="C59" s="275" t="s">
        <v>429</v>
      </c>
      <c r="D59" s="276" t="s">
        <v>430</v>
      </c>
      <c r="E59" s="253" t="s">
        <v>431</v>
      </c>
    </row>
    <row r="60" customFormat="false" ht="20.25" hidden="false" customHeight="true" outlineLevel="0" collapsed="false">
      <c r="A60" s="248" t="s">
        <v>234</v>
      </c>
      <c r="B60" s="277" t="s">
        <v>432</v>
      </c>
      <c r="C60" s="275" t="s">
        <v>349</v>
      </c>
      <c r="D60" s="278" t="s">
        <v>433</v>
      </c>
      <c r="E60" s="247" t="s">
        <v>293</v>
      </c>
    </row>
    <row r="61" customFormat="false" ht="20.25" hidden="false" customHeight="true" outlineLevel="0" collapsed="false">
      <c r="A61" s="248" t="s">
        <v>234</v>
      </c>
      <c r="B61" s="277" t="s">
        <v>434</v>
      </c>
      <c r="C61" s="275" t="s">
        <v>435</v>
      </c>
      <c r="D61" s="278" t="s">
        <v>436</v>
      </c>
      <c r="E61" s="247" t="s">
        <v>437</v>
      </c>
    </row>
    <row r="62" customFormat="false" ht="20.25" hidden="false" customHeight="true" outlineLevel="0" collapsed="false">
      <c r="A62" s="248" t="s">
        <v>234</v>
      </c>
      <c r="B62" s="277" t="s">
        <v>438</v>
      </c>
      <c r="C62" s="275" t="s">
        <v>349</v>
      </c>
      <c r="D62" s="278" t="s">
        <v>439</v>
      </c>
      <c r="E62" s="247" t="s">
        <v>440</v>
      </c>
    </row>
    <row r="63" customFormat="false" ht="20.25" hidden="false" customHeight="true" outlineLevel="0" collapsed="false">
      <c r="A63" s="248" t="s">
        <v>234</v>
      </c>
      <c r="B63" s="277" t="s">
        <v>441</v>
      </c>
      <c r="C63" s="275" t="s">
        <v>435</v>
      </c>
      <c r="D63" s="278" t="s">
        <v>442</v>
      </c>
      <c r="E63" s="247" t="s">
        <v>443</v>
      </c>
    </row>
    <row r="64" customFormat="false" ht="20.25" hidden="false" customHeight="true" outlineLevel="0" collapsed="false">
      <c r="A64" s="248" t="s">
        <v>234</v>
      </c>
      <c r="B64" s="277" t="s">
        <v>444</v>
      </c>
      <c r="C64" s="275" t="s">
        <v>349</v>
      </c>
      <c r="D64" s="278" t="s">
        <v>445</v>
      </c>
      <c r="E64" s="247" t="s">
        <v>446</v>
      </c>
    </row>
    <row r="65" customFormat="false" ht="20.25" hidden="false" customHeight="true" outlineLevel="0" collapsed="false">
      <c r="A65" s="248" t="s">
        <v>234</v>
      </c>
      <c r="B65" s="277" t="s">
        <v>447</v>
      </c>
      <c r="C65" s="275" t="s">
        <v>324</v>
      </c>
      <c r="D65" s="278" t="s">
        <v>448</v>
      </c>
      <c r="E65" s="247" t="s">
        <v>449</v>
      </c>
    </row>
    <row r="66" customFormat="false" ht="20.25" hidden="false" customHeight="true" outlineLevel="0" collapsed="false">
      <c r="A66" s="248" t="s">
        <v>234</v>
      </c>
      <c r="B66" s="277" t="s">
        <v>450</v>
      </c>
      <c r="C66" s="275" t="s">
        <v>451</v>
      </c>
      <c r="D66" s="278" t="s">
        <v>268</v>
      </c>
      <c r="E66" s="247" t="s">
        <v>452</v>
      </c>
    </row>
    <row r="67" customFormat="false" ht="20.25" hidden="false" customHeight="true" outlineLevel="0" collapsed="false">
      <c r="A67" s="248" t="s">
        <v>234</v>
      </c>
      <c r="B67" s="279" t="s">
        <v>453</v>
      </c>
      <c r="C67" s="275" t="s">
        <v>451</v>
      </c>
      <c r="D67" s="280" t="s">
        <v>454</v>
      </c>
      <c r="E67" s="274" t="s">
        <v>301</v>
      </c>
    </row>
    <row r="68" customFormat="false" ht="20.25" hidden="false" customHeight="true" outlineLevel="0" collapsed="false">
      <c r="A68" s="258" t="s">
        <v>234</v>
      </c>
      <c r="B68" s="281" t="s">
        <v>453</v>
      </c>
      <c r="C68" s="282" t="s">
        <v>455</v>
      </c>
      <c r="D68" s="283" t="s">
        <v>456</v>
      </c>
      <c r="E68" s="284" t="s">
        <v>457</v>
      </c>
    </row>
    <row r="69" customFormat="false" ht="20.25" hidden="false" customHeight="true" outlineLevel="0" collapsed="false">
      <c r="A69" s="256"/>
      <c r="B69" s="251"/>
      <c r="C69" s="275"/>
      <c r="D69" s="275"/>
      <c r="E69" s="263" t="s">
        <v>305</v>
      </c>
    </row>
    <row r="70" customFormat="false" ht="15" hidden="false" customHeight="true" outlineLevel="0" collapsed="false">
      <c r="A70" s="256"/>
      <c r="B70" s="251"/>
      <c r="C70" s="275"/>
      <c r="D70" s="275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1" min="1" style="264" width="7.12"/>
    <col collapsed="false" customWidth="true" hidden="false" outlineLevel="0" max="2" min="2" style="236" width="33.87"/>
    <col collapsed="false" customWidth="true" hidden="false" outlineLevel="0" max="3" min="3" style="236" width="19.24"/>
    <col collapsed="false" customWidth="true" hidden="false" outlineLevel="0" max="4" min="4" style="236" width="17.99"/>
    <col collapsed="false" customWidth="true" hidden="false" outlineLevel="0" max="5" min="5" style="247" width="11.12"/>
    <col collapsed="false" customWidth="false" hidden="false" outlineLevel="0" max="257" min="6" style="236" width="8.99"/>
  </cols>
  <sheetData>
    <row r="1" s="265" customFormat="true" ht="20.25" hidden="false" customHeight="true" outlineLevel="0" collapsed="false">
      <c r="A1" s="230" t="s">
        <v>458</v>
      </c>
      <c r="E1" s="266"/>
    </row>
    <row r="2" customFormat="false" ht="20.25" hidden="false" customHeight="true" outlineLevel="0" collapsed="false">
      <c r="A2" s="233" t="s">
        <v>459</v>
      </c>
      <c r="B2" s="234"/>
      <c r="C2" s="234"/>
      <c r="D2" s="234"/>
      <c r="E2" s="235" t="s">
        <v>218</v>
      </c>
    </row>
    <row r="3" customFormat="false" ht="20.25" hidden="false" customHeight="true" outlineLevel="0" collapsed="false">
      <c r="A3" s="237" t="s">
        <v>219</v>
      </c>
      <c r="B3" s="238" t="s">
        <v>220</v>
      </c>
      <c r="C3" s="285" t="s">
        <v>221</v>
      </c>
      <c r="D3" s="238" t="s">
        <v>222</v>
      </c>
      <c r="E3" s="239" t="s">
        <v>223</v>
      </c>
      <c r="G3" s="240"/>
    </row>
    <row r="4" customFormat="false" ht="17.1" hidden="false" customHeight="true" outlineLevel="0" collapsed="false">
      <c r="A4" s="241" t="s">
        <v>229</v>
      </c>
      <c r="B4" s="286" t="s">
        <v>460</v>
      </c>
      <c r="C4" s="245" t="s">
        <v>461</v>
      </c>
      <c r="D4" s="245" t="s">
        <v>462</v>
      </c>
      <c r="E4" s="247" t="s">
        <v>463</v>
      </c>
      <c r="G4" s="240"/>
    </row>
    <row r="5" customFormat="false" ht="20.25" hidden="false" customHeight="true" outlineLevel="0" collapsed="false">
      <c r="A5" s="248" t="s">
        <v>234</v>
      </c>
      <c r="B5" s="277" t="s">
        <v>464</v>
      </c>
      <c r="C5" s="245" t="s">
        <v>284</v>
      </c>
      <c r="D5" s="245" t="s">
        <v>237</v>
      </c>
      <c r="E5" s="270" t="s">
        <v>465</v>
      </c>
    </row>
    <row r="6" customFormat="false" ht="20.25" hidden="false" customHeight="true" outlineLevel="0" collapsed="false">
      <c r="A6" s="248" t="s">
        <v>234</v>
      </c>
      <c r="B6" s="277" t="s">
        <v>466</v>
      </c>
      <c r="C6" s="245" t="s">
        <v>284</v>
      </c>
      <c r="D6" s="245" t="s">
        <v>237</v>
      </c>
      <c r="E6" s="270" t="s">
        <v>465</v>
      </c>
    </row>
    <row r="7" customFormat="false" ht="20.25" hidden="false" customHeight="true" outlineLevel="0" collapsed="false">
      <c r="A7" s="248" t="s">
        <v>234</v>
      </c>
      <c r="B7" s="277" t="s">
        <v>467</v>
      </c>
      <c r="C7" s="245" t="s">
        <v>284</v>
      </c>
      <c r="D7" s="245" t="s">
        <v>468</v>
      </c>
      <c r="E7" s="270" t="s">
        <v>469</v>
      </c>
    </row>
    <row r="8" customFormat="false" ht="20.25" hidden="false" customHeight="true" outlineLevel="0" collapsed="false">
      <c r="A8" s="248" t="s">
        <v>234</v>
      </c>
      <c r="B8" s="249" t="s">
        <v>470</v>
      </c>
      <c r="C8" s="245" t="s">
        <v>291</v>
      </c>
      <c r="D8" s="245" t="s">
        <v>268</v>
      </c>
      <c r="E8" s="270" t="s">
        <v>471</v>
      </c>
    </row>
    <row r="9" customFormat="false" ht="20.25" hidden="false" customHeight="true" outlineLevel="0" collapsed="false">
      <c r="A9" s="248" t="s">
        <v>234</v>
      </c>
      <c r="B9" s="249" t="s">
        <v>472</v>
      </c>
      <c r="C9" s="245" t="s">
        <v>226</v>
      </c>
      <c r="D9" s="287" t="s">
        <v>240</v>
      </c>
      <c r="E9" s="270" t="s">
        <v>241</v>
      </c>
    </row>
    <row r="10" customFormat="false" ht="20.25" hidden="false" customHeight="true" outlineLevel="0" collapsed="false">
      <c r="A10" s="248" t="s">
        <v>234</v>
      </c>
      <c r="B10" s="249" t="s">
        <v>473</v>
      </c>
      <c r="C10" s="245" t="s">
        <v>226</v>
      </c>
      <c r="D10" s="287" t="s">
        <v>474</v>
      </c>
      <c r="E10" s="270" t="s">
        <v>475</v>
      </c>
    </row>
    <row r="11" customFormat="false" ht="20.25" hidden="false" customHeight="true" outlineLevel="0" collapsed="false">
      <c r="A11" s="248" t="s">
        <v>234</v>
      </c>
      <c r="B11" s="249" t="s">
        <v>476</v>
      </c>
      <c r="C11" s="245" t="s">
        <v>226</v>
      </c>
      <c r="D11" s="287" t="s">
        <v>240</v>
      </c>
      <c r="E11" s="270" t="s">
        <v>247</v>
      </c>
    </row>
    <row r="12" customFormat="false" ht="20.25" hidden="false" customHeight="true" outlineLevel="0" collapsed="false">
      <c r="A12" s="248" t="s">
        <v>234</v>
      </c>
      <c r="B12" s="249" t="s">
        <v>477</v>
      </c>
      <c r="C12" s="245" t="s">
        <v>478</v>
      </c>
      <c r="D12" s="287" t="s">
        <v>479</v>
      </c>
      <c r="E12" s="270" t="s">
        <v>480</v>
      </c>
    </row>
    <row r="13" customFormat="false" ht="20.25" hidden="false" customHeight="true" outlineLevel="0" collapsed="false">
      <c r="A13" s="248" t="s">
        <v>234</v>
      </c>
      <c r="B13" s="249" t="s">
        <v>481</v>
      </c>
      <c r="C13" s="245" t="s">
        <v>482</v>
      </c>
      <c r="D13" s="277" t="s">
        <v>379</v>
      </c>
      <c r="E13" s="270" t="s">
        <v>483</v>
      </c>
    </row>
    <row r="14" customFormat="false" ht="20.25" hidden="false" customHeight="true" outlineLevel="0" collapsed="false">
      <c r="A14" s="241" t="s">
        <v>250</v>
      </c>
      <c r="B14" s="249" t="s">
        <v>484</v>
      </c>
      <c r="C14" s="287" t="s">
        <v>382</v>
      </c>
      <c r="D14" s="287" t="s">
        <v>383</v>
      </c>
      <c r="E14" s="253" t="s">
        <v>254</v>
      </c>
    </row>
    <row r="15" customFormat="false" ht="20.25" hidden="false" customHeight="true" outlineLevel="0" collapsed="false">
      <c r="A15" s="248" t="s">
        <v>234</v>
      </c>
      <c r="B15" s="249" t="s">
        <v>485</v>
      </c>
      <c r="C15" s="287" t="s">
        <v>273</v>
      </c>
      <c r="D15" s="287" t="s">
        <v>385</v>
      </c>
      <c r="E15" s="253" t="s">
        <v>254</v>
      </c>
    </row>
    <row r="16" customFormat="false" ht="20.25" hidden="false" customHeight="true" outlineLevel="0" collapsed="false">
      <c r="A16" s="248" t="s">
        <v>234</v>
      </c>
      <c r="B16" s="249" t="s">
        <v>486</v>
      </c>
      <c r="C16" s="287" t="s">
        <v>363</v>
      </c>
      <c r="D16" s="287" t="s">
        <v>268</v>
      </c>
      <c r="E16" s="253" t="s">
        <v>487</v>
      </c>
    </row>
    <row r="17" customFormat="false" ht="20.25" hidden="false" customHeight="true" outlineLevel="0" collapsed="false">
      <c r="A17" s="248" t="s">
        <v>234</v>
      </c>
      <c r="B17" s="277" t="s">
        <v>488</v>
      </c>
      <c r="C17" s="287" t="s">
        <v>489</v>
      </c>
      <c r="D17" s="288" t="s">
        <v>237</v>
      </c>
      <c r="E17" s="253" t="s">
        <v>490</v>
      </c>
    </row>
    <row r="18" customFormat="false" ht="20.25" hidden="false" customHeight="true" outlineLevel="0" collapsed="false">
      <c r="A18" s="248" t="s">
        <v>234</v>
      </c>
      <c r="B18" s="249" t="s">
        <v>491</v>
      </c>
      <c r="C18" s="287" t="s">
        <v>340</v>
      </c>
      <c r="D18" s="287" t="s">
        <v>344</v>
      </c>
      <c r="E18" s="253" t="s">
        <v>345</v>
      </c>
    </row>
    <row r="19" customFormat="false" ht="20.25" hidden="false" customHeight="true" outlineLevel="0" collapsed="false">
      <c r="A19" s="248" t="s">
        <v>234</v>
      </c>
      <c r="B19" s="249" t="s">
        <v>492</v>
      </c>
      <c r="C19" s="287" t="s">
        <v>243</v>
      </c>
      <c r="D19" s="287" t="s">
        <v>244</v>
      </c>
      <c r="E19" s="253" t="s">
        <v>295</v>
      </c>
    </row>
    <row r="20" customFormat="false" ht="20.25" hidden="false" customHeight="true" outlineLevel="0" collapsed="false">
      <c r="A20" s="248" t="s">
        <v>234</v>
      </c>
      <c r="B20" s="249" t="s">
        <v>493</v>
      </c>
      <c r="C20" s="287" t="s">
        <v>226</v>
      </c>
      <c r="D20" s="287" t="s">
        <v>240</v>
      </c>
      <c r="E20" s="253" t="s">
        <v>295</v>
      </c>
    </row>
    <row r="21" customFormat="false" ht="20.25" hidden="false" customHeight="true" outlineLevel="0" collapsed="false">
      <c r="A21" s="258" t="s">
        <v>234</v>
      </c>
      <c r="B21" s="289" t="s">
        <v>494</v>
      </c>
      <c r="C21" s="290" t="s">
        <v>243</v>
      </c>
      <c r="D21" s="290" t="s">
        <v>244</v>
      </c>
      <c r="E21" s="291" t="s">
        <v>295</v>
      </c>
    </row>
    <row r="22" customFormat="false" ht="20.25" hidden="false" customHeight="true" outlineLevel="0" collapsed="false"/>
    <row r="23" customFormat="false" ht="20.25" hidden="false" customHeight="true" outlineLevel="0" collapsed="false">
      <c r="A23" s="233" t="s">
        <v>495</v>
      </c>
      <c r="B23" s="234"/>
      <c r="C23" s="234"/>
      <c r="D23" s="234"/>
      <c r="E23" s="262"/>
    </row>
    <row r="24" customFormat="false" ht="20.25" hidden="false" customHeight="true" outlineLevel="0" collapsed="false">
      <c r="A24" s="267" t="s">
        <v>219</v>
      </c>
      <c r="B24" s="292" t="s">
        <v>220</v>
      </c>
      <c r="C24" s="238" t="s">
        <v>221</v>
      </c>
      <c r="D24" s="238" t="s">
        <v>222</v>
      </c>
      <c r="E24" s="293" t="s">
        <v>223</v>
      </c>
    </row>
    <row r="25" customFormat="false" ht="20.25" hidden="false" customHeight="true" outlineLevel="0" collapsed="false">
      <c r="A25" s="241" t="s">
        <v>229</v>
      </c>
      <c r="B25" s="242" t="s">
        <v>496</v>
      </c>
      <c r="C25" s="242" t="s">
        <v>349</v>
      </c>
      <c r="D25" s="242" t="s">
        <v>268</v>
      </c>
      <c r="E25" s="247" t="s">
        <v>330</v>
      </c>
    </row>
    <row r="26" customFormat="false" ht="20.25" hidden="false" customHeight="true" outlineLevel="0" collapsed="false">
      <c r="A26" s="241" t="s">
        <v>250</v>
      </c>
      <c r="B26" s="245" t="s">
        <v>497</v>
      </c>
      <c r="C26" s="245" t="s">
        <v>273</v>
      </c>
      <c r="D26" s="245" t="s">
        <v>385</v>
      </c>
      <c r="E26" s="253" t="s">
        <v>254</v>
      </c>
    </row>
    <row r="27" customFormat="false" ht="20.25" hidden="false" customHeight="true" outlineLevel="0" collapsed="false">
      <c r="A27" s="248" t="s">
        <v>234</v>
      </c>
      <c r="B27" s="245" t="s">
        <v>498</v>
      </c>
      <c r="C27" s="245" t="s">
        <v>499</v>
      </c>
      <c r="D27" s="245" t="s">
        <v>500</v>
      </c>
      <c r="E27" s="253" t="s">
        <v>254</v>
      </c>
    </row>
    <row r="28" customFormat="false" ht="20.25" hidden="false" customHeight="true" outlineLevel="0" collapsed="false">
      <c r="A28" s="248" t="s">
        <v>234</v>
      </c>
      <c r="B28" s="251" t="s">
        <v>501</v>
      </c>
      <c r="C28" s="251" t="s">
        <v>502</v>
      </c>
      <c r="D28" s="251" t="s">
        <v>503</v>
      </c>
      <c r="E28" s="253" t="s">
        <v>254</v>
      </c>
    </row>
    <row r="29" customFormat="false" ht="20.25" hidden="false" customHeight="true" outlineLevel="0" collapsed="false">
      <c r="A29" s="258" t="s">
        <v>234</v>
      </c>
      <c r="B29" s="261" t="s">
        <v>504</v>
      </c>
      <c r="C29" s="233" t="s">
        <v>349</v>
      </c>
      <c r="D29" s="261" t="s">
        <v>268</v>
      </c>
      <c r="E29" s="262" t="s">
        <v>505</v>
      </c>
    </row>
    <row r="30" customFormat="false" ht="20.25" hidden="false" customHeight="true" outlineLevel="0" collapsed="false"/>
    <row r="31" customFormat="false" ht="20.25" hidden="false" customHeight="true" outlineLevel="0" collapsed="false">
      <c r="A31" s="233" t="s">
        <v>506</v>
      </c>
      <c r="B31" s="234"/>
      <c r="C31" s="234"/>
      <c r="D31" s="234"/>
      <c r="E31" s="262"/>
    </row>
    <row r="32" customFormat="false" ht="20.25" hidden="false" customHeight="true" outlineLevel="0" collapsed="false">
      <c r="A32" s="237" t="s">
        <v>219</v>
      </c>
      <c r="B32" s="238" t="s">
        <v>220</v>
      </c>
      <c r="C32" s="238" t="s">
        <v>221</v>
      </c>
      <c r="D32" s="238" t="s">
        <v>222</v>
      </c>
      <c r="E32" s="239" t="s">
        <v>223</v>
      </c>
    </row>
    <row r="33" customFormat="false" ht="20.25" hidden="false" customHeight="true" outlineLevel="0" collapsed="false">
      <c r="A33" s="241" t="s">
        <v>250</v>
      </c>
      <c r="B33" s="245" t="s">
        <v>507</v>
      </c>
      <c r="C33" s="246" t="s">
        <v>382</v>
      </c>
      <c r="D33" s="245" t="s">
        <v>508</v>
      </c>
      <c r="E33" s="247" t="s">
        <v>509</v>
      </c>
    </row>
    <row r="34" customFormat="false" ht="20.25" hidden="false" customHeight="true" outlineLevel="0" collapsed="false">
      <c r="A34" s="258" t="s">
        <v>234</v>
      </c>
      <c r="B34" s="294" t="s">
        <v>510</v>
      </c>
      <c r="C34" s="294" t="s">
        <v>502</v>
      </c>
      <c r="D34" s="294" t="s">
        <v>503</v>
      </c>
      <c r="E34" s="262" t="s">
        <v>509</v>
      </c>
    </row>
    <row r="35" customFormat="false" ht="20.25" hidden="false" customHeight="true" outlineLevel="0" collapsed="false"/>
    <row r="36" customFormat="false" ht="20.25" hidden="false" customHeight="true" outlineLevel="0" collapsed="false">
      <c r="A36" s="295" t="s">
        <v>511</v>
      </c>
      <c r="B36" s="234"/>
      <c r="C36" s="234"/>
      <c r="D36" s="234"/>
      <c r="E36" s="262"/>
    </row>
    <row r="37" customFormat="false" ht="20.25" hidden="false" customHeight="true" outlineLevel="0" collapsed="false">
      <c r="A37" s="267" t="s">
        <v>219</v>
      </c>
      <c r="B37" s="292" t="s">
        <v>220</v>
      </c>
      <c r="C37" s="238" t="s">
        <v>221</v>
      </c>
      <c r="D37" s="238" t="s">
        <v>222</v>
      </c>
      <c r="E37" s="293" t="s">
        <v>223</v>
      </c>
    </row>
    <row r="38" customFormat="false" ht="20.25" hidden="false" customHeight="true" outlineLevel="0" collapsed="false">
      <c r="A38" s="241" t="s">
        <v>224</v>
      </c>
      <c r="B38" s="277" t="s">
        <v>512</v>
      </c>
      <c r="C38" s="287" t="s">
        <v>284</v>
      </c>
      <c r="D38" s="277" t="s">
        <v>237</v>
      </c>
      <c r="E38" s="253" t="s">
        <v>513</v>
      </c>
    </row>
    <row r="39" customFormat="false" ht="20.25" hidden="false" customHeight="true" outlineLevel="0" collapsed="false">
      <c r="A39" s="248" t="s">
        <v>234</v>
      </c>
      <c r="B39" s="277" t="s">
        <v>514</v>
      </c>
      <c r="C39" s="287" t="s">
        <v>318</v>
      </c>
      <c r="D39" s="277" t="s">
        <v>237</v>
      </c>
      <c r="E39" s="253" t="s">
        <v>515</v>
      </c>
    </row>
    <row r="40" customFormat="false" ht="20.25" hidden="false" customHeight="true" outlineLevel="0" collapsed="false">
      <c r="A40" s="241" t="s">
        <v>250</v>
      </c>
      <c r="B40" s="249" t="s">
        <v>516</v>
      </c>
      <c r="C40" s="287" t="s">
        <v>382</v>
      </c>
      <c r="D40" s="277" t="s">
        <v>237</v>
      </c>
      <c r="E40" s="253" t="s">
        <v>254</v>
      </c>
    </row>
    <row r="41" customFormat="false" ht="20.25" hidden="false" customHeight="true" outlineLevel="0" collapsed="false">
      <c r="A41" s="248" t="s">
        <v>234</v>
      </c>
      <c r="B41" s="249" t="s">
        <v>517</v>
      </c>
      <c r="C41" s="287" t="s">
        <v>518</v>
      </c>
      <c r="D41" s="277" t="s">
        <v>268</v>
      </c>
      <c r="E41" s="253" t="s">
        <v>254</v>
      </c>
    </row>
    <row r="42" customFormat="false" ht="20.25" hidden="false" customHeight="true" outlineLevel="0" collapsed="false">
      <c r="A42" s="248" t="s">
        <v>234</v>
      </c>
      <c r="B42" s="249" t="s">
        <v>519</v>
      </c>
      <c r="C42" s="287" t="s">
        <v>520</v>
      </c>
      <c r="D42" s="277" t="s">
        <v>268</v>
      </c>
      <c r="E42" s="253" t="s">
        <v>521</v>
      </c>
    </row>
    <row r="43" customFormat="false" ht="20.25" hidden="false" customHeight="true" outlineLevel="0" collapsed="false">
      <c r="A43" s="248" t="s">
        <v>234</v>
      </c>
      <c r="B43" s="249" t="s">
        <v>522</v>
      </c>
      <c r="C43" s="287" t="s">
        <v>523</v>
      </c>
      <c r="D43" s="277" t="s">
        <v>524</v>
      </c>
      <c r="E43" s="253" t="s">
        <v>404</v>
      </c>
    </row>
    <row r="44" customFormat="false" ht="20.25" hidden="false" customHeight="true" outlineLevel="0" collapsed="false">
      <c r="A44" s="248" t="s">
        <v>234</v>
      </c>
      <c r="B44" s="249" t="s">
        <v>525</v>
      </c>
      <c r="C44" s="287" t="s">
        <v>284</v>
      </c>
      <c r="D44" s="277" t="s">
        <v>285</v>
      </c>
      <c r="E44" s="253" t="s">
        <v>404</v>
      </c>
    </row>
    <row r="45" customFormat="false" ht="20.25" hidden="false" customHeight="true" outlineLevel="0" collapsed="false">
      <c r="A45" s="248" t="s">
        <v>234</v>
      </c>
      <c r="B45" s="249" t="s">
        <v>526</v>
      </c>
      <c r="C45" s="287" t="s">
        <v>527</v>
      </c>
      <c r="D45" s="277" t="s">
        <v>528</v>
      </c>
      <c r="E45" s="253" t="s">
        <v>404</v>
      </c>
    </row>
    <row r="46" customFormat="false" ht="20.25" hidden="false" customHeight="true" outlineLevel="0" collapsed="false">
      <c r="A46" s="248" t="s">
        <v>234</v>
      </c>
      <c r="B46" s="249" t="s">
        <v>529</v>
      </c>
      <c r="C46" s="287" t="s">
        <v>527</v>
      </c>
      <c r="D46" s="277" t="s">
        <v>528</v>
      </c>
      <c r="E46" s="253" t="s">
        <v>404</v>
      </c>
    </row>
    <row r="47" customFormat="false" ht="20.25" hidden="false" customHeight="true" outlineLevel="0" collapsed="false">
      <c r="A47" s="248" t="s">
        <v>234</v>
      </c>
      <c r="B47" s="249" t="s">
        <v>530</v>
      </c>
      <c r="C47" s="287" t="s">
        <v>531</v>
      </c>
      <c r="D47" s="277" t="s">
        <v>268</v>
      </c>
      <c r="E47" s="253" t="s">
        <v>532</v>
      </c>
    </row>
    <row r="48" customFormat="false" ht="20.25" hidden="false" customHeight="true" outlineLevel="0" collapsed="false">
      <c r="A48" s="248" t="s">
        <v>234</v>
      </c>
      <c r="B48" s="249" t="s">
        <v>533</v>
      </c>
      <c r="C48" s="287" t="s">
        <v>531</v>
      </c>
      <c r="D48" s="277" t="s">
        <v>268</v>
      </c>
      <c r="E48" s="253" t="s">
        <v>532</v>
      </c>
    </row>
    <row r="49" customFormat="false" ht="20.25" hidden="false" customHeight="true" outlineLevel="0" collapsed="false">
      <c r="A49" s="248" t="s">
        <v>234</v>
      </c>
      <c r="B49" s="249" t="s">
        <v>534</v>
      </c>
      <c r="C49" s="287" t="s">
        <v>523</v>
      </c>
      <c r="D49" s="277" t="s">
        <v>535</v>
      </c>
      <c r="E49" s="253" t="s">
        <v>337</v>
      </c>
    </row>
    <row r="50" customFormat="false" ht="20.25" hidden="false" customHeight="true" outlineLevel="0" collapsed="false">
      <c r="A50" s="248" t="s">
        <v>234</v>
      </c>
      <c r="B50" s="277" t="s">
        <v>536</v>
      </c>
      <c r="C50" s="287" t="s">
        <v>489</v>
      </c>
      <c r="D50" s="288" t="s">
        <v>537</v>
      </c>
      <c r="E50" s="253" t="s">
        <v>538</v>
      </c>
    </row>
    <row r="51" customFormat="false" ht="20.25" hidden="false" customHeight="true" outlineLevel="0" collapsed="false">
      <c r="A51" s="248" t="s">
        <v>234</v>
      </c>
      <c r="B51" s="249" t="s">
        <v>539</v>
      </c>
      <c r="C51" s="278" t="s">
        <v>349</v>
      </c>
      <c r="D51" s="280" t="s">
        <v>439</v>
      </c>
      <c r="E51" s="253" t="s">
        <v>540</v>
      </c>
    </row>
    <row r="52" customFormat="false" ht="20.25" hidden="false" customHeight="true" outlineLevel="0" collapsed="false">
      <c r="A52" s="248" t="s">
        <v>234</v>
      </c>
      <c r="B52" s="249" t="s">
        <v>541</v>
      </c>
      <c r="C52" s="278" t="s">
        <v>329</v>
      </c>
      <c r="D52" s="277" t="s">
        <v>268</v>
      </c>
      <c r="E52" s="253" t="s">
        <v>542</v>
      </c>
    </row>
    <row r="53" customFormat="false" ht="20.25" hidden="false" customHeight="true" outlineLevel="0" collapsed="false">
      <c r="A53" s="248" t="s">
        <v>234</v>
      </c>
      <c r="B53" s="249" t="s">
        <v>543</v>
      </c>
      <c r="C53" s="278" t="s">
        <v>324</v>
      </c>
      <c r="D53" s="280" t="s">
        <v>375</v>
      </c>
      <c r="E53" s="253" t="s">
        <v>350</v>
      </c>
    </row>
    <row r="54" customFormat="false" ht="20.25" hidden="false" customHeight="true" outlineLevel="0" collapsed="false">
      <c r="A54" s="248" t="s">
        <v>234</v>
      </c>
      <c r="B54" s="249" t="s">
        <v>544</v>
      </c>
      <c r="C54" s="278" t="s">
        <v>226</v>
      </c>
      <c r="D54" s="277" t="s">
        <v>268</v>
      </c>
      <c r="E54" s="253" t="s">
        <v>295</v>
      </c>
    </row>
    <row r="55" customFormat="false" ht="20.25" hidden="false" customHeight="true" outlineLevel="0" collapsed="false">
      <c r="A55" s="258" t="s">
        <v>234</v>
      </c>
      <c r="B55" s="289" t="s">
        <v>545</v>
      </c>
      <c r="C55" s="296" t="s">
        <v>243</v>
      </c>
      <c r="D55" s="283" t="s">
        <v>537</v>
      </c>
      <c r="E55" s="291" t="s">
        <v>546</v>
      </c>
    </row>
    <row r="56" customFormat="false" ht="20.25" hidden="false" customHeight="true" outlineLevel="0" collapsed="false"/>
    <row r="57" customFormat="false" ht="20.25" hidden="false" customHeight="true" outlineLevel="0" collapsed="false">
      <c r="A57" s="294" t="s">
        <v>547</v>
      </c>
      <c r="B57" s="234"/>
      <c r="C57" s="234"/>
      <c r="D57" s="234"/>
      <c r="E57" s="262"/>
    </row>
    <row r="58" customFormat="false" ht="20.25" hidden="false" customHeight="true" outlineLevel="0" collapsed="false">
      <c r="A58" s="237" t="s">
        <v>219</v>
      </c>
      <c r="B58" s="285" t="s">
        <v>220</v>
      </c>
      <c r="C58" s="297" t="s">
        <v>221</v>
      </c>
      <c r="D58" s="285" t="s">
        <v>222</v>
      </c>
      <c r="E58" s="298" t="s">
        <v>223</v>
      </c>
    </row>
    <row r="59" customFormat="false" ht="20.25" hidden="false" customHeight="true" outlineLevel="0" collapsed="false">
      <c r="A59" s="241" t="s">
        <v>229</v>
      </c>
      <c r="B59" s="249" t="s">
        <v>548</v>
      </c>
      <c r="C59" s="287" t="s">
        <v>549</v>
      </c>
      <c r="D59" s="287" t="s">
        <v>268</v>
      </c>
      <c r="E59" s="253" t="s">
        <v>550</v>
      </c>
    </row>
    <row r="60" customFormat="false" ht="20.25" hidden="false" customHeight="true" outlineLevel="0" collapsed="false">
      <c r="A60" s="248"/>
      <c r="B60" s="249"/>
      <c r="C60" s="287" t="s">
        <v>551</v>
      </c>
      <c r="D60" s="287" t="s">
        <v>268</v>
      </c>
      <c r="E60" s="253"/>
    </row>
    <row r="61" customFormat="false" ht="20.25" hidden="false" customHeight="true" outlineLevel="0" collapsed="false">
      <c r="A61" s="248" t="s">
        <v>234</v>
      </c>
      <c r="B61" s="249" t="s">
        <v>548</v>
      </c>
      <c r="C61" s="287" t="s">
        <v>551</v>
      </c>
      <c r="D61" s="287" t="s">
        <v>268</v>
      </c>
      <c r="E61" s="253" t="s">
        <v>550</v>
      </c>
    </row>
    <row r="62" customFormat="false" ht="20.25" hidden="false" customHeight="true" outlineLevel="0" collapsed="false">
      <c r="A62" s="248" t="s">
        <v>234</v>
      </c>
      <c r="B62" s="249" t="s">
        <v>548</v>
      </c>
      <c r="C62" s="287" t="s">
        <v>551</v>
      </c>
      <c r="D62" s="287" t="s">
        <v>268</v>
      </c>
      <c r="E62" s="253" t="s">
        <v>550</v>
      </c>
    </row>
    <row r="63" customFormat="false" ht="20.25" hidden="false" customHeight="true" outlineLevel="0" collapsed="false">
      <c r="A63" s="248" t="s">
        <v>234</v>
      </c>
      <c r="B63" s="249" t="s">
        <v>552</v>
      </c>
      <c r="C63" s="287" t="s">
        <v>551</v>
      </c>
      <c r="D63" s="287" t="s">
        <v>553</v>
      </c>
      <c r="E63" s="253" t="s">
        <v>550</v>
      </c>
    </row>
    <row r="64" customFormat="false" ht="20.25" hidden="false" customHeight="true" outlineLevel="0" collapsed="false">
      <c r="A64" s="241" t="s">
        <v>250</v>
      </c>
      <c r="B64" s="249" t="s">
        <v>554</v>
      </c>
      <c r="C64" s="287" t="s">
        <v>555</v>
      </c>
      <c r="D64" s="287" t="s">
        <v>274</v>
      </c>
      <c r="E64" s="253" t="s">
        <v>509</v>
      </c>
    </row>
    <row r="65" customFormat="false" ht="20.25" hidden="false" customHeight="true" outlineLevel="0" collapsed="false">
      <c r="A65" s="248" t="s">
        <v>234</v>
      </c>
      <c r="B65" s="249" t="s">
        <v>556</v>
      </c>
      <c r="C65" s="287" t="s">
        <v>557</v>
      </c>
      <c r="D65" s="277" t="s">
        <v>558</v>
      </c>
      <c r="E65" s="253" t="s">
        <v>559</v>
      </c>
    </row>
    <row r="66" customFormat="false" ht="20.25" hidden="false" customHeight="true" outlineLevel="0" collapsed="false">
      <c r="A66" s="248" t="s">
        <v>234</v>
      </c>
      <c r="B66" s="249" t="s">
        <v>560</v>
      </c>
      <c r="C66" s="287" t="s">
        <v>561</v>
      </c>
      <c r="D66" s="287" t="s">
        <v>562</v>
      </c>
      <c r="E66" s="253" t="s">
        <v>563</v>
      </c>
    </row>
    <row r="67" customFormat="false" ht="20.25" hidden="false" customHeight="true" outlineLevel="0" collapsed="false">
      <c r="A67" s="248" t="s">
        <v>234</v>
      </c>
      <c r="B67" s="249" t="s">
        <v>564</v>
      </c>
      <c r="C67" s="287" t="s">
        <v>565</v>
      </c>
      <c r="D67" s="287" t="s">
        <v>566</v>
      </c>
      <c r="E67" s="253" t="s">
        <v>563</v>
      </c>
    </row>
    <row r="68" customFormat="false" ht="20.25" hidden="false" customHeight="true" outlineLevel="0" collapsed="false">
      <c r="A68" s="248" t="s">
        <v>234</v>
      </c>
      <c r="B68" s="249" t="s">
        <v>567</v>
      </c>
      <c r="C68" s="287" t="s">
        <v>568</v>
      </c>
      <c r="D68" s="287" t="s">
        <v>569</v>
      </c>
      <c r="E68" s="253" t="s">
        <v>570</v>
      </c>
    </row>
    <row r="69" customFormat="false" ht="20.25" hidden="false" customHeight="true" outlineLevel="0" collapsed="false">
      <c r="A69" s="248" t="s">
        <v>234</v>
      </c>
      <c r="B69" s="249" t="s">
        <v>571</v>
      </c>
      <c r="C69" s="287" t="s">
        <v>572</v>
      </c>
      <c r="D69" s="287" t="s">
        <v>573</v>
      </c>
      <c r="E69" s="253" t="s">
        <v>574</v>
      </c>
    </row>
    <row r="70" customFormat="false" ht="20.25" hidden="false" customHeight="true" outlineLevel="0" collapsed="false">
      <c r="A70" s="248" t="s">
        <v>234</v>
      </c>
      <c r="B70" s="249" t="s">
        <v>575</v>
      </c>
      <c r="C70" s="287" t="s">
        <v>551</v>
      </c>
      <c r="D70" s="287" t="s">
        <v>576</v>
      </c>
      <c r="E70" s="253" t="s">
        <v>427</v>
      </c>
    </row>
    <row r="71" customFormat="false" ht="20.25" hidden="false" customHeight="true" outlineLevel="0" collapsed="false">
      <c r="A71" s="248" t="s">
        <v>234</v>
      </c>
      <c r="B71" s="277" t="s">
        <v>577</v>
      </c>
      <c r="C71" s="287" t="s">
        <v>551</v>
      </c>
      <c r="D71" s="288" t="s">
        <v>537</v>
      </c>
      <c r="E71" s="253" t="s">
        <v>578</v>
      </c>
    </row>
    <row r="72" customFormat="false" ht="20.25" hidden="false" customHeight="true" outlineLevel="0" collapsed="false">
      <c r="A72" s="248" t="s">
        <v>234</v>
      </c>
      <c r="B72" s="249" t="s">
        <v>579</v>
      </c>
      <c r="C72" s="287" t="s">
        <v>580</v>
      </c>
      <c r="D72" s="287" t="s">
        <v>581</v>
      </c>
      <c r="E72" s="253" t="s">
        <v>582</v>
      </c>
    </row>
    <row r="73" customFormat="false" ht="20.25" hidden="false" customHeight="true" outlineLevel="0" collapsed="false">
      <c r="A73" s="248" t="s">
        <v>234</v>
      </c>
      <c r="B73" s="249" t="s">
        <v>583</v>
      </c>
      <c r="C73" s="278" t="s">
        <v>584</v>
      </c>
      <c r="D73" s="287" t="s">
        <v>268</v>
      </c>
      <c r="E73" s="253" t="s">
        <v>347</v>
      </c>
    </row>
    <row r="74" customFormat="false" ht="20.25" hidden="false" customHeight="true" outlineLevel="0" collapsed="false">
      <c r="A74" s="248" t="s">
        <v>234</v>
      </c>
      <c r="B74" s="249" t="s">
        <v>585</v>
      </c>
      <c r="C74" s="278" t="s">
        <v>584</v>
      </c>
      <c r="D74" s="287" t="s">
        <v>268</v>
      </c>
      <c r="E74" s="253" t="s">
        <v>347</v>
      </c>
    </row>
    <row r="75" customFormat="false" ht="20.25" hidden="false" customHeight="true" outlineLevel="0" collapsed="false">
      <c r="A75" s="248" t="s">
        <v>234</v>
      </c>
      <c r="B75" s="249" t="s">
        <v>586</v>
      </c>
      <c r="C75" s="278" t="s">
        <v>584</v>
      </c>
      <c r="D75" s="287" t="s">
        <v>268</v>
      </c>
      <c r="E75" s="253" t="s">
        <v>347</v>
      </c>
    </row>
    <row r="76" customFormat="false" ht="20.25" hidden="false" customHeight="true" outlineLevel="0" collapsed="false">
      <c r="A76" s="248" t="s">
        <v>234</v>
      </c>
      <c r="B76" s="249" t="s">
        <v>587</v>
      </c>
      <c r="C76" s="278" t="s">
        <v>584</v>
      </c>
      <c r="D76" s="287" t="s">
        <v>268</v>
      </c>
      <c r="E76" s="253" t="s">
        <v>347</v>
      </c>
    </row>
    <row r="77" customFormat="false" ht="20.25" hidden="false" customHeight="true" outlineLevel="0" collapsed="false">
      <c r="A77" s="248" t="s">
        <v>234</v>
      </c>
      <c r="B77" s="249" t="s">
        <v>588</v>
      </c>
      <c r="C77" s="278" t="s">
        <v>584</v>
      </c>
      <c r="D77" s="287" t="s">
        <v>268</v>
      </c>
      <c r="E77" s="253" t="s">
        <v>589</v>
      </c>
    </row>
    <row r="78" customFormat="false" ht="20.25" hidden="false" customHeight="true" outlineLevel="0" collapsed="false">
      <c r="A78" s="248" t="s">
        <v>234</v>
      </c>
      <c r="B78" s="299" t="s">
        <v>590</v>
      </c>
      <c r="C78" s="278" t="s">
        <v>591</v>
      </c>
      <c r="D78" s="287" t="s">
        <v>268</v>
      </c>
      <c r="E78" s="253" t="s">
        <v>589</v>
      </c>
    </row>
    <row r="79" customFormat="false" ht="39" hidden="false" customHeight="true" outlineLevel="0" collapsed="false">
      <c r="A79" s="258" t="s">
        <v>234</v>
      </c>
      <c r="B79" s="289" t="s">
        <v>592</v>
      </c>
      <c r="C79" s="296" t="s">
        <v>593</v>
      </c>
      <c r="D79" s="290" t="s">
        <v>237</v>
      </c>
      <c r="E79" s="300" t="s">
        <v>594</v>
      </c>
    </row>
    <row r="80" customFormat="false" ht="20.25" hidden="false" customHeight="true" outlineLevel="0" collapsed="false">
      <c r="B80" s="249"/>
    </row>
    <row r="81" customFormat="false" ht="20.25" hidden="false" customHeight="true" outlineLevel="0" collapsed="false">
      <c r="A81" s="294" t="s">
        <v>595</v>
      </c>
      <c r="B81" s="234"/>
      <c r="C81" s="234"/>
      <c r="D81" s="234"/>
      <c r="E81" s="262"/>
    </row>
    <row r="82" customFormat="false" ht="20.25" hidden="false" customHeight="true" outlineLevel="0" collapsed="false">
      <c r="A82" s="237" t="s">
        <v>219</v>
      </c>
      <c r="B82" s="285" t="s">
        <v>220</v>
      </c>
      <c r="C82" s="297" t="s">
        <v>221</v>
      </c>
      <c r="D82" s="297" t="s">
        <v>222</v>
      </c>
      <c r="E82" s="298" t="s">
        <v>223</v>
      </c>
    </row>
    <row r="83" customFormat="false" ht="20.25" hidden="false" customHeight="true" outlineLevel="0" collapsed="false">
      <c r="A83" s="241" t="s">
        <v>229</v>
      </c>
      <c r="B83" s="301" t="s">
        <v>596</v>
      </c>
      <c r="C83" s="302" t="s">
        <v>593</v>
      </c>
      <c r="D83" s="303" t="s">
        <v>597</v>
      </c>
      <c r="E83" s="271" t="s">
        <v>373</v>
      </c>
    </row>
    <row r="84" customFormat="false" ht="20.25" hidden="false" customHeight="true" outlineLevel="0" collapsed="false">
      <c r="A84" s="241"/>
      <c r="B84" s="301"/>
      <c r="C84" s="302"/>
      <c r="D84" s="304" t="s">
        <v>598</v>
      </c>
      <c r="E84" s="271"/>
    </row>
    <row r="85" customFormat="false" ht="20.25" hidden="false" customHeight="true" outlineLevel="0" collapsed="false">
      <c r="A85" s="241" t="s">
        <v>250</v>
      </c>
      <c r="B85" s="249" t="s">
        <v>599</v>
      </c>
      <c r="C85" s="287" t="s">
        <v>600</v>
      </c>
      <c r="D85" s="245" t="s">
        <v>601</v>
      </c>
      <c r="E85" s="253" t="s">
        <v>602</v>
      </c>
    </row>
    <row r="86" customFormat="false" ht="20.25" hidden="false" customHeight="true" outlineLevel="0" collapsed="false">
      <c r="A86" s="248" t="s">
        <v>234</v>
      </c>
      <c r="B86" s="249" t="s">
        <v>603</v>
      </c>
      <c r="C86" s="287" t="s">
        <v>604</v>
      </c>
      <c r="D86" s="251" t="s">
        <v>605</v>
      </c>
      <c r="E86" s="253" t="s">
        <v>602</v>
      </c>
    </row>
    <row r="87" customFormat="false" ht="20.25" hidden="false" customHeight="true" outlineLevel="0" collapsed="false">
      <c r="A87" s="248" t="s">
        <v>234</v>
      </c>
      <c r="B87" s="249" t="s">
        <v>606</v>
      </c>
      <c r="C87" s="287" t="s">
        <v>593</v>
      </c>
      <c r="D87" s="251" t="s">
        <v>607</v>
      </c>
      <c r="E87" s="253" t="s">
        <v>602</v>
      </c>
    </row>
    <row r="88" customFormat="false" ht="27" hidden="false" customHeight="true" outlineLevel="0" collapsed="false">
      <c r="A88" s="248" t="s">
        <v>234</v>
      </c>
      <c r="B88" s="249" t="s">
        <v>608</v>
      </c>
      <c r="C88" s="287" t="s">
        <v>609</v>
      </c>
      <c r="D88" s="257" t="s">
        <v>610</v>
      </c>
      <c r="E88" s="253" t="s">
        <v>611</v>
      </c>
    </row>
    <row r="89" customFormat="false" ht="20.25" hidden="false" customHeight="true" outlineLevel="0" collapsed="false">
      <c r="A89" s="248" t="s">
        <v>234</v>
      </c>
      <c r="B89" s="249" t="s">
        <v>612</v>
      </c>
      <c r="C89" s="287" t="s">
        <v>613</v>
      </c>
      <c r="D89" s="257" t="s">
        <v>268</v>
      </c>
      <c r="E89" s="253" t="s">
        <v>337</v>
      </c>
    </row>
    <row r="90" customFormat="false" ht="20.25" hidden="false" customHeight="true" outlineLevel="0" collapsed="false">
      <c r="A90" s="248" t="s">
        <v>234</v>
      </c>
      <c r="B90" s="249" t="s">
        <v>614</v>
      </c>
      <c r="C90" s="287" t="s">
        <v>615</v>
      </c>
      <c r="D90" s="287" t="s">
        <v>528</v>
      </c>
      <c r="E90" s="253" t="s">
        <v>616</v>
      </c>
    </row>
    <row r="91" customFormat="false" ht="20.25" hidden="false" customHeight="true" outlineLevel="0" collapsed="false">
      <c r="A91" s="248" t="s">
        <v>234</v>
      </c>
      <c r="B91" s="249" t="s">
        <v>617</v>
      </c>
      <c r="C91" s="287" t="s">
        <v>618</v>
      </c>
      <c r="D91" s="287" t="s">
        <v>619</v>
      </c>
      <c r="E91" s="253" t="s">
        <v>620</v>
      </c>
    </row>
    <row r="92" customFormat="false" ht="27" hidden="false" customHeight="true" outlineLevel="0" collapsed="false">
      <c r="A92" s="248" t="s">
        <v>234</v>
      </c>
      <c r="B92" s="305" t="s">
        <v>621</v>
      </c>
      <c r="C92" s="306" t="s">
        <v>622</v>
      </c>
      <c r="D92" s="305" t="s">
        <v>623</v>
      </c>
      <c r="E92" s="253" t="s">
        <v>624</v>
      </c>
    </row>
    <row r="93" customFormat="false" ht="27" hidden="false" customHeight="true" outlineLevel="0" collapsed="false">
      <c r="A93" s="258" t="s">
        <v>234</v>
      </c>
      <c r="B93" s="307" t="s">
        <v>625</v>
      </c>
      <c r="C93" s="308" t="s">
        <v>626</v>
      </c>
      <c r="D93" s="307" t="s">
        <v>627</v>
      </c>
      <c r="E93" s="291" t="s">
        <v>628</v>
      </c>
    </row>
    <row r="94" customFormat="false" ht="20.25" hidden="false" customHeight="true" outlineLevel="0" collapsed="false"/>
    <row r="95" customFormat="false" ht="20.25" hidden="false" customHeight="true" outlineLevel="0" collapsed="false">
      <c r="A95" s="294" t="s">
        <v>629</v>
      </c>
      <c r="B95" s="234"/>
      <c r="C95" s="234"/>
      <c r="D95" s="234"/>
      <c r="E95" s="262"/>
    </row>
    <row r="96" customFormat="false" ht="20.25" hidden="false" customHeight="true" outlineLevel="0" collapsed="false">
      <c r="A96" s="237" t="s">
        <v>219</v>
      </c>
      <c r="B96" s="297" t="s">
        <v>220</v>
      </c>
      <c r="C96" s="237" t="s">
        <v>221</v>
      </c>
      <c r="D96" s="285" t="s">
        <v>222</v>
      </c>
      <c r="E96" s="298" t="s">
        <v>223</v>
      </c>
    </row>
    <row r="97" customFormat="false" ht="23.1" hidden="false" customHeight="true" outlineLevel="0" collapsed="false">
      <c r="A97" s="241" t="s">
        <v>229</v>
      </c>
      <c r="B97" s="249" t="s">
        <v>630</v>
      </c>
      <c r="C97" s="287" t="s">
        <v>631</v>
      </c>
      <c r="D97" s="276" t="s">
        <v>632</v>
      </c>
      <c r="E97" s="253" t="s">
        <v>633</v>
      </c>
    </row>
    <row r="98" customFormat="false" ht="23.1" hidden="false" customHeight="true" outlineLevel="0" collapsed="false">
      <c r="A98" s="309" t="s">
        <v>250</v>
      </c>
      <c r="B98" s="299" t="s">
        <v>634</v>
      </c>
      <c r="C98" s="287" t="s">
        <v>635</v>
      </c>
      <c r="D98" s="276" t="s">
        <v>636</v>
      </c>
      <c r="E98" s="253" t="s">
        <v>254</v>
      </c>
    </row>
    <row r="99" customFormat="false" ht="20.25" hidden="false" customHeight="true" outlineLevel="0" collapsed="false">
      <c r="A99" s="248" t="s">
        <v>234</v>
      </c>
      <c r="B99" s="249" t="s">
        <v>637</v>
      </c>
      <c r="C99" s="287" t="s">
        <v>638</v>
      </c>
      <c r="D99" s="287" t="s">
        <v>639</v>
      </c>
      <c r="E99" s="253" t="s">
        <v>333</v>
      </c>
    </row>
    <row r="100" customFormat="false" ht="20.25" hidden="false" customHeight="true" outlineLevel="0" collapsed="false">
      <c r="A100" s="248" t="s">
        <v>234</v>
      </c>
      <c r="B100" s="249" t="s">
        <v>640</v>
      </c>
      <c r="C100" s="287" t="s">
        <v>638</v>
      </c>
      <c r="D100" s="287" t="s">
        <v>639</v>
      </c>
      <c r="E100" s="253" t="s">
        <v>333</v>
      </c>
    </row>
    <row r="101" customFormat="false" ht="20.25" hidden="false" customHeight="true" outlineLevel="0" collapsed="false">
      <c r="A101" s="248" t="s">
        <v>234</v>
      </c>
      <c r="B101" s="249" t="s">
        <v>641</v>
      </c>
      <c r="C101" s="287" t="s">
        <v>642</v>
      </c>
      <c r="D101" s="287" t="s">
        <v>643</v>
      </c>
      <c r="E101" s="253" t="s">
        <v>391</v>
      </c>
    </row>
    <row r="102" customFormat="false" ht="20.25" hidden="false" customHeight="true" outlineLevel="0" collapsed="false">
      <c r="A102" s="248" t="s">
        <v>234</v>
      </c>
      <c r="B102" s="249" t="s">
        <v>644</v>
      </c>
      <c r="C102" s="287" t="s">
        <v>645</v>
      </c>
      <c r="D102" s="287" t="s">
        <v>646</v>
      </c>
      <c r="E102" s="253" t="s">
        <v>487</v>
      </c>
    </row>
    <row r="103" customFormat="false" ht="20.25" hidden="false" customHeight="true" outlineLevel="0" collapsed="false">
      <c r="A103" s="248" t="s">
        <v>234</v>
      </c>
      <c r="B103" s="249" t="s">
        <v>647</v>
      </c>
      <c r="C103" s="287" t="s">
        <v>648</v>
      </c>
      <c r="D103" s="276" t="s">
        <v>649</v>
      </c>
      <c r="E103" s="253" t="s">
        <v>532</v>
      </c>
    </row>
    <row r="104" customFormat="false" ht="20.25" hidden="false" customHeight="true" outlineLevel="0" collapsed="false">
      <c r="A104" s="248" t="s">
        <v>234</v>
      </c>
      <c r="B104" s="249" t="s">
        <v>650</v>
      </c>
      <c r="C104" s="287" t="s">
        <v>651</v>
      </c>
      <c r="D104" s="276" t="s">
        <v>652</v>
      </c>
      <c r="E104" s="253" t="s">
        <v>532</v>
      </c>
    </row>
    <row r="105" customFormat="false" ht="20.25" hidden="false" customHeight="true" outlineLevel="0" collapsed="false">
      <c r="A105" s="248" t="s">
        <v>234</v>
      </c>
      <c r="B105" s="249" t="s">
        <v>653</v>
      </c>
      <c r="C105" s="287" t="s">
        <v>654</v>
      </c>
      <c r="D105" s="276" t="s">
        <v>655</v>
      </c>
      <c r="E105" s="253" t="s">
        <v>532</v>
      </c>
    </row>
    <row r="106" customFormat="false" ht="20.25" hidden="false" customHeight="true" outlineLevel="0" collapsed="false">
      <c r="A106" s="248" t="s">
        <v>234</v>
      </c>
      <c r="B106" s="305" t="s">
        <v>656</v>
      </c>
      <c r="C106" s="306" t="s">
        <v>631</v>
      </c>
      <c r="D106" s="310" t="s">
        <v>657</v>
      </c>
      <c r="E106" s="253" t="s">
        <v>658</v>
      </c>
    </row>
    <row r="107" customFormat="false" ht="20.25" hidden="false" customHeight="true" outlineLevel="0" collapsed="false">
      <c r="A107" s="248" t="s">
        <v>234</v>
      </c>
      <c r="B107" s="311" t="s">
        <v>659</v>
      </c>
      <c r="C107" s="306" t="s">
        <v>631</v>
      </c>
      <c r="D107" s="310" t="s">
        <v>632</v>
      </c>
      <c r="E107" s="253" t="s">
        <v>658</v>
      </c>
    </row>
    <row r="108" customFormat="false" ht="27" hidden="false" customHeight="true" outlineLevel="0" collapsed="false">
      <c r="A108" s="248" t="s">
        <v>234</v>
      </c>
      <c r="B108" s="305" t="s">
        <v>660</v>
      </c>
      <c r="C108" s="306" t="s">
        <v>626</v>
      </c>
      <c r="D108" s="305" t="s">
        <v>627</v>
      </c>
      <c r="E108" s="253" t="s">
        <v>661</v>
      </c>
    </row>
    <row r="109" customFormat="false" ht="27" hidden="false" customHeight="true" outlineLevel="0" collapsed="false">
      <c r="A109" s="248" t="s">
        <v>234</v>
      </c>
      <c r="B109" s="305" t="s">
        <v>662</v>
      </c>
      <c r="C109" s="306" t="s">
        <v>622</v>
      </c>
      <c r="D109" s="305" t="s">
        <v>623</v>
      </c>
      <c r="E109" s="253" t="s">
        <v>663</v>
      </c>
    </row>
    <row r="110" customFormat="false" ht="27" hidden="false" customHeight="true" outlineLevel="0" collapsed="false">
      <c r="A110" s="248" t="s">
        <v>234</v>
      </c>
      <c r="B110" s="305" t="s">
        <v>664</v>
      </c>
      <c r="C110" s="306" t="s">
        <v>622</v>
      </c>
      <c r="D110" s="305" t="s">
        <v>665</v>
      </c>
      <c r="E110" s="253" t="s">
        <v>666</v>
      </c>
    </row>
    <row r="111" customFormat="false" ht="24" hidden="false" customHeight="true" outlineLevel="0" collapsed="false">
      <c r="A111" s="258" t="s">
        <v>234</v>
      </c>
      <c r="B111" s="289" t="s">
        <v>667</v>
      </c>
      <c r="C111" s="296" t="s">
        <v>668</v>
      </c>
      <c r="D111" s="312" t="s">
        <v>669</v>
      </c>
      <c r="E111" s="291" t="s">
        <v>350</v>
      </c>
    </row>
    <row r="112" customFormat="false" ht="20.25" hidden="false" customHeight="true" outlineLevel="0" collapsed="false">
      <c r="A112" s="256"/>
      <c r="B112" s="251"/>
      <c r="C112" s="251"/>
      <c r="D112" s="251"/>
      <c r="E112" s="263" t="s">
        <v>305</v>
      </c>
    </row>
    <row r="113" customFormat="false" ht="15" hidden="false" customHeight="true" outlineLevel="0" collapsed="false">
      <c r="A113" s="256"/>
      <c r="B113" s="251"/>
      <c r="C113" s="251"/>
      <c r="D113" s="251"/>
    </row>
  </sheetData>
  <mergeCells count="5">
    <mergeCell ref="B59:B60"/>
    <mergeCell ref="E59:E60"/>
    <mergeCell ref="B83:B84"/>
    <mergeCell ref="C83:C84"/>
    <mergeCell ref="E83:E8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12109375" defaultRowHeight="15" zeroHeight="false" outlineLevelRow="0" outlineLevelCol="0"/>
  <cols>
    <col collapsed="false" customWidth="false" hidden="false" outlineLevel="0" max="1" min="1" style="264" width="7.12"/>
    <col collapsed="false" customWidth="true" hidden="false" outlineLevel="0" max="2" min="2" style="236" width="32.36"/>
    <col collapsed="false" customWidth="true" hidden="false" outlineLevel="0" max="3" min="3" style="236" width="27.62"/>
    <col collapsed="false" customWidth="true" hidden="false" outlineLevel="0" max="4" min="4" style="236" width="20.36"/>
    <col collapsed="false" customWidth="true" hidden="false" outlineLevel="0" max="5" min="5" style="247" width="11.12"/>
    <col collapsed="false" customWidth="true" hidden="false" outlineLevel="0" max="252" min="6" style="236" width="8.99"/>
    <col collapsed="false" customWidth="false" hidden="false" outlineLevel="0" max="257" min="253" style="236" width="7.12"/>
  </cols>
  <sheetData>
    <row r="1" s="265" customFormat="true" ht="20.25" hidden="false" customHeight="true" outlineLevel="0" collapsed="false">
      <c r="A1" s="230" t="s">
        <v>670</v>
      </c>
      <c r="E1" s="266"/>
    </row>
    <row r="2" customFormat="false" ht="20.25" hidden="false" customHeight="true" outlineLevel="0" collapsed="false">
      <c r="A2" s="242" t="s">
        <v>671</v>
      </c>
      <c r="C2" s="234"/>
      <c r="D2" s="234"/>
      <c r="E2" s="235" t="s">
        <v>218</v>
      </c>
    </row>
    <row r="3" customFormat="false" ht="20.25" hidden="false" customHeight="true" outlineLevel="0" collapsed="false">
      <c r="A3" s="267" t="s">
        <v>219</v>
      </c>
      <c r="B3" s="313" t="s">
        <v>220</v>
      </c>
      <c r="C3" s="238" t="s">
        <v>221</v>
      </c>
      <c r="D3" s="238" t="s">
        <v>222</v>
      </c>
      <c r="E3" s="293" t="s">
        <v>223</v>
      </c>
      <c r="G3" s="240"/>
    </row>
    <row r="4" customFormat="false" ht="30.75" hidden="false" customHeight="true" outlineLevel="0" collapsed="false">
      <c r="A4" s="241" t="s">
        <v>224</v>
      </c>
      <c r="B4" s="249" t="s">
        <v>672</v>
      </c>
      <c r="C4" s="287" t="s">
        <v>673</v>
      </c>
      <c r="D4" s="287" t="s">
        <v>268</v>
      </c>
      <c r="E4" s="253" t="s">
        <v>674</v>
      </c>
      <c r="G4" s="240"/>
    </row>
    <row r="5" customFormat="false" ht="20.25" hidden="false" customHeight="true" outlineLevel="0" collapsed="false">
      <c r="A5" s="248" t="s">
        <v>234</v>
      </c>
      <c r="B5" s="249" t="s">
        <v>675</v>
      </c>
      <c r="C5" s="287" t="s">
        <v>676</v>
      </c>
      <c r="D5" s="277" t="s">
        <v>237</v>
      </c>
      <c r="E5" s="253" t="s">
        <v>677</v>
      </c>
    </row>
    <row r="6" customFormat="false" ht="20.25" hidden="false" customHeight="true" outlineLevel="0" collapsed="false">
      <c r="A6" s="241" t="s">
        <v>229</v>
      </c>
      <c r="B6" s="249" t="s">
        <v>678</v>
      </c>
      <c r="C6" s="287" t="s">
        <v>303</v>
      </c>
      <c r="D6" s="277" t="s">
        <v>237</v>
      </c>
      <c r="E6" s="253" t="s">
        <v>249</v>
      </c>
    </row>
    <row r="7" customFormat="false" ht="20.25" hidden="false" customHeight="true" outlineLevel="0" collapsed="false">
      <c r="A7" s="248" t="s">
        <v>234</v>
      </c>
      <c r="B7" s="249" t="s">
        <v>679</v>
      </c>
      <c r="C7" s="287" t="s">
        <v>680</v>
      </c>
      <c r="D7" s="277" t="s">
        <v>681</v>
      </c>
      <c r="E7" s="253" t="s">
        <v>682</v>
      </c>
    </row>
    <row r="8" customFormat="false" ht="20.25" hidden="false" customHeight="true" outlineLevel="0" collapsed="false">
      <c r="A8" s="241" t="s">
        <v>250</v>
      </c>
      <c r="B8" s="249" t="s">
        <v>683</v>
      </c>
      <c r="C8" s="287" t="s">
        <v>684</v>
      </c>
      <c r="D8" s="277" t="s">
        <v>237</v>
      </c>
      <c r="E8" s="253" t="s">
        <v>254</v>
      </c>
    </row>
    <row r="9" customFormat="false" ht="20.25" hidden="false" customHeight="true" outlineLevel="0" collapsed="false">
      <c r="A9" s="248" t="s">
        <v>234</v>
      </c>
      <c r="B9" s="249" t="s">
        <v>685</v>
      </c>
      <c r="C9" s="287" t="s">
        <v>382</v>
      </c>
      <c r="D9" s="277" t="s">
        <v>383</v>
      </c>
      <c r="E9" s="253" t="s">
        <v>254</v>
      </c>
    </row>
    <row r="10" customFormat="false" ht="20.25" hidden="false" customHeight="true" outlineLevel="0" collapsed="false">
      <c r="A10" s="248" t="s">
        <v>234</v>
      </c>
      <c r="B10" s="249" t="s">
        <v>686</v>
      </c>
      <c r="C10" s="287" t="s">
        <v>687</v>
      </c>
      <c r="D10" s="277" t="s">
        <v>268</v>
      </c>
      <c r="E10" s="253" t="s">
        <v>254</v>
      </c>
    </row>
    <row r="11" customFormat="false" ht="20.25" hidden="false" customHeight="true" outlineLevel="0" collapsed="false">
      <c r="A11" s="248" t="s">
        <v>234</v>
      </c>
      <c r="B11" s="249" t="s">
        <v>688</v>
      </c>
      <c r="C11" s="287" t="s">
        <v>689</v>
      </c>
      <c r="D11" s="277" t="s">
        <v>268</v>
      </c>
      <c r="E11" s="253" t="s">
        <v>254</v>
      </c>
    </row>
    <row r="12" customFormat="false" ht="20.25" hidden="false" customHeight="true" outlineLevel="0" collapsed="false">
      <c r="A12" s="248" t="s">
        <v>234</v>
      </c>
      <c r="B12" s="249" t="s">
        <v>690</v>
      </c>
      <c r="C12" s="287" t="s">
        <v>691</v>
      </c>
      <c r="D12" s="277" t="s">
        <v>268</v>
      </c>
      <c r="E12" s="253" t="s">
        <v>692</v>
      </c>
    </row>
    <row r="13" customFormat="false" ht="20.25" hidden="false" customHeight="true" outlineLevel="0" collapsed="false">
      <c r="A13" s="248" t="s">
        <v>234</v>
      </c>
      <c r="B13" s="249" t="s">
        <v>693</v>
      </c>
      <c r="C13" s="287" t="s">
        <v>382</v>
      </c>
      <c r="D13" s="277" t="s">
        <v>237</v>
      </c>
      <c r="E13" s="253" t="s">
        <v>333</v>
      </c>
    </row>
    <row r="14" customFormat="false" ht="20.25" hidden="false" customHeight="true" outlineLevel="0" collapsed="false">
      <c r="A14" s="248" t="s">
        <v>234</v>
      </c>
      <c r="B14" s="249" t="s">
        <v>694</v>
      </c>
      <c r="C14" s="287" t="s">
        <v>382</v>
      </c>
      <c r="D14" s="277" t="s">
        <v>268</v>
      </c>
      <c r="E14" s="253" t="s">
        <v>333</v>
      </c>
    </row>
    <row r="15" customFormat="false" ht="20.25" hidden="false" customHeight="true" outlineLevel="0" collapsed="false">
      <c r="A15" s="248" t="s">
        <v>234</v>
      </c>
      <c r="B15" s="249" t="s">
        <v>695</v>
      </c>
      <c r="C15" s="287" t="s">
        <v>696</v>
      </c>
      <c r="D15" s="277" t="s">
        <v>268</v>
      </c>
      <c r="E15" s="253" t="s">
        <v>333</v>
      </c>
    </row>
    <row r="16" customFormat="false" ht="20.25" hidden="false" customHeight="true" outlineLevel="0" collapsed="false">
      <c r="A16" s="248" t="s">
        <v>234</v>
      </c>
      <c r="B16" s="249" t="s">
        <v>697</v>
      </c>
      <c r="C16" s="287" t="s">
        <v>687</v>
      </c>
      <c r="D16" s="277" t="s">
        <v>698</v>
      </c>
      <c r="E16" s="253" t="s">
        <v>333</v>
      </c>
    </row>
    <row r="17" customFormat="false" ht="20.25" hidden="false" customHeight="true" outlineLevel="0" collapsed="false">
      <c r="A17" s="248" t="s">
        <v>234</v>
      </c>
      <c r="B17" s="249" t="s">
        <v>699</v>
      </c>
      <c r="C17" s="287" t="s">
        <v>520</v>
      </c>
      <c r="D17" s="277" t="s">
        <v>268</v>
      </c>
      <c r="E17" s="253" t="s">
        <v>521</v>
      </c>
    </row>
    <row r="18" customFormat="false" ht="20.25" hidden="false" customHeight="true" outlineLevel="0" collapsed="false">
      <c r="A18" s="248" t="s">
        <v>234</v>
      </c>
      <c r="B18" s="249" t="s">
        <v>700</v>
      </c>
      <c r="C18" s="287" t="s">
        <v>687</v>
      </c>
      <c r="D18" s="277" t="s">
        <v>268</v>
      </c>
      <c r="E18" s="253" t="s">
        <v>701</v>
      </c>
    </row>
    <row r="19" customFormat="false" ht="20.25" hidden="false" customHeight="true" outlineLevel="0" collapsed="false">
      <c r="A19" s="248" t="s">
        <v>234</v>
      </c>
      <c r="B19" s="249" t="s">
        <v>702</v>
      </c>
      <c r="C19" s="287" t="s">
        <v>703</v>
      </c>
      <c r="D19" s="277" t="s">
        <v>237</v>
      </c>
      <c r="E19" s="253" t="s">
        <v>701</v>
      </c>
    </row>
    <row r="20" customFormat="false" ht="20.25" hidden="false" customHeight="true" outlineLevel="0" collapsed="false">
      <c r="A20" s="248" t="s">
        <v>234</v>
      </c>
      <c r="B20" s="249" t="s">
        <v>704</v>
      </c>
      <c r="C20" s="287" t="s">
        <v>705</v>
      </c>
      <c r="D20" s="277" t="s">
        <v>639</v>
      </c>
      <c r="E20" s="253" t="s">
        <v>509</v>
      </c>
    </row>
    <row r="21" customFormat="false" ht="20.25" hidden="false" customHeight="true" outlineLevel="0" collapsed="false">
      <c r="A21" s="248" t="s">
        <v>234</v>
      </c>
      <c r="B21" s="249" t="s">
        <v>706</v>
      </c>
      <c r="C21" s="287" t="s">
        <v>707</v>
      </c>
      <c r="D21" s="277" t="s">
        <v>268</v>
      </c>
      <c r="E21" s="253" t="s">
        <v>509</v>
      </c>
    </row>
    <row r="22" customFormat="false" ht="20.25" hidden="false" customHeight="true" outlineLevel="0" collapsed="false">
      <c r="A22" s="248" t="s">
        <v>234</v>
      </c>
      <c r="B22" s="249" t="s">
        <v>708</v>
      </c>
      <c r="C22" s="287" t="s">
        <v>676</v>
      </c>
      <c r="D22" s="277" t="s">
        <v>268</v>
      </c>
      <c r="E22" s="253" t="s">
        <v>509</v>
      </c>
    </row>
    <row r="23" customFormat="false" ht="20.25" hidden="false" customHeight="true" outlineLevel="0" collapsed="false">
      <c r="A23" s="248" t="s">
        <v>234</v>
      </c>
      <c r="B23" s="249" t="s">
        <v>709</v>
      </c>
      <c r="C23" s="287" t="s">
        <v>676</v>
      </c>
      <c r="D23" s="277" t="s">
        <v>268</v>
      </c>
      <c r="E23" s="253" t="s">
        <v>509</v>
      </c>
    </row>
    <row r="24" customFormat="false" ht="20.25" hidden="false" customHeight="true" outlineLevel="0" collapsed="false">
      <c r="A24" s="248" t="s">
        <v>234</v>
      </c>
      <c r="B24" s="249" t="s">
        <v>710</v>
      </c>
      <c r="C24" s="287" t="s">
        <v>676</v>
      </c>
      <c r="D24" s="277" t="s">
        <v>711</v>
      </c>
      <c r="E24" s="253" t="s">
        <v>509</v>
      </c>
    </row>
    <row r="25" customFormat="false" ht="20.25" hidden="false" customHeight="true" outlineLevel="0" collapsed="false">
      <c r="A25" s="248" t="s">
        <v>234</v>
      </c>
      <c r="B25" s="249" t="s">
        <v>712</v>
      </c>
      <c r="C25" s="287" t="s">
        <v>363</v>
      </c>
      <c r="D25" s="277" t="s">
        <v>713</v>
      </c>
      <c r="E25" s="253" t="s">
        <v>509</v>
      </c>
    </row>
    <row r="26" customFormat="false" ht="20.25" hidden="false" customHeight="true" outlineLevel="0" collapsed="false">
      <c r="A26" s="248" t="s">
        <v>234</v>
      </c>
      <c r="B26" s="249" t="s">
        <v>714</v>
      </c>
      <c r="C26" s="287" t="s">
        <v>502</v>
      </c>
      <c r="D26" s="277" t="s">
        <v>237</v>
      </c>
      <c r="E26" s="253" t="s">
        <v>715</v>
      </c>
    </row>
    <row r="27" customFormat="false" ht="20.25" hidden="false" customHeight="true" outlineLevel="0" collapsed="false">
      <c r="A27" s="248" t="s">
        <v>234</v>
      </c>
      <c r="B27" s="249" t="s">
        <v>716</v>
      </c>
      <c r="C27" s="287" t="s">
        <v>382</v>
      </c>
      <c r="D27" s="277" t="s">
        <v>268</v>
      </c>
      <c r="E27" s="253" t="s">
        <v>717</v>
      </c>
    </row>
    <row r="28" customFormat="false" ht="20.25" hidden="false" customHeight="true" outlineLevel="0" collapsed="false">
      <c r="A28" s="248" t="s">
        <v>234</v>
      </c>
      <c r="B28" s="249" t="s">
        <v>718</v>
      </c>
      <c r="C28" s="287" t="s">
        <v>252</v>
      </c>
      <c r="D28" s="277" t="s">
        <v>256</v>
      </c>
      <c r="E28" s="253" t="s">
        <v>391</v>
      </c>
    </row>
    <row r="29" customFormat="false" ht="20.25" hidden="false" customHeight="true" outlineLevel="0" collapsed="false">
      <c r="A29" s="248" t="s">
        <v>234</v>
      </c>
      <c r="B29" s="249" t="s">
        <v>719</v>
      </c>
      <c r="C29" s="287" t="s">
        <v>499</v>
      </c>
      <c r="D29" s="277" t="s">
        <v>720</v>
      </c>
      <c r="E29" s="253" t="s">
        <v>257</v>
      </c>
    </row>
    <row r="30" customFormat="false" ht="20.25" hidden="false" customHeight="true" outlineLevel="0" collapsed="false">
      <c r="A30" s="248" t="s">
        <v>234</v>
      </c>
      <c r="B30" s="249" t="s">
        <v>721</v>
      </c>
      <c r="C30" s="287" t="s">
        <v>382</v>
      </c>
      <c r="D30" s="277" t="s">
        <v>237</v>
      </c>
      <c r="E30" s="253" t="s">
        <v>722</v>
      </c>
    </row>
    <row r="31" customFormat="false" ht="20.25" hidden="false" customHeight="true" outlineLevel="0" collapsed="false">
      <c r="A31" s="248" t="s">
        <v>234</v>
      </c>
      <c r="B31" s="249" t="s">
        <v>723</v>
      </c>
      <c r="C31" s="287" t="s">
        <v>707</v>
      </c>
      <c r="D31" s="277" t="s">
        <v>268</v>
      </c>
      <c r="E31" s="253" t="s">
        <v>724</v>
      </c>
    </row>
    <row r="32" customFormat="false" ht="20.25" hidden="false" customHeight="true" outlineLevel="0" collapsed="false">
      <c r="A32" s="248" t="s">
        <v>234</v>
      </c>
      <c r="B32" s="249" t="s">
        <v>725</v>
      </c>
      <c r="C32" s="314" t="s">
        <v>726</v>
      </c>
      <c r="D32" s="311" t="s">
        <v>268</v>
      </c>
      <c r="E32" s="253" t="s">
        <v>727</v>
      </c>
    </row>
    <row r="33" customFormat="false" ht="20.25" hidden="false" customHeight="true" outlineLevel="0" collapsed="false">
      <c r="A33" s="248" t="s">
        <v>234</v>
      </c>
      <c r="B33" s="249" t="s">
        <v>728</v>
      </c>
      <c r="C33" s="287" t="s">
        <v>284</v>
      </c>
      <c r="D33" s="277" t="s">
        <v>268</v>
      </c>
      <c r="E33" s="253" t="s">
        <v>727</v>
      </c>
    </row>
    <row r="34" customFormat="false" ht="20.25" hidden="false" customHeight="true" outlineLevel="0" collapsed="false">
      <c r="A34" s="248" t="s">
        <v>234</v>
      </c>
      <c r="B34" s="249" t="s">
        <v>729</v>
      </c>
      <c r="C34" s="287" t="s">
        <v>531</v>
      </c>
      <c r="D34" s="277" t="s">
        <v>268</v>
      </c>
      <c r="E34" s="253" t="s">
        <v>727</v>
      </c>
    </row>
    <row r="35" customFormat="false" ht="20.25" hidden="false" customHeight="true" outlineLevel="0" collapsed="false">
      <c r="A35" s="248" t="s">
        <v>234</v>
      </c>
      <c r="B35" s="249" t="s">
        <v>730</v>
      </c>
      <c r="C35" s="287" t="s">
        <v>531</v>
      </c>
      <c r="D35" s="277" t="s">
        <v>268</v>
      </c>
      <c r="E35" s="253" t="s">
        <v>727</v>
      </c>
    </row>
    <row r="36" customFormat="false" ht="20.25" hidden="false" customHeight="true" outlineLevel="0" collapsed="false">
      <c r="A36" s="248" t="s">
        <v>234</v>
      </c>
      <c r="B36" s="249" t="s">
        <v>731</v>
      </c>
      <c r="C36" s="287" t="s">
        <v>732</v>
      </c>
      <c r="D36" s="277" t="s">
        <v>268</v>
      </c>
      <c r="E36" s="253" t="s">
        <v>727</v>
      </c>
    </row>
    <row r="37" customFormat="false" ht="20.25" hidden="false" customHeight="true" outlineLevel="0" collapsed="false">
      <c r="A37" s="248" t="s">
        <v>234</v>
      </c>
      <c r="B37" s="249" t="s">
        <v>733</v>
      </c>
      <c r="C37" s="287" t="s">
        <v>734</v>
      </c>
      <c r="D37" s="277" t="s">
        <v>735</v>
      </c>
      <c r="E37" s="253" t="s">
        <v>286</v>
      </c>
    </row>
    <row r="38" customFormat="false" ht="20.25" hidden="false" customHeight="true" outlineLevel="0" collapsed="false">
      <c r="A38" s="248" t="s">
        <v>234</v>
      </c>
      <c r="B38" s="249" t="s">
        <v>736</v>
      </c>
      <c r="C38" s="287" t="s">
        <v>489</v>
      </c>
      <c r="D38" s="277" t="s">
        <v>268</v>
      </c>
      <c r="E38" s="253" t="s">
        <v>490</v>
      </c>
    </row>
    <row r="39" customFormat="false" ht="20.25" hidden="false" customHeight="true" outlineLevel="0" collapsed="false">
      <c r="A39" s="248" t="s">
        <v>234</v>
      </c>
      <c r="B39" s="249" t="s">
        <v>737</v>
      </c>
      <c r="C39" s="287" t="s">
        <v>738</v>
      </c>
      <c r="D39" s="277" t="s">
        <v>739</v>
      </c>
      <c r="E39" s="253" t="s">
        <v>490</v>
      </c>
    </row>
    <row r="40" customFormat="false" ht="20.25" hidden="false" customHeight="true" outlineLevel="0" collapsed="false">
      <c r="A40" s="248" t="s">
        <v>234</v>
      </c>
      <c r="B40" s="277" t="s">
        <v>740</v>
      </c>
      <c r="C40" s="287" t="s">
        <v>421</v>
      </c>
      <c r="D40" s="288" t="s">
        <v>537</v>
      </c>
      <c r="E40" s="253" t="s">
        <v>490</v>
      </c>
    </row>
    <row r="41" customFormat="false" ht="20.25" hidden="false" customHeight="true" outlineLevel="0" collapsed="false">
      <c r="A41" s="248" t="s">
        <v>234</v>
      </c>
      <c r="B41" s="305" t="s">
        <v>741</v>
      </c>
      <c r="C41" s="306" t="s">
        <v>742</v>
      </c>
      <c r="D41" s="315" t="s">
        <v>743</v>
      </c>
      <c r="E41" s="253" t="s">
        <v>744</v>
      </c>
    </row>
    <row r="42" customFormat="false" ht="20.25" hidden="false" customHeight="true" outlineLevel="0" collapsed="false">
      <c r="A42" s="248" t="s">
        <v>234</v>
      </c>
      <c r="B42" s="311" t="s">
        <v>745</v>
      </c>
      <c r="C42" s="306" t="s">
        <v>288</v>
      </c>
      <c r="D42" s="315" t="s">
        <v>237</v>
      </c>
      <c r="E42" s="253" t="s">
        <v>744</v>
      </c>
    </row>
    <row r="43" customFormat="false" ht="20.25" hidden="false" customHeight="true" outlineLevel="0" collapsed="false">
      <c r="A43" s="248" t="s">
        <v>234</v>
      </c>
      <c r="B43" s="249" t="s">
        <v>746</v>
      </c>
      <c r="C43" s="278" t="s">
        <v>291</v>
      </c>
      <c r="D43" s="280" t="s">
        <v>747</v>
      </c>
      <c r="E43" s="253" t="s">
        <v>293</v>
      </c>
    </row>
    <row r="44" customFormat="false" ht="20.25" hidden="false" customHeight="true" outlineLevel="0" collapsed="false">
      <c r="A44" s="248" t="s">
        <v>234</v>
      </c>
      <c r="B44" s="249" t="s">
        <v>748</v>
      </c>
      <c r="C44" s="278" t="s">
        <v>349</v>
      </c>
      <c r="D44" s="277" t="s">
        <v>268</v>
      </c>
      <c r="E44" s="253" t="s">
        <v>749</v>
      </c>
    </row>
    <row r="45" customFormat="false" ht="20.25" hidden="false" customHeight="true" outlineLevel="0" collapsed="false">
      <c r="A45" s="248" t="s">
        <v>234</v>
      </c>
      <c r="B45" s="249" t="s">
        <v>750</v>
      </c>
      <c r="C45" s="278" t="s">
        <v>299</v>
      </c>
      <c r="D45" s="280" t="s">
        <v>300</v>
      </c>
      <c r="E45" s="253" t="s">
        <v>295</v>
      </c>
    </row>
    <row r="46" customFormat="false" ht="20.25" hidden="false" customHeight="true" outlineLevel="0" collapsed="false">
      <c r="A46" s="248" t="s">
        <v>234</v>
      </c>
      <c r="B46" s="249" t="s">
        <v>751</v>
      </c>
      <c r="C46" s="278" t="s">
        <v>226</v>
      </c>
      <c r="D46" s="280" t="s">
        <v>474</v>
      </c>
      <c r="E46" s="253" t="s">
        <v>295</v>
      </c>
    </row>
    <row r="47" customFormat="false" ht="20.25" hidden="false" customHeight="true" outlineLevel="0" collapsed="false">
      <c r="A47" s="248" t="s">
        <v>234</v>
      </c>
      <c r="B47" s="249" t="s">
        <v>752</v>
      </c>
      <c r="C47" s="278" t="s">
        <v>753</v>
      </c>
      <c r="D47" s="280" t="s">
        <v>754</v>
      </c>
      <c r="E47" s="253" t="s">
        <v>295</v>
      </c>
    </row>
    <row r="48" customFormat="false" ht="20.25" hidden="false" customHeight="true" outlineLevel="0" collapsed="false">
      <c r="A48" s="258" t="s">
        <v>234</v>
      </c>
      <c r="B48" s="289" t="s">
        <v>755</v>
      </c>
      <c r="C48" s="296" t="s">
        <v>226</v>
      </c>
      <c r="D48" s="283" t="s">
        <v>240</v>
      </c>
      <c r="E48" s="262" t="s">
        <v>756</v>
      </c>
    </row>
    <row r="49" customFormat="false" ht="20.25" hidden="false" customHeight="true" outlineLevel="0" collapsed="false">
      <c r="B49" s="249"/>
    </row>
    <row r="50" customFormat="false" ht="20.25" hidden="false" customHeight="true" outlineLevel="0" collapsed="false">
      <c r="A50" s="233" t="s">
        <v>757</v>
      </c>
      <c r="B50" s="234"/>
      <c r="C50" s="234"/>
      <c r="D50" s="234"/>
      <c r="E50" s="262"/>
    </row>
    <row r="51" customFormat="false" ht="20.25" hidden="false" customHeight="true" outlineLevel="0" collapsed="false">
      <c r="A51" s="267" t="s">
        <v>219</v>
      </c>
      <c r="B51" s="292" t="s">
        <v>220</v>
      </c>
      <c r="C51" s="238" t="s">
        <v>221</v>
      </c>
      <c r="D51" s="292" t="s">
        <v>222</v>
      </c>
      <c r="E51" s="293" t="s">
        <v>223</v>
      </c>
    </row>
    <row r="52" customFormat="false" ht="20.25" hidden="false" customHeight="true" outlineLevel="0" collapsed="false">
      <c r="A52" s="241" t="s">
        <v>250</v>
      </c>
      <c r="B52" s="249" t="s">
        <v>758</v>
      </c>
      <c r="C52" s="287" t="s">
        <v>759</v>
      </c>
      <c r="D52" s="287" t="s">
        <v>232</v>
      </c>
      <c r="E52" s="253" t="s">
        <v>254</v>
      </c>
    </row>
    <row r="53" customFormat="false" ht="20.25" hidden="false" customHeight="true" outlineLevel="0" collapsed="false">
      <c r="A53" s="248" t="s">
        <v>234</v>
      </c>
      <c r="B53" s="249" t="s">
        <v>760</v>
      </c>
      <c r="C53" s="287" t="s">
        <v>499</v>
      </c>
      <c r="D53" s="287" t="s">
        <v>720</v>
      </c>
      <c r="E53" s="253" t="s">
        <v>254</v>
      </c>
    </row>
    <row r="54" customFormat="false" ht="20.25" hidden="false" customHeight="true" outlineLevel="0" collapsed="false">
      <c r="A54" s="248" t="s">
        <v>234</v>
      </c>
      <c r="B54" s="249" t="s">
        <v>761</v>
      </c>
      <c r="C54" s="287" t="s">
        <v>231</v>
      </c>
      <c r="D54" s="287" t="s">
        <v>232</v>
      </c>
      <c r="E54" s="253" t="s">
        <v>715</v>
      </c>
    </row>
    <row r="55" customFormat="false" ht="20.25" hidden="false" customHeight="true" outlineLevel="0" collapsed="false">
      <c r="A55" s="248" t="s">
        <v>234</v>
      </c>
      <c r="B55" s="249" t="s">
        <v>762</v>
      </c>
      <c r="C55" s="287" t="s">
        <v>252</v>
      </c>
      <c r="D55" s="287" t="s">
        <v>256</v>
      </c>
      <c r="E55" s="253" t="s">
        <v>391</v>
      </c>
    </row>
    <row r="56" customFormat="false" ht="20.25" hidden="false" customHeight="true" outlineLevel="0" collapsed="false">
      <c r="A56" s="248" t="s">
        <v>234</v>
      </c>
      <c r="B56" s="249" t="s">
        <v>763</v>
      </c>
      <c r="C56" s="287" t="s">
        <v>764</v>
      </c>
      <c r="D56" s="287" t="s">
        <v>765</v>
      </c>
      <c r="E56" s="253" t="s">
        <v>391</v>
      </c>
    </row>
    <row r="57" customFormat="false" ht="20.25" hidden="false" customHeight="true" outlineLevel="0" collapsed="false">
      <c r="A57" s="248" t="s">
        <v>234</v>
      </c>
      <c r="B57" s="249" t="s">
        <v>766</v>
      </c>
      <c r="C57" s="287" t="s">
        <v>311</v>
      </c>
      <c r="D57" s="287" t="s">
        <v>268</v>
      </c>
      <c r="E57" s="253" t="s">
        <v>257</v>
      </c>
    </row>
    <row r="58" customFormat="false" ht="20.25" hidden="false" customHeight="true" outlineLevel="0" collapsed="false">
      <c r="A58" s="248" t="s">
        <v>234</v>
      </c>
      <c r="B58" s="249" t="s">
        <v>767</v>
      </c>
      <c r="C58" s="287" t="s">
        <v>676</v>
      </c>
      <c r="D58" s="287" t="s">
        <v>768</v>
      </c>
      <c r="E58" s="253" t="s">
        <v>769</v>
      </c>
    </row>
    <row r="59" customFormat="false" ht="20.25" hidden="false" customHeight="true" outlineLevel="0" collapsed="false">
      <c r="A59" s="248" t="s">
        <v>234</v>
      </c>
      <c r="B59" s="249" t="s">
        <v>770</v>
      </c>
      <c r="C59" s="287" t="s">
        <v>703</v>
      </c>
      <c r="D59" s="287" t="s">
        <v>771</v>
      </c>
      <c r="E59" s="253" t="s">
        <v>269</v>
      </c>
    </row>
    <row r="60" customFormat="false" ht="20.25" hidden="false" customHeight="true" outlineLevel="0" collapsed="false">
      <c r="A60" s="248" t="s">
        <v>234</v>
      </c>
      <c r="B60" s="249" t="s">
        <v>772</v>
      </c>
      <c r="C60" s="287" t="s">
        <v>411</v>
      </c>
      <c r="D60" s="287" t="s">
        <v>773</v>
      </c>
      <c r="E60" s="253" t="s">
        <v>727</v>
      </c>
    </row>
    <row r="61" customFormat="false" ht="20.25" hidden="false" customHeight="true" outlineLevel="0" collapsed="false">
      <c r="A61" s="248" t="s">
        <v>234</v>
      </c>
      <c r="B61" s="249" t="s">
        <v>774</v>
      </c>
      <c r="C61" s="287" t="s">
        <v>732</v>
      </c>
      <c r="D61" s="287" t="s">
        <v>775</v>
      </c>
      <c r="E61" s="253" t="s">
        <v>727</v>
      </c>
    </row>
    <row r="62" customFormat="false" ht="20.25" hidden="false" customHeight="true" outlineLevel="0" collapsed="false">
      <c r="A62" s="248" t="s">
        <v>234</v>
      </c>
      <c r="B62" s="249" t="s">
        <v>776</v>
      </c>
      <c r="C62" s="287" t="s">
        <v>284</v>
      </c>
      <c r="D62" s="287" t="s">
        <v>285</v>
      </c>
      <c r="E62" s="253" t="s">
        <v>418</v>
      </c>
    </row>
    <row r="63" customFormat="false" ht="20.25" hidden="false" customHeight="true" outlineLevel="0" collapsed="false">
      <c r="A63" s="248" t="s">
        <v>234</v>
      </c>
      <c r="B63" s="311" t="s">
        <v>777</v>
      </c>
      <c r="C63" s="306" t="s">
        <v>451</v>
      </c>
      <c r="D63" s="310" t="s">
        <v>778</v>
      </c>
      <c r="E63" s="247" t="s">
        <v>624</v>
      </c>
    </row>
    <row r="64" customFormat="false" ht="20.25" hidden="false" customHeight="true" outlineLevel="0" collapsed="false">
      <c r="A64" s="248" t="s">
        <v>234</v>
      </c>
      <c r="B64" s="305" t="s">
        <v>762</v>
      </c>
      <c r="C64" s="306" t="s">
        <v>321</v>
      </c>
      <c r="D64" s="306" t="s">
        <v>779</v>
      </c>
      <c r="E64" s="247" t="s">
        <v>624</v>
      </c>
    </row>
    <row r="65" customFormat="false" ht="20.25" hidden="false" customHeight="true" outlineLevel="0" collapsed="false">
      <c r="A65" s="248" t="s">
        <v>234</v>
      </c>
      <c r="B65" s="305" t="s">
        <v>780</v>
      </c>
      <c r="C65" s="305" t="s">
        <v>781</v>
      </c>
      <c r="D65" s="306" t="s">
        <v>782</v>
      </c>
      <c r="E65" s="247" t="s">
        <v>783</v>
      </c>
    </row>
    <row r="66" customFormat="false" ht="20.25" hidden="false" customHeight="true" outlineLevel="0" collapsed="false">
      <c r="A66" s="248" t="s">
        <v>234</v>
      </c>
      <c r="B66" s="305" t="s">
        <v>784</v>
      </c>
      <c r="C66" s="306" t="s">
        <v>451</v>
      </c>
      <c r="D66" s="306" t="s">
        <v>785</v>
      </c>
      <c r="E66" s="247" t="s">
        <v>786</v>
      </c>
    </row>
    <row r="67" customFormat="false" ht="20.25" hidden="false" customHeight="true" outlineLevel="0" collapsed="false">
      <c r="A67" s="248" t="s">
        <v>234</v>
      </c>
      <c r="B67" s="249" t="s">
        <v>787</v>
      </c>
      <c r="C67" s="278" t="s">
        <v>435</v>
      </c>
      <c r="D67" s="278" t="s">
        <v>788</v>
      </c>
      <c r="E67" s="247" t="s">
        <v>293</v>
      </c>
    </row>
    <row r="68" customFormat="false" ht="20.25" hidden="false" customHeight="true" outlineLevel="0" collapsed="false">
      <c r="A68" s="248" t="s">
        <v>234</v>
      </c>
      <c r="B68" s="249" t="s">
        <v>789</v>
      </c>
      <c r="C68" s="278" t="s">
        <v>349</v>
      </c>
      <c r="D68" s="278" t="s">
        <v>790</v>
      </c>
      <c r="E68" s="247" t="s">
        <v>791</v>
      </c>
    </row>
    <row r="69" customFormat="false" ht="20.25" hidden="false" customHeight="true" outlineLevel="0" collapsed="false">
      <c r="A69" s="248" t="s">
        <v>234</v>
      </c>
      <c r="B69" s="249" t="s">
        <v>762</v>
      </c>
      <c r="C69" s="278" t="s">
        <v>324</v>
      </c>
      <c r="D69" s="278" t="s">
        <v>268</v>
      </c>
      <c r="E69" s="247" t="s">
        <v>792</v>
      </c>
    </row>
    <row r="70" customFormat="false" ht="20.25" hidden="false" customHeight="true" outlineLevel="0" collapsed="false">
      <c r="A70" s="248" t="s">
        <v>234</v>
      </c>
      <c r="B70" s="249" t="s">
        <v>793</v>
      </c>
      <c r="C70" s="278" t="s">
        <v>349</v>
      </c>
      <c r="D70" s="278" t="s">
        <v>794</v>
      </c>
      <c r="E70" s="247" t="s">
        <v>795</v>
      </c>
    </row>
    <row r="71" customFormat="false" ht="20.25" hidden="false" customHeight="true" outlineLevel="0" collapsed="false">
      <c r="A71" s="248" t="s">
        <v>234</v>
      </c>
      <c r="B71" s="249" t="s">
        <v>796</v>
      </c>
      <c r="C71" s="278" t="s">
        <v>226</v>
      </c>
      <c r="D71" s="278" t="s">
        <v>227</v>
      </c>
      <c r="E71" s="247" t="s">
        <v>295</v>
      </c>
    </row>
    <row r="72" customFormat="false" ht="20.25" hidden="false" customHeight="true" outlineLevel="0" collapsed="false">
      <c r="A72" s="248" t="s">
        <v>234</v>
      </c>
      <c r="B72" s="277" t="s">
        <v>797</v>
      </c>
      <c r="C72" s="280" t="s">
        <v>284</v>
      </c>
      <c r="D72" s="280" t="s">
        <v>798</v>
      </c>
      <c r="E72" s="274" t="s">
        <v>452</v>
      </c>
    </row>
    <row r="73" customFormat="false" ht="20.25" hidden="false" customHeight="true" outlineLevel="0" collapsed="false">
      <c r="A73" s="258" t="s">
        <v>234</v>
      </c>
      <c r="B73" s="281" t="s">
        <v>799</v>
      </c>
      <c r="C73" s="283" t="s">
        <v>284</v>
      </c>
      <c r="D73" s="283" t="s">
        <v>798</v>
      </c>
      <c r="E73" s="284" t="s">
        <v>452</v>
      </c>
    </row>
    <row r="74" customFormat="false" ht="20.25" hidden="false" customHeight="true" outlineLevel="0" collapsed="false">
      <c r="A74" s="256"/>
      <c r="E74" s="263" t="s">
        <v>305</v>
      </c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316" width="7.12"/>
    <col collapsed="false" customWidth="true" hidden="false" outlineLevel="0" max="2" min="2" style="317" width="41.87"/>
    <col collapsed="false" customWidth="true" hidden="false" outlineLevel="0" max="3" min="3" style="317" width="21.49"/>
    <col collapsed="false" customWidth="true" hidden="false" outlineLevel="0" max="4" min="4" style="317" width="22.87"/>
    <col collapsed="false" customWidth="true" hidden="false" outlineLevel="0" max="5" min="5" style="318" width="14.37"/>
    <col collapsed="false" customWidth="false" hidden="false" outlineLevel="0" max="257" min="6" style="317" width="8.99"/>
  </cols>
  <sheetData>
    <row r="1" customFormat="false" ht="20.25" hidden="false" customHeight="true" outlineLevel="0" collapsed="false">
      <c r="A1" s="319" t="s">
        <v>800</v>
      </c>
    </row>
    <row r="2" customFormat="false" ht="20.25" hidden="false" customHeight="true" outlineLevel="0" collapsed="false">
      <c r="A2" s="320" t="s">
        <v>801</v>
      </c>
      <c r="B2" s="321"/>
      <c r="C2" s="321"/>
      <c r="D2" s="321"/>
      <c r="E2" s="235" t="s">
        <v>218</v>
      </c>
    </row>
    <row r="3" customFormat="false" ht="20.25" hidden="false" customHeight="true" outlineLevel="0" collapsed="false">
      <c r="A3" s="322" t="s">
        <v>219</v>
      </c>
      <c r="B3" s="322" t="s">
        <v>220</v>
      </c>
      <c r="C3" s="322" t="s">
        <v>221</v>
      </c>
      <c r="D3" s="322" t="s">
        <v>222</v>
      </c>
      <c r="E3" s="323" t="s">
        <v>223</v>
      </c>
      <c r="G3" s="240"/>
    </row>
    <row r="4" customFormat="false" ht="20.25" hidden="false" customHeight="true" outlineLevel="0" collapsed="false">
      <c r="A4" s="324" t="s">
        <v>802</v>
      </c>
      <c r="B4" s="325" t="s">
        <v>803</v>
      </c>
      <c r="C4" s="326" t="s">
        <v>303</v>
      </c>
      <c r="D4" s="327" t="s">
        <v>558</v>
      </c>
      <c r="E4" s="328" t="s">
        <v>804</v>
      </c>
      <c r="G4" s="240"/>
    </row>
    <row r="5" customFormat="false" ht="20.25" hidden="false" customHeight="true" outlineLevel="0" collapsed="false">
      <c r="A5" s="329" t="s">
        <v>234</v>
      </c>
      <c r="B5" s="325" t="s">
        <v>805</v>
      </c>
      <c r="C5" s="326" t="s">
        <v>303</v>
      </c>
      <c r="D5" s="327" t="s">
        <v>558</v>
      </c>
      <c r="E5" s="328" t="s">
        <v>804</v>
      </c>
    </row>
    <row r="6" customFormat="false" ht="20.25" hidden="false" customHeight="true" outlineLevel="0" collapsed="false">
      <c r="A6" s="329" t="s">
        <v>234</v>
      </c>
      <c r="B6" s="325" t="s">
        <v>806</v>
      </c>
      <c r="C6" s="326" t="s">
        <v>303</v>
      </c>
      <c r="D6" s="327" t="s">
        <v>237</v>
      </c>
      <c r="E6" s="328" t="s">
        <v>807</v>
      </c>
    </row>
    <row r="7" customFormat="false" ht="20.25" hidden="false" customHeight="true" outlineLevel="0" collapsed="false">
      <c r="A7" s="329" t="s">
        <v>234</v>
      </c>
      <c r="B7" s="325" t="s">
        <v>808</v>
      </c>
      <c r="C7" s="326" t="s">
        <v>303</v>
      </c>
      <c r="D7" s="327" t="s">
        <v>237</v>
      </c>
      <c r="E7" s="328" t="s">
        <v>807</v>
      </c>
    </row>
    <row r="8" customFormat="false" ht="20.25" hidden="false" customHeight="true" outlineLevel="0" collapsed="false">
      <c r="A8" s="329" t="s">
        <v>234</v>
      </c>
      <c r="B8" s="325" t="s">
        <v>809</v>
      </c>
      <c r="C8" s="326" t="s">
        <v>303</v>
      </c>
      <c r="D8" s="327" t="s">
        <v>237</v>
      </c>
      <c r="E8" s="328" t="s">
        <v>807</v>
      </c>
    </row>
    <row r="9" customFormat="false" ht="20.25" hidden="false" customHeight="true" outlineLevel="0" collapsed="false">
      <c r="A9" s="329" t="s">
        <v>234</v>
      </c>
      <c r="B9" s="325" t="s">
        <v>810</v>
      </c>
      <c r="C9" s="326" t="s">
        <v>303</v>
      </c>
      <c r="D9" s="327" t="s">
        <v>237</v>
      </c>
      <c r="E9" s="328" t="s">
        <v>807</v>
      </c>
    </row>
    <row r="10" customFormat="false" ht="20.25" hidden="false" customHeight="true" outlineLevel="0" collapsed="false">
      <c r="A10" s="329" t="s">
        <v>234</v>
      </c>
      <c r="B10" s="325" t="s">
        <v>280</v>
      </c>
      <c r="C10" s="326" t="s">
        <v>236</v>
      </c>
      <c r="D10" s="330" t="s">
        <v>281</v>
      </c>
      <c r="E10" s="328" t="s">
        <v>807</v>
      </c>
    </row>
    <row r="11" customFormat="false" ht="20.25" hidden="false" customHeight="true" outlineLevel="0" collapsed="false">
      <c r="A11" s="329" t="s">
        <v>234</v>
      </c>
      <c r="B11" s="331" t="s">
        <v>811</v>
      </c>
      <c r="C11" s="326" t="s">
        <v>303</v>
      </c>
      <c r="D11" s="327" t="s">
        <v>558</v>
      </c>
      <c r="E11" s="328" t="s">
        <v>812</v>
      </c>
    </row>
    <row r="12" customFormat="false" ht="20.25" hidden="false" customHeight="true" outlineLevel="0" collapsed="false">
      <c r="A12" s="329" t="s">
        <v>234</v>
      </c>
      <c r="B12" s="325" t="s">
        <v>813</v>
      </c>
      <c r="C12" s="326" t="s">
        <v>814</v>
      </c>
      <c r="D12" s="327" t="s">
        <v>268</v>
      </c>
      <c r="E12" s="328" t="s">
        <v>815</v>
      </c>
    </row>
    <row r="13" customFormat="false" ht="20.25" hidden="false" customHeight="true" outlineLevel="0" collapsed="false">
      <c r="A13" s="329" t="s">
        <v>234</v>
      </c>
      <c r="B13" s="325" t="s">
        <v>816</v>
      </c>
      <c r="C13" s="326" t="s">
        <v>817</v>
      </c>
      <c r="D13" s="327" t="s">
        <v>268</v>
      </c>
      <c r="E13" s="328" t="s">
        <v>815</v>
      </c>
    </row>
    <row r="14" customFormat="false" ht="20.25" hidden="false" customHeight="true" outlineLevel="0" collapsed="false">
      <c r="A14" s="329" t="s">
        <v>234</v>
      </c>
      <c r="B14" s="325" t="s">
        <v>818</v>
      </c>
      <c r="C14" s="326" t="s">
        <v>817</v>
      </c>
      <c r="D14" s="327" t="s">
        <v>268</v>
      </c>
      <c r="E14" s="328" t="s">
        <v>815</v>
      </c>
    </row>
    <row r="15" customFormat="false" ht="20.25" hidden="false" customHeight="true" outlineLevel="0" collapsed="false">
      <c r="A15" s="329" t="s">
        <v>234</v>
      </c>
      <c r="B15" s="325" t="s">
        <v>819</v>
      </c>
      <c r="C15" s="326" t="s">
        <v>236</v>
      </c>
      <c r="D15" s="327" t="s">
        <v>820</v>
      </c>
      <c r="E15" s="328" t="s">
        <v>815</v>
      </c>
    </row>
    <row r="16" customFormat="false" ht="20.25" hidden="false" customHeight="true" outlineLevel="0" collapsed="false">
      <c r="A16" s="329" t="s">
        <v>234</v>
      </c>
      <c r="B16" s="325" t="s">
        <v>821</v>
      </c>
      <c r="C16" s="326" t="s">
        <v>236</v>
      </c>
      <c r="D16" s="327" t="s">
        <v>237</v>
      </c>
      <c r="E16" s="328" t="s">
        <v>815</v>
      </c>
    </row>
    <row r="17" customFormat="false" ht="20.25" hidden="false" customHeight="true" outlineLevel="0" collapsed="false">
      <c r="A17" s="329" t="s">
        <v>234</v>
      </c>
      <c r="B17" s="325" t="s">
        <v>822</v>
      </c>
      <c r="C17" s="326" t="s">
        <v>236</v>
      </c>
      <c r="D17" s="327" t="s">
        <v>268</v>
      </c>
      <c r="E17" s="328" t="s">
        <v>815</v>
      </c>
    </row>
    <row r="18" customFormat="false" ht="20.25" hidden="false" customHeight="true" outlineLevel="0" collapsed="false">
      <c r="A18" s="329" t="s">
        <v>234</v>
      </c>
      <c r="B18" s="325" t="s">
        <v>823</v>
      </c>
      <c r="C18" s="326" t="s">
        <v>236</v>
      </c>
      <c r="D18" s="327" t="s">
        <v>268</v>
      </c>
      <c r="E18" s="328" t="s">
        <v>815</v>
      </c>
    </row>
    <row r="19" customFormat="false" ht="20.25" hidden="false" customHeight="true" outlineLevel="0" collapsed="false">
      <c r="A19" s="329" t="s">
        <v>234</v>
      </c>
      <c r="B19" s="325" t="s">
        <v>824</v>
      </c>
      <c r="C19" s="326" t="s">
        <v>236</v>
      </c>
      <c r="D19" s="327" t="s">
        <v>268</v>
      </c>
      <c r="E19" s="328" t="s">
        <v>815</v>
      </c>
    </row>
    <row r="20" customFormat="false" ht="20.25" hidden="false" customHeight="true" outlineLevel="0" collapsed="false">
      <c r="A20" s="329" t="s">
        <v>234</v>
      </c>
      <c r="B20" s="325" t="s">
        <v>825</v>
      </c>
      <c r="C20" s="326" t="s">
        <v>236</v>
      </c>
      <c r="D20" s="327" t="s">
        <v>268</v>
      </c>
      <c r="E20" s="328" t="s">
        <v>815</v>
      </c>
    </row>
    <row r="21" customFormat="false" ht="20.25" hidden="false" customHeight="true" outlineLevel="0" collapsed="false">
      <c r="A21" s="329" t="s">
        <v>234</v>
      </c>
      <c r="B21" s="325" t="s">
        <v>826</v>
      </c>
      <c r="C21" s="326" t="s">
        <v>518</v>
      </c>
      <c r="D21" s="327" t="s">
        <v>237</v>
      </c>
      <c r="E21" s="328" t="s">
        <v>815</v>
      </c>
    </row>
    <row r="22" customFormat="false" ht="20.25" hidden="false" customHeight="true" outlineLevel="0" collapsed="false">
      <c r="A22" s="329" t="s">
        <v>234</v>
      </c>
      <c r="B22" s="325" t="s">
        <v>827</v>
      </c>
      <c r="C22" s="326" t="s">
        <v>518</v>
      </c>
      <c r="D22" s="327" t="s">
        <v>237</v>
      </c>
      <c r="E22" s="328" t="s">
        <v>815</v>
      </c>
    </row>
    <row r="23" customFormat="false" ht="20.25" hidden="false" customHeight="true" outlineLevel="0" collapsed="false">
      <c r="A23" s="329" t="s">
        <v>234</v>
      </c>
      <c r="B23" s="325" t="s">
        <v>828</v>
      </c>
      <c r="C23" s="326" t="s">
        <v>518</v>
      </c>
      <c r="D23" s="327" t="s">
        <v>237</v>
      </c>
      <c r="E23" s="328" t="s">
        <v>815</v>
      </c>
    </row>
    <row r="24" customFormat="false" ht="20.25" hidden="false" customHeight="true" outlineLevel="0" collapsed="false">
      <c r="A24" s="329" t="s">
        <v>234</v>
      </c>
      <c r="B24" s="325" t="s">
        <v>829</v>
      </c>
      <c r="C24" s="326" t="s">
        <v>518</v>
      </c>
      <c r="D24" s="327" t="s">
        <v>237</v>
      </c>
      <c r="E24" s="328" t="s">
        <v>815</v>
      </c>
    </row>
    <row r="25" customFormat="false" ht="20.25" hidden="false" customHeight="true" outlineLevel="0" collapsed="false">
      <c r="A25" s="329" t="s">
        <v>234</v>
      </c>
      <c r="B25" s="325" t="s">
        <v>830</v>
      </c>
      <c r="C25" s="326" t="s">
        <v>518</v>
      </c>
      <c r="D25" s="327" t="s">
        <v>831</v>
      </c>
      <c r="E25" s="328" t="s">
        <v>815</v>
      </c>
    </row>
    <row r="26" customFormat="false" ht="20.25" hidden="false" customHeight="true" outlineLevel="0" collapsed="false">
      <c r="A26" s="329" t="s">
        <v>234</v>
      </c>
      <c r="B26" s="325" t="s">
        <v>832</v>
      </c>
      <c r="C26" s="326" t="s">
        <v>518</v>
      </c>
      <c r="D26" s="327" t="s">
        <v>268</v>
      </c>
      <c r="E26" s="328" t="s">
        <v>815</v>
      </c>
    </row>
    <row r="27" customFormat="false" ht="20.25" hidden="false" customHeight="true" outlineLevel="0" collapsed="false">
      <c r="A27" s="329" t="s">
        <v>234</v>
      </c>
      <c r="B27" s="325" t="s">
        <v>833</v>
      </c>
      <c r="C27" s="326" t="s">
        <v>518</v>
      </c>
      <c r="D27" s="327" t="s">
        <v>268</v>
      </c>
      <c r="E27" s="328" t="s">
        <v>815</v>
      </c>
    </row>
    <row r="28" customFormat="false" ht="20.25" hidden="false" customHeight="true" outlineLevel="0" collapsed="false">
      <c r="A28" s="329" t="s">
        <v>234</v>
      </c>
      <c r="B28" s="325" t="s">
        <v>834</v>
      </c>
      <c r="C28" s="326" t="s">
        <v>518</v>
      </c>
      <c r="D28" s="327" t="s">
        <v>268</v>
      </c>
      <c r="E28" s="328" t="s">
        <v>815</v>
      </c>
    </row>
    <row r="29" customFormat="false" ht="20.25" hidden="false" customHeight="true" outlineLevel="0" collapsed="false">
      <c r="A29" s="329" t="s">
        <v>234</v>
      </c>
      <c r="B29" s="325" t="s">
        <v>835</v>
      </c>
      <c r="C29" s="326" t="s">
        <v>518</v>
      </c>
      <c r="D29" s="327" t="s">
        <v>268</v>
      </c>
      <c r="E29" s="328" t="s">
        <v>815</v>
      </c>
    </row>
    <row r="30" customFormat="false" ht="20.25" hidden="false" customHeight="true" outlineLevel="0" collapsed="false">
      <c r="A30" s="329" t="s">
        <v>234</v>
      </c>
      <c r="B30" s="325" t="s">
        <v>836</v>
      </c>
      <c r="C30" s="326" t="s">
        <v>518</v>
      </c>
      <c r="D30" s="327" t="s">
        <v>837</v>
      </c>
      <c r="E30" s="328" t="s">
        <v>815</v>
      </c>
    </row>
    <row r="31" customFormat="false" ht="20.25" hidden="false" customHeight="true" outlineLevel="0" collapsed="false">
      <c r="A31" s="329" t="s">
        <v>234</v>
      </c>
      <c r="B31" s="325" t="s">
        <v>838</v>
      </c>
      <c r="C31" s="326" t="s">
        <v>518</v>
      </c>
      <c r="D31" s="327" t="s">
        <v>837</v>
      </c>
      <c r="E31" s="328" t="s">
        <v>815</v>
      </c>
    </row>
    <row r="32" customFormat="false" ht="20.25" hidden="false" customHeight="true" outlineLevel="0" collapsed="false">
      <c r="A32" s="329" t="s">
        <v>234</v>
      </c>
      <c r="B32" s="325" t="s">
        <v>839</v>
      </c>
      <c r="C32" s="326" t="s">
        <v>518</v>
      </c>
      <c r="D32" s="327" t="s">
        <v>837</v>
      </c>
      <c r="E32" s="328" t="s">
        <v>815</v>
      </c>
    </row>
    <row r="33" customFormat="false" ht="20.25" hidden="false" customHeight="true" outlineLevel="0" collapsed="false">
      <c r="A33" s="329" t="s">
        <v>234</v>
      </c>
      <c r="B33" s="325" t="s">
        <v>840</v>
      </c>
      <c r="C33" s="326" t="s">
        <v>518</v>
      </c>
      <c r="D33" s="327" t="s">
        <v>837</v>
      </c>
      <c r="E33" s="328" t="s">
        <v>815</v>
      </c>
    </row>
    <row r="34" customFormat="false" ht="20.25" hidden="false" customHeight="true" outlineLevel="0" collapsed="false">
      <c r="A34" s="329" t="s">
        <v>234</v>
      </c>
      <c r="B34" s="325" t="s">
        <v>841</v>
      </c>
      <c r="C34" s="326" t="s">
        <v>518</v>
      </c>
      <c r="D34" s="327" t="s">
        <v>837</v>
      </c>
      <c r="E34" s="328" t="s">
        <v>815</v>
      </c>
    </row>
    <row r="35" customFormat="false" ht="20.25" hidden="false" customHeight="true" outlineLevel="0" collapsed="false">
      <c r="A35" s="329" t="s">
        <v>234</v>
      </c>
      <c r="B35" s="325" t="s">
        <v>842</v>
      </c>
      <c r="C35" s="326" t="s">
        <v>518</v>
      </c>
      <c r="D35" s="327" t="s">
        <v>837</v>
      </c>
      <c r="E35" s="328" t="s">
        <v>815</v>
      </c>
    </row>
    <row r="36" customFormat="false" ht="20.25" hidden="false" customHeight="true" outlineLevel="0" collapsed="false">
      <c r="A36" s="329" t="s">
        <v>234</v>
      </c>
      <c r="B36" s="325" t="s">
        <v>843</v>
      </c>
      <c r="C36" s="326" t="s">
        <v>518</v>
      </c>
      <c r="D36" s="327" t="s">
        <v>837</v>
      </c>
      <c r="E36" s="328" t="s">
        <v>815</v>
      </c>
    </row>
    <row r="37" customFormat="false" ht="20.25" hidden="false" customHeight="true" outlineLevel="0" collapsed="false">
      <c r="A37" s="329" t="s">
        <v>234</v>
      </c>
      <c r="B37" s="331" t="s">
        <v>844</v>
      </c>
      <c r="C37" s="326" t="s">
        <v>518</v>
      </c>
      <c r="D37" s="327" t="s">
        <v>837</v>
      </c>
      <c r="E37" s="328" t="s">
        <v>815</v>
      </c>
    </row>
    <row r="38" customFormat="false" ht="20.25" hidden="false" customHeight="true" outlineLevel="0" collapsed="false">
      <c r="A38" s="329" t="s">
        <v>234</v>
      </c>
      <c r="B38" s="325" t="s">
        <v>845</v>
      </c>
      <c r="C38" s="326" t="s">
        <v>311</v>
      </c>
      <c r="D38" s="327" t="s">
        <v>268</v>
      </c>
      <c r="E38" s="328" t="s">
        <v>846</v>
      </c>
    </row>
    <row r="39" customFormat="false" ht="20.25" hidden="false" customHeight="true" outlineLevel="0" collapsed="false">
      <c r="A39" s="329" t="s">
        <v>234</v>
      </c>
      <c r="B39" s="325" t="s">
        <v>847</v>
      </c>
      <c r="C39" s="326" t="s">
        <v>311</v>
      </c>
      <c r="D39" s="327" t="s">
        <v>268</v>
      </c>
      <c r="E39" s="328" t="s">
        <v>846</v>
      </c>
    </row>
    <row r="40" customFormat="false" ht="20.25" hidden="false" customHeight="true" outlineLevel="0" collapsed="false">
      <c r="A40" s="329" t="s">
        <v>234</v>
      </c>
      <c r="B40" s="325" t="s">
        <v>848</v>
      </c>
      <c r="C40" s="326" t="s">
        <v>311</v>
      </c>
      <c r="D40" s="327" t="s">
        <v>268</v>
      </c>
      <c r="E40" s="328" t="s">
        <v>846</v>
      </c>
    </row>
    <row r="41" customFormat="false" ht="20.25" hidden="false" customHeight="true" outlineLevel="0" collapsed="false">
      <c r="A41" s="329" t="s">
        <v>234</v>
      </c>
      <c r="B41" s="325" t="s">
        <v>849</v>
      </c>
      <c r="C41" s="326" t="s">
        <v>311</v>
      </c>
      <c r="D41" s="327" t="s">
        <v>268</v>
      </c>
      <c r="E41" s="328" t="s">
        <v>846</v>
      </c>
    </row>
    <row r="42" customFormat="false" ht="20.25" hidden="false" customHeight="true" outlineLevel="0" collapsed="false">
      <c r="A42" s="329" t="s">
        <v>234</v>
      </c>
      <c r="B42" s="325" t="s">
        <v>850</v>
      </c>
      <c r="C42" s="326" t="s">
        <v>311</v>
      </c>
      <c r="D42" s="327" t="s">
        <v>268</v>
      </c>
      <c r="E42" s="328" t="s">
        <v>846</v>
      </c>
    </row>
    <row r="43" customFormat="false" ht="20.25" hidden="false" customHeight="true" outlineLevel="0" collapsed="false">
      <c r="A43" s="329" t="s">
        <v>234</v>
      </c>
      <c r="B43" s="325" t="s">
        <v>851</v>
      </c>
      <c r="C43" s="326" t="s">
        <v>311</v>
      </c>
      <c r="D43" s="327" t="s">
        <v>268</v>
      </c>
      <c r="E43" s="328" t="s">
        <v>846</v>
      </c>
    </row>
    <row r="44" customFormat="false" ht="20.25" hidden="false" customHeight="true" outlineLevel="0" collapsed="false">
      <c r="A44" s="329" t="s">
        <v>234</v>
      </c>
      <c r="B44" s="325" t="s">
        <v>852</v>
      </c>
      <c r="C44" s="326" t="s">
        <v>311</v>
      </c>
      <c r="D44" s="327" t="s">
        <v>268</v>
      </c>
      <c r="E44" s="328" t="s">
        <v>846</v>
      </c>
    </row>
    <row r="45" customFormat="false" ht="20.25" hidden="false" customHeight="true" outlineLevel="0" collapsed="false">
      <c r="A45" s="329" t="s">
        <v>234</v>
      </c>
      <c r="B45" s="325" t="s">
        <v>853</v>
      </c>
      <c r="C45" s="326" t="s">
        <v>854</v>
      </c>
      <c r="D45" s="327" t="s">
        <v>268</v>
      </c>
      <c r="E45" s="328" t="s">
        <v>846</v>
      </c>
    </row>
    <row r="46" customFormat="false" ht="20.25" hidden="false" customHeight="true" outlineLevel="0" collapsed="false">
      <c r="A46" s="329" t="s">
        <v>234</v>
      </c>
      <c r="B46" s="325" t="s">
        <v>855</v>
      </c>
      <c r="C46" s="326" t="s">
        <v>854</v>
      </c>
      <c r="D46" s="327" t="s">
        <v>268</v>
      </c>
      <c r="E46" s="328" t="s">
        <v>846</v>
      </c>
    </row>
    <row r="47" customFormat="false" ht="20.25" hidden="false" customHeight="true" outlineLevel="0" collapsed="false">
      <c r="A47" s="329" t="s">
        <v>234</v>
      </c>
      <c r="B47" s="325" t="s">
        <v>856</v>
      </c>
      <c r="C47" s="326" t="s">
        <v>854</v>
      </c>
      <c r="D47" s="327" t="s">
        <v>268</v>
      </c>
      <c r="E47" s="328" t="s">
        <v>846</v>
      </c>
    </row>
    <row r="48" customFormat="false" ht="20.25" hidden="false" customHeight="true" outlineLevel="0" collapsed="false">
      <c r="A48" s="329" t="s">
        <v>234</v>
      </c>
      <c r="B48" s="325" t="s">
        <v>857</v>
      </c>
      <c r="C48" s="326" t="s">
        <v>854</v>
      </c>
      <c r="D48" s="327" t="s">
        <v>268</v>
      </c>
      <c r="E48" s="328" t="s">
        <v>846</v>
      </c>
    </row>
    <row r="49" customFormat="false" ht="20.25" hidden="false" customHeight="true" outlineLevel="0" collapsed="false">
      <c r="A49" s="329" t="s">
        <v>234</v>
      </c>
      <c r="B49" s="325" t="s">
        <v>858</v>
      </c>
      <c r="C49" s="326" t="s">
        <v>854</v>
      </c>
      <c r="D49" s="327" t="s">
        <v>268</v>
      </c>
      <c r="E49" s="328" t="s">
        <v>846</v>
      </c>
    </row>
    <row r="50" customFormat="false" ht="20.25" hidden="false" customHeight="true" outlineLevel="0" collapsed="false">
      <c r="A50" s="329" t="s">
        <v>234</v>
      </c>
      <c r="B50" s="325" t="s">
        <v>859</v>
      </c>
      <c r="C50" s="326" t="s">
        <v>236</v>
      </c>
      <c r="D50" s="327" t="s">
        <v>268</v>
      </c>
      <c r="E50" s="328" t="s">
        <v>846</v>
      </c>
    </row>
    <row r="51" customFormat="false" ht="20.25" hidden="false" customHeight="true" outlineLevel="0" collapsed="false">
      <c r="A51" s="329" t="s">
        <v>234</v>
      </c>
      <c r="B51" s="325" t="s">
        <v>860</v>
      </c>
      <c r="C51" s="326" t="s">
        <v>236</v>
      </c>
      <c r="D51" s="327" t="s">
        <v>268</v>
      </c>
      <c r="E51" s="328" t="s">
        <v>846</v>
      </c>
    </row>
    <row r="52" customFormat="false" ht="20.25" hidden="false" customHeight="true" outlineLevel="0" collapsed="false">
      <c r="A52" s="329" t="s">
        <v>234</v>
      </c>
      <c r="B52" s="325" t="s">
        <v>861</v>
      </c>
      <c r="C52" s="326" t="s">
        <v>236</v>
      </c>
      <c r="D52" s="327" t="s">
        <v>268</v>
      </c>
      <c r="E52" s="328" t="s">
        <v>846</v>
      </c>
    </row>
    <row r="53" customFormat="false" ht="20.25" hidden="false" customHeight="true" outlineLevel="0" collapsed="false">
      <c r="A53" s="329" t="s">
        <v>234</v>
      </c>
      <c r="B53" s="325" t="s">
        <v>862</v>
      </c>
      <c r="C53" s="326" t="s">
        <v>236</v>
      </c>
      <c r="D53" s="327" t="s">
        <v>268</v>
      </c>
      <c r="E53" s="328" t="s">
        <v>846</v>
      </c>
    </row>
    <row r="54" customFormat="false" ht="20.25" hidden="false" customHeight="true" outlineLevel="0" collapsed="false">
      <c r="A54" s="329" t="s">
        <v>234</v>
      </c>
      <c r="B54" s="325" t="s">
        <v>863</v>
      </c>
      <c r="C54" s="326" t="s">
        <v>236</v>
      </c>
      <c r="D54" s="327" t="s">
        <v>864</v>
      </c>
      <c r="E54" s="328" t="s">
        <v>846</v>
      </c>
    </row>
    <row r="55" customFormat="false" ht="20.25" hidden="false" customHeight="true" outlineLevel="0" collapsed="false">
      <c r="A55" s="329" t="s">
        <v>234</v>
      </c>
      <c r="B55" s="325" t="s">
        <v>865</v>
      </c>
      <c r="C55" s="326" t="s">
        <v>236</v>
      </c>
      <c r="D55" s="327" t="s">
        <v>237</v>
      </c>
      <c r="E55" s="328" t="s">
        <v>866</v>
      </c>
    </row>
    <row r="56" customFormat="false" ht="20.25" hidden="false" customHeight="true" outlineLevel="0" collapsed="false">
      <c r="A56" s="329" t="s">
        <v>234</v>
      </c>
      <c r="B56" s="325" t="s">
        <v>867</v>
      </c>
      <c r="C56" s="326" t="s">
        <v>311</v>
      </c>
      <c r="D56" s="327" t="s">
        <v>268</v>
      </c>
      <c r="E56" s="328" t="s">
        <v>866</v>
      </c>
    </row>
    <row r="57" customFormat="false" ht="20.25" hidden="false" customHeight="true" outlineLevel="0" collapsed="false">
      <c r="A57" s="329" t="s">
        <v>234</v>
      </c>
      <c r="B57" s="325" t="s">
        <v>868</v>
      </c>
      <c r="C57" s="326" t="s">
        <v>303</v>
      </c>
      <c r="D57" s="327" t="s">
        <v>268</v>
      </c>
      <c r="E57" s="328" t="s">
        <v>869</v>
      </c>
    </row>
    <row r="58" customFormat="false" ht="20.25" hidden="false" customHeight="true" outlineLevel="0" collapsed="false">
      <c r="A58" s="332" t="s">
        <v>234</v>
      </c>
      <c r="B58" s="333" t="s">
        <v>870</v>
      </c>
      <c r="C58" s="334" t="s">
        <v>303</v>
      </c>
      <c r="D58" s="335" t="s">
        <v>268</v>
      </c>
      <c r="E58" s="336" t="s">
        <v>869</v>
      </c>
    </row>
    <row r="59" customFormat="false" ht="20.25" hidden="false" customHeight="true" outlineLevel="0" collapsed="false">
      <c r="A59" s="318"/>
      <c r="B59" s="325"/>
      <c r="C59" s="326"/>
      <c r="D59" s="327"/>
      <c r="E59" s="328"/>
    </row>
    <row r="60" customFormat="false" ht="20.25" hidden="false" customHeight="true" outlineLevel="0" collapsed="false">
      <c r="A60" s="320" t="s">
        <v>871</v>
      </c>
      <c r="B60" s="321"/>
      <c r="C60" s="321"/>
      <c r="D60" s="321"/>
      <c r="E60" s="337"/>
    </row>
    <row r="61" customFormat="false" ht="20.25" hidden="false" customHeight="true" outlineLevel="0" collapsed="false">
      <c r="A61" s="322" t="s">
        <v>219</v>
      </c>
      <c r="B61" s="322" t="s">
        <v>220</v>
      </c>
      <c r="C61" s="322" t="s">
        <v>221</v>
      </c>
      <c r="D61" s="322" t="s">
        <v>222</v>
      </c>
      <c r="E61" s="323" t="s">
        <v>223</v>
      </c>
    </row>
    <row r="62" customFormat="false" ht="47.25" hidden="false" customHeight="true" outlineLevel="0" collapsed="false">
      <c r="A62" s="322" t="s">
        <v>872</v>
      </c>
      <c r="B62" s="338" t="s">
        <v>311</v>
      </c>
      <c r="C62" s="338" t="s">
        <v>873</v>
      </c>
      <c r="D62" s="339"/>
      <c r="E62" s="340" t="s">
        <v>874</v>
      </c>
    </row>
    <row r="63" customFormat="false" ht="20.25" hidden="false" customHeight="true" outlineLevel="0" collapsed="false">
      <c r="A63" s="341"/>
      <c r="C63" s="326"/>
      <c r="D63" s="326"/>
      <c r="E63" s="342" t="s">
        <v>305</v>
      </c>
    </row>
  </sheetData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3" width="12.62"/>
    <col collapsed="false" customWidth="true" hidden="false" outlineLevel="0" max="9" min="2" style="344" width="12.62"/>
    <col collapsed="false" customWidth="false" hidden="false" outlineLevel="0" max="257" min="10" style="344" width="8.99"/>
  </cols>
  <sheetData>
    <row r="1" s="346" customFormat="true" ht="17.25" hidden="false" customHeight="true" outlineLevel="0" collapsed="false">
      <c r="A1" s="345" t="s">
        <v>875</v>
      </c>
    </row>
    <row r="2" customFormat="false" ht="7.5" hidden="false" customHeight="true" outlineLevel="0" collapsed="false">
      <c r="A2" s="347"/>
    </row>
    <row r="3" customFormat="false" ht="20.25" hidden="false" customHeight="true" outlineLevel="0" collapsed="false">
      <c r="A3" s="348" t="s">
        <v>876</v>
      </c>
      <c r="F3" s="349"/>
      <c r="G3" s="349"/>
      <c r="H3" s="349"/>
      <c r="I3" s="350" t="s">
        <v>877</v>
      </c>
    </row>
    <row r="4" customFormat="false" ht="20.25" hidden="false" customHeight="true" outlineLevel="0" collapsed="false">
      <c r="A4" s="351"/>
      <c r="B4" s="352" t="s">
        <v>173</v>
      </c>
      <c r="C4" s="352" t="s">
        <v>174</v>
      </c>
      <c r="D4" s="352" t="s">
        <v>175</v>
      </c>
      <c r="E4" s="352" t="s">
        <v>176</v>
      </c>
      <c r="F4" s="353" t="s">
        <v>177</v>
      </c>
      <c r="G4" s="353" t="s">
        <v>178</v>
      </c>
      <c r="H4" s="353" t="s">
        <v>179</v>
      </c>
      <c r="I4" s="353" t="s">
        <v>180</v>
      </c>
    </row>
    <row r="5" customFormat="false" ht="20.25" hidden="false" customHeight="true" outlineLevel="0" collapsed="false">
      <c r="A5" s="354" t="s">
        <v>878</v>
      </c>
      <c r="B5" s="355" t="n">
        <v>2351164</v>
      </c>
      <c r="C5" s="356" t="n">
        <v>1728728</v>
      </c>
      <c r="D5" s="356" t="n">
        <v>2370570</v>
      </c>
      <c r="E5" s="356" t="n">
        <v>1958096</v>
      </c>
      <c r="F5" s="356" t="n">
        <v>2424273</v>
      </c>
      <c r="G5" s="356" t="n">
        <v>2303239</v>
      </c>
      <c r="H5" s="356" t="n">
        <v>2640977</v>
      </c>
      <c r="I5" s="356" t="n">
        <v>2308736</v>
      </c>
    </row>
    <row r="6" customFormat="false" ht="20.25" hidden="false" customHeight="true" outlineLevel="0" collapsed="false">
      <c r="A6" s="354" t="s">
        <v>879</v>
      </c>
      <c r="B6" s="355" t="n">
        <v>564532</v>
      </c>
      <c r="C6" s="356" t="n">
        <v>506413</v>
      </c>
      <c r="D6" s="356" t="n">
        <v>530298</v>
      </c>
      <c r="E6" s="356" t="n">
        <v>566433</v>
      </c>
      <c r="F6" s="356" t="n">
        <v>536378</v>
      </c>
      <c r="G6" s="356" t="n">
        <v>584377</v>
      </c>
      <c r="H6" s="356" t="n">
        <v>576312</v>
      </c>
      <c r="I6" s="356" t="n">
        <v>649271</v>
      </c>
    </row>
    <row r="7" customFormat="false" ht="20.25" hidden="false" customHeight="true" outlineLevel="0" collapsed="false">
      <c r="A7" s="354" t="s">
        <v>880</v>
      </c>
      <c r="B7" s="355" t="n">
        <v>1124145</v>
      </c>
      <c r="C7" s="356" t="n">
        <v>1010892</v>
      </c>
      <c r="D7" s="356" t="n">
        <v>1014723</v>
      </c>
      <c r="E7" s="356" t="n">
        <v>926824</v>
      </c>
      <c r="F7" s="356" t="n">
        <v>1022344</v>
      </c>
      <c r="G7" s="356" t="n">
        <v>1093030</v>
      </c>
      <c r="H7" s="356" t="n">
        <v>1126142</v>
      </c>
      <c r="I7" s="356" t="n">
        <v>1046338</v>
      </c>
    </row>
    <row r="8" customFormat="false" ht="20.25" hidden="false" customHeight="true" outlineLevel="0" collapsed="false">
      <c r="A8" s="354" t="s">
        <v>881</v>
      </c>
      <c r="B8" s="355" t="n">
        <v>234402</v>
      </c>
      <c r="C8" s="356" t="n">
        <v>35366</v>
      </c>
      <c r="D8" s="356" t="n">
        <v>194445</v>
      </c>
      <c r="E8" s="356" t="n">
        <v>135027</v>
      </c>
      <c r="F8" s="356" t="n">
        <v>179218</v>
      </c>
      <c r="G8" s="356" t="n">
        <v>151645</v>
      </c>
      <c r="H8" s="356" t="n">
        <v>153422</v>
      </c>
      <c r="I8" s="356" t="n">
        <v>113470</v>
      </c>
    </row>
    <row r="9" customFormat="false" ht="20.25" hidden="false" customHeight="true" outlineLevel="0" collapsed="false">
      <c r="A9" s="354" t="s">
        <v>882</v>
      </c>
      <c r="B9" s="355" t="n">
        <v>295516</v>
      </c>
      <c r="C9" s="356" t="n">
        <v>282549</v>
      </c>
      <c r="D9" s="356" t="n">
        <v>286152</v>
      </c>
      <c r="E9" s="356" t="n">
        <v>276802</v>
      </c>
      <c r="F9" s="356" t="n">
        <v>394930</v>
      </c>
      <c r="G9" s="356" t="n">
        <v>402237</v>
      </c>
      <c r="H9" s="356" t="n">
        <v>395842</v>
      </c>
      <c r="I9" s="356" t="n">
        <v>387063</v>
      </c>
    </row>
    <row r="10" customFormat="false" ht="20.25" hidden="false" customHeight="true" outlineLevel="0" collapsed="false">
      <c r="A10" s="354" t="s">
        <v>883</v>
      </c>
      <c r="B10" s="356" t="n">
        <v>1027474</v>
      </c>
      <c r="C10" s="356" t="n">
        <v>1079984</v>
      </c>
      <c r="D10" s="356" t="n">
        <v>1086805</v>
      </c>
      <c r="E10" s="356" t="n">
        <v>1166626</v>
      </c>
      <c r="F10" s="356" t="n">
        <v>1203587</v>
      </c>
      <c r="G10" s="356" t="n">
        <v>1189522</v>
      </c>
      <c r="H10" s="356" t="n">
        <v>1134463</v>
      </c>
      <c r="I10" s="356" t="n">
        <v>1157662</v>
      </c>
    </row>
    <row r="11" customFormat="false" ht="20.25" hidden="false" customHeight="true" outlineLevel="0" collapsed="false">
      <c r="A11" s="357" t="s">
        <v>884</v>
      </c>
      <c r="B11" s="358" t="n">
        <f aca="false">SUM(B5:B10)</f>
        <v>5597233</v>
      </c>
      <c r="C11" s="358" t="n">
        <f aca="false">SUM(C5:C10)</f>
        <v>4643932</v>
      </c>
      <c r="D11" s="358" t="n">
        <f aca="false">SUM(D5:D10)</f>
        <v>5482993</v>
      </c>
      <c r="E11" s="358" t="n">
        <f aca="false">SUM(E5:E10)</f>
        <v>5029808</v>
      </c>
      <c r="F11" s="358" t="n">
        <f aca="false">SUM(F5:F10)</f>
        <v>5760730</v>
      </c>
      <c r="G11" s="358" t="n">
        <v>5724050</v>
      </c>
      <c r="H11" s="358" t="n">
        <v>6027158</v>
      </c>
      <c r="I11" s="358" t="n">
        <v>5662540</v>
      </c>
    </row>
    <row r="12" customFormat="false" ht="20.25" hidden="false" customHeight="true" outlineLevel="0" collapsed="false">
      <c r="A12" s="359"/>
      <c r="C12" s="360"/>
      <c r="D12" s="360"/>
      <c r="E12" s="360"/>
    </row>
    <row r="13" customFormat="false" ht="20.25" hidden="false" customHeight="true" outlineLevel="0" collapsed="false">
      <c r="A13" s="348" t="s">
        <v>885</v>
      </c>
      <c r="F13" s="349"/>
      <c r="G13" s="349"/>
      <c r="H13" s="349"/>
      <c r="I13" s="350" t="s">
        <v>877</v>
      </c>
    </row>
    <row r="14" customFormat="false" ht="20.25" hidden="false" customHeight="true" outlineLevel="0" collapsed="false">
      <c r="A14" s="351"/>
      <c r="B14" s="352" t="s">
        <v>173</v>
      </c>
      <c r="C14" s="352" t="s">
        <v>174</v>
      </c>
      <c r="D14" s="352" t="s">
        <v>175</v>
      </c>
      <c r="E14" s="352" t="s">
        <v>176</v>
      </c>
      <c r="F14" s="353" t="s">
        <v>177</v>
      </c>
      <c r="G14" s="353" t="s">
        <v>178</v>
      </c>
      <c r="H14" s="353" t="s">
        <v>179</v>
      </c>
      <c r="I14" s="353" t="s">
        <v>180</v>
      </c>
    </row>
    <row r="15" customFormat="false" ht="20.25" hidden="false" customHeight="true" outlineLevel="0" collapsed="false">
      <c r="A15" s="354" t="s">
        <v>886</v>
      </c>
      <c r="B15" s="355" t="n">
        <v>1315586</v>
      </c>
      <c r="C15" s="356" t="n">
        <v>1111576</v>
      </c>
      <c r="D15" s="356" t="n">
        <v>1332314</v>
      </c>
      <c r="E15" s="356" t="n">
        <v>1319503</v>
      </c>
      <c r="F15" s="356" t="n">
        <v>1420290</v>
      </c>
      <c r="G15" s="356" t="n">
        <v>1476968</v>
      </c>
      <c r="H15" s="356" t="n">
        <v>1404517</v>
      </c>
      <c r="I15" s="356" t="n">
        <v>1445722</v>
      </c>
    </row>
    <row r="16" customFormat="false" ht="20.25" hidden="false" customHeight="true" outlineLevel="0" collapsed="false">
      <c r="A16" s="354" t="s">
        <v>887</v>
      </c>
      <c r="B16" s="355" t="n">
        <v>505790</v>
      </c>
      <c r="C16" s="356" t="n">
        <v>444423</v>
      </c>
      <c r="D16" s="356" t="n">
        <v>508263</v>
      </c>
      <c r="E16" s="356" t="n">
        <v>480705</v>
      </c>
      <c r="F16" s="356" t="n">
        <v>509625</v>
      </c>
      <c r="G16" s="356" t="n">
        <v>564130</v>
      </c>
      <c r="H16" s="356" t="n">
        <v>552707</v>
      </c>
      <c r="I16" s="356" t="n">
        <v>555375</v>
      </c>
    </row>
    <row r="17" customFormat="false" ht="20.25" hidden="false" customHeight="true" outlineLevel="0" collapsed="false">
      <c r="A17" s="354" t="s">
        <v>888</v>
      </c>
      <c r="B17" s="355" t="n">
        <v>235000</v>
      </c>
      <c r="C17" s="356" t="n">
        <v>216000</v>
      </c>
      <c r="D17" s="356" t="n">
        <v>239000</v>
      </c>
      <c r="E17" s="356" t="n">
        <v>230000</v>
      </c>
      <c r="F17" s="356" t="n">
        <v>235200</v>
      </c>
      <c r="G17" s="356" t="n">
        <v>233570</v>
      </c>
      <c r="H17" s="356" t="n">
        <v>260420</v>
      </c>
      <c r="I17" s="356" t="n">
        <v>265760</v>
      </c>
    </row>
    <row r="18" customFormat="false" ht="20.25" hidden="false" customHeight="true" outlineLevel="0" collapsed="false">
      <c r="A18" s="354" t="s">
        <v>889</v>
      </c>
      <c r="B18" s="355" t="n">
        <v>644766</v>
      </c>
      <c r="C18" s="356" t="n">
        <v>306025</v>
      </c>
      <c r="D18" s="356" t="n">
        <v>624250</v>
      </c>
      <c r="E18" s="356" t="n">
        <v>325298</v>
      </c>
      <c r="F18" s="356" t="n">
        <v>634712</v>
      </c>
      <c r="G18" s="356" t="n">
        <v>307884</v>
      </c>
      <c r="H18" s="356" t="n">
        <v>312538</v>
      </c>
      <c r="I18" s="356" t="n">
        <v>310729</v>
      </c>
    </row>
    <row r="19" customFormat="false" ht="20.25" hidden="false" customHeight="true" outlineLevel="0" collapsed="false">
      <c r="A19" s="354" t="s">
        <v>890</v>
      </c>
      <c r="B19" s="355" t="n">
        <v>1553024</v>
      </c>
      <c r="C19" s="356" t="n">
        <v>1554026</v>
      </c>
      <c r="D19" s="356" t="n">
        <v>1561889</v>
      </c>
      <c r="E19" s="356" t="n">
        <v>1610090</v>
      </c>
      <c r="F19" s="356" t="n">
        <v>1657978</v>
      </c>
      <c r="G19" s="356" t="n">
        <v>1736385</v>
      </c>
      <c r="H19" s="356" t="n">
        <v>1716751</v>
      </c>
      <c r="I19" s="356" t="n">
        <v>1732952</v>
      </c>
    </row>
    <row r="20" customFormat="false" ht="20.25" hidden="false" customHeight="true" outlineLevel="0" collapsed="false">
      <c r="A20" s="361" t="s">
        <v>891</v>
      </c>
      <c r="B20" s="358" t="n">
        <v>521161</v>
      </c>
      <c r="C20" s="358" t="n">
        <v>460098</v>
      </c>
      <c r="D20" s="358" t="n">
        <v>454274</v>
      </c>
      <c r="E20" s="358" t="n">
        <v>410641</v>
      </c>
      <c r="F20" s="358" t="n">
        <v>501458</v>
      </c>
      <c r="G20" s="358" t="n">
        <v>479361</v>
      </c>
      <c r="H20" s="358" t="n">
        <v>479634</v>
      </c>
      <c r="I20" s="358" t="n">
        <v>406581</v>
      </c>
    </row>
    <row r="21" customFormat="false" ht="20.25" hidden="false" customHeight="true" outlineLevel="0" collapsed="false">
      <c r="A21" s="362"/>
      <c r="C21" s="360"/>
      <c r="D21" s="360"/>
      <c r="E21" s="360"/>
      <c r="I21" s="350" t="s">
        <v>892</v>
      </c>
    </row>
    <row r="22" s="364" customFormat="true" ht="20.25" hidden="false" customHeight="true" outlineLevel="0" collapsed="false">
      <c r="A22" s="363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5" width="22.74"/>
    <col collapsed="false" customWidth="true" hidden="false" outlineLevel="0" max="8" min="2" style="366" width="12.62"/>
    <col collapsed="false" customWidth="true" hidden="false" outlineLevel="0" max="9" min="9" style="367" width="12.62"/>
    <col collapsed="false" customWidth="false" hidden="false" outlineLevel="0" max="257" min="10" style="367" width="8.99"/>
  </cols>
  <sheetData>
    <row r="1" s="370" customFormat="true" ht="17.25" hidden="false" customHeight="true" outlineLevel="0" collapsed="false">
      <c r="A1" s="368" t="s">
        <v>893</v>
      </c>
      <c r="B1" s="369"/>
      <c r="C1" s="369"/>
      <c r="D1" s="369"/>
      <c r="E1" s="369"/>
      <c r="F1" s="369"/>
      <c r="G1" s="369"/>
      <c r="H1" s="369"/>
    </row>
    <row r="2" customFormat="false" ht="7.5" hidden="false" customHeight="true" outlineLevel="0" collapsed="false">
      <c r="A2" s="371"/>
    </row>
    <row r="3" customFormat="false" ht="19.5" hidden="false" customHeight="true" outlineLevel="0" collapsed="false">
      <c r="A3" s="372"/>
      <c r="I3" s="373" t="s">
        <v>877</v>
      </c>
    </row>
    <row r="4" s="377" customFormat="true" ht="20.25" hidden="false" customHeight="true" outlineLevel="0" collapsed="false">
      <c r="A4" s="374" t="s">
        <v>894</v>
      </c>
      <c r="B4" s="375" t="s">
        <v>173</v>
      </c>
      <c r="C4" s="375" t="s">
        <v>174</v>
      </c>
      <c r="D4" s="375" t="s">
        <v>175</v>
      </c>
      <c r="E4" s="375" t="s">
        <v>176</v>
      </c>
      <c r="F4" s="376" t="s">
        <v>177</v>
      </c>
      <c r="G4" s="376" t="s">
        <v>178</v>
      </c>
      <c r="H4" s="376" t="s">
        <v>179</v>
      </c>
      <c r="I4" s="376" t="s">
        <v>180</v>
      </c>
    </row>
    <row r="5" customFormat="false" ht="20.25" hidden="false" customHeight="true" outlineLevel="0" collapsed="false">
      <c r="A5" s="378" t="s">
        <v>253</v>
      </c>
      <c r="B5" s="379" t="n">
        <v>118000</v>
      </c>
      <c r="C5" s="380" t="n">
        <v>147000</v>
      </c>
      <c r="D5" s="380" t="n">
        <v>170220</v>
      </c>
      <c r="E5" s="380" t="n">
        <v>186680</v>
      </c>
      <c r="F5" s="381" t="n">
        <v>204800</v>
      </c>
      <c r="G5" s="120" t="n">
        <v>209950</v>
      </c>
      <c r="H5" s="120" t="n">
        <v>207250</v>
      </c>
      <c r="I5" s="120" t="n">
        <v>199400</v>
      </c>
    </row>
    <row r="6" customFormat="false" ht="20.25" hidden="false" customHeight="true" outlineLevel="0" collapsed="false">
      <c r="A6" s="382" t="s">
        <v>895</v>
      </c>
      <c r="B6" s="383" t="n">
        <v>33525</v>
      </c>
      <c r="C6" s="384" t="n">
        <v>55780</v>
      </c>
      <c r="D6" s="384" t="n">
        <v>52100</v>
      </c>
      <c r="E6" s="384" t="n">
        <v>24560</v>
      </c>
      <c r="F6" s="385" t="n">
        <v>40470</v>
      </c>
      <c r="G6" s="120" t="n">
        <v>38350</v>
      </c>
      <c r="H6" s="120" t="n">
        <v>32250</v>
      </c>
      <c r="I6" s="120" t="n">
        <v>36000</v>
      </c>
    </row>
    <row r="7" customFormat="false" ht="20.25" hidden="false" customHeight="true" outlineLevel="0" collapsed="false">
      <c r="A7" s="382" t="s">
        <v>896</v>
      </c>
      <c r="B7" s="383" t="n">
        <v>21549</v>
      </c>
      <c r="C7" s="384" t="n">
        <v>16043</v>
      </c>
      <c r="D7" s="384" t="n">
        <v>15063</v>
      </c>
      <c r="E7" s="384" t="n">
        <v>13514</v>
      </c>
      <c r="F7" s="385" t="n">
        <v>13915</v>
      </c>
      <c r="G7" s="120" t="n">
        <v>13316</v>
      </c>
      <c r="H7" s="120" t="n">
        <v>10903</v>
      </c>
      <c r="I7" s="120" t="n">
        <v>11603</v>
      </c>
    </row>
    <row r="8" customFormat="false" ht="20.25" hidden="false" customHeight="true" outlineLevel="0" collapsed="false">
      <c r="A8" s="382" t="s">
        <v>897</v>
      </c>
      <c r="B8" s="383" t="n">
        <v>13901</v>
      </c>
      <c r="C8" s="384" t="n">
        <v>9217</v>
      </c>
      <c r="D8" s="384" t="n">
        <v>11525</v>
      </c>
      <c r="E8" s="384" t="n">
        <v>9881</v>
      </c>
      <c r="F8" s="385" t="n">
        <v>9343</v>
      </c>
      <c r="G8" s="120" t="n">
        <v>4874</v>
      </c>
      <c r="H8" s="120" t="n">
        <v>5891</v>
      </c>
      <c r="I8" s="120" t="n">
        <v>5494</v>
      </c>
    </row>
    <row r="9" customFormat="false" ht="20.25" hidden="false" customHeight="true" outlineLevel="0" collapsed="false">
      <c r="A9" s="382" t="s">
        <v>898</v>
      </c>
      <c r="B9" s="383" t="n">
        <v>7332</v>
      </c>
      <c r="C9" s="384" t="n">
        <v>4892</v>
      </c>
      <c r="D9" s="384" t="n">
        <v>5779</v>
      </c>
      <c r="E9" s="384" t="n">
        <v>5289</v>
      </c>
      <c r="F9" s="385" t="n">
        <v>3671</v>
      </c>
      <c r="G9" s="120" t="n">
        <v>4043</v>
      </c>
      <c r="H9" s="120" t="n">
        <v>8324</v>
      </c>
      <c r="I9" s="120" t="n">
        <v>9502</v>
      </c>
    </row>
    <row r="10" customFormat="false" ht="20.25" hidden="false" customHeight="true" outlineLevel="0" collapsed="false">
      <c r="A10" s="382" t="s">
        <v>899</v>
      </c>
      <c r="B10" s="383" t="n">
        <v>4745</v>
      </c>
      <c r="C10" s="384" t="n">
        <v>4048</v>
      </c>
      <c r="D10" s="384" t="n">
        <v>3276</v>
      </c>
      <c r="E10" s="384" t="n">
        <v>3181</v>
      </c>
      <c r="F10" s="386" t="n">
        <v>3336</v>
      </c>
      <c r="G10" s="120" t="n">
        <v>3023</v>
      </c>
      <c r="H10" s="120" t="n">
        <v>1944</v>
      </c>
      <c r="I10" s="120" t="n">
        <v>1910</v>
      </c>
    </row>
    <row r="11" customFormat="false" ht="20.25" hidden="false" customHeight="true" outlineLevel="0" collapsed="false">
      <c r="A11" s="382" t="s">
        <v>900</v>
      </c>
      <c r="B11" s="383" t="n">
        <v>13618</v>
      </c>
      <c r="C11" s="384" t="n">
        <v>10894</v>
      </c>
      <c r="D11" s="384" t="n">
        <v>10864</v>
      </c>
      <c r="E11" s="384" t="n">
        <v>9374</v>
      </c>
      <c r="F11" s="386" t="n">
        <v>9740</v>
      </c>
      <c r="G11" s="120" t="n">
        <v>9204</v>
      </c>
      <c r="H11" s="120" t="n">
        <v>5287</v>
      </c>
      <c r="I11" s="120" t="n">
        <v>5044</v>
      </c>
    </row>
    <row r="12" customFormat="false" ht="20.25" hidden="false" customHeight="true" outlineLevel="0" collapsed="false">
      <c r="A12" s="382" t="s">
        <v>901</v>
      </c>
      <c r="B12" s="383" t="n">
        <v>30442</v>
      </c>
      <c r="C12" s="384" t="n">
        <v>23945</v>
      </c>
      <c r="D12" s="384" t="n">
        <v>25220</v>
      </c>
      <c r="E12" s="384" t="n">
        <v>18133</v>
      </c>
      <c r="F12" s="386" t="n">
        <v>21240</v>
      </c>
      <c r="G12" s="120" t="n">
        <v>23703</v>
      </c>
      <c r="H12" s="120" t="n">
        <v>21682</v>
      </c>
      <c r="I12" s="120" t="n">
        <v>19841</v>
      </c>
    </row>
    <row r="13" customFormat="false" ht="20.25" hidden="false" customHeight="true" outlineLevel="0" collapsed="false">
      <c r="A13" s="382" t="s">
        <v>902</v>
      </c>
      <c r="B13" s="383" t="n">
        <v>9587</v>
      </c>
      <c r="C13" s="384" t="n">
        <v>7155</v>
      </c>
      <c r="D13" s="384" t="n">
        <v>7463</v>
      </c>
      <c r="E13" s="384" t="n">
        <v>6375</v>
      </c>
      <c r="F13" s="386" t="n">
        <v>6280</v>
      </c>
      <c r="G13" s="120" t="n">
        <v>5832</v>
      </c>
      <c r="H13" s="120" t="n">
        <v>4222</v>
      </c>
      <c r="I13" s="120" t="n">
        <v>4309</v>
      </c>
    </row>
    <row r="14" customFormat="false" ht="20.25" hidden="false" customHeight="true" outlineLevel="0" collapsed="false">
      <c r="A14" s="382" t="s">
        <v>903</v>
      </c>
      <c r="B14" s="383" t="n">
        <v>15665</v>
      </c>
      <c r="C14" s="384" t="n">
        <v>16563</v>
      </c>
      <c r="D14" s="384" t="n">
        <v>27107</v>
      </c>
      <c r="E14" s="384" t="n">
        <v>16253</v>
      </c>
      <c r="F14" s="386" t="n">
        <v>11039</v>
      </c>
      <c r="G14" s="120" t="n">
        <v>16034</v>
      </c>
      <c r="H14" s="120" t="n">
        <v>13664</v>
      </c>
      <c r="I14" s="120" t="n">
        <v>15338</v>
      </c>
    </row>
    <row r="15" customFormat="false" ht="20.25" hidden="false" customHeight="true" outlineLevel="0" collapsed="false">
      <c r="A15" s="382" t="s">
        <v>904</v>
      </c>
      <c r="B15" s="383" t="n">
        <v>1922</v>
      </c>
      <c r="C15" s="384" t="n">
        <v>2383</v>
      </c>
      <c r="D15" s="384" t="n">
        <v>2614</v>
      </c>
      <c r="E15" s="384" t="n">
        <v>3031</v>
      </c>
      <c r="F15" s="386" t="n">
        <v>2546</v>
      </c>
      <c r="G15" s="120" t="n">
        <v>2649</v>
      </c>
      <c r="H15" s="120" t="n">
        <v>3365</v>
      </c>
      <c r="I15" s="120" t="n">
        <v>3261</v>
      </c>
    </row>
    <row r="16" customFormat="false" ht="20.25" hidden="false" customHeight="true" outlineLevel="0" collapsed="false">
      <c r="A16" s="382" t="s">
        <v>905</v>
      </c>
      <c r="B16" s="383" t="n">
        <v>11210</v>
      </c>
      <c r="C16" s="384" t="n">
        <v>9810</v>
      </c>
      <c r="D16" s="384" t="n">
        <v>15500</v>
      </c>
      <c r="E16" s="384" t="n">
        <v>17439</v>
      </c>
      <c r="F16" s="386" t="n">
        <v>20390</v>
      </c>
      <c r="G16" s="120" t="n">
        <v>21011</v>
      </c>
      <c r="H16" s="120" t="n">
        <v>27305</v>
      </c>
      <c r="I16" s="120" t="n">
        <v>25056</v>
      </c>
    </row>
    <row r="17" customFormat="false" ht="20.25" hidden="false" customHeight="true" outlineLevel="0" collapsed="false">
      <c r="A17" s="382" t="s">
        <v>906</v>
      </c>
      <c r="B17" s="383" t="n">
        <v>6476</v>
      </c>
      <c r="C17" s="384" t="n">
        <v>6087</v>
      </c>
      <c r="D17" s="384" t="n">
        <v>6223</v>
      </c>
      <c r="E17" s="384" t="n">
        <v>3943</v>
      </c>
      <c r="F17" s="386" t="s">
        <v>47</v>
      </c>
      <c r="G17" s="386" t="s">
        <v>47</v>
      </c>
      <c r="H17" s="386" t="s">
        <v>47</v>
      </c>
      <c r="I17" s="386" t="s">
        <v>47</v>
      </c>
    </row>
    <row r="18" customFormat="false" ht="20.25" hidden="false" customHeight="true" outlineLevel="0" collapsed="false">
      <c r="A18" s="382" t="s">
        <v>907</v>
      </c>
      <c r="B18" s="383" t="n">
        <v>29927</v>
      </c>
      <c r="C18" s="384" t="n">
        <v>21107</v>
      </c>
      <c r="D18" s="384" t="n">
        <v>22349</v>
      </c>
      <c r="E18" s="384" t="n">
        <v>24588</v>
      </c>
      <c r="F18" s="386" t="n">
        <v>23980</v>
      </c>
      <c r="G18" s="120" t="n">
        <v>27988</v>
      </c>
      <c r="H18" s="120" t="n">
        <v>31901</v>
      </c>
      <c r="I18" s="120" t="n">
        <v>31795</v>
      </c>
    </row>
    <row r="19" customFormat="false" ht="20.25" hidden="false" customHeight="true" outlineLevel="0" collapsed="false">
      <c r="A19" s="382" t="s">
        <v>908</v>
      </c>
      <c r="B19" s="383" t="s">
        <v>47</v>
      </c>
      <c r="C19" s="384" t="s">
        <v>47</v>
      </c>
      <c r="D19" s="384" t="s">
        <v>47</v>
      </c>
      <c r="E19" s="384" t="s">
        <v>47</v>
      </c>
      <c r="F19" s="386" t="s">
        <v>47</v>
      </c>
      <c r="G19" s="120" t="n">
        <v>83366</v>
      </c>
      <c r="H19" s="120" t="n">
        <v>87101</v>
      </c>
      <c r="I19" s="120" t="n">
        <v>86360</v>
      </c>
    </row>
    <row r="20" customFormat="false" ht="20.25" hidden="false" customHeight="true" outlineLevel="0" collapsed="false">
      <c r="A20" s="382" t="s">
        <v>468</v>
      </c>
      <c r="B20" s="383" t="n">
        <v>71232</v>
      </c>
      <c r="C20" s="384" t="n">
        <v>69692</v>
      </c>
      <c r="D20" s="384" t="n">
        <v>63630</v>
      </c>
      <c r="E20" s="384" t="n">
        <v>55630</v>
      </c>
      <c r="F20" s="386" t="n">
        <v>66560</v>
      </c>
      <c r="G20" s="120" t="n">
        <v>67750</v>
      </c>
      <c r="H20" s="120" t="n">
        <v>72790</v>
      </c>
      <c r="I20" s="120" t="n">
        <v>73880</v>
      </c>
    </row>
    <row r="21" customFormat="false" ht="20.25" hidden="false" customHeight="true" outlineLevel="0" collapsed="false">
      <c r="A21" s="382" t="s">
        <v>368</v>
      </c>
      <c r="B21" s="383" t="n">
        <v>50310</v>
      </c>
      <c r="C21" s="384" t="n">
        <v>48855</v>
      </c>
      <c r="D21" s="384" t="n">
        <v>47760</v>
      </c>
      <c r="E21" s="384" t="n">
        <v>44880</v>
      </c>
      <c r="F21" s="387" t="n">
        <v>54690</v>
      </c>
      <c r="G21" s="120" t="n">
        <v>56295</v>
      </c>
      <c r="H21" s="120" t="n">
        <v>58335</v>
      </c>
      <c r="I21" s="120" t="n">
        <v>63105</v>
      </c>
    </row>
    <row r="22" customFormat="false" ht="20.25" hidden="false" customHeight="true" outlineLevel="0" collapsed="false">
      <c r="A22" s="382" t="s">
        <v>909</v>
      </c>
      <c r="B22" s="383" t="n">
        <v>140000</v>
      </c>
      <c r="C22" s="384" t="n">
        <v>135200</v>
      </c>
      <c r="D22" s="384" t="n">
        <v>137500</v>
      </c>
      <c r="E22" s="384" t="n">
        <v>164600</v>
      </c>
      <c r="F22" s="388" t="n">
        <v>142450</v>
      </c>
      <c r="G22" s="120" t="n">
        <v>148960</v>
      </c>
      <c r="H22" s="120" t="n">
        <v>151900</v>
      </c>
      <c r="I22" s="120" t="n">
        <v>193800</v>
      </c>
    </row>
    <row r="23" customFormat="false" ht="20.25" hidden="false" customHeight="true" outlineLevel="0" collapsed="false">
      <c r="A23" s="382" t="s">
        <v>910</v>
      </c>
      <c r="B23" s="383" t="n">
        <v>19419</v>
      </c>
      <c r="C23" s="384" t="n">
        <v>18701</v>
      </c>
      <c r="D23" s="384" t="n">
        <v>17870</v>
      </c>
      <c r="E23" s="384" t="n">
        <v>19541</v>
      </c>
      <c r="F23" s="387" t="n">
        <v>13554</v>
      </c>
      <c r="G23" s="120" t="n">
        <v>14739</v>
      </c>
      <c r="H23" s="120" t="n">
        <v>10567</v>
      </c>
      <c r="I23" s="120" t="n">
        <v>11346</v>
      </c>
      <c r="J23" s="389"/>
      <c r="K23" s="389"/>
      <c r="L23" s="389"/>
      <c r="M23" s="389"/>
      <c r="N23" s="389"/>
      <c r="O23" s="389"/>
      <c r="P23" s="389"/>
    </row>
    <row r="24" customFormat="false" ht="20.25" hidden="false" customHeight="true" outlineLevel="0" collapsed="false">
      <c r="A24" s="382" t="s">
        <v>911</v>
      </c>
      <c r="B24" s="383" t="n">
        <v>128200</v>
      </c>
      <c r="C24" s="384" t="n">
        <v>92781</v>
      </c>
      <c r="D24" s="384" t="n">
        <v>108249</v>
      </c>
      <c r="E24" s="384" t="n">
        <v>87002</v>
      </c>
      <c r="F24" s="388" t="n">
        <v>82940</v>
      </c>
      <c r="G24" s="120" t="n">
        <v>106019</v>
      </c>
      <c r="H24" s="120" t="n">
        <v>121233</v>
      </c>
      <c r="I24" s="120" t="n">
        <v>134877</v>
      </c>
    </row>
    <row r="25" customFormat="false" ht="20.25" hidden="false" customHeight="true" outlineLevel="0" collapsed="false">
      <c r="A25" s="390" t="s">
        <v>912</v>
      </c>
      <c r="B25" s="383" t="n">
        <v>3746</v>
      </c>
      <c r="C25" s="384" t="n">
        <v>4056</v>
      </c>
      <c r="D25" s="384" t="n">
        <v>8455</v>
      </c>
      <c r="E25" s="384" t="n">
        <v>10008</v>
      </c>
      <c r="F25" s="388" t="n">
        <v>8248</v>
      </c>
      <c r="G25" s="120" t="n">
        <v>8910</v>
      </c>
      <c r="H25" s="120" t="n">
        <v>9162</v>
      </c>
      <c r="I25" s="120" t="n">
        <v>12631</v>
      </c>
    </row>
    <row r="26" customFormat="false" ht="20.25" hidden="false" customHeight="true" outlineLevel="0" collapsed="false">
      <c r="A26" s="390" t="s">
        <v>913</v>
      </c>
      <c r="B26" s="383" t="n">
        <v>445095</v>
      </c>
      <c r="C26" s="384" t="n">
        <v>389050</v>
      </c>
      <c r="D26" s="384" t="n">
        <v>387482</v>
      </c>
      <c r="E26" s="384" t="n">
        <v>364714</v>
      </c>
      <c r="F26" s="388" t="n">
        <v>365833</v>
      </c>
      <c r="G26" s="120" t="n">
        <v>455462</v>
      </c>
      <c r="H26" s="120" t="n">
        <v>481151</v>
      </c>
      <c r="I26" s="120" t="n">
        <v>477745</v>
      </c>
    </row>
    <row r="27" customFormat="false" ht="20.25" hidden="false" customHeight="true" outlineLevel="0" collapsed="false">
      <c r="A27" s="390" t="s">
        <v>914</v>
      </c>
      <c r="B27" s="383" t="n">
        <v>27182</v>
      </c>
      <c r="C27" s="384" t="n">
        <v>24693</v>
      </c>
      <c r="D27" s="384" t="n">
        <v>26188</v>
      </c>
      <c r="E27" s="384" t="n">
        <v>33947</v>
      </c>
      <c r="F27" s="388" t="n">
        <v>34539</v>
      </c>
      <c r="G27" s="120" t="n">
        <v>37233</v>
      </c>
      <c r="H27" s="120" t="n">
        <v>42005</v>
      </c>
      <c r="I27" s="120" t="n">
        <v>44432</v>
      </c>
    </row>
    <row r="28" customFormat="false" ht="20.25" hidden="false" customHeight="true" outlineLevel="0" collapsed="false">
      <c r="A28" s="390" t="s">
        <v>915</v>
      </c>
      <c r="B28" s="383" t="n">
        <v>18900</v>
      </c>
      <c r="C28" s="384" t="n">
        <v>13759</v>
      </c>
      <c r="D28" s="384" t="n">
        <v>15141</v>
      </c>
      <c r="E28" s="384" t="n">
        <v>14677</v>
      </c>
      <c r="F28" s="388" t="n">
        <v>15303</v>
      </c>
      <c r="G28" s="120" t="n">
        <v>15929</v>
      </c>
      <c r="H28" s="120" t="n">
        <v>13638</v>
      </c>
      <c r="I28" s="120" t="n">
        <v>10463</v>
      </c>
    </row>
    <row r="29" customFormat="false" ht="20.25" hidden="false" customHeight="true" outlineLevel="0" collapsed="false">
      <c r="A29" s="390" t="s">
        <v>916</v>
      </c>
      <c r="B29" s="383" t="n">
        <v>19222</v>
      </c>
      <c r="C29" s="384" t="n">
        <v>14407</v>
      </c>
      <c r="D29" s="384" t="n">
        <v>30904</v>
      </c>
      <c r="E29" s="384" t="n">
        <v>26500</v>
      </c>
      <c r="F29" s="388" t="n">
        <v>29585</v>
      </c>
      <c r="G29" s="120" t="n">
        <v>19921</v>
      </c>
      <c r="H29" s="120" t="n">
        <v>15889</v>
      </c>
      <c r="I29" s="120" t="n">
        <v>14627</v>
      </c>
    </row>
    <row r="30" customFormat="false" ht="20.25" hidden="false" customHeight="true" outlineLevel="0" collapsed="false">
      <c r="A30" s="390" t="s">
        <v>917</v>
      </c>
      <c r="B30" s="383" t="n">
        <v>4400</v>
      </c>
      <c r="C30" s="384" t="n">
        <v>3200</v>
      </c>
      <c r="D30" s="384" t="n">
        <v>5000</v>
      </c>
      <c r="E30" s="384" t="n">
        <v>3850</v>
      </c>
      <c r="F30" s="388" t="n">
        <v>3550</v>
      </c>
      <c r="G30" s="120" t="n">
        <v>3595</v>
      </c>
      <c r="H30" s="120" t="n">
        <v>4895</v>
      </c>
      <c r="I30" s="120" t="n">
        <v>4620</v>
      </c>
    </row>
    <row r="31" customFormat="false" ht="20.25" hidden="false" customHeight="true" outlineLevel="0" collapsed="false">
      <c r="A31" s="390" t="s">
        <v>918</v>
      </c>
      <c r="B31" s="383" t="n">
        <v>320</v>
      </c>
      <c r="C31" s="384" t="n">
        <v>320</v>
      </c>
      <c r="D31" s="384" t="n">
        <v>120</v>
      </c>
      <c r="E31" s="384" t="n">
        <v>120</v>
      </c>
      <c r="F31" s="388" t="n">
        <v>60</v>
      </c>
      <c r="G31" s="120" t="n">
        <v>195</v>
      </c>
      <c r="H31" s="120" t="n">
        <v>540</v>
      </c>
      <c r="I31" s="120" t="n">
        <v>540</v>
      </c>
    </row>
    <row r="32" customFormat="false" ht="20.25" hidden="false" customHeight="true" outlineLevel="0" collapsed="false">
      <c r="A32" s="390" t="s">
        <v>919</v>
      </c>
      <c r="B32" s="383" t="n">
        <v>1180</v>
      </c>
      <c r="C32" s="384" t="n">
        <v>1180</v>
      </c>
      <c r="D32" s="384" t="n">
        <v>240</v>
      </c>
      <c r="E32" s="384" t="n">
        <v>1470</v>
      </c>
      <c r="F32" s="388" t="n">
        <v>8330</v>
      </c>
      <c r="G32" s="120" t="n">
        <v>10885</v>
      </c>
      <c r="H32" s="120" t="n">
        <v>10690</v>
      </c>
      <c r="I32" s="120" t="n">
        <v>10125</v>
      </c>
    </row>
    <row r="33" customFormat="false" ht="20.25" hidden="false" customHeight="true" outlineLevel="0" collapsed="false">
      <c r="A33" s="390" t="s">
        <v>920</v>
      </c>
      <c r="B33" s="383" t="n">
        <v>291516</v>
      </c>
      <c r="C33" s="384" t="n">
        <v>280749</v>
      </c>
      <c r="D33" s="391" t="n">
        <v>283592</v>
      </c>
      <c r="E33" s="384" t="n">
        <v>275212</v>
      </c>
      <c r="F33" s="388" t="n">
        <v>378540</v>
      </c>
      <c r="G33" s="120" t="n">
        <v>383757</v>
      </c>
      <c r="H33" s="120" t="n">
        <v>377312</v>
      </c>
      <c r="I33" s="120" t="n">
        <v>368398</v>
      </c>
    </row>
    <row r="34" customFormat="false" ht="20.25" hidden="false" customHeight="true" outlineLevel="0" collapsed="false">
      <c r="A34" s="390" t="s">
        <v>921</v>
      </c>
      <c r="B34" s="392" t="n">
        <v>300120</v>
      </c>
      <c r="C34" s="391" t="n">
        <v>301060</v>
      </c>
      <c r="D34" s="391" t="n">
        <v>324925</v>
      </c>
      <c r="E34" s="384" t="n">
        <v>313843</v>
      </c>
      <c r="F34" s="388" t="n">
        <v>322680</v>
      </c>
      <c r="G34" s="120" t="n">
        <v>326161</v>
      </c>
      <c r="H34" s="120" t="n">
        <v>311600</v>
      </c>
      <c r="I34" s="120" t="n">
        <v>330147</v>
      </c>
    </row>
    <row r="35" customFormat="false" ht="20.25" hidden="false" customHeight="true" outlineLevel="0" collapsed="false">
      <c r="A35" s="390" t="s">
        <v>922</v>
      </c>
      <c r="B35" s="392" t="n">
        <v>35650</v>
      </c>
      <c r="C35" s="391" t="n">
        <v>35520</v>
      </c>
      <c r="D35" s="391" t="n">
        <v>35720</v>
      </c>
      <c r="E35" s="384" t="n">
        <v>34520</v>
      </c>
      <c r="F35" s="388" t="n">
        <v>34520</v>
      </c>
      <c r="G35" s="120" t="n">
        <v>33020</v>
      </c>
      <c r="H35" s="120" t="n">
        <v>31020</v>
      </c>
      <c r="I35" s="120" t="n">
        <v>29020</v>
      </c>
    </row>
    <row r="36" customFormat="false" ht="20.25" hidden="false" customHeight="true" outlineLevel="0" collapsed="false">
      <c r="A36" s="390" t="s">
        <v>923</v>
      </c>
      <c r="B36" s="392" t="n">
        <v>292744</v>
      </c>
      <c r="C36" s="391" t="n">
        <v>270955</v>
      </c>
      <c r="D36" s="391" t="n">
        <v>261730</v>
      </c>
      <c r="E36" s="384" t="n">
        <v>281553</v>
      </c>
      <c r="F36" s="388" t="n">
        <v>300863</v>
      </c>
      <c r="G36" s="120" t="n">
        <v>316669</v>
      </c>
      <c r="H36" s="120" t="n">
        <v>317230</v>
      </c>
      <c r="I36" s="120" t="n">
        <v>324305</v>
      </c>
    </row>
    <row r="37" customFormat="false" ht="20.25" hidden="false" customHeight="true" outlineLevel="0" collapsed="false">
      <c r="A37" s="390" t="s">
        <v>924</v>
      </c>
      <c r="B37" s="392" t="n">
        <v>27944</v>
      </c>
      <c r="C37" s="391" t="n">
        <v>23871</v>
      </c>
      <c r="D37" s="391" t="n">
        <v>24147</v>
      </c>
      <c r="E37" s="384" t="n">
        <v>42917</v>
      </c>
      <c r="F37" s="388" t="n">
        <v>43146</v>
      </c>
      <c r="G37" s="120" t="n">
        <v>40626</v>
      </c>
      <c r="H37" s="120" t="n">
        <v>33704</v>
      </c>
      <c r="I37" s="120" t="n">
        <v>46776</v>
      </c>
    </row>
    <row r="38" customFormat="false" ht="20.25" hidden="false" customHeight="true" outlineLevel="0" collapsed="false">
      <c r="A38" s="390" t="s">
        <v>925</v>
      </c>
      <c r="B38" s="392" t="n">
        <v>69505</v>
      </c>
      <c r="C38" s="391" t="n">
        <v>85451</v>
      </c>
      <c r="D38" s="391" t="n">
        <v>67531</v>
      </c>
      <c r="E38" s="384" t="n">
        <v>72726</v>
      </c>
      <c r="F38" s="388" t="n">
        <v>47374</v>
      </c>
      <c r="G38" s="393" t="n">
        <v>38713</v>
      </c>
      <c r="H38" s="393" t="n">
        <v>21004</v>
      </c>
      <c r="I38" s="393" t="n">
        <v>14379</v>
      </c>
    </row>
    <row r="39" customFormat="false" ht="15" hidden="false" customHeight="true" outlineLevel="0" collapsed="false">
      <c r="A39" s="394"/>
      <c r="B39" s="395"/>
      <c r="C39" s="395"/>
      <c r="D39" s="395"/>
      <c r="E39" s="395"/>
      <c r="F39" s="395"/>
      <c r="G39" s="112"/>
      <c r="H39" s="112"/>
      <c r="I39" s="373" t="s">
        <v>892</v>
      </c>
    </row>
    <row r="40" s="398" customFormat="true" ht="12" hidden="false" customHeight="false" outlineLevel="0" collapsed="false">
      <c r="A40" s="396"/>
      <c r="B40" s="397"/>
      <c r="C40" s="397"/>
      <c r="D40" s="397"/>
      <c r="E40" s="397"/>
      <c r="F40" s="397"/>
      <c r="G40" s="397"/>
      <c r="H40" s="397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2" width="7.12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4" t="s">
        <v>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5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8.2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8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20.25" hidden="false" customHeight="true" outlineLevel="0" collapsed="false">
      <c r="A3" s="30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31" t="s">
        <v>29</v>
      </c>
      <c r="M3" s="28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20.25" hidden="false" customHeight="true" outlineLevel="0" collapsed="false">
      <c r="A4" s="32" t="s">
        <v>8</v>
      </c>
      <c r="B4" s="33" t="s">
        <v>30</v>
      </c>
      <c r="C4" s="33" t="s">
        <v>4</v>
      </c>
      <c r="D4" s="34" t="s">
        <v>31</v>
      </c>
      <c r="E4" s="34"/>
      <c r="F4" s="34"/>
      <c r="G4" s="34" t="s">
        <v>6</v>
      </c>
      <c r="H4" s="34"/>
      <c r="I4" s="34"/>
      <c r="J4" s="34"/>
      <c r="K4" s="35" t="s">
        <v>7</v>
      </c>
      <c r="L4" s="35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20.25" hidden="false" customHeight="true" outlineLevel="0" collapsed="false">
      <c r="A5" s="32"/>
      <c r="B5" s="33"/>
      <c r="C5" s="33"/>
      <c r="D5" s="33"/>
      <c r="E5" s="34"/>
      <c r="F5" s="34"/>
      <c r="G5" s="33" t="s">
        <v>9</v>
      </c>
      <c r="H5" s="33"/>
      <c r="I5" s="33" t="s">
        <v>10</v>
      </c>
      <c r="J5" s="33"/>
      <c r="K5" s="36" t="s">
        <v>11</v>
      </c>
      <c r="L5" s="36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20.25" hidden="false" customHeight="true" outlineLevel="0" collapsed="false">
      <c r="A6" s="32"/>
      <c r="B6" s="33"/>
      <c r="C6" s="33"/>
      <c r="D6" s="33" t="s">
        <v>12</v>
      </c>
      <c r="E6" s="33" t="s">
        <v>13</v>
      </c>
      <c r="F6" s="33" t="s">
        <v>14</v>
      </c>
      <c r="G6" s="33" t="s">
        <v>13</v>
      </c>
      <c r="H6" s="33" t="s">
        <v>14</v>
      </c>
      <c r="I6" s="33" t="s">
        <v>13</v>
      </c>
      <c r="J6" s="33" t="s">
        <v>14</v>
      </c>
      <c r="K6" s="33" t="s">
        <v>13</v>
      </c>
      <c r="L6" s="37" t="s">
        <v>14</v>
      </c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20.25" hidden="false" customHeight="true" outlineLevel="0" collapsed="false">
      <c r="A7" s="38" t="s">
        <v>15</v>
      </c>
      <c r="B7" s="39" t="n">
        <v>31</v>
      </c>
      <c r="C7" s="39" t="n">
        <v>354</v>
      </c>
      <c r="D7" s="39" t="n">
        <v>8970</v>
      </c>
      <c r="E7" s="39" t="n">
        <v>4572</v>
      </c>
      <c r="F7" s="39" t="n">
        <v>4398</v>
      </c>
      <c r="G7" s="39" t="n">
        <v>185</v>
      </c>
      <c r="H7" s="39" t="n">
        <v>374</v>
      </c>
      <c r="I7" s="39" t="n">
        <v>9</v>
      </c>
      <c r="J7" s="39" t="n">
        <v>33</v>
      </c>
      <c r="K7" s="39" t="n">
        <v>31</v>
      </c>
      <c r="L7" s="39" t="n">
        <v>98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20.25" hidden="false" customHeight="true" outlineLevel="0" collapsed="false">
      <c r="A8" s="40" t="s">
        <v>17</v>
      </c>
      <c r="B8" s="41" t="n">
        <v>31</v>
      </c>
      <c r="C8" s="42" t="n">
        <v>350</v>
      </c>
      <c r="D8" s="42" t="n">
        <v>8741</v>
      </c>
      <c r="E8" s="42" t="n">
        <v>4451</v>
      </c>
      <c r="F8" s="42" t="n">
        <v>4290</v>
      </c>
      <c r="G8" s="42" t="n">
        <v>184</v>
      </c>
      <c r="H8" s="42" t="n">
        <v>355</v>
      </c>
      <c r="I8" s="42" t="n">
        <v>2</v>
      </c>
      <c r="J8" s="42" t="n">
        <v>23</v>
      </c>
      <c r="K8" s="42" t="n">
        <v>33</v>
      </c>
      <c r="L8" s="42" t="n">
        <v>97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0.25" hidden="false" customHeight="true" outlineLevel="0" collapsed="false">
      <c r="A9" s="40" t="s">
        <v>18</v>
      </c>
      <c r="B9" s="41" t="n">
        <v>31</v>
      </c>
      <c r="C9" s="42" t="n">
        <v>353</v>
      </c>
      <c r="D9" s="42" t="n">
        <v>8551</v>
      </c>
      <c r="E9" s="42" t="n">
        <v>4373</v>
      </c>
      <c r="F9" s="42" t="n">
        <v>4178</v>
      </c>
      <c r="G9" s="42" t="n">
        <v>180</v>
      </c>
      <c r="H9" s="42" t="n">
        <v>362</v>
      </c>
      <c r="I9" s="42" t="n">
        <v>1</v>
      </c>
      <c r="J9" s="42" t="n">
        <v>26</v>
      </c>
      <c r="K9" s="42" t="n">
        <v>33</v>
      </c>
      <c r="L9" s="42" t="n">
        <v>124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2" customFormat="true" ht="20.25" hidden="false" customHeight="true" outlineLevel="0" collapsed="false">
      <c r="A10" s="40" t="s">
        <v>19</v>
      </c>
      <c r="B10" s="41" t="n">
        <v>31</v>
      </c>
      <c r="C10" s="42" t="n">
        <v>349</v>
      </c>
      <c r="D10" s="42" t="n">
        <v>8361</v>
      </c>
      <c r="E10" s="42" t="n">
        <v>4288</v>
      </c>
      <c r="F10" s="42" t="n">
        <v>4073</v>
      </c>
      <c r="G10" s="42" t="n">
        <v>188</v>
      </c>
      <c r="H10" s="42" t="n">
        <v>359</v>
      </c>
      <c r="I10" s="42" t="n">
        <v>2</v>
      </c>
      <c r="J10" s="42" t="n">
        <v>30</v>
      </c>
      <c r="K10" s="42" t="n">
        <v>36</v>
      </c>
      <c r="L10" s="42" t="n">
        <v>126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" customFormat="true" ht="20.25" hidden="false" customHeight="true" outlineLevel="0" collapsed="false">
      <c r="A11" s="40" t="s">
        <v>20</v>
      </c>
      <c r="B11" s="41" t="n">
        <v>30</v>
      </c>
      <c r="C11" s="42" t="n">
        <v>344</v>
      </c>
      <c r="D11" s="42" t="n">
        <v>8208</v>
      </c>
      <c r="E11" s="42" t="n">
        <v>4215</v>
      </c>
      <c r="F11" s="42" t="n">
        <v>3993</v>
      </c>
      <c r="G11" s="42" t="n">
        <v>187</v>
      </c>
      <c r="H11" s="42" t="n">
        <v>352</v>
      </c>
      <c r="I11" s="42" t="n">
        <v>4</v>
      </c>
      <c r="J11" s="42" t="n">
        <v>33</v>
      </c>
      <c r="K11" s="42" t="n">
        <v>40</v>
      </c>
      <c r="L11" s="42" t="n">
        <v>125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" customFormat="true" ht="20.25" hidden="false" customHeight="true" outlineLevel="0" collapsed="false">
      <c r="A12" s="40" t="s">
        <v>21</v>
      </c>
      <c r="B12" s="41" t="n">
        <v>30</v>
      </c>
      <c r="C12" s="42" t="n">
        <v>343</v>
      </c>
      <c r="D12" s="42" t="n">
        <v>8038</v>
      </c>
      <c r="E12" s="42" t="n">
        <v>4132</v>
      </c>
      <c r="F12" s="42" t="n">
        <v>3906</v>
      </c>
      <c r="G12" s="42" t="n">
        <v>186</v>
      </c>
      <c r="H12" s="42" t="n">
        <v>351</v>
      </c>
      <c r="I12" s="42" t="n">
        <v>5</v>
      </c>
      <c r="J12" s="42" t="n">
        <v>41</v>
      </c>
      <c r="K12" s="42" t="n">
        <v>40</v>
      </c>
      <c r="L12" s="42" t="n">
        <v>126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" customFormat="true" ht="20.25" hidden="false" customHeight="true" outlineLevel="0" collapsed="false">
      <c r="A13" s="40" t="s">
        <v>22</v>
      </c>
      <c r="B13" s="41" t="n">
        <v>30</v>
      </c>
      <c r="C13" s="42" t="n">
        <v>346</v>
      </c>
      <c r="D13" s="42" t="n">
        <v>7905</v>
      </c>
      <c r="E13" s="42" t="n">
        <v>4088</v>
      </c>
      <c r="F13" s="42" t="n">
        <v>3817</v>
      </c>
      <c r="G13" s="42" t="n">
        <v>184</v>
      </c>
      <c r="H13" s="42" t="n">
        <v>350</v>
      </c>
      <c r="I13" s="43" t="s">
        <v>16</v>
      </c>
      <c r="J13" s="42" t="n">
        <v>41</v>
      </c>
      <c r="K13" s="42" t="n">
        <v>36</v>
      </c>
      <c r="L13" s="42" t="n">
        <v>121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" customFormat="true" ht="20.25" hidden="false" customHeight="true" outlineLevel="0" collapsed="false">
      <c r="A14" s="44" t="s">
        <v>23</v>
      </c>
      <c r="B14" s="45" t="n">
        <v>30</v>
      </c>
      <c r="C14" s="46" t="n">
        <v>349</v>
      </c>
      <c r="D14" s="46" t="n">
        <v>7805</v>
      </c>
      <c r="E14" s="46" t="n">
        <v>4032</v>
      </c>
      <c r="F14" s="46" t="n">
        <v>3773</v>
      </c>
      <c r="G14" s="46" t="n">
        <v>188</v>
      </c>
      <c r="H14" s="46" t="n">
        <v>354</v>
      </c>
      <c r="I14" s="46" t="n">
        <v>3</v>
      </c>
      <c r="J14" s="46" t="n">
        <v>49</v>
      </c>
      <c r="K14" s="46" t="n">
        <v>38</v>
      </c>
      <c r="L14" s="46" t="n">
        <v>119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20.25" hidden="false" customHeight="true" outlineLevel="0" collapsed="false">
      <c r="A15" s="2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20.25" hidden="false" customHeight="true" outlineLevel="0" collapsed="false">
      <c r="A16" s="29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20.25" hidden="false" customHeight="true" outlineLevel="0" collapsed="false">
      <c r="A17" s="29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20.25" hidden="false" customHeight="true" outlineLevel="0" collapsed="false">
      <c r="A18" s="30" t="s">
        <v>3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47" t="s">
        <v>33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20.25" hidden="false" customHeight="true" outlineLevel="0" collapsed="false">
      <c r="A19" s="48" t="s">
        <v>8</v>
      </c>
      <c r="B19" s="49" t="s">
        <v>34</v>
      </c>
      <c r="C19" s="49"/>
      <c r="D19" s="49"/>
      <c r="E19" s="49" t="s">
        <v>35</v>
      </c>
      <c r="F19" s="49"/>
      <c r="G19" s="49"/>
      <c r="H19" s="50" t="s">
        <v>36</v>
      </c>
      <c r="I19" s="50"/>
      <c r="J19" s="50"/>
      <c r="K19" s="51" t="s">
        <v>37</v>
      </c>
      <c r="L19" s="51"/>
      <c r="M19" s="51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20.25" hidden="false" customHeight="true" outlineLevel="0" collapsed="false">
      <c r="A20" s="48"/>
      <c r="B20" s="49" t="s">
        <v>38</v>
      </c>
      <c r="C20" s="49" t="s">
        <v>13</v>
      </c>
      <c r="D20" s="49" t="s">
        <v>14</v>
      </c>
      <c r="E20" s="49" t="s">
        <v>12</v>
      </c>
      <c r="F20" s="49" t="s">
        <v>13</v>
      </c>
      <c r="G20" s="49" t="s">
        <v>14</v>
      </c>
      <c r="H20" s="49" t="s">
        <v>12</v>
      </c>
      <c r="I20" s="49" t="s">
        <v>13</v>
      </c>
      <c r="J20" s="49" t="s">
        <v>14</v>
      </c>
      <c r="K20" s="49" t="s">
        <v>12</v>
      </c>
      <c r="L20" s="49" t="s">
        <v>13</v>
      </c>
      <c r="M20" s="52" t="s">
        <v>14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20.25" hidden="false" customHeight="true" outlineLevel="0" collapsed="false">
      <c r="A21" s="53" t="s">
        <v>15</v>
      </c>
      <c r="B21" s="42" t="n">
        <v>8970</v>
      </c>
      <c r="C21" s="42" t="n">
        <v>4572</v>
      </c>
      <c r="D21" s="42" t="n">
        <v>4398</v>
      </c>
      <c r="E21" s="54" t="n">
        <v>1427</v>
      </c>
      <c r="F21" s="54" t="n">
        <v>687</v>
      </c>
      <c r="G21" s="54" t="n">
        <v>740</v>
      </c>
      <c r="H21" s="54" t="n">
        <v>1475</v>
      </c>
      <c r="I21" s="54" t="n">
        <v>770</v>
      </c>
      <c r="J21" s="54" t="n">
        <v>705</v>
      </c>
      <c r="K21" s="54" t="n">
        <v>1498</v>
      </c>
      <c r="L21" s="54" t="n">
        <v>763</v>
      </c>
      <c r="M21" s="54" t="n">
        <v>735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20.25" hidden="false" customHeight="true" outlineLevel="0" collapsed="false">
      <c r="A22" s="53" t="s">
        <v>17</v>
      </c>
      <c r="B22" s="42" t="n">
        <v>8741</v>
      </c>
      <c r="C22" s="42" t="n">
        <v>4451</v>
      </c>
      <c r="D22" s="42" t="n">
        <v>4290</v>
      </c>
      <c r="E22" s="54" t="n">
        <v>1310</v>
      </c>
      <c r="F22" s="54" t="n">
        <v>673</v>
      </c>
      <c r="G22" s="54" t="n">
        <v>637</v>
      </c>
      <c r="H22" s="54" t="n">
        <v>1427</v>
      </c>
      <c r="I22" s="54" t="n">
        <v>689</v>
      </c>
      <c r="J22" s="54" t="n">
        <v>738</v>
      </c>
      <c r="K22" s="54" t="n">
        <v>1474</v>
      </c>
      <c r="L22" s="54" t="n">
        <v>768</v>
      </c>
      <c r="M22" s="54" t="n">
        <v>706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20.25" hidden="false" customHeight="true" outlineLevel="0" collapsed="false">
      <c r="A23" s="53" t="s">
        <v>18</v>
      </c>
      <c r="B23" s="42" t="n">
        <v>8551</v>
      </c>
      <c r="C23" s="42" t="n">
        <v>4373</v>
      </c>
      <c r="D23" s="42" t="n">
        <v>4178</v>
      </c>
      <c r="E23" s="54" t="n">
        <v>1331</v>
      </c>
      <c r="F23" s="54" t="n">
        <v>696</v>
      </c>
      <c r="G23" s="54" t="n">
        <v>635</v>
      </c>
      <c r="H23" s="54" t="n">
        <v>1305</v>
      </c>
      <c r="I23" s="54" t="n">
        <v>669</v>
      </c>
      <c r="J23" s="54" t="n">
        <v>636</v>
      </c>
      <c r="K23" s="54" t="n">
        <v>1429</v>
      </c>
      <c r="L23" s="54" t="n">
        <v>692</v>
      </c>
      <c r="M23" s="54" t="n">
        <v>737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20.25" hidden="false" customHeight="true" outlineLevel="0" collapsed="false">
      <c r="A24" s="53" t="s">
        <v>19</v>
      </c>
      <c r="B24" s="42" t="n">
        <v>8361</v>
      </c>
      <c r="C24" s="42" t="n">
        <v>4288</v>
      </c>
      <c r="D24" s="42" t="n">
        <v>4073</v>
      </c>
      <c r="E24" s="54" t="n">
        <v>1289</v>
      </c>
      <c r="F24" s="54" t="n">
        <v>687</v>
      </c>
      <c r="G24" s="54" t="n">
        <v>602</v>
      </c>
      <c r="H24" s="54" t="n">
        <v>1336</v>
      </c>
      <c r="I24" s="54" t="n">
        <v>696</v>
      </c>
      <c r="J24" s="54" t="n">
        <v>640</v>
      </c>
      <c r="K24" s="54" t="n">
        <v>1318</v>
      </c>
      <c r="L24" s="54" t="n">
        <v>674</v>
      </c>
      <c r="M24" s="54" t="n">
        <v>644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20.25" hidden="false" customHeight="true" outlineLevel="0" collapsed="false">
      <c r="A25" s="53" t="s">
        <v>20</v>
      </c>
      <c r="B25" s="42" t="n">
        <v>8208</v>
      </c>
      <c r="C25" s="42" t="n">
        <v>4215</v>
      </c>
      <c r="D25" s="42" t="n">
        <v>3993</v>
      </c>
      <c r="E25" s="54" t="n">
        <v>1344</v>
      </c>
      <c r="F25" s="54" t="n">
        <v>687</v>
      </c>
      <c r="G25" s="54" t="n">
        <v>657</v>
      </c>
      <c r="H25" s="54" t="n">
        <v>1295</v>
      </c>
      <c r="I25" s="54" t="n">
        <v>689</v>
      </c>
      <c r="J25" s="54" t="n">
        <v>606</v>
      </c>
      <c r="K25" s="54" t="n">
        <v>1335</v>
      </c>
      <c r="L25" s="54" t="n">
        <v>697</v>
      </c>
      <c r="M25" s="54" t="n">
        <v>638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20.25" hidden="false" customHeight="true" outlineLevel="0" collapsed="false">
      <c r="A26" s="53" t="s">
        <v>21</v>
      </c>
      <c r="B26" s="42" t="n">
        <v>8038</v>
      </c>
      <c r="C26" s="42" t="n">
        <v>4132</v>
      </c>
      <c r="D26" s="42" t="n">
        <v>3906</v>
      </c>
      <c r="E26" s="54" t="n">
        <v>1290</v>
      </c>
      <c r="F26" s="54" t="n">
        <v>671</v>
      </c>
      <c r="G26" s="54" t="n">
        <v>619</v>
      </c>
      <c r="H26" s="54" t="n">
        <v>1351</v>
      </c>
      <c r="I26" s="54" t="n">
        <v>690</v>
      </c>
      <c r="J26" s="54" t="n">
        <v>661</v>
      </c>
      <c r="K26" s="54" t="n">
        <v>1293</v>
      </c>
      <c r="L26" s="54" t="n">
        <v>688</v>
      </c>
      <c r="M26" s="54" t="n">
        <v>605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0.25" hidden="false" customHeight="true" outlineLevel="0" collapsed="false">
      <c r="A27" s="53" t="s">
        <v>22</v>
      </c>
      <c r="B27" s="42" t="n">
        <v>7905</v>
      </c>
      <c r="C27" s="42" t="n">
        <v>4088</v>
      </c>
      <c r="D27" s="42" t="n">
        <v>3817</v>
      </c>
      <c r="E27" s="54" t="n">
        <v>1302</v>
      </c>
      <c r="F27" s="54" t="n">
        <v>670</v>
      </c>
      <c r="G27" s="54" t="n">
        <v>632</v>
      </c>
      <c r="H27" s="54" t="n">
        <v>1293</v>
      </c>
      <c r="I27" s="54" t="n">
        <v>669</v>
      </c>
      <c r="J27" s="54" t="n">
        <v>624</v>
      </c>
      <c r="K27" s="54" t="n">
        <v>1348</v>
      </c>
      <c r="L27" s="54" t="n">
        <v>688</v>
      </c>
      <c r="M27" s="54" t="n">
        <v>660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20.25" hidden="false" customHeight="true" outlineLevel="0" collapsed="false">
      <c r="A28" s="44" t="s">
        <v>23</v>
      </c>
      <c r="B28" s="45" t="n">
        <v>7805</v>
      </c>
      <c r="C28" s="46" t="n">
        <v>4032</v>
      </c>
      <c r="D28" s="46" t="n">
        <v>3773</v>
      </c>
      <c r="E28" s="55" t="n">
        <v>1232</v>
      </c>
      <c r="F28" s="55" t="n">
        <v>624</v>
      </c>
      <c r="G28" s="55" t="n">
        <v>608</v>
      </c>
      <c r="H28" s="55" t="n">
        <v>1299</v>
      </c>
      <c r="I28" s="55" t="n">
        <v>671</v>
      </c>
      <c r="J28" s="55" t="n">
        <v>628</v>
      </c>
      <c r="K28" s="55" t="n">
        <v>1291</v>
      </c>
      <c r="L28" s="55" t="n">
        <v>668</v>
      </c>
      <c r="M28" s="55" t="n">
        <v>623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20.25" hidden="false" customHeight="true" outlineLevel="0" collapsed="false">
      <c r="A29" s="29"/>
      <c r="B29" s="56"/>
      <c r="C29" s="56"/>
      <c r="D29" s="5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8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20.25" hidden="false" customHeight="true" outlineLevel="0" collapsed="false">
      <c r="A30" s="48" t="s">
        <v>8</v>
      </c>
      <c r="B30" s="50" t="s">
        <v>39</v>
      </c>
      <c r="C30" s="50"/>
      <c r="D30" s="50"/>
      <c r="E30" s="50" t="s">
        <v>40</v>
      </c>
      <c r="F30" s="50"/>
      <c r="G30" s="50"/>
      <c r="H30" s="51" t="s">
        <v>41</v>
      </c>
      <c r="I30" s="51"/>
      <c r="J30" s="51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20.25" hidden="false" customHeight="true" outlineLevel="0" collapsed="false">
      <c r="A31" s="48"/>
      <c r="B31" s="49" t="s">
        <v>12</v>
      </c>
      <c r="C31" s="49" t="s">
        <v>13</v>
      </c>
      <c r="D31" s="49" t="s">
        <v>14</v>
      </c>
      <c r="E31" s="49" t="s">
        <v>12</v>
      </c>
      <c r="F31" s="49" t="s">
        <v>13</v>
      </c>
      <c r="G31" s="49" t="s">
        <v>14</v>
      </c>
      <c r="H31" s="49" t="s">
        <v>12</v>
      </c>
      <c r="I31" s="49" t="s">
        <v>13</v>
      </c>
      <c r="J31" s="52" t="s">
        <v>14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20.25" hidden="false" customHeight="true" outlineLevel="0" collapsed="false">
      <c r="A32" s="53" t="s">
        <v>15</v>
      </c>
      <c r="B32" s="54" t="n">
        <v>1488</v>
      </c>
      <c r="C32" s="54" t="n">
        <v>772</v>
      </c>
      <c r="D32" s="54" t="n">
        <v>716</v>
      </c>
      <c r="E32" s="54" t="n">
        <v>1530</v>
      </c>
      <c r="F32" s="54" t="n">
        <v>778</v>
      </c>
      <c r="G32" s="54" t="n">
        <v>752</v>
      </c>
      <c r="H32" s="54" t="n">
        <v>1552</v>
      </c>
      <c r="I32" s="54" t="n">
        <v>802</v>
      </c>
      <c r="J32" s="54" t="n">
        <v>750</v>
      </c>
      <c r="K32" s="28"/>
      <c r="L32" s="28"/>
      <c r="M32" s="28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53" t="s">
        <v>17</v>
      </c>
      <c r="B33" s="54" t="n">
        <v>1503</v>
      </c>
      <c r="C33" s="54" t="n">
        <v>767</v>
      </c>
      <c r="D33" s="54" t="n">
        <v>736</v>
      </c>
      <c r="E33" s="54" t="n">
        <v>1493</v>
      </c>
      <c r="F33" s="54" t="n">
        <v>773</v>
      </c>
      <c r="G33" s="54" t="n">
        <v>720</v>
      </c>
      <c r="H33" s="54" t="n">
        <v>1534</v>
      </c>
      <c r="I33" s="54" t="n">
        <v>781</v>
      </c>
      <c r="J33" s="54" t="n">
        <v>753</v>
      </c>
      <c r="K33" s="28"/>
      <c r="L33" s="28"/>
      <c r="M33" s="2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0.25" hidden="false" customHeight="true" outlineLevel="0" collapsed="false">
      <c r="A34" s="53" t="s">
        <v>18</v>
      </c>
      <c r="B34" s="54" t="n">
        <v>1487</v>
      </c>
      <c r="C34" s="54" t="n">
        <v>770</v>
      </c>
      <c r="D34" s="54" t="n">
        <v>717</v>
      </c>
      <c r="E34" s="54" t="n">
        <v>1502</v>
      </c>
      <c r="F34" s="54" t="n">
        <v>768</v>
      </c>
      <c r="G34" s="54" t="n">
        <v>734</v>
      </c>
      <c r="H34" s="54" t="n">
        <v>1497</v>
      </c>
      <c r="I34" s="54" t="n">
        <v>778</v>
      </c>
      <c r="J34" s="54" t="n">
        <v>719</v>
      </c>
      <c r="K34" s="28"/>
      <c r="L34" s="28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20.25" hidden="false" customHeight="true" outlineLevel="0" collapsed="false">
      <c r="A35" s="53" t="s">
        <v>19</v>
      </c>
      <c r="B35" s="54" t="n">
        <v>1425</v>
      </c>
      <c r="C35" s="54" t="n">
        <v>692</v>
      </c>
      <c r="D35" s="54" t="n">
        <v>733</v>
      </c>
      <c r="E35" s="54" t="n">
        <v>1487</v>
      </c>
      <c r="F35" s="54" t="n">
        <v>769</v>
      </c>
      <c r="G35" s="54" t="n">
        <v>718</v>
      </c>
      <c r="H35" s="54" t="n">
        <v>1506</v>
      </c>
      <c r="I35" s="54" t="n">
        <v>770</v>
      </c>
      <c r="J35" s="54" t="n">
        <v>736</v>
      </c>
      <c r="K35" s="28"/>
      <c r="L35" s="28"/>
      <c r="M35" s="28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20.25" hidden="false" customHeight="true" outlineLevel="0" collapsed="false">
      <c r="A36" s="53" t="s">
        <v>20</v>
      </c>
      <c r="B36" s="54" t="n">
        <v>1321</v>
      </c>
      <c r="C36" s="54" t="n">
        <v>673</v>
      </c>
      <c r="D36" s="54" t="n">
        <v>648</v>
      </c>
      <c r="E36" s="54" t="n">
        <v>1428</v>
      </c>
      <c r="F36" s="54" t="n">
        <v>695</v>
      </c>
      <c r="G36" s="54" t="n">
        <v>733</v>
      </c>
      <c r="H36" s="54" t="n">
        <v>1485</v>
      </c>
      <c r="I36" s="54" t="n">
        <v>774</v>
      </c>
      <c r="J36" s="54" t="n">
        <v>711</v>
      </c>
      <c r="K36" s="28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0.25" hidden="false" customHeight="true" outlineLevel="0" collapsed="false">
      <c r="A37" s="53" t="s">
        <v>21</v>
      </c>
      <c r="B37" s="54" t="n">
        <v>1340</v>
      </c>
      <c r="C37" s="54" t="n">
        <v>398</v>
      </c>
      <c r="D37" s="54" t="n">
        <v>642</v>
      </c>
      <c r="E37" s="54" t="n">
        <v>1328</v>
      </c>
      <c r="F37" s="54" t="n">
        <v>677</v>
      </c>
      <c r="G37" s="54" t="n">
        <v>651</v>
      </c>
      <c r="H37" s="54" t="n">
        <v>1436</v>
      </c>
      <c r="I37" s="54" t="n">
        <v>708</v>
      </c>
      <c r="J37" s="54" t="n">
        <v>728</v>
      </c>
      <c r="K37" s="28"/>
      <c r="L37" s="28"/>
      <c r="M37" s="28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20.25" hidden="false" customHeight="true" outlineLevel="0" collapsed="false">
      <c r="A38" s="53" t="s">
        <v>22</v>
      </c>
      <c r="B38" s="54" t="n">
        <v>1295</v>
      </c>
      <c r="C38" s="54" t="n">
        <v>688</v>
      </c>
      <c r="D38" s="54" t="n">
        <v>607</v>
      </c>
      <c r="E38" s="54" t="n">
        <v>1337</v>
      </c>
      <c r="F38" s="54" t="n">
        <v>694</v>
      </c>
      <c r="G38" s="54" t="n">
        <v>643</v>
      </c>
      <c r="H38" s="54" t="n">
        <v>1330</v>
      </c>
      <c r="I38" s="54" t="n">
        <v>679</v>
      </c>
      <c r="J38" s="54" t="n">
        <v>651</v>
      </c>
      <c r="K38" s="28"/>
      <c r="L38" s="28"/>
      <c r="M38" s="28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20.25" hidden="false" customHeight="true" outlineLevel="0" collapsed="false">
      <c r="A39" s="44" t="s">
        <v>23</v>
      </c>
      <c r="B39" s="57" t="n">
        <v>1351</v>
      </c>
      <c r="C39" s="55" t="n">
        <v>688</v>
      </c>
      <c r="D39" s="55" t="n">
        <v>663</v>
      </c>
      <c r="E39" s="55" t="n">
        <v>1296</v>
      </c>
      <c r="F39" s="55" t="n">
        <v>687</v>
      </c>
      <c r="G39" s="55" t="n">
        <v>609</v>
      </c>
      <c r="H39" s="55" t="n">
        <v>1336</v>
      </c>
      <c r="I39" s="55" t="n">
        <v>694</v>
      </c>
      <c r="J39" s="55" t="n">
        <v>642</v>
      </c>
      <c r="K39" s="28"/>
      <c r="L39" s="28"/>
      <c r="M39" s="28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customFormat="false" ht="20.25" hidden="false" customHeight="true" outlineLevel="0" collapsed="false">
      <c r="A40" s="58" t="s">
        <v>2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3.5" hidden="false" customHeight="false" outlineLevel="0" collapsed="false">
      <c r="H41" s="1"/>
      <c r="I41" s="1"/>
      <c r="J41" s="1"/>
      <c r="K41" s="1"/>
      <c r="L41" s="1"/>
      <c r="M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18">
    <mergeCell ref="A4:A6"/>
    <mergeCell ref="B4:B6"/>
    <mergeCell ref="C4:C6"/>
    <mergeCell ref="D4:F5"/>
    <mergeCell ref="G4:J4"/>
    <mergeCell ref="K4:L4"/>
    <mergeCell ref="G5:H5"/>
    <mergeCell ref="I5:J5"/>
    <mergeCell ref="K5:L5"/>
    <mergeCell ref="A19:A20"/>
    <mergeCell ref="B19:D19"/>
    <mergeCell ref="E19:G19"/>
    <mergeCell ref="H19:J19"/>
    <mergeCell ref="K19:M19"/>
    <mergeCell ref="A30:A31"/>
    <mergeCell ref="B30:D30"/>
    <mergeCell ref="E30:G30"/>
    <mergeCell ref="H30:J3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7" width="12.62"/>
    <col collapsed="false" customWidth="true" hidden="false" outlineLevel="0" max="2" min="2" style="120" width="12.62"/>
    <col collapsed="false" customWidth="true" hidden="false" outlineLevel="0" max="6" min="3" style="367" width="12.62"/>
    <col collapsed="false" customWidth="false" hidden="false" outlineLevel="0" max="257" min="7" style="367" width="8.99"/>
  </cols>
  <sheetData>
    <row r="1" s="370" customFormat="true" ht="17.25" hidden="false" customHeight="true" outlineLevel="0" collapsed="false">
      <c r="A1" s="399" t="s">
        <v>926</v>
      </c>
      <c r="B1" s="400"/>
    </row>
    <row r="2" customFormat="false" ht="8.25" hidden="false" customHeight="true" outlineLevel="0" collapsed="false"/>
    <row r="3" customFormat="false" ht="20.25" hidden="false" customHeight="true" outlineLevel="0" collapsed="false">
      <c r="F3" s="373" t="s">
        <v>927</v>
      </c>
    </row>
    <row r="4" customFormat="false" ht="20.25" hidden="false" customHeight="true" outlineLevel="0" collapsed="false">
      <c r="A4" s="113" t="s">
        <v>167</v>
      </c>
      <c r="B4" s="401" t="s">
        <v>928</v>
      </c>
      <c r="C4" s="115" t="s">
        <v>929</v>
      </c>
      <c r="D4" s="115" t="s">
        <v>930</v>
      </c>
      <c r="E4" s="115" t="s">
        <v>931</v>
      </c>
      <c r="F4" s="114" t="s">
        <v>932</v>
      </c>
      <c r="G4" s="402"/>
    </row>
    <row r="5" customFormat="false" ht="20.25" hidden="false" customHeight="true" outlineLevel="0" collapsed="false">
      <c r="A5" s="204" t="s">
        <v>173</v>
      </c>
      <c r="B5" s="403" t="n">
        <v>150092</v>
      </c>
      <c r="C5" s="404" t="n">
        <v>25799</v>
      </c>
      <c r="D5" s="405" t="n">
        <v>17361</v>
      </c>
      <c r="E5" s="405" t="n">
        <v>17673</v>
      </c>
      <c r="F5" s="405" t="n">
        <v>28981</v>
      </c>
      <c r="G5" s="406"/>
    </row>
    <row r="6" customFormat="false" ht="20.25" hidden="false" customHeight="true" outlineLevel="0" collapsed="false">
      <c r="A6" s="204" t="s">
        <v>174</v>
      </c>
      <c r="B6" s="120" t="n">
        <v>143057</v>
      </c>
      <c r="C6" s="386" t="n">
        <v>26748</v>
      </c>
      <c r="D6" s="405" t="n">
        <v>12917</v>
      </c>
      <c r="E6" s="405" t="n">
        <v>20416</v>
      </c>
      <c r="F6" s="405" t="n">
        <v>25730</v>
      </c>
      <c r="G6" s="406"/>
    </row>
    <row r="7" customFormat="false" ht="20.25" hidden="false" customHeight="true" outlineLevel="0" collapsed="false">
      <c r="A7" s="204" t="s">
        <v>175</v>
      </c>
      <c r="B7" s="120" t="n">
        <v>154431</v>
      </c>
      <c r="C7" s="405" t="n">
        <v>30792</v>
      </c>
      <c r="D7" s="405" t="n">
        <v>14384</v>
      </c>
      <c r="E7" s="405" t="n">
        <v>20320</v>
      </c>
      <c r="F7" s="405" t="n">
        <v>23111</v>
      </c>
      <c r="G7" s="406"/>
    </row>
    <row r="8" customFormat="false" ht="20.25" hidden="false" customHeight="true" outlineLevel="0" collapsed="false">
      <c r="A8" s="204" t="s">
        <v>176</v>
      </c>
      <c r="B8" s="403" t="n">
        <v>146764</v>
      </c>
      <c r="C8" s="405" t="n">
        <v>34015</v>
      </c>
      <c r="D8" s="405" t="n">
        <v>17530</v>
      </c>
      <c r="E8" s="405" t="n">
        <v>18722</v>
      </c>
      <c r="F8" s="405" t="n">
        <v>29893</v>
      </c>
      <c r="G8" s="406"/>
    </row>
    <row r="9" customFormat="false" ht="20.25" hidden="false" customHeight="true" outlineLevel="0" collapsed="false">
      <c r="A9" s="204" t="s">
        <v>177</v>
      </c>
      <c r="B9" s="120" t="n">
        <v>153689</v>
      </c>
      <c r="C9" s="405" t="n">
        <v>37817</v>
      </c>
      <c r="D9" s="405" t="n">
        <v>19439</v>
      </c>
      <c r="E9" s="405" t="n">
        <v>21841</v>
      </c>
      <c r="F9" s="405" t="n">
        <v>24030</v>
      </c>
      <c r="G9" s="406"/>
    </row>
    <row r="10" customFormat="false" ht="20.25" hidden="false" customHeight="true" outlineLevel="0" collapsed="false">
      <c r="A10" s="204" t="s">
        <v>178</v>
      </c>
      <c r="B10" s="120" t="n">
        <v>179390</v>
      </c>
      <c r="C10" s="405" t="n">
        <v>35807</v>
      </c>
      <c r="D10" s="405" t="n">
        <v>23082</v>
      </c>
      <c r="E10" s="405" t="n">
        <v>26757</v>
      </c>
      <c r="F10" s="405" t="n">
        <v>25078</v>
      </c>
      <c r="G10" s="406"/>
    </row>
    <row r="11" customFormat="false" ht="20.25" hidden="false" customHeight="true" outlineLevel="0" collapsed="false">
      <c r="A11" s="204" t="s">
        <v>179</v>
      </c>
      <c r="B11" s="120" t="n">
        <v>191019</v>
      </c>
      <c r="C11" s="405" t="n">
        <v>46381</v>
      </c>
      <c r="D11" s="405" t="n">
        <v>30959</v>
      </c>
      <c r="E11" s="405" t="n">
        <v>39900</v>
      </c>
      <c r="F11" s="405" t="n">
        <v>43257</v>
      </c>
      <c r="G11" s="406"/>
    </row>
    <row r="12" customFormat="false" ht="20.25" hidden="false" customHeight="true" outlineLevel="0" collapsed="false">
      <c r="A12" s="205" t="s">
        <v>180</v>
      </c>
      <c r="B12" s="407" t="n">
        <v>160533</v>
      </c>
      <c r="C12" s="408" t="n">
        <v>53258</v>
      </c>
      <c r="D12" s="408" t="n">
        <v>26262</v>
      </c>
      <c r="E12" s="408" t="n">
        <v>49927</v>
      </c>
      <c r="F12" s="409" t="n">
        <v>34855</v>
      </c>
      <c r="G12" s="410"/>
    </row>
    <row r="13" customFormat="false" ht="20.25" hidden="false" customHeight="true" outlineLevel="0" collapsed="false">
      <c r="A13" s="411"/>
      <c r="C13" s="389"/>
      <c r="E13" s="389"/>
      <c r="F13" s="412" t="s">
        <v>305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20.62"/>
    <col collapsed="false" customWidth="true" hidden="false" outlineLevel="0" max="5" min="5" style="2" width="5.62"/>
    <col collapsed="false" customWidth="true" hidden="false" outlineLevel="0" max="6" min="6" style="1" width="5.12"/>
    <col collapsed="false" customWidth="false" hidden="false" outlineLevel="0" max="257" min="7" style="1" width="8.99"/>
  </cols>
  <sheetData>
    <row r="1" s="178" customFormat="true" ht="19.5" hidden="false" customHeight="true" outlineLevel="0" collapsed="false">
      <c r="A1" s="413" t="s">
        <v>933</v>
      </c>
      <c r="B1" s="414"/>
      <c r="C1" s="414"/>
      <c r="D1" s="414"/>
      <c r="E1" s="414"/>
    </row>
    <row r="2" customFormat="false" ht="7.5" hidden="false" customHeight="true" outlineLevel="0" collapsed="false">
      <c r="A2" s="415"/>
      <c r="B2" s="416"/>
      <c r="C2" s="416"/>
      <c r="D2" s="416"/>
      <c r="E2" s="416"/>
    </row>
    <row r="3" customFormat="false" ht="20.25" hidden="false" customHeight="true" outlineLevel="0" collapsed="false">
      <c r="A3" s="417"/>
      <c r="B3" s="416"/>
      <c r="C3" s="416"/>
      <c r="D3" s="418" t="s">
        <v>934</v>
      </c>
      <c r="E3" s="416"/>
    </row>
    <row r="4" customFormat="false" ht="20.25" hidden="false" customHeight="true" outlineLevel="0" collapsed="false">
      <c r="A4" s="419" t="s">
        <v>935</v>
      </c>
      <c r="B4" s="420" t="s">
        <v>936</v>
      </c>
      <c r="C4" s="420" t="s">
        <v>937</v>
      </c>
      <c r="D4" s="421" t="s">
        <v>938</v>
      </c>
      <c r="E4" s="143"/>
      <c r="F4" s="142"/>
    </row>
    <row r="5" customFormat="false" ht="20.25" hidden="false" customHeight="true" outlineLevel="0" collapsed="false">
      <c r="A5" s="422" t="s">
        <v>939</v>
      </c>
      <c r="B5" s="423" t="n">
        <v>2032</v>
      </c>
      <c r="C5" s="424" t="n">
        <v>29874</v>
      </c>
      <c r="D5" s="424" t="n">
        <v>1067300</v>
      </c>
      <c r="E5" s="143"/>
      <c r="F5" s="142"/>
    </row>
    <row r="6" customFormat="false" ht="20.25" hidden="false" customHeight="true" outlineLevel="0" collapsed="false">
      <c r="A6" s="422" t="s">
        <v>940</v>
      </c>
      <c r="B6" s="423" t="n">
        <v>1927</v>
      </c>
      <c r="C6" s="424" t="n">
        <v>20794</v>
      </c>
      <c r="D6" s="424" t="n">
        <v>685600</v>
      </c>
      <c r="E6" s="143"/>
      <c r="F6" s="142"/>
    </row>
    <row r="7" customFormat="false" ht="20.25" hidden="false" customHeight="true" outlineLevel="0" collapsed="false">
      <c r="A7" s="422" t="s">
        <v>941</v>
      </c>
      <c r="B7" s="423" t="n">
        <v>546</v>
      </c>
      <c r="C7" s="424" t="n">
        <v>11541</v>
      </c>
      <c r="D7" s="424" t="n">
        <v>245900</v>
      </c>
      <c r="E7" s="143"/>
      <c r="F7" s="142"/>
    </row>
    <row r="8" customFormat="false" ht="20.25" hidden="false" customHeight="true" outlineLevel="0" collapsed="false">
      <c r="A8" s="422" t="s">
        <v>942</v>
      </c>
      <c r="B8" s="423" t="n">
        <v>897</v>
      </c>
      <c r="C8" s="424" t="n">
        <v>17268</v>
      </c>
      <c r="D8" s="424" t="n">
        <v>293825</v>
      </c>
      <c r="E8" s="143"/>
      <c r="F8" s="142"/>
    </row>
    <row r="9" customFormat="false" ht="20.25" hidden="false" customHeight="true" outlineLevel="0" collapsed="false">
      <c r="A9" s="422" t="s">
        <v>943</v>
      </c>
      <c r="B9" s="423" t="n">
        <v>365</v>
      </c>
      <c r="C9" s="424" t="n">
        <v>9198</v>
      </c>
      <c r="D9" s="424" t="n">
        <v>61850</v>
      </c>
      <c r="E9" s="143"/>
      <c r="F9" s="142"/>
    </row>
    <row r="10" customFormat="false" ht="20.25" hidden="false" customHeight="true" outlineLevel="0" collapsed="false">
      <c r="A10" s="425" t="s">
        <v>944</v>
      </c>
      <c r="B10" s="423" t="n">
        <v>1104</v>
      </c>
      <c r="C10" s="424" t="n">
        <v>21225</v>
      </c>
      <c r="D10" s="426" t="n">
        <v>600175</v>
      </c>
      <c r="E10" s="143"/>
      <c r="F10" s="142"/>
    </row>
    <row r="11" customFormat="false" ht="20.25" hidden="false" customHeight="true" outlineLevel="0" collapsed="false">
      <c r="A11" s="425" t="s">
        <v>945</v>
      </c>
      <c r="B11" s="423" t="n">
        <v>2111</v>
      </c>
      <c r="C11" s="424" t="n">
        <v>33825</v>
      </c>
      <c r="D11" s="426" t="n">
        <v>522750</v>
      </c>
      <c r="E11" s="143"/>
      <c r="F11" s="142"/>
    </row>
    <row r="12" customFormat="false" ht="20.25" hidden="false" customHeight="true" outlineLevel="0" collapsed="false">
      <c r="A12" s="425" t="s">
        <v>946</v>
      </c>
      <c r="B12" s="423" t="n">
        <v>491</v>
      </c>
      <c r="C12" s="424" t="n">
        <v>5262</v>
      </c>
      <c r="D12" s="426" t="n">
        <v>131600</v>
      </c>
      <c r="E12" s="143"/>
      <c r="F12" s="142"/>
    </row>
    <row r="13" customFormat="false" ht="20.25" hidden="false" customHeight="true" outlineLevel="0" collapsed="false">
      <c r="A13" s="425" t="s">
        <v>947</v>
      </c>
      <c r="B13" s="423" t="n">
        <v>365</v>
      </c>
      <c r="C13" s="424" t="n">
        <v>3905</v>
      </c>
      <c r="D13" s="426" t="n">
        <v>122300</v>
      </c>
      <c r="E13" s="143"/>
      <c r="F13" s="142"/>
    </row>
    <row r="14" customFormat="false" ht="20.25" hidden="false" customHeight="true" outlineLevel="0" collapsed="false">
      <c r="A14" s="425" t="s">
        <v>948</v>
      </c>
      <c r="B14" s="423" t="n">
        <v>248</v>
      </c>
      <c r="C14" s="424" t="n">
        <v>2120</v>
      </c>
      <c r="D14" s="426" t="n">
        <v>105900</v>
      </c>
      <c r="E14" s="143"/>
      <c r="F14" s="142"/>
    </row>
    <row r="15" customFormat="false" ht="20.25" hidden="false" customHeight="true" outlineLevel="0" collapsed="false">
      <c r="A15" s="425" t="s">
        <v>949</v>
      </c>
      <c r="B15" s="423" t="n">
        <v>1939</v>
      </c>
      <c r="C15" s="424" t="n">
        <v>23399</v>
      </c>
      <c r="D15" s="426" t="n">
        <v>411100</v>
      </c>
      <c r="E15" s="143"/>
      <c r="F15" s="142"/>
    </row>
    <row r="16" customFormat="false" ht="20.25" hidden="false" customHeight="true" outlineLevel="0" collapsed="false">
      <c r="A16" s="425" t="s">
        <v>950</v>
      </c>
      <c r="B16" s="423" t="n">
        <v>57</v>
      </c>
      <c r="C16" s="424" t="n">
        <v>502</v>
      </c>
      <c r="D16" s="426" t="n">
        <v>15000</v>
      </c>
      <c r="E16" s="143"/>
      <c r="F16" s="142"/>
    </row>
    <row r="17" customFormat="false" ht="20.25" hidden="false" customHeight="true" outlineLevel="0" collapsed="false">
      <c r="A17" s="425" t="s">
        <v>951</v>
      </c>
      <c r="B17" s="423" t="n">
        <v>123</v>
      </c>
      <c r="C17" s="424" t="n">
        <v>2280</v>
      </c>
      <c r="D17" s="426" t="n">
        <v>33100</v>
      </c>
      <c r="E17" s="143"/>
      <c r="F17" s="142"/>
    </row>
    <row r="18" customFormat="false" ht="20.25" hidden="false" customHeight="true" outlineLevel="0" collapsed="false">
      <c r="A18" s="425" t="s">
        <v>952</v>
      </c>
      <c r="B18" s="423" t="n">
        <v>142</v>
      </c>
      <c r="C18" s="424" t="n">
        <v>1925</v>
      </c>
      <c r="D18" s="426" t="n">
        <v>26400</v>
      </c>
      <c r="E18" s="143"/>
      <c r="F18" s="142"/>
    </row>
    <row r="19" customFormat="false" ht="20.25" hidden="false" customHeight="true" outlineLevel="0" collapsed="false">
      <c r="A19" s="425" t="s">
        <v>953</v>
      </c>
      <c r="B19" s="423" t="n">
        <v>133</v>
      </c>
      <c r="C19" s="424" t="n">
        <v>2963</v>
      </c>
      <c r="D19" s="426" t="n">
        <v>18400</v>
      </c>
      <c r="E19" s="143"/>
      <c r="F19" s="142"/>
    </row>
    <row r="20" customFormat="false" ht="20.25" hidden="false" customHeight="true" outlineLevel="0" collapsed="false">
      <c r="A20" s="425" t="s">
        <v>954</v>
      </c>
      <c r="B20" s="423" t="n">
        <v>1138</v>
      </c>
      <c r="C20" s="424" t="n">
        <v>18278</v>
      </c>
      <c r="D20" s="426" t="n">
        <v>383400</v>
      </c>
      <c r="E20" s="143"/>
      <c r="F20" s="142"/>
    </row>
    <row r="21" customFormat="false" ht="20.25" hidden="false" customHeight="true" outlineLevel="0" collapsed="false">
      <c r="A21" s="425" t="s">
        <v>955</v>
      </c>
      <c r="B21" s="423" t="n">
        <v>629</v>
      </c>
      <c r="C21" s="424" t="n">
        <v>7202</v>
      </c>
      <c r="D21" s="426" t="n">
        <v>108900</v>
      </c>
      <c r="E21" s="143"/>
      <c r="F21" s="142"/>
    </row>
    <row r="22" customFormat="false" ht="20.25" hidden="false" customHeight="true" outlineLevel="0" collapsed="false">
      <c r="A22" s="425" t="s">
        <v>956</v>
      </c>
      <c r="B22" s="423" t="n">
        <v>1552</v>
      </c>
      <c r="C22" s="424" t="n">
        <v>17654</v>
      </c>
      <c r="D22" s="426" t="n">
        <v>390075</v>
      </c>
      <c r="E22" s="143"/>
      <c r="F22" s="142"/>
    </row>
    <row r="23" customFormat="false" ht="20.25" hidden="false" customHeight="true" outlineLevel="0" collapsed="false">
      <c r="A23" s="425" t="s">
        <v>957</v>
      </c>
      <c r="B23" s="423" t="n">
        <v>761</v>
      </c>
      <c r="C23" s="424" t="n">
        <v>8835</v>
      </c>
      <c r="D23" s="426" t="n">
        <v>264700</v>
      </c>
      <c r="E23" s="143"/>
      <c r="F23" s="142"/>
    </row>
    <row r="24" customFormat="false" ht="20.25" hidden="false" customHeight="true" outlineLevel="0" collapsed="false">
      <c r="A24" s="427" t="s">
        <v>958</v>
      </c>
      <c r="B24" s="428" t="n">
        <v>136</v>
      </c>
      <c r="C24" s="429" t="n">
        <v>1666</v>
      </c>
      <c r="D24" s="430" t="n">
        <v>35300</v>
      </c>
      <c r="E24" s="143"/>
      <c r="F24" s="142"/>
    </row>
    <row r="25" customFormat="false" ht="20.25" hidden="false" customHeight="true" outlineLevel="0" collapsed="false">
      <c r="D25" s="133"/>
      <c r="E25" s="1"/>
    </row>
    <row r="26" customFormat="false" ht="20.25" hidden="false" customHeight="true" outlineLevel="0" collapsed="false">
      <c r="A26" s="417"/>
      <c r="B26" s="416"/>
      <c r="C26" s="416"/>
      <c r="D26" s="418" t="s">
        <v>959</v>
      </c>
      <c r="E26" s="416"/>
    </row>
    <row r="27" customFormat="false" ht="20.25" hidden="false" customHeight="true" outlineLevel="0" collapsed="false">
      <c r="A27" s="419" t="s">
        <v>935</v>
      </c>
      <c r="B27" s="420" t="s">
        <v>936</v>
      </c>
      <c r="C27" s="420" t="s">
        <v>937</v>
      </c>
      <c r="D27" s="421" t="s">
        <v>938</v>
      </c>
      <c r="E27" s="143"/>
      <c r="F27" s="142"/>
    </row>
    <row r="28" customFormat="false" ht="20.25" hidden="false" customHeight="true" outlineLevel="0" collapsed="false">
      <c r="A28" s="422" t="s">
        <v>939</v>
      </c>
      <c r="B28" s="423" t="n">
        <v>2027</v>
      </c>
      <c r="C28" s="424" t="n">
        <v>30947</v>
      </c>
      <c r="D28" s="424" t="n">
        <v>1009600</v>
      </c>
      <c r="E28" s="143"/>
      <c r="F28" s="142"/>
    </row>
    <row r="29" customFormat="false" ht="20.25" hidden="false" customHeight="true" outlineLevel="0" collapsed="false">
      <c r="A29" s="422" t="s">
        <v>940</v>
      </c>
      <c r="B29" s="423" t="n">
        <v>1627</v>
      </c>
      <c r="C29" s="424" t="n">
        <v>24172</v>
      </c>
      <c r="D29" s="424" t="n">
        <v>719500</v>
      </c>
      <c r="E29" s="143"/>
      <c r="F29" s="142"/>
    </row>
    <row r="30" customFormat="false" ht="20.25" hidden="false" customHeight="true" outlineLevel="0" collapsed="false">
      <c r="A30" s="422" t="s">
        <v>941</v>
      </c>
      <c r="B30" s="423" t="n">
        <v>588</v>
      </c>
      <c r="C30" s="424" t="n">
        <v>10220</v>
      </c>
      <c r="D30" s="424" t="n">
        <v>288650</v>
      </c>
      <c r="E30" s="143"/>
      <c r="F30" s="142"/>
    </row>
    <row r="31" customFormat="false" ht="20.25" hidden="false" customHeight="true" outlineLevel="0" collapsed="false">
      <c r="A31" s="422" t="s">
        <v>942</v>
      </c>
      <c r="B31" s="423" t="n">
        <v>975</v>
      </c>
      <c r="C31" s="424" t="n">
        <v>19019</v>
      </c>
      <c r="D31" s="424" t="n">
        <v>358725</v>
      </c>
      <c r="E31" s="143"/>
      <c r="F31" s="142"/>
    </row>
    <row r="32" customFormat="false" ht="20.25" hidden="false" customHeight="true" outlineLevel="0" collapsed="false">
      <c r="A32" s="422" t="s">
        <v>943</v>
      </c>
      <c r="B32" s="423" t="n">
        <v>377</v>
      </c>
      <c r="C32" s="424" t="n">
        <v>9525</v>
      </c>
      <c r="D32" s="424" t="n">
        <v>53550</v>
      </c>
      <c r="E32" s="143"/>
      <c r="F32" s="142"/>
    </row>
    <row r="33" customFormat="false" ht="20.25" hidden="false" customHeight="true" outlineLevel="0" collapsed="false">
      <c r="A33" s="425" t="s">
        <v>944</v>
      </c>
      <c r="B33" s="423" t="n">
        <v>1025</v>
      </c>
      <c r="C33" s="424" t="n">
        <v>21651</v>
      </c>
      <c r="D33" s="426" t="n">
        <v>547725</v>
      </c>
      <c r="E33" s="143"/>
      <c r="F33" s="142"/>
    </row>
    <row r="34" customFormat="false" ht="20.25" hidden="false" customHeight="true" outlineLevel="0" collapsed="false">
      <c r="A34" s="425" t="s">
        <v>945</v>
      </c>
      <c r="B34" s="423" t="n">
        <v>1772</v>
      </c>
      <c r="C34" s="424" t="n">
        <v>30306</v>
      </c>
      <c r="D34" s="426" t="n">
        <v>483825</v>
      </c>
      <c r="E34" s="143"/>
      <c r="F34" s="142"/>
    </row>
    <row r="35" customFormat="false" ht="20.25" hidden="false" customHeight="true" outlineLevel="0" collapsed="false">
      <c r="A35" s="425" t="s">
        <v>946</v>
      </c>
      <c r="B35" s="423" t="n">
        <v>349</v>
      </c>
      <c r="C35" s="424" t="n">
        <v>2948</v>
      </c>
      <c r="D35" s="426" t="n">
        <v>107850</v>
      </c>
      <c r="E35" s="143"/>
      <c r="F35" s="142"/>
    </row>
    <row r="36" customFormat="false" ht="20.25" hidden="false" customHeight="true" outlineLevel="0" collapsed="false">
      <c r="A36" s="425" t="s">
        <v>947</v>
      </c>
      <c r="B36" s="423" t="n">
        <v>276</v>
      </c>
      <c r="C36" s="424" t="n">
        <v>2672</v>
      </c>
      <c r="D36" s="426" t="n">
        <v>115500</v>
      </c>
      <c r="E36" s="143"/>
      <c r="F36" s="142"/>
    </row>
    <row r="37" customFormat="false" ht="20.25" hidden="false" customHeight="true" outlineLevel="0" collapsed="false">
      <c r="A37" s="425" t="s">
        <v>948</v>
      </c>
      <c r="B37" s="423" t="n">
        <v>222</v>
      </c>
      <c r="C37" s="424" t="n">
        <v>1876</v>
      </c>
      <c r="D37" s="426" t="n">
        <v>116800</v>
      </c>
      <c r="E37" s="143"/>
      <c r="F37" s="142"/>
    </row>
    <row r="38" customFormat="false" ht="20.25" hidden="false" customHeight="true" outlineLevel="0" collapsed="false">
      <c r="A38" s="425" t="s">
        <v>949</v>
      </c>
      <c r="B38" s="423" t="n">
        <v>2005</v>
      </c>
      <c r="C38" s="424" t="n">
        <v>22287</v>
      </c>
      <c r="D38" s="426" t="n">
        <v>399150</v>
      </c>
      <c r="E38" s="143"/>
      <c r="F38" s="142"/>
    </row>
    <row r="39" customFormat="false" ht="20.25" hidden="false" customHeight="true" outlineLevel="0" collapsed="false">
      <c r="A39" s="425" t="s">
        <v>950</v>
      </c>
      <c r="B39" s="423" t="n">
        <v>52</v>
      </c>
      <c r="C39" s="424" t="n">
        <v>478</v>
      </c>
      <c r="D39" s="426" t="n">
        <v>12300</v>
      </c>
      <c r="E39" s="143"/>
      <c r="F39" s="142"/>
    </row>
    <row r="40" customFormat="false" ht="20.25" hidden="false" customHeight="true" outlineLevel="0" collapsed="false">
      <c r="A40" s="425" t="s">
        <v>951</v>
      </c>
      <c r="B40" s="423" t="n">
        <v>120</v>
      </c>
      <c r="C40" s="424" t="n">
        <v>1882</v>
      </c>
      <c r="D40" s="426" t="n">
        <v>36900</v>
      </c>
      <c r="E40" s="143"/>
      <c r="F40" s="142"/>
    </row>
    <row r="41" customFormat="false" ht="20.25" hidden="false" customHeight="true" outlineLevel="0" collapsed="false">
      <c r="A41" s="425" t="s">
        <v>952</v>
      </c>
      <c r="B41" s="423" t="n">
        <v>160</v>
      </c>
      <c r="C41" s="424" t="n">
        <v>2024</v>
      </c>
      <c r="D41" s="426" t="n">
        <v>26400</v>
      </c>
      <c r="E41" s="143"/>
      <c r="F41" s="142"/>
    </row>
    <row r="42" customFormat="false" ht="20.25" hidden="false" customHeight="true" outlineLevel="0" collapsed="false">
      <c r="A42" s="425" t="s">
        <v>953</v>
      </c>
      <c r="B42" s="423" t="n">
        <v>97</v>
      </c>
      <c r="C42" s="424" t="n">
        <v>752</v>
      </c>
      <c r="D42" s="426" t="n">
        <v>15700</v>
      </c>
      <c r="E42" s="143"/>
      <c r="F42" s="142"/>
    </row>
    <row r="43" customFormat="false" ht="20.25" hidden="false" customHeight="true" outlineLevel="0" collapsed="false">
      <c r="A43" s="425" t="s">
        <v>954</v>
      </c>
      <c r="B43" s="423" t="n">
        <v>1238</v>
      </c>
      <c r="C43" s="424" t="n">
        <v>21867</v>
      </c>
      <c r="D43" s="426" t="n">
        <v>407250</v>
      </c>
      <c r="E43" s="143"/>
      <c r="F43" s="142"/>
    </row>
    <row r="44" customFormat="false" ht="20.25" hidden="false" customHeight="true" outlineLevel="0" collapsed="false">
      <c r="A44" s="425" t="s">
        <v>955</v>
      </c>
      <c r="B44" s="423" t="n">
        <v>536</v>
      </c>
      <c r="C44" s="424" t="n">
        <v>7203</v>
      </c>
      <c r="D44" s="426" t="n">
        <v>98200</v>
      </c>
      <c r="E44" s="143"/>
      <c r="F44" s="142"/>
    </row>
    <row r="45" customFormat="false" ht="20.25" hidden="false" customHeight="true" outlineLevel="0" collapsed="false">
      <c r="A45" s="425" t="s">
        <v>956</v>
      </c>
      <c r="B45" s="423" t="n">
        <v>1409</v>
      </c>
      <c r="C45" s="424" t="n">
        <v>16663</v>
      </c>
      <c r="D45" s="426" t="n">
        <v>431150</v>
      </c>
      <c r="E45" s="143"/>
      <c r="F45" s="142"/>
    </row>
    <row r="46" customFormat="false" ht="20.25" hidden="false" customHeight="true" outlineLevel="0" collapsed="false">
      <c r="A46" s="425" t="s">
        <v>957</v>
      </c>
      <c r="B46" s="423" t="n">
        <v>678</v>
      </c>
      <c r="C46" s="424" t="n">
        <v>8909</v>
      </c>
      <c r="D46" s="426" t="n">
        <v>208375</v>
      </c>
      <c r="E46" s="143"/>
      <c r="F46" s="142"/>
    </row>
    <row r="47" customFormat="false" ht="20.25" hidden="false" customHeight="true" outlineLevel="0" collapsed="false">
      <c r="A47" s="427" t="s">
        <v>958</v>
      </c>
      <c r="B47" s="428" t="n">
        <v>51</v>
      </c>
      <c r="C47" s="429" t="n">
        <v>786</v>
      </c>
      <c r="D47" s="430" t="n">
        <v>19200</v>
      </c>
      <c r="E47" s="143"/>
      <c r="F47" s="142"/>
    </row>
    <row r="48" customFormat="false" ht="20.25" hidden="false" customHeight="true" outlineLevel="0" collapsed="false">
      <c r="D48" s="133"/>
      <c r="E48" s="1"/>
    </row>
    <row r="49" customFormat="false" ht="20.25" hidden="false" customHeight="true" outlineLevel="0" collapsed="false">
      <c r="A49" s="417"/>
      <c r="B49" s="416"/>
      <c r="C49" s="416"/>
      <c r="D49" s="418" t="s">
        <v>960</v>
      </c>
      <c r="E49" s="416"/>
    </row>
    <row r="50" customFormat="false" ht="20.25" hidden="false" customHeight="true" outlineLevel="0" collapsed="false">
      <c r="A50" s="419" t="s">
        <v>935</v>
      </c>
      <c r="B50" s="420" t="s">
        <v>936</v>
      </c>
      <c r="C50" s="420" t="s">
        <v>937</v>
      </c>
      <c r="D50" s="421" t="s">
        <v>938</v>
      </c>
      <c r="E50" s="143"/>
      <c r="F50" s="142"/>
    </row>
    <row r="51" customFormat="false" ht="20.25" hidden="false" customHeight="true" outlineLevel="0" collapsed="false">
      <c r="A51" s="422" t="s">
        <v>939</v>
      </c>
      <c r="B51" s="423" t="n">
        <v>1916</v>
      </c>
      <c r="C51" s="424" t="n">
        <v>29904</v>
      </c>
      <c r="D51" s="424" t="n">
        <v>953900</v>
      </c>
      <c r="E51" s="143"/>
      <c r="F51" s="142"/>
    </row>
    <row r="52" customFormat="false" ht="20.25" hidden="false" customHeight="true" outlineLevel="0" collapsed="false">
      <c r="A52" s="422" t="s">
        <v>940</v>
      </c>
      <c r="B52" s="423" t="n">
        <v>1524</v>
      </c>
      <c r="C52" s="424" t="n">
        <v>21985</v>
      </c>
      <c r="D52" s="424" t="n">
        <v>699950</v>
      </c>
      <c r="E52" s="143"/>
      <c r="F52" s="142"/>
    </row>
    <row r="53" customFormat="false" ht="20.25" hidden="false" customHeight="true" outlineLevel="0" collapsed="false">
      <c r="A53" s="422" t="s">
        <v>941</v>
      </c>
      <c r="B53" s="423" t="n">
        <v>646</v>
      </c>
      <c r="C53" s="424" t="n">
        <v>13778</v>
      </c>
      <c r="D53" s="424" t="n">
        <v>347100</v>
      </c>
      <c r="E53" s="143"/>
      <c r="F53" s="142"/>
    </row>
    <row r="54" customFormat="false" ht="20.25" hidden="false" customHeight="true" outlineLevel="0" collapsed="false">
      <c r="A54" s="422" t="s">
        <v>942</v>
      </c>
      <c r="B54" s="423" t="n">
        <v>950</v>
      </c>
      <c r="C54" s="424" t="n">
        <v>20084</v>
      </c>
      <c r="D54" s="424" t="n">
        <v>272500</v>
      </c>
      <c r="E54" s="143"/>
      <c r="F54" s="142"/>
    </row>
    <row r="55" customFormat="false" ht="20.25" hidden="false" customHeight="true" outlineLevel="0" collapsed="false">
      <c r="A55" s="422" t="s">
        <v>943</v>
      </c>
      <c r="B55" s="423" t="n">
        <v>406</v>
      </c>
      <c r="C55" s="424" t="n">
        <v>9834</v>
      </c>
      <c r="D55" s="424" t="n">
        <v>53000</v>
      </c>
      <c r="E55" s="143"/>
      <c r="F55" s="142"/>
    </row>
    <row r="56" customFormat="false" ht="20.25" hidden="false" customHeight="true" outlineLevel="0" collapsed="false">
      <c r="A56" s="425" t="s">
        <v>944</v>
      </c>
      <c r="B56" s="423" t="n">
        <v>1498</v>
      </c>
      <c r="C56" s="424" t="n">
        <v>36953</v>
      </c>
      <c r="D56" s="426" t="n">
        <v>516550</v>
      </c>
      <c r="E56" s="143"/>
      <c r="F56" s="142"/>
    </row>
    <row r="57" customFormat="false" ht="20.25" hidden="false" customHeight="true" outlineLevel="0" collapsed="false">
      <c r="A57" s="425" t="s">
        <v>945</v>
      </c>
      <c r="B57" s="423" t="n">
        <v>1362</v>
      </c>
      <c r="C57" s="424" t="n">
        <v>26619</v>
      </c>
      <c r="D57" s="426" t="n">
        <v>517275</v>
      </c>
      <c r="E57" s="143"/>
      <c r="F57" s="142"/>
    </row>
    <row r="58" customFormat="false" ht="20.25" hidden="false" customHeight="true" outlineLevel="0" collapsed="false">
      <c r="A58" s="425" t="s">
        <v>946</v>
      </c>
      <c r="B58" s="423" t="n">
        <v>338</v>
      </c>
      <c r="C58" s="424" t="n">
        <v>3469</v>
      </c>
      <c r="D58" s="426" t="n">
        <v>117250</v>
      </c>
      <c r="E58" s="143"/>
      <c r="F58" s="142"/>
    </row>
    <row r="59" customFormat="false" ht="20.25" hidden="false" customHeight="true" outlineLevel="0" collapsed="false">
      <c r="A59" s="425" t="s">
        <v>947</v>
      </c>
      <c r="B59" s="423" t="n">
        <v>289</v>
      </c>
      <c r="C59" s="424" t="n">
        <v>3687</v>
      </c>
      <c r="D59" s="426" t="n">
        <v>145075</v>
      </c>
      <c r="E59" s="143"/>
      <c r="F59" s="142"/>
    </row>
    <row r="60" customFormat="false" ht="20.25" hidden="false" customHeight="true" outlineLevel="0" collapsed="false">
      <c r="A60" s="425" t="s">
        <v>948</v>
      </c>
      <c r="B60" s="423" t="n">
        <v>198</v>
      </c>
      <c r="C60" s="424" t="n">
        <v>2667</v>
      </c>
      <c r="D60" s="426" t="n">
        <v>103100</v>
      </c>
      <c r="E60" s="143"/>
      <c r="F60" s="142"/>
    </row>
    <row r="61" customFormat="false" ht="20.25" hidden="false" customHeight="true" outlineLevel="0" collapsed="false">
      <c r="A61" s="425" t="s">
        <v>949</v>
      </c>
      <c r="B61" s="423" t="n">
        <v>1948</v>
      </c>
      <c r="C61" s="424" t="n">
        <v>36971</v>
      </c>
      <c r="D61" s="426" t="n">
        <v>339350</v>
      </c>
      <c r="E61" s="143"/>
      <c r="F61" s="142"/>
    </row>
    <row r="62" customFormat="false" ht="20.25" hidden="false" customHeight="true" outlineLevel="0" collapsed="false">
      <c r="A62" s="425" t="s">
        <v>950</v>
      </c>
      <c r="B62" s="423" t="n">
        <v>40</v>
      </c>
      <c r="C62" s="424" t="n">
        <v>323</v>
      </c>
      <c r="D62" s="426" t="n">
        <v>14000</v>
      </c>
      <c r="E62" s="143"/>
      <c r="F62" s="142"/>
    </row>
    <row r="63" customFormat="false" ht="20.25" hidden="false" customHeight="true" outlineLevel="0" collapsed="false">
      <c r="A63" s="425" t="s">
        <v>951</v>
      </c>
      <c r="B63" s="423" t="n">
        <v>133</v>
      </c>
      <c r="C63" s="424" t="n">
        <v>3345</v>
      </c>
      <c r="D63" s="426" t="n">
        <v>48000</v>
      </c>
      <c r="E63" s="143"/>
      <c r="F63" s="142"/>
    </row>
    <row r="64" customFormat="false" ht="20.25" hidden="false" customHeight="true" outlineLevel="0" collapsed="false">
      <c r="A64" s="425" t="s">
        <v>952</v>
      </c>
      <c r="B64" s="423" t="n">
        <v>296</v>
      </c>
      <c r="C64" s="424" t="n">
        <v>2661</v>
      </c>
      <c r="D64" s="426" t="n">
        <v>16350</v>
      </c>
      <c r="E64" s="143"/>
      <c r="F64" s="142"/>
    </row>
    <row r="65" customFormat="false" ht="20.25" hidden="false" customHeight="true" outlineLevel="0" collapsed="false">
      <c r="A65" s="425" t="s">
        <v>953</v>
      </c>
      <c r="B65" s="423" t="n">
        <v>94</v>
      </c>
      <c r="C65" s="424" t="n">
        <v>1658</v>
      </c>
      <c r="D65" s="426" t="n">
        <v>27000</v>
      </c>
      <c r="E65" s="143"/>
      <c r="F65" s="142"/>
    </row>
    <row r="66" customFormat="false" ht="20.25" hidden="false" customHeight="true" outlineLevel="0" collapsed="false">
      <c r="A66" s="425" t="s">
        <v>954</v>
      </c>
      <c r="B66" s="423" t="n">
        <v>1281</v>
      </c>
      <c r="C66" s="424" t="n">
        <v>22464</v>
      </c>
      <c r="D66" s="426" t="n">
        <v>527275</v>
      </c>
      <c r="E66" s="143"/>
      <c r="F66" s="142"/>
    </row>
    <row r="67" customFormat="false" ht="20.25" hidden="false" customHeight="true" outlineLevel="0" collapsed="false">
      <c r="A67" s="425" t="s">
        <v>955</v>
      </c>
      <c r="B67" s="423" t="n">
        <v>566</v>
      </c>
      <c r="C67" s="424" t="n">
        <v>7911</v>
      </c>
      <c r="D67" s="426" t="n">
        <v>95575</v>
      </c>
      <c r="E67" s="143"/>
      <c r="F67" s="142"/>
    </row>
    <row r="68" customFormat="false" ht="20.25" hidden="false" customHeight="true" outlineLevel="0" collapsed="false">
      <c r="A68" s="425" t="s">
        <v>956</v>
      </c>
      <c r="B68" s="423" t="n">
        <v>1380</v>
      </c>
      <c r="C68" s="424" t="n">
        <v>17119</v>
      </c>
      <c r="D68" s="426" t="n">
        <v>360500</v>
      </c>
      <c r="E68" s="143"/>
      <c r="F68" s="142"/>
    </row>
    <row r="69" customFormat="false" ht="20.25" hidden="false" customHeight="true" outlineLevel="0" collapsed="false">
      <c r="A69" s="425" t="s">
        <v>957</v>
      </c>
      <c r="B69" s="423" t="n">
        <v>726</v>
      </c>
      <c r="C69" s="424" t="n">
        <v>10190</v>
      </c>
      <c r="D69" s="426" t="n">
        <v>175595</v>
      </c>
      <c r="E69" s="143"/>
      <c r="F69" s="142"/>
    </row>
    <row r="70" customFormat="false" ht="20.25" hidden="false" customHeight="true" outlineLevel="0" collapsed="false">
      <c r="A70" s="427" t="s">
        <v>958</v>
      </c>
      <c r="B70" s="428" t="n">
        <v>65</v>
      </c>
      <c r="C70" s="429" t="n">
        <v>1358</v>
      </c>
      <c r="D70" s="430" t="n">
        <v>6200</v>
      </c>
      <c r="E70" s="143"/>
      <c r="F70" s="142"/>
    </row>
    <row r="71" customFormat="false" ht="20.25" hidden="false" customHeight="true" outlineLevel="0" collapsed="false">
      <c r="D71" s="6"/>
      <c r="E71" s="1"/>
    </row>
    <row r="72" customFormat="false" ht="19.5" hidden="false" customHeight="true" outlineLevel="0" collapsed="false">
      <c r="A72" s="417"/>
      <c r="B72" s="416"/>
      <c r="C72" s="416"/>
      <c r="D72" s="418" t="s">
        <v>961</v>
      </c>
      <c r="E72" s="416"/>
    </row>
    <row r="73" customFormat="false" ht="17.1" hidden="false" customHeight="true" outlineLevel="0" collapsed="false">
      <c r="A73" s="419" t="s">
        <v>935</v>
      </c>
      <c r="B73" s="420" t="s">
        <v>936</v>
      </c>
      <c r="C73" s="420" t="s">
        <v>937</v>
      </c>
      <c r="D73" s="421" t="s">
        <v>938</v>
      </c>
      <c r="E73" s="143"/>
      <c r="F73" s="142"/>
    </row>
    <row r="74" customFormat="false" ht="17.1" hidden="false" customHeight="true" outlineLevel="0" collapsed="false">
      <c r="A74" s="422" t="s">
        <v>939</v>
      </c>
      <c r="B74" s="423" t="n">
        <v>1713</v>
      </c>
      <c r="C74" s="424" t="n">
        <v>28057</v>
      </c>
      <c r="D74" s="424" t="n">
        <v>761550</v>
      </c>
      <c r="E74" s="143"/>
      <c r="F74" s="142"/>
    </row>
    <row r="75" customFormat="false" ht="17.1" hidden="false" customHeight="true" outlineLevel="0" collapsed="false">
      <c r="A75" s="422" t="s">
        <v>940</v>
      </c>
      <c r="B75" s="423" t="n">
        <v>1537</v>
      </c>
      <c r="C75" s="424" t="n">
        <v>23202</v>
      </c>
      <c r="D75" s="424" t="n">
        <v>819400</v>
      </c>
      <c r="E75" s="143"/>
      <c r="F75" s="142"/>
    </row>
    <row r="76" customFormat="false" ht="17.1" hidden="false" customHeight="true" outlineLevel="0" collapsed="false">
      <c r="A76" s="422" t="s">
        <v>941</v>
      </c>
      <c r="B76" s="423" t="n">
        <v>588</v>
      </c>
      <c r="C76" s="424" t="n">
        <v>15492</v>
      </c>
      <c r="D76" s="424" t="n">
        <v>354500</v>
      </c>
      <c r="E76" s="143"/>
      <c r="F76" s="142"/>
    </row>
    <row r="77" customFormat="false" ht="17.1" hidden="false" customHeight="true" outlineLevel="0" collapsed="false">
      <c r="A77" s="422" t="s">
        <v>942</v>
      </c>
      <c r="B77" s="423" t="n">
        <v>928</v>
      </c>
      <c r="C77" s="424" t="n">
        <v>15515</v>
      </c>
      <c r="D77" s="424" t="n">
        <v>316025</v>
      </c>
      <c r="E77" s="143"/>
      <c r="F77" s="142"/>
    </row>
    <row r="78" customFormat="false" ht="17.1" hidden="false" customHeight="true" outlineLevel="0" collapsed="false">
      <c r="A78" s="422" t="s">
        <v>943</v>
      </c>
      <c r="B78" s="423" t="n">
        <v>252</v>
      </c>
      <c r="C78" s="424" t="n">
        <v>7202</v>
      </c>
      <c r="D78" s="424" t="n">
        <v>53500</v>
      </c>
      <c r="E78" s="143"/>
      <c r="F78" s="142"/>
    </row>
    <row r="79" customFormat="false" ht="17.1" hidden="false" customHeight="true" outlineLevel="0" collapsed="false">
      <c r="A79" s="425" t="s">
        <v>944</v>
      </c>
      <c r="B79" s="423" t="n">
        <v>866</v>
      </c>
      <c r="C79" s="424" t="n">
        <v>20523</v>
      </c>
      <c r="D79" s="426" t="n">
        <v>490850</v>
      </c>
      <c r="E79" s="143"/>
      <c r="F79" s="142"/>
    </row>
    <row r="80" customFormat="false" ht="17.1" hidden="false" customHeight="true" outlineLevel="0" collapsed="false">
      <c r="A80" s="425" t="s">
        <v>945</v>
      </c>
      <c r="B80" s="423" t="n">
        <v>1362</v>
      </c>
      <c r="C80" s="424" t="n">
        <v>26619</v>
      </c>
      <c r="D80" s="426" t="n">
        <v>517275</v>
      </c>
      <c r="E80" s="143"/>
      <c r="F80" s="142"/>
    </row>
    <row r="81" customFormat="false" ht="17.1" hidden="false" customHeight="true" outlineLevel="0" collapsed="false">
      <c r="A81" s="425" t="s">
        <v>946</v>
      </c>
      <c r="B81" s="423" t="n">
        <v>338</v>
      </c>
      <c r="C81" s="424" t="n">
        <v>3469</v>
      </c>
      <c r="D81" s="426" t="n">
        <v>117250</v>
      </c>
      <c r="E81" s="143"/>
      <c r="F81" s="142"/>
    </row>
    <row r="82" customFormat="false" ht="17.1" hidden="false" customHeight="true" outlineLevel="0" collapsed="false">
      <c r="A82" s="425" t="s">
        <v>947</v>
      </c>
      <c r="B82" s="423" t="n">
        <v>289</v>
      </c>
      <c r="C82" s="424" t="n">
        <v>3687</v>
      </c>
      <c r="D82" s="426" t="n">
        <v>145075</v>
      </c>
      <c r="E82" s="143"/>
      <c r="F82" s="142"/>
    </row>
    <row r="83" customFormat="false" ht="17.1" hidden="false" customHeight="true" outlineLevel="0" collapsed="false">
      <c r="A83" s="425" t="s">
        <v>948</v>
      </c>
      <c r="B83" s="423" t="n">
        <v>198</v>
      </c>
      <c r="C83" s="424" t="n">
        <v>2667</v>
      </c>
      <c r="D83" s="426" t="n">
        <v>103100</v>
      </c>
      <c r="E83" s="143"/>
      <c r="F83" s="142"/>
    </row>
    <row r="84" customFormat="false" ht="17.1" hidden="false" customHeight="true" outlineLevel="0" collapsed="false">
      <c r="A84" s="425" t="s">
        <v>949</v>
      </c>
      <c r="B84" s="423" t="n">
        <v>1576</v>
      </c>
      <c r="C84" s="424" t="n">
        <v>24607</v>
      </c>
      <c r="D84" s="426" t="n">
        <v>326950</v>
      </c>
      <c r="E84" s="143"/>
      <c r="F84" s="142"/>
    </row>
    <row r="85" customFormat="false" ht="17.1" hidden="false" customHeight="true" outlineLevel="0" collapsed="false">
      <c r="A85" s="425" t="s">
        <v>950</v>
      </c>
      <c r="B85" s="423" t="n">
        <v>58</v>
      </c>
      <c r="C85" s="424" t="n">
        <v>542</v>
      </c>
      <c r="D85" s="426" t="n">
        <v>19000</v>
      </c>
      <c r="E85" s="143"/>
      <c r="F85" s="142"/>
    </row>
    <row r="86" customFormat="false" ht="17.1" hidden="false" customHeight="true" outlineLevel="0" collapsed="false">
      <c r="A86" s="425" t="s">
        <v>951</v>
      </c>
      <c r="B86" s="423" t="n">
        <v>130</v>
      </c>
      <c r="C86" s="424" t="n">
        <v>3048</v>
      </c>
      <c r="D86" s="426" t="n">
        <v>44750</v>
      </c>
      <c r="E86" s="143"/>
      <c r="F86" s="142"/>
    </row>
    <row r="87" customFormat="false" ht="17.1" hidden="false" customHeight="true" outlineLevel="0" collapsed="false">
      <c r="A87" s="425" t="s">
        <v>952</v>
      </c>
      <c r="B87" s="423" t="n">
        <v>166</v>
      </c>
      <c r="C87" s="424" t="n">
        <v>2118</v>
      </c>
      <c r="D87" s="426" t="n">
        <v>34050</v>
      </c>
      <c r="E87" s="143"/>
      <c r="F87" s="142"/>
    </row>
    <row r="88" customFormat="false" ht="17.1" hidden="false" customHeight="true" outlineLevel="0" collapsed="false">
      <c r="A88" s="425" t="s">
        <v>953</v>
      </c>
      <c r="B88" s="423" t="n">
        <v>122</v>
      </c>
      <c r="C88" s="424" t="n">
        <v>2246</v>
      </c>
      <c r="D88" s="426" t="n">
        <v>39900</v>
      </c>
      <c r="E88" s="143"/>
      <c r="F88" s="142"/>
    </row>
    <row r="89" customFormat="false" ht="17.1" hidden="false" customHeight="true" outlineLevel="0" collapsed="false">
      <c r="A89" s="425" t="s">
        <v>954</v>
      </c>
      <c r="B89" s="423" t="n">
        <v>1290</v>
      </c>
      <c r="C89" s="424" t="n">
        <v>20935</v>
      </c>
      <c r="D89" s="426" t="n">
        <v>479925</v>
      </c>
      <c r="E89" s="143"/>
      <c r="F89" s="142"/>
    </row>
    <row r="90" customFormat="false" ht="17.1" hidden="false" customHeight="true" outlineLevel="0" collapsed="false">
      <c r="A90" s="425" t="s">
        <v>955</v>
      </c>
      <c r="B90" s="423" t="n">
        <v>558</v>
      </c>
      <c r="C90" s="424" t="n">
        <v>8247</v>
      </c>
      <c r="D90" s="426" t="n">
        <v>105325</v>
      </c>
      <c r="E90" s="143"/>
      <c r="F90" s="142"/>
    </row>
    <row r="91" customFormat="false" ht="17.1" hidden="false" customHeight="true" outlineLevel="0" collapsed="false">
      <c r="A91" s="425" t="s">
        <v>956</v>
      </c>
      <c r="B91" s="423" t="n">
        <v>1407</v>
      </c>
      <c r="C91" s="424" t="n">
        <v>15562</v>
      </c>
      <c r="D91" s="426" t="n">
        <v>378910</v>
      </c>
      <c r="E91" s="143"/>
      <c r="F91" s="142"/>
    </row>
    <row r="92" customFormat="false" ht="17.1" hidden="false" customHeight="true" outlineLevel="0" collapsed="false">
      <c r="A92" s="425" t="s">
        <v>957</v>
      </c>
      <c r="B92" s="423" t="n">
        <v>659</v>
      </c>
      <c r="C92" s="424" t="n">
        <v>7699</v>
      </c>
      <c r="D92" s="426" t="n">
        <v>157725</v>
      </c>
      <c r="E92" s="143"/>
      <c r="F92" s="142"/>
    </row>
    <row r="93" customFormat="false" ht="17.1" hidden="false" customHeight="true" outlineLevel="0" collapsed="false">
      <c r="A93" s="427" t="s">
        <v>958</v>
      </c>
      <c r="B93" s="428" t="n">
        <v>46</v>
      </c>
      <c r="C93" s="429" t="n">
        <v>691</v>
      </c>
      <c r="D93" s="430" t="n">
        <v>15100</v>
      </c>
      <c r="E93" s="143"/>
      <c r="F93" s="142"/>
    </row>
    <row r="94" customFormat="false" ht="15" hidden="false" customHeight="true" outlineLevel="0" collapsed="false">
      <c r="D94" s="6" t="s">
        <v>962</v>
      </c>
      <c r="E94" s="1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1" width="29.12"/>
    <col collapsed="false" customWidth="true" hidden="false" outlineLevel="0" max="8" min="2" style="59" width="11.75"/>
    <col collapsed="false" customWidth="true" hidden="false" outlineLevel="0" max="9" min="9" style="431" width="11.75"/>
    <col collapsed="false" customWidth="false" hidden="false" outlineLevel="0" max="257" min="10" style="431" width="8.99"/>
  </cols>
  <sheetData>
    <row r="1" s="433" customFormat="true" ht="17.25" hidden="false" customHeight="true" outlineLevel="0" collapsed="false">
      <c r="A1" s="24" t="s">
        <v>963</v>
      </c>
      <c r="B1" s="432"/>
      <c r="C1" s="432"/>
      <c r="D1" s="432"/>
      <c r="E1" s="432"/>
      <c r="F1" s="432"/>
      <c r="G1" s="432"/>
      <c r="H1" s="432"/>
    </row>
    <row r="2" customFormat="false" ht="8.25" hidden="false" customHeight="true" outlineLevel="0" collapsed="false">
      <c r="A2" s="29"/>
    </row>
    <row r="3" customFormat="false" ht="19.5" hidden="false" customHeight="true" outlineLevel="0" collapsed="false">
      <c r="A3" s="30"/>
      <c r="F3" s="68"/>
      <c r="G3" s="68"/>
      <c r="H3" s="68"/>
      <c r="I3" s="60" t="s">
        <v>964</v>
      </c>
    </row>
    <row r="4" customFormat="false" ht="20.25" hidden="false" customHeight="true" outlineLevel="0" collapsed="false">
      <c r="A4" s="322" t="s">
        <v>965</v>
      </c>
      <c r="B4" s="63" t="s">
        <v>173</v>
      </c>
      <c r="C4" s="63" t="s">
        <v>174</v>
      </c>
      <c r="D4" s="63" t="s">
        <v>175</v>
      </c>
      <c r="E4" s="63" t="s">
        <v>176</v>
      </c>
      <c r="F4" s="63" t="s">
        <v>177</v>
      </c>
      <c r="G4" s="63" t="s">
        <v>178</v>
      </c>
      <c r="H4" s="63" t="s">
        <v>179</v>
      </c>
      <c r="I4" s="63" t="s">
        <v>180</v>
      </c>
    </row>
    <row r="5" customFormat="false" ht="20.25" hidden="false" customHeight="true" outlineLevel="0" collapsed="false">
      <c r="A5" s="434" t="s">
        <v>966</v>
      </c>
      <c r="B5" s="435" t="n">
        <v>143751</v>
      </c>
      <c r="C5" s="436" t="n">
        <v>87717</v>
      </c>
      <c r="D5" s="436" t="n">
        <v>115275</v>
      </c>
      <c r="E5" s="59" t="n">
        <v>149972</v>
      </c>
      <c r="F5" s="59" t="n">
        <v>148500</v>
      </c>
      <c r="G5" s="437" t="n">
        <v>191829</v>
      </c>
      <c r="H5" s="437" t="n">
        <v>202385</v>
      </c>
      <c r="I5" s="28" t="n">
        <v>204471</v>
      </c>
    </row>
    <row r="6" customFormat="false" ht="20.25" hidden="false" customHeight="true" outlineLevel="0" collapsed="false">
      <c r="A6" s="438" t="s">
        <v>967</v>
      </c>
      <c r="B6" s="71" t="n">
        <v>83243</v>
      </c>
      <c r="C6" s="72" t="n">
        <v>81080</v>
      </c>
      <c r="D6" s="72" t="n">
        <v>85902</v>
      </c>
      <c r="E6" s="59" t="n">
        <v>85588</v>
      </c>
      <c r="F6" s="59" t="n">
        <v>82465</v>
      </c>
      <c r="G6" s="437" t="n">
        <v>74964</v>
      </c>
      <c r="H6" s="437" t="n">
        <v>81599</v>
      </c>
      <c r="I6" s="28" t="n">
        <v>96593</v>
      </c>
    </row>
    <row r="7" customFormat="false" ht="20.25" hidden="false" customHeight="true" outlineLevel="0" collapsed="false">
      <c r="A7" s="438" t="s">
        <v>968</v>
      </c>
      <c r="B7" s="71" t="n">
        <v>37240</v>
      </c>
      <c r="C7" s="72" t="n">
        <v>54588</v>
      </c>
      <c r="D7" s="72" t="n">
        <v>69130</v>
      </c>
      <c r="E7" s="59" t="n">
        <v>65401</v>
      </c>
      <c r="F7" s="59" t="n">
        <v>52571</v>
      </c>
      <c r="G7" s="437" t="n">
        <v>57393</v>
      </c>
      <c r="H7" s="437" t="n">
        <v>56009</v>
      </c>
      <c r="I7" s="28" t="n">
        <v>51074</v>
      </c>
    </row>
    <row r="8" customFormat="false" ht="20.25" hidden="false" customHeight="true" outlineLevel="0" collapsed="false">
      <c r="A8" s="438" t="s">
        <v>969</v>
      </c>
      <c r="B8" s="71" t="n">
        <v>29435</v>
      </c>
      <c r="C8" s="72" t="n">
        <v>30962</v>
      </c>
      <c r="D8" s="72" t="n">
        <v>30258</v>
      </c>
      <c r="E8" s="59" t="n">
        <v>20279</v>
      </c>
      <c r="F8" s="59" t="n">
        <v>23270</v>
      </c>
      <c r="G8" s="437" t="n">
        <v>34095</v>
      </c>
      <c r="H8" s="437" t="n">
        <v>33047</v>
      </c>
      <c r="I8" s="28" t="n">
        <v>35210</v>
      </c>
    </row>
    <row r="9" customFormat="false" ht="20.25" hidden="false" customHeight="true" outlineLevel="0" collapsed="false">
      <c r="A9" s="438" t="s">
        <v>970</v>
      </c>
      <c r="B9" s="71" t="n">
        <v>22102</v>
      </c>
      <c r="C9" s="72" t="n">
        <v>48902</v>
      </c>
      <c r="D9" s="72" t="n">
        <v>39587</v>
      </c>
      <c r="E9" s="59" t="n">
        <v>41190</v>
      </c>
      <c r="F9" s="59" t="n">
        <v>36343</v>
      </c>
      <c r="G9" s="437" t="n">
        <v>72756</v>
      </c>
      <c r="H9" s="437" t="n">
        <v>72196</v>
      </c>
      <c r="I9" s="28" t="n">
        <v>76022</v>
      </c>
    </row>
    <row r="10" customFormat="false" ht="20.25" hidden="false" customHeight="true" outlineLevel="0" collapsed="false">
      <c r="A10" s="438" t="s">
        <v>971</v>
      </c>
      <c r="B10" s="71" t="n">
        <v>7316</v>
      </c>
      <c r="C10" s="72" t="n">
        <v>6507</v>
      </c>
      <c r="D10" s="72" t="n">
        <v>8112</v>
      </c>
      <c r="E10" s="59" t="n">
        <v>7822</v>
      </c>
      <c r="F10" s="59" t="n">
        <v>10501</v>
      </c>
      <c r="G10" s="437" t="n">
        <v>9626</v>
      </c>
      <c r="H10" s="437" t="n">
        <v>9731</v>
      </c>
      <c r="I10" s="28" t="n">
        <v>11541</v>
      </c>
    </row>
    <row r="11" customFormat="false" ht="20.25" hidden="false" customHeight="true" outlineLevel="0" collapsed="false">
      <c r="A11" s="439" t="s">
        <v>972</v>
      </c>
      <c r="B11" s="59" t="n">
        <v>3169</v>
      </c>
      <c r="C11" s="59" t="n">
        <v>3330</v>
      </c>
      <c r="D11" s="59" t="n">
        <v>3110</v>
      </c>
      <c r="E11" s="59" t="n">
        <v>2667</v>
      </c>
      <c r="F11" s="59" t="n">
        <v>3876</v>
      </c>
      <c r="G11" s="59" t="n">
        <v>3239</v>
      </c>
      <c r="H11" s="59" t="n">
        <v>2497</v>
      </c>
      <c r="I11" s="59" t="n">
        <v>2601</v>
      </c>
    </row>
    <row r="12" customFormat="false" ht="20.25" hidden="false" customHeight="true" outlineLevel="0" collapsed="false">
      <c r="A12" s="439" t="s">
        <v>973</v>
      </c>
      <c r="B12" s="59" t="n">
        <v>5930</v>
      </c>
      <c r="C12" s="59" t="n">
        <v>5849</v>
      </c>
      <c r="D12" s="59" t="n">
        <v>4661</v>
      </c>
      <c r="E12" s="59" t="n">
        <v>3975</v>
      </c>
      <c r="F12" s="59" t="n">
        <v>4311</v>
      </c>
      <c r="G12" s="59" t="n">
        <v>4111</v>
      </c>
      <c r="H12" s="59" t="n">
        <v>3406</v>
      </c>
      <c r="I12" s="59" t="n">
        <v>2971</v>
      </c>
    </row>
    <row r="13" customFormat="false" ht="20.25" hidden="false" customHeight="true" outlineLevel="0" collapsed="false">
      <c r="A13" s="439" t="s">
        <v>974</v>
      </c>
      <c r="B13" s="59" t="n">
        <v>10306</v>
      </c>
      <c r="C13" s="59" t="n">
        <v>8682</v>
      </c>
      <c r="D13" s="59" t="n">
        <v>8565</v>
      </c>
      <c r="E13" s="59" t="n">
        <v>8600</v>
      </c>
      <c r="F13" s="59" t="n">
        <v>8581</v>
      </c>
      <c r="G13" s="59" t="n">
        <v>5195</v>
      </c>
      <c r="H13" s="59" t="n">
        <v>13895</v>
      </c>
      <c r="I13" s="59" t="n">
        <v>9288</v>
      </c>
    </row>
    <row r="14" customFormat="false" ht="20.25" hidden="false" customHeight="true" outlineLevel="0" collapsed="false">
      <c r="A14" s="439" t="s">
        <v>975</v>
      </c>
      <c r="B14" s="59" t="n">
        <v>2901</v>
      </c>
      <c r="C14" s="59" t="n">
        <v>6120</v>
      </c>
      <c r="D14" s="59" t="n">
        <v>4056</v>
      </c>
      <c r="E14" s="59" t="n">
        <v>4565</v>
      </c>
      <c r="F14" s="59" t="n">
        <v>3450</v>
      </c>
      <c r="G14" s="59" t="n">
        <v>2726</v>
      </c>
      <c r="H14" s="59" t="n">
        <v>5045</v>
      </c>
      <c r="I14" s="59" t="n">
        <v>4263</v>
      </c>
    </row>
    <row r="15" customFormat="false" ht="20.25" hidden="false" customHeight="true" outlineLevel="0" collapsed="false">
      <c r="A15" s="439" t="s">
        <v>976</v>
      </c>
      <c r="B15" s="59" t="n">
        <v>8067</v>
      </c>
      <c r="C15" s="59" t="n">
        <v>10891</v>
      </c>
      <c r="D15" s="59" t="n">
        <v>10980</v>
      </c>
      <c r="E15" s="59" t="n">
        <v>12834</v>
      </c>
      <c r="F15" s="59" t="n">
        <v>12835</v>
      </c>
      <c r="G15" s="59" t="n">
        <v>14226</v>
      </c>
      <c r="H15" s="59" t="n">
        <v>15777</v>
      </c>
      <c r="I15" s="59" t="n">
        <v>18081</v>
      </c>
    </row>
    <row r="16" customFormat="false" ht="20.25" hidden="false" customHeight="true" outlineLevel="0" collapsed="false">
      <c r="A16" s="439" t="s">
        <v>977</v>
      </c>
      <c r="B16" s="59" t="n">
        <v>42927</v>
      </c>
      <c r="C16" s="59" t="n">
        <v>33195</v>
      </c>
      <c r="D16" s="59" t="n">
        <v>29274</v>
      </c>
      <c r="E16" s="59" t="n">
        <v>38777</v>
      </c>
      <c r="F16" s="59" t="n">
        <v>40683</v>
      </c>
      <c r="G16" s="59" t="n">
        <v>45414</v>
      </c>
      <c r="H16" s="59" t="n">
        <v>41612</v>
      </c>
      <c r="I16" s="59" t="n">
        <v>33944</v>
      </c>
    </row>
    <row r="17" customFormat="false" ht="20.25" hidden="false" customHeight="true" outlineLevel="0" collapsed="false">
      <c r="A17" s="439" t="s">
        <v>978</v>
      </c>
      <c r="B17" s="59" t="n">
        <v>4142</v>
      </c>
      <c r="C17" s="59" t="n">
        <v>3496</v>
      </c>
      <c r="D17" s="59" t="n">
        <v>4305</v>
      </c>
      <c r="E17" s="59" t="n">
        <v>4784</v>
      </c>
      <c r="F17" s="59" t="n">
        <v>5537</v>
      </c>
      <c r="G17" s="59" t="n">
        <v>2105</v>
      </c>
      <c r="H17" s="440" t="s">
        <v>47</v>
      </c>
      <c r="I17" s="440" t="s">
        <v>979</v>
      </c>
    </row>
    <row r="18" customFormat="false" ht="20.25" hidden="false" customHeight="true" outlineLevel="0" collapsed="false">
      <c r="A18" s="439" t="s">
        <v>980</v>
      </c>
      <c r="B18" s="59" t="n">
        <v>9370</v>
      </c>
      <c r="C18" s="59" t="n">
        <v>9604</v>
      </c>
      <c r="D18" s="59" t="n">
        <v>9785</v>
      </c>
      <c r="E18" s="59" t="n">
        <v>10870</v>
      </c>
      <c r="F18" s="59" t="n">
        <v>11160</v>
      </c>
      <c r="G18" s="59" t="n">
        <v>11586</v>
      </c>
      <c r="H18" s="59" t="n">
        <v>12692</v>
      </c>
      <c r="I18" s="59" t="n">
        <v>13557</v>
      </c>
    </row>
    <row r="19" customFormat="false" ht="20.25" hidden="false" customHeight="true" outlineLevel="0" collapsed="false">
      <c r="A19" s="439" t="s">
        <v>981</v>
      </c>
      <c r="B19" s="59" t="n">
        <v>5932</v>
      </c>
      <c r="C19" s="59" t="n">
        <v>8672</v>
      </c>
      <c r="D19" s="59" t="n">
        <v>7052</v>
      </c>
      <c r="E19" s="59" t="n">
        <v>7947</v>
      </c>
      <c r="F19" s="59" t="n">
        <v>8338</v>
      </c>
      <c r="G19" s="59" t="n">
        <v>10596</v>
      </c>
      <c r="H19" s="59" t="n">
        <v>11020</v>
      </c>
      <c r="I19" s="59" t="n">
        <v>9742</v>
      </c>
    </row>
    <row r="20" customFormat="false" ht="20.25" hidden="false" customHeight="true" outlineLevel="0" collapsed="false">
      <c r="A20" s="439" t="s">
        <v>982</v>
      </c>
      <c r="B20" s="59" t="n">
        <v>37992</v>
      </c>
      <c r="C20" s="59" t="n">
        <v>40943</v>
      </c>
      <c r="D20" s="59" t="n">
        <v>41152</v>
      </c>
      <c r="E20" s="59" t="n">
        <v>41981</v>
      </c>
      <c r="F20" s="59" t="n">
        <v>31862</v>
      </c>
      <c r="G20" s="437" t="n">
        <v>32498</v>
      </c>
      <c r="H20" s="437" t="n">
        <v>35841</v>
      </c>
      <c r="I20" s="437" t="n">
        <v>36673</v>
      </c>
    </row>
    <row r="21" customFormat="false" ht="20.25" hidden="false" customHeight="true" outlineLevel="0" collapsed="false">
      <c r="A21" s="438" t="s">
        <v>983</v>
      </c>
      <c r="B21" s="71" t="n">
        <v>15551</v>
      </c>
      <c r="C21" s="72" t="n">
        <v>9765</v>
      </c>
      <c r="D21" s="72" t="n">
        <v>13337</v>
      </c>
      <c r="E21" s="59" t="n">
        <v>10952</v>
      </c>
      <c r="F21" s="59" t="n">
        <v>11530</v>
      </c>
      <c r="G21" s="59" t="n">
        <v>11281</v>
      </c>
      <c r="H21" s="59" t="n">
        <v>11950</v>
      </c>
      <c r="I21" s="59" t="n">
        <v>17162</v>
      </c>
    </row>
    <row r="22" customFormat="false" ht="20.25" hidden="false" customHeight="true" outlineLevel="0" collapsed="false">
      <c r="A22" s="438" t="s">
        <v>984</v>
      </c>
      <c r="B22" s="71" t="n">
        <v>17012</v>
      </c>
      <c r="C22" s="72" t="n">
        <v>13451</v>
      </c>
      <c r="D22" s="72" t="n">
        <v>10766</v>
      </c>
      <c r="E22" s="59" t="n">
        <v>17459</v>
      </c>
      <c r="F22" s="59" t="n">
        <v>19971</v>
      </c>
      <c r="G22" s="59" t="n">
        <v>17337</v>
      </c>
      <c r="H22" s="59" t="n">
        <v>19073</v>
      </c>
      <c r="I22" s="59" t="n">
        <v>16392</v>
      </c>
    </row>
    <row r="23" customFormat="false" ht="20.25" hidden="false" customHeight="true" outlineLevel="0" collapsed="false">
      <c r="A23" s="438" t="s">
        <v>985</v>
      </c>
      <c r="B23" s="71" t="n">
        <v>2450</v>
      </c>
      <c r="C23" s="72" t="n">
        <v>2457</v>
      </c>
      <c r="D23" s="72" t="n">
        <v>2349</v>
      </c>
      <c r="E23" s="59" t="n">
        <v>3998</v>
      </c>
      <c r="F23" s="59" t="n">
        <v>4794</v>
      </c>
      <c r="G23" s="59" t="n">
        <v>5820</v>
      </c>
      <c r="H23" s="59" t="n">
        <v>4019</v>
      </c>
      <c r="I23" s="59" t="n">
        <v>2780</v>
      </c>
    </row>
    <row r="24" customFormat="false" ht="20.25" hidden="false" customHeight="true" outlineLevel="0" collapsed="false">
      <c r="A24" s="438" t="s">
        <v>986</v>
      </c>
      <c r="B24" s="71" t="n">
        <v>12265</v>
      </c>
      <c r="C24" s="72" t="n">
        <v>4398</v>
      </c>
      <c r="D24" s="72" t="n">
        <v>3603</v>
      </c>
      <c r="E24" s="59" t="n">
        <v>14030</v>
      </c>
      <c r="F24" s="59" t="n">
        <v>34249</v>
      </c>
      <c r="G24" s="59" t="n">
        <v>23114</v>
      </c>
      <c r="H24" s="59" t="n">
        <v>24827</v>
      </c>
      <c r="I24" s="59" t="n">
        <v>30830</v>
      </c>
    </row>
    <row r="25" customFormat="false" ht="20.25" hidden="false" customHeight="true" outlineLevel="0" collapsed="false">
      <c r="A25" s="438" t="s">
        <v>987</v>
      </c>
      <c r="B25" s="71" t="n">
        <v>16461</v>
      </c>
      <c r="C25" s="72" t="n">
        <v>5371</v>
      </c>
      <c r="D25" s="72" t="n">
        <v>10197</v>
      </c>
      <c r="E25" s="59" t="n">
        <v>5035</v>
      </c>
      <c r="F25" s="59" t="n">
        <v>7501</v>
      </c>
      <c r="G25" s="59" t="n">
        <v>27451</v>
      </c>
      <c r="H25" s="59" t="n">
        <v>31739</v>
      </c>
      <c r="I25" s="59" t="n">
        <v>31359</v>
      </c>
    </row>
    <row r="26" customFormat="false" ht="20.25" hidden="false" customHeight="true" outlineLevel="0" collapsed="false">
      <c r="A26" s="438" t="s">
        <v>988</v>
      </c>
      <c r="B26" s="71" t="n">
        <v>22347</v>
      </c>
      <c r="C26" s="72" t="n">
        <v>5021</v>
      </c>
      <c r="D26" s="72" t="n">
        <v>11270</v>
      </c>
      <c r="E26" s="59" t="n">
        <v>11040</v>
      </c>
      <c r="F26" s="59" t="n">
        <v>29118</v>
      </c>
      <c r="G26" s="59" t="n">
        <v>46107</v>
      </c>
      <c r="H26" s="59" t="n">
        <v>44097</v>
      </c>
      <c r="I26" s="59" t="n">
        <v>44097</v>
      </c>
    </row>
    <row r="27" customFormat="false" ht="20.25" hidden="false" customHeight="true" outlineLevel="0" collapsed="false">
      <c r="A27" s="438" t="s">
        <v>989</v>
      </c>
      <c r="B27" s="71" t="n">
        <v>28156</v>
      </c>
      <c r="C27" s="72" t="n">
        <v>29474</v>
      </c>
      <c r="D27" s="72" t="n">
        <v>28761</v>
      </c>
      <c r="E27" s="59" t="n">
        <v>26049</v>
      </c>
      <c r="F27" s="59" t="n">
        <v>29598</v>
      </c>
      <c r="G27" s="59" t="n">
        <v>34559</v>
      </c>
      <c r="H27" s="59" t="n">
        <v>33041</v>
      </c>
      <c r="I27" s="59" t="n">
        <v>27187</v>
      </c>
    </row>
    <row r="28" customFormat="false" ht="20.25" hidden="false" customHeight="true" outlineLevel="0" collapsed="false">
      <c r="A28" s="438" t="s">
        <v>990</v>
      </c>
      <c r="B28" s="71" t="n">
        <v>73980</v>
      </c>
      <c r="C28" s="72" t="n">
        <v>55365</v>
      </c>
      <c r="D28" s="72" t="n">
        <v>63831</v>
      </c>
      <c r="E28" s="59" t="n">
        <v>61440</v>
      </c>
      <c r="F28" s="59" t="n">
        <v>62232</v>
      </c>
      <c r="G28" s="59" t="n">
        <v>67888</v>
      </c>
      <c r="H28" s="59" t="n">
        <v>35212</v>
      </c>
      <c r="I28" s="59" t="n">
        <v>34721</v>
      </c>
    </row>
    <row r="29" customFormat="false" ht="20.25" hidden="false" customHeight="true" outlineLevel="0" collapsed="false">
      <c r="A29" s="438" t="s">
        <v>991</v>
      </c>
      <c r="B29" s="71" t="n">
        <v>31452</v>
      </c>
      <c r="C29" s="72" t="n">
        <v>28450</v>
      </c>
      <c r="D29" s="72" t="n">
        <v>12390</v>
      </c>
      <c r="E29" s="59" t="n">
        <v>28024</v>
      </c>
      <c r="F29" s="59" t="n">
        <v>26405</v>
      </c>
      <c r="G29" s="59" t="n">
        <v>27520</v>
      </c>
      <c r="H29" s="59" t="n">
        <v>32862</v>
      </c>
      <c r="I29" s="59" t="n">
        <v>33421</v>
      </c>
    </row>
    <row r="30" customFormat="false" ht="20.25" hidden="false" customHeight="true" outlineLevel="0" collapsed="false">
      <c r="A30" s="438" t="s">
        <v>992</v>
      </c>
      <c r="B30" s="71" t="n">
        <v>2256</v>
      </c>
      <c r="C30" s="72" t="n">
        <v>1213</v>
      </c>
      <c r="D30" s="72" t="n">
        <v>524</v>
      </c>
      <c r="E30" s="59" t="n">
        <v>1088</v>
      </c>
      <c r="F30" s="59" t="n">
        <v>1042</v>
      </c>
      <c r="G30" s="59" t="n">
        <v>970</v>
      </c>
      <c r="H30" s="59" t="n">
        <v>1286</v>
      </c>
      <c r="I30" s="59" t="n">
        <v>1600</v>
      </c>
    </row>
    <row r="31" customFormat="false" ht="20.25" hidden="false" customHeight="true" outlineLevel="0" collapsed="false">
      <c r="A31" s="438" t="s">
        <v>993</v>
      </c>
      <c r="B31" s="71" t="n">
        <v>996</v>
      </c>
      <c r="C31" s="72" t="n">
        <v>828</v>
      </c>
      <c r="D31" s="72" t="n">
        <v>1080</v>
      </c>
      <c r="E31" s="59" t="n">
        <v>641</v>
      </c>
      <c r="F31" s="59" t="n">
        <v>792</v>
      </c>
      <c r="G31" s="59" t="n">
        <v>792</v>
      </c>
      <c r="H31" s="59" t="n">
        <v>816</v>
      </c>
      <c r="I31" s="59" t="n">
        <v>483</v>
      </c>
    </row>
    <row r="32" customFormat="false" ht="20.25" hidden="false" customHeight="true" outlineLevel="0" collapsed="false">
      <c r="A32" s="438" t="s">
        <v>994</v>
      </c>
      <c r="B32" s="71" t="n">
        <v>19396</v>
      </c>
      <c r="C32" s="72" t="n">
        <v>21027</v>
      </c>
      <c r="D32" s="72" t="n">
        <v>20086</v>
      </c>
      <c r="E32" s="59" t="n">
        <v>19410</v>
      </c>
      <c r="F32" s="59" t="n">
        <v>19960</v>
      </c>
      <c r="G32" s="59" t="n">
        <v>25109</v>
      </c>
      <c r="H32" s="59" t="n">
        <v>27800</v>
      </c>
      <c r="I32" s="59" t="n">
        <v>27359</v>
      </c>
    </row>
    <row r="33" customFormat="false" ht="20.25" hidden="false" customHeight="true" outlineLevel="0" collapsed="false">
      <c r="A33" s="438" t="s">
        <v>995</v>
      </c>
      <c r="B33" s="71" t="n">
        <v>11102</v>
      </c>
      <c r="C33" s="72" t="n">
        <v>15815</v>
      </c>
      <c r="D33" s="72" t="n">
        <v>14165</v>
      </c>
      <c r="E33" s="59" t="n">
        <v>12685</v>
      </c>
      <c r="F33" s="59" t="n">
        <v>14312</v>
      </c>
      <c r="G33" s="59" t="n">
        <v>14128</v>
      </c>
      <c r="H33" s="59" t="n">
        <v>17665</v>
      </c>
      <c r="I33" s="59" t="n">
        <v>15357</v>
      </c>
    </row>
    <row r="34" customFormat="false" ht="20.25" hidden="false" customHeight="true" outlineLevel="0" collapsed="false">
      <c r="A34" s="438" t="s">
        <v>996</v>
      </c>
      <c r="B34" s="71" t="n">
        <v>10154</v>
      </c>
      <c r="C34" s="72" t="n">
        <v>9577</v>
      </c>
      <c r="D34" s="72" t="n">
        <v>9510</v>
      </c>
      <c r="E34" s="59" t="n">
        <v>10633</v>
      </c>
      <c r="F34" s="59" t="n">
        <v>11587</v>
      </c>
      <c r="G34" s="59" t="n">
        <v>19785</v>
      </c>
      <c r="H34" s="59" t="n">
        <v>12879</v>
      </c>
      <c r="I34" s="59" t="n">
        <v>10195</v>
      </c>
    </row>
    <row r="35" customFormat="false" ht="20.25" hidden="false" customHeight="true" outlineLevel="0" collapsed="false">
      <c r="A35" s="438" t="s">
        <v>997</v>
      </c>
      <c r="B35" s="71" t="n">
        <v>7321</v>
      </c>
      <c r="C35" s="72" t="n">
        <v>14178</v>
      </c>
      <c r="D35" s="72" t="n">
        <v>7602</v>
      </c>
      <c r="E35" s="59" t="n">
        <v>13042</v>
      </c>
      <c r="F35" s="59" t="n">
        <v>12127</v>
      </c>
      <c r="G35" s="59" t="n">
        <v>15518</v>
      </c>
      <c r="H35" s="59" t="n">
        <v>13580</v>
      </c>
      <c r="I35" s="59" t="n">
        <v>11085</v>
      </c>
    </row>
    <row r="36" customFormat="false" ht="20.25" hidden="false" customHeight="true" outlineLevel="0" collapsed="false">
      <c r="A36" s="438" t="s">
        <v>998</v>
      </c>
      <c r="B36" s="71" t="n">
        <v>23146</v>
      </c>
      <c r="C36" s="72" t="n">
        <v>21651</v>
      </c>
      <c r="D36" s="72" t="n">
        <v>20577</v>
      </c>
      <c r="E36" s="59" t="n">
        <v>21384</v>
      </c>
      <c r="F36" s="59" t="n">
        <v>25902</v>
      </c>
      <c r="G36" s="59" t="n">
        <v>21101</v>
      </c>
      <c r="H36" s="59" t="n">
        <v>25044</v>
      </c>
      <c r="I36" s="59" t="n">
        <v>22762</v>
      </c>
    </row>
    <row r="37" customFormat="false" ht="20.25" hidden="false" customHeight="true" outlineLevel="0" collapsed="false">
      <c r="A37" s="438" t="s">
        <v>999</v>
      </c>
      <c r="B37" s="71" t="n">
        <v>14379</v>
      </c>
      <c r="C37" s="72" t="n">
        <v>17844</v>
      </c>
      <c r="D37" s="72" t="n">
        <v>17936</v>
      </c>
      <c r="E37" s="59" t="n">
        <v>14067</v>
      </c>
      <c r="F37" s="59" t="n">
        <v>15373</v>
      </c>
      <c r="G37" s="59" t="n">
        <v>14020</v>
      </c>
      <c r="H37" s="59" t="n">
        <v>14607</v>
      </c>
      <c r="I37" s="59" t="n">
        <v>14421</v>
      </c>
    </row>
    <row r="38" customFormat="false" ht="20.25" hidden="false" customHeight="true" outlineLevel="0" collapsed="false">
      <c r="A38" s="438" t="s">
        <v>1000</v>
      </c>
      <c r="B38" s="71" t="n">
        <v>4373</v>
      </c>
      <c r="C38" s="72" t="n">
        <v>4018</v>
      </c>
      <c r="D38" s="72" t="n">
        <v>3379</v>
      </c>
      <c r="E38" s="59" t="n">
        <v>3650</v>
      </c>
      <c r="F38" s="59" t="n">
        <v>4313</v>
      </c>
      <c r="G38" s="59" t="n">
        <v>2722</v>
      </c>
      <c r="H38" s="59" t="n">
        <v>1596</v>
      </c>
      <c r="I38" s="59" t="n">
        <v>1950</v>
      </c>
    </row>
    <row r="39" customFormat="false" ht="20.25" hidden="false" customHeight="true" outlineLevel="0" collapsed="false">
      <c r="A39" s="438" t="s">
        <v>1001</v>
      </c>
      <c r="B39" s="71" t="n">
        <v>34185</v>
      </c>
      <c r="C39" s="72" t="n">
        <v>25153</v>
      </c>
      <c r="D39" s="72" t="n">
        <v>46635</v>
      </c>
      <c r="E39" s="59" t="n">
        <v>47485</v>
      </c>
      <c r="F39" s="59" t="n">
        <v>67449</v>
      </c>
      <c r="G39" s="59" t="n">
        <v>34150</v>
      </c>
      <c r="H39" s="59" t="n">
        <v>33857</v>
      </c>
      <c r="I39" s="59" t="n">
        <v>33530</v>
      </c>
    </row>
    <row r="40" customFormat="false" ht="20.25" hidden="false" customHeight="true" outlineLevel="0" collapsed="false">
      <c r="A40" s="438" t="s">
        <v>1002</v>
      </c>
      <c r="B40" s="71" t="n">
        <v>3841</v>
      </c>
      <c r="C40" s="72" t="n">
        <v>2420</v>
      </c>
      <c r="D40" s="72" t="n">
        <v>7180</v>
      </c>
      <c r="E40" s="59" t="n">
        <v>10765</v>
      </c>
      <c r="F40" s="59" t="n">
        <v>9044</v>
      </c>
      <c r="G40" s="59" t="n">
        <v>5374</v>
      </c>
      <c r="H40" s="59" t="n">
        <v>2735</v>
      </c>
      <c r="I40" s="59" t="n">
        <v>4787</v>
      </c>
    </row>
    <row r="41" customFormat="false" ht="20.25" hidden="false" customHeight="true" outlineLevel="0" collapsed="false">
      <c r="A41" s="438" t="s">
        <v>1003</v>
      </c>
      <c r="B41" s="71" t="n">
        <v>2479</v>
      </c>
      <c r="C41" s="72" t="n">
        <v>1230</v>
      </c>
      <c r="D41" s="72" t="n">
        <v>3891</v>
      </c>
      <c r="E41" s="59" t="n">
        <v>4993</v>
      </c>
      <c r="F41" s="59" t="n">
        <v>7110</v>
      </c>
      <c r="G41" s="59" t="n">
        <v>6752</v>
      </c>
      <c r="H41" s="59" t="n">
        <v>4833</v>
      </c>
      <c r="I41" s="59" t="n">
        <v>4426</v>
      </c>
    </row>
    <row r="42" customFormat="false" ht="20.25" hidden="false" customHeight="true" outlineLevel="0" collapsed="false">
      <c r="A42" s="438" t="s">
        <v>1004</v>
      </c>
      <c r="B42" s="71" t="n">
        <v>551</v>
      </c>
      <c r="C42" s="72" t="n">
        <v>343</v>
      </c>
      <c r="D42" s="72" t="n">
        <v>344</v>
      </c>
      <c r="E42" s="59" t="n">
        <v>1651</v>
      </c>
      <c r="F42" s="59" t="n">
        <v>1804</v>
      </c>
      <c r="G42" s="59" t="n">
        <v>2597</v>
      </c>
      <c r="H42" s="59" t="n">
        <v>2415</v>
      </c>
      <c r="I42" s="59" t="n">
        <v>1967</v>
      </c>
    </row>
    <row r="43" customFormat="false" ht="20.25" hidden="false" customHeight="true" outlineLevel="0" collapsed="false">
      <c r="A43" s="438" t="s">
        <v>1005</v>
      </c>
      <c r="B43" s="69" t="s">
        <v>47</v>
      </c>
      <c r="C43" s="72" t="n">
        <v>672</v>
      </c>
      <c r="D43" s="72" t="n">
        <v>3017</v>
      </c>
      <c r="E43" s="59" t="n">
        <v>4745</v>
      </c>
      <c r="F43" s="59" t="n">
        <v>3874</v>
      </c>
      <c r="G43" s="59" t="n">
        <v>7497</v>
      </c>
      <c r="H43" s="59" t="n">
        <v>4446</v>
      </c>
      <c r="I43" s="59" t="n">
        <v>4301</v>
      </c>
    </row>
    <row r="44" customFormat="false" ht="20.25" hidden="false" customHeight="true" outlineLevel="0" collapsed="false">
      <c r="A44" s="438" t="s">
        <v>1006</v>
      </c>
      <c r="B44" s="71" t="n">
        <v>194</v>
      </c>
      <c r="C44" s="72" t="n">
        <v>424</v>
      </c>
      <c r="D44" s="72" t="n">
        <v>1097</v>
      </c>
      <c r="E44" s="59" t="n">
        <v>1054</v>
      </c>
      <c r="F44" s="59" t="n">
        <v>1547</v>
      </c>
      <c r="G44" s="59" t="n">
        <v>2813</v>
      </c>
      <c r="H44" s="59" t="n">
        <v>4063</v>
      </c>
      <c r="I44" s="59" t="n">
        <v>3789</v>
      </c>
    </row>
    <row r="45" customFormat="false" ht="20.25" hidden="false" customHeight="true" outlineLevel="0" collapsed="false">
      <c r="A45" s="441" t="s">
        <v>1007</v>
      </c>
      <c r="B45" s="442" t="n">
        <v>3699</v>
      </c>
      <c r="C45" s="443" t="n">
        <v>5463</v>
      </c>
      <c r="D45" s="443" t="n">
        <v>4257</v>
      </c>
      <c r="E45" s="444" t="n">
        <v>3669</v>
      </c>
      <c r="F45" s="444" t="n">
        <v>3357</v>
      </c>
      <c r="G45" s="59" t="n">
        <v>3088</v>
      </c>
      <c r="H45" s="59" t="n">
        <v>4433</v>
      </c>
      <c r="I45" s="59" t="n">
        <v>5160</v>
      </c>
    </row>
    <row r="46" customFormat="false" ht="20.25" hidden="false" customHeight="true" outlineLevel="0" collapsed="false">
      <c r="A46" s="441" t="s">
        <v>1008</v>
      </c>
      <c r="B46" s="442" t="n">
        <v>4420</v>
      </c>
      <c r="C46" s="443" t="n">
        <v>5107</v>
      </c>
      <c r="D46" s="443" t="n">
        <v>5503</v>
      </c>
      <c r="E46" s="444" t="n">
        <v>3223</v>
      </c>
      <c r="F46" s="444" t="n">
        <v>3296</v>
      </c>
      <c r="G46" s="59" t="n">
        <v>2783</v>
      </c>
      <c r="H46" s="59" t="n">
        <v>6292</v>
      </c>
      <c r="I46" s="59" t="n">
        <v>8883</v>
      </c>
    </row>
    <row r="47" customFormat="false" ht="20.25" hidden="false" customHeight="true" outlineLevel="0" collapsed="false">
      <c r="A47" s="441" t="s">
        <v>1009</v>
      </c>
      <c r="B47" s="442" t="n">
        <v>1520</v>
      </c>
      <c r="C47" s="443" t="n">
        <v>1090</v>
      </c>
      <c r="D47" s="443" t="n">
        <v>764</v>
      </c>
      <c r="E47" s="445" t="n">
        <v>544</v>
      </c>
      <c r="F47" s="445" t="n">
        <v>877</v>
      </c>
      <c r="G47" s="59" t="n">
        <v>796</v>
      </c>
      <c r="H47" s="59" t="n">
        <v>924</v>
      </c>
      <c r="I47" s="59" t="n">
        <v>1012</v>
      </c>
    </row>
    <row r="48" customFormat="false" ht="20.25" hidden="false" customHeight="true" outlineLevel="0" collapsed="false">
      <c r="A48" s="441" t="s">
        <v>1010</v>
      </c>
      <c r="B48" s="442" t="n">
        <v>22183</v>
      </c>
      <c r="C48" s="443" t="n">
        <v>19531</v>
      </c>
      <c r="D48" s="443" t="n">
        <v>16710</v>
      </c>
      <c r="E48" s="443" t="n">
        <v>17141</v>
      </c>
      <c r="F48" s="443" t="n">
        <v>16360</v>
      </c>
      <c r="G48" s="59" t="n">
        <v>16963</v>
      </c>
      <c r="H48" s="59" t="n">
        <v>20587</v>
      </c>
      <c r="I48" s="59" t="n">
        <v>18627</v>
      </c>
    </row>
    <row r="49" customFormat="false" ht="20.25" hidden="false" customHeight="true" outlineLevel="0" collapsed="false">
      <c r="A49" s="441" t="s">
        <v>1011</v>
      </c>
      <c r="B49" s="442" t="n">
        <v>3458</v>
      </c>
      <c r="C49" s="443" t="n">
        <v>2364</v>
      </c>
      <c r="D49" s="443" t="n">
        <v>3216</v>
      </c>
      <c r="E49" s="444" t="n">
        <v>2314</v>
      </c>
      <c r="F49" s="444" t="n">
        <v>5006</v>
      </c>
      <c r="G49" s="437" t="n">
        <v>2103</v>
      </c>
      <c r="H49" s="437" t="n">
        <v>1496</v>
      </c>
      <c r="I49" s="28" t="n">
        <v>1650</v>
      </c>
    </row>
    <row r="50" customFormat="false" ht="20.25" hidden="false" customHeight="true" outlineLevel="0" collapsed="false">
      <c r="A50" s="446" t="s">
        <v>1012</v>
      </c>
      <c r="B50" s="442" t="n">
        <v>2529</v>
      </c>
      <c r="C50" s="443" t="n">
        <v>360</v>
      </c>
      <c r="D50" s="443" t="n">
        <v>2115</v>
      </c>
      <c r="E50" s="444" t="n">
        <v>2433</v>
      </c>
      <c r="F50" s="444" t="n">
        <v>923</v>
      </c>
      <c r="G50" s="437" t="n">
        <v>3108</v>
      </c>
      <c r="H50" s="437" t="n">
        <v>2818</v>
      </c>
      <c r="I50" s="28" t="n">
        <v>2885</v>
      </c>
    </row>
    <row r="51" customFormat="false" ht="20.25" hidden="false" customHeight="true" outlineLevel="0" collapsed="false">
      <c r="A51" s="446" t="s">
        <v>1013</v>
      </c>
      <c r="B51" s="442" t="n">
        <v>48</v>
      </c>
      <c r="C51" s="445" t="s">
        <v>47</v>
      </c>
      <c r="D51" s="445" t="s">
        <v>47</v>
      </c>
      <c r="E51" s="447" t="s">
        <v>47</v>
      </c>
      <c r="F51" s="447" t="s">
        <v>47</v>
      </c>
      <c r="G51" s="431" t="n">
        <v>125</v>
      </c>
      <c r="H51" s="448" t="s">
        <v>47</v>
      </c>
      <c r="I51" s="29" t="n">
        <v>1150</v>
      </c>
    </row>
    <row r="52" customFormat="false" ht="20.25" hidden="false" customHeight="true" outlineLevel="0" collapsed="false">
      <c r="A52" s="446" t="s">
        <v>1014</v>
      </c>
      <c r="B52" s="442" t="n">
        <v>200</v>
      </c>
      <c r="C52" s="443" t="n">
        <v>270</v>
      </c>
      <c r="D52" s="443" t="n">
        <v>85</v>
      </c>
      <c r="E52" s="444" t="n">
        <v>299</v>
      </c>
      <c r="F52" s="444" t="n">
        <v>1400</v>
      </c>
      <c r="G52" s="431" t="n">
        <v>209</v>
      </c>
      <c r="H52" s="431" t="n">
        <v>395</v>
      </c>
      <c r="I52" s="29" t="n">
        <v>248</v>
      </c>
    </row>
    <row r="53" customFormat="false" ht="20.25" hidden="false" customHeight="true" outlineLevel="0" collapsed="false">
      <c r="A53" s="449" t="s">
        <v>1015</v>
      </c>
      <c r="B53" s="450" t="s">
        <v>47</v>
      </c>
      <c r="C53" s="451" t="s">
        <v>47</v>
      </c>
      <c r="D53" s="451" t="s">
        <v>47</v>
      </c>
      <c r="E53" s="452" t="n">
        <v>234</v>
      </c>
      <c r="F53" s="452" t="n">
        <v>310</v>
      </c>
      <c r="G53" s="453" t="n">
        <v>676</v>
      </c>
      <c r="H53" s="453" t="n">
        <v>653</v>
      </c>
      <c r="I53" s="454" t="n">
        <v>642</v>
      </c>
    </row>
    <row r="54" customFormat="false" ht="20.25" hidden="false" customHeight="true" outlineLevel="0" collapsed="false">
      <c r="I54" s="455" t="s">
        <v>1016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14" min="3" style="59" width="6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3" t="s">
        <v>42</v>
      </c>
    </row>
    <row r="2" customFormat="false" ht="8.25" hidden="false" customHeight="true" outlineLevel="0" collapsed="false">
      <c r="A2" s="4"/>
    </row>
    <row r="3" customFormat="false" ht="20.25" hidden="false" customHeight="true" outlineLevel="0" collapsed="false">
      <c r="A3" s="5" t="s">
        <v>43</v>
      </c>
      <c r="M3" s="60" t="s">
        <v>29</v>
      </c>
    </row>
    <row r="4" customFormat="false" ht="20.25" hidden="false" customHeight="true" outlineLevel="0" collapsed="false">
      <c r="A4" s="61" t="s">
        <v>8</v>
      </c>
      <c r="B4" s="61"/>
      <c r="C4" s="62" t="s">
        <v>30</v>
      </c>
      <c r="D4" s="63" t="s">
        <v>4</v>
      </c>
      <c r="E4" s="63" t="s">
        <v>44</v>
      </c>
      <c r="F4" s="63"/>
      <c r="G4" s="63"/>
      <c r="H4" s="63" t="s">
        <v>45</v>
      </c>
      <c r="I4" s="63"/>
      <c r="J4" s="63"/>
      <c r="K4" s="63"/>
      <c r="L4" s="64" t="s">
        <v>7</v>
      </c>
      <c r="M4" s="64"/>
    </row>
    <row r="5" customFormat="false" ht="20.25" hidden="false" customHeight="true" outlineLevel="0" collapsed="false">
      <c r="A5" s="61"/>
      <c r="B5" s="61"/>
      <c r="C5" s="62"/>
      <c r="D5" s="63"/>
      <c r="E5" s="63"/>
      <c r="F5" s="63"/>
      <c r="G5" s="63"/>
      <c r="H5" s="63" t="s">
        <v>9</v>
      </c>
      <c r="I5" s="63"/>
      <c r="J5" s="63" t="s">
        <v>10</v>
      </c>
      <c r="K5" s="63"/>
      <c r="L5" s="64" t="s">
        <v>11</v>
      </c>
      <c r="M5" s="64"/>
    </row>
    <row r="6" customFormat="false" ht="20.25" hidden="false" customHeight="true" outlineLevel="0" collapsed="false">
      <c r="A6" s="61"/>
      <c r="B6" s="61"/>
      <c r="C6" s="62"/>
      <c r="D6" s="63"/>
      <c r="E6" s="63" t="s">
        <v>12</v>
      </c>
      <c r="F6" s="63" t="s">
        <v>13</v>
      </c>
      <c r="G6" s="63" t="s">
        <v>14</v>
      </c>
      <c r="H6" s="63" t="s">
        <v>13</v>
      </c>
      <c r="I6" s="63" t="s">
        <v>14</v>
      </c>
      <c r="J6" s="63" t="s">
        <v>13</v>
      </c>
      <c r="K6" s="63" t="s">
        <v>14</v>
      </c>
      <c r="L6" s="63" t="s">
        <v>13</v>
      </c>
      <c r="M6" s="64" t="s">
        <v>14</v>
      </c>
    </row>
    <row r="7" customFormat="false" ht="20.25" hidden="false" customHeight="true" outlineLevel="0" collapsed="false">
      <c r="A7" s="65" t="s">
        <v>15</v>
      </c>
      <c r="B7" s="66" t="s">
        <v>46</v>
      </c>
      <c r="C7" s="67" t="n">
        <v>14</v>
      </c>
      <c r="D7" s="67" t="n">
        <v>167</v>
      </c>
      <c r="E7" s="67" t="n">
        <v>4395</v>
      </c>
      <c r="F7" s="67" t="n">
        <v>2186</v>
      </c>
      <c r="G7" s="67" t="n">
        <v>2209</v>
      </c>
      <c r="H7" s="67" t="n">
        <v>184</v>
      </c>
      <c r="I7" s="67" t="n">
        <v>149</v>
      </c>
      <c r="J7" s="68" t="s">
        <v>47</v>
      </c>
      <c r="K7" s="67" t="n">
        <v>2</v>
      </c>
      <c r="L7" s="67" t="n">
        <v>23</v>
      </c>
      <c r="M7" s="67" t="n">
        <v>33</v>
      </c>
    </row>
    <row r="8" customFormat="false" ht="20.25" hidden="false" customHeight="true" outlineLevel="0" collapsed="false">
      <c r="A8" s="65"/>
      <c r="B8" s="66" t="s">
        <v>48</v>
      </c>
      <c r="C8" s="69" t="n">
        <v>1</v>
      </c>
      <c r="D8" s="68" t="n">
        <v>7</v>
      </c>
      <c r="E8" s="68" t="n">
        <v>198</v>
      </c>
      <c r="F8" s="68" t="n">
        <v>94</v>
      </c>
      <c r="G8" s="68" t="n">
        <v>104</v>
      </c>
      <c r="H8" s="68" t="n">
        <v>12</v>
      </c>
      <c r="I8" s="68" t="n">
        <v>7</v>
      </c>
      <c r="J8" s="68" t="n">
        <v>1</v>
      </c>
      <c r="K8" s="68" t="s">
        <v>47</v>
      </c>
      <c r="L8" s="68" t="s">
        <v>47</v>
      </c>
      <c r="M8" s="68" t="n">
        <v>3</v>
      </c>
    </row>
    <row r="9" customFormat="false" ht="20.25" hidden="false" customHeight="true" outlineLevel="0" collapsed="false">
      <c r="A9" s="65" t="s">
        <v>17</v>
      </c>
      <c r="B9" s="66" t="s">
        <v>46</v>
      </c>
      <c r="C9" s="69" t="n">
        <v>14</v>
      </c>
      <c r="D9" s="68" t="n">
        <v>164</v>
      </c>
      <c r="E9" s="68" t="n">
        <v>4389</v>
      </c>
      <c r="F9" s="68" t="n">
        <v>2219</v>
      </c>
      <c r="G9" s="68" t="n">
        <v>2170</v>
      </c>
      <c r="H9" s="68" t="n">
        <v>184</v>
      </c>
      <c r="I9" s="68" t="n">
        <v>149</v>
      </c>
      <c r="J9" s="68" t="n">
        <v>5</v>
      </c>
      <c r="K9" s="68" t="n">
        <v>4</v>
      </c>
      <c r="L9" s="68" t="n">
        <v>21</v>
      </c>
      <c r="M9" s="68" t="n">
        <v>31</v>
      </c>
    </row>
    <row r="10" customFormat="false" ht="20.25" hidden="false" customHeight="true" outlineLevel="0" collapsed="false">
      <c r="A10" s="65"/>
      <c r="B10" s="66" t="s">
        <v>48</v>
      </c>
      <c r="C10" s="69" t="n">
        <v>1</v>
      </c>
      <c r="D10" s="68" t="n">
        <v>6</v>
      </c>
      <c r="E10" s="68" t="n">
        <f aca="false">F10+G10</f>
        <v>176</v>
      </c>
      <c r="F10" s="68" t="n">
        <v>79</v>
      </c>
      <c r="G10" s="68" t="n">
        <v>97</v>
      </c>
      <c r="H10" s="68" t="n">
        <v>11</v>
      </c>
      <c r="I10" s="68" t="n">
        <v>6</v>
      </c>
      <c r="J10" s="68" t="n">
        <v>2</v>
      </c>
      <c r="K10" s="68" t="str">
        <f aca="false">J7</f>
        <v>-</v>
      </c>
      <c r="L10" s="68" t="s">
        <v>47</v>
      </c>
      <c r="M10" s="68" t="n">
        <v>3</v>
      </c>
    </row>
    <row r="11" customFormat="false" ht="20.25" hidden="false" customHeight="true" outlineLevel="0" collapsed="false">
      <c r="A11" s="65" t="s">
        <v>18</v>
      </c>
      <c r="B11" s="66" t="s">
        <v>46</v>
      </c>
      <c r="C11" s="69" t="n">
        <v>14</v>
      </c>
      <c r="D11" s="68" t="n">
        <v>165</v>
      </c>
      <c r="E11" s="68" t="n">
        <v>4392</v>
      </c>
      <c r="F11" s="68" t="n">
        <v>2244</v>
      </c>
      <c r="G11" s="68" t="n">
        <v>2148</v>
      </c>
      <c r="H11" s="68" t="n">
        <v>182</v>
      </c>
      <c r="I11" s="68" t="n">
        <v>152</v>
      </c>
      <c r="J11" s="68" t="n">
        <v>5</v>
      </c>
      <c r="K11" s="68" t="n">
        <v>5</v>
      </c>
      <c r="L11" s="68" t="n">
        <v>24</v>
      </c>
      <c r="M11" s="68" t="n">
        <v>39</v>
      </c>
    </row>
    <row r="12" customFormat="false" ht="20.25" hidden="false" customHeight="true" outlineLevel="0" collapsed="false">
      <c r="A12" s="65"/>
      <c r="B12" s="66" t="s">
        <v>48</v>
      </c>
      <c r="C12" s="69" t="n">
        <v>1</v>
      </c>
      <c r="D12" s="68" t="n">
        <v>6</v>
      </c>
      <c r="E12" s="68" t="n">
        <f aca="false">F12+G12</f>
        <v>187</v>
      </c>
      <c r="F12" s="68" t="n">
        <v>82</v>
      </c>
      <c r="G12" s="68" t="n">
        <v>105</v>
      </c>
      <c r="H12" s="68" t="n">
        <v>12</v>
      </c>
      <c r="I12" s="68" t="n">
        <v>5</v>
      </c>
      <c r="J12" s="68" t="n">
        <v>1</v>
      </c>
      <c r="K12" s="68" t="s">
        <v>47</v>
      </c>
      <c r="L12" s="68" t="s">
        <v>47</v>
      </c>
      <c r="M12" s="68" t="n">
        <v>3</v>
      </c>
    </row>
    <row r="13" customFormat="false" ht="20.25" hidden="false" customHeight="true" outlineLevel="0" collapsed="false">
      <c r="A13" s="65" t="s">
        <v>19</v>
      </c>
      <c r="B13" s="66" t="s">
        <v>46</v>
      </c>
      <c r="C13" s="69" t="n">
        <v>14</v>
      </c>
      <c r="D13" s="68" t="n">
        <v>167</v>
      </c>
      <c r="E13" s="68" t="n">
        <v>4426</v>
      </c>
      <c r="F13" s="68" t="n">
        <v>2290</v>
      </c>
      <c r="G13" s="68" t="n">
        <v>2136</v>
      </c>
      <c r="H13" s="68" t="n">
        <v>188</v>
      </c>
      <c r="I13" s="68" t="n">
        <v>151</v>
      </c>
      <c r="J13" s="68" t="n">
        <v>7</v>
      </c>
      <c r="K13" s="68" t="n">
        <v>9</v>
      </c>
      <c r="L13" s="68" t="n">
        <v>21</v>
      </c>
      <c r="M13" s="68" t="n">
        <v>42</v>
      </c>
    </row>
    <row r="14" customFormat="false" ht="20.25" hidden="false" customHeight="true" outlineLevel="0" collapsed="false">
      <c r="A14" s="65"/>
      <c r="B14" s="66" t="s">
        <v>48</v>
      </c>
      <c r="C14" s="69" t="n">
        <v>1</v>
      </c>
      <c r="D14" s="68" t="n">
        <v>6</v>
      </c>
      <c r="E14" s="68" t="n">
        <f aca="false">F14+G14</f>
        <v>162</v>
      </c>
      <c r="F14" s="68" t="n">
        <v>71</v>
      </c>
      <c r="G14" s="68" t="n">
        <v>91</v>
      </c>
      <c r="H14" s="68" t="n">
        <v>11</v>
      </c>
      <c r="I14" s="68" t="n">
        <v>4</v>
      </c>
      <c r="J14" s="68" t="n">
        <v>1</v>
      </c>
      <c r="K14" s="68" t="s">
        <v>47</v>
      </c>
      <c r="L14" s="68" t="s">
        <v>47</v>
      </c>
      <c r="M14" s="68" t="n">
        <v>3</v>
      </c>
    </row>
    <row r="15" customFormat="false" ht="20.25" hidden="false" customHeight="true" outlineLevel="0" collapsed="false">
      <c r="A15" s="65" t="s">
        <v>20</v>
      </c>
      <c r="B15" s="66" t="s">
        <v>46</v>
      </c>
      <c r="C15" s="69" t="n">
        <v>14</v>
      </c>
      <c r="D15" s="68" t="n">
        <v>162</v>
      </c>
      <c r="E15" s="68" t="n">
        <v>4406</v>
      </c>
      <c r="F15" s="68" t="n">
        <v>2267</v>
      </c>
      <c r="G15" s="68" t="n">
        <v>2139</v>
      </c>
      <c r="H15" s="68" t="n">
        <v>181</v>
      </c>
      <c r="I15" s="68" t="n">
        <v>151</v>
      </c>
      <c r="J15" s="68" t="n">
        <v>9</v>
      </c>
      <c r="K15" s="68" t="n">
        <v>11</v>
      </c>
      <c r="L15" s="68" t="n">
        <v>27</v>
      </c>
      <c r="M15" s="68" t="n">
        <v>44</v>
      </c>
    </row>
    <row r="16" customFormat="false" ht="20.25" hidden="false" customHeight="true" outlineLevel="0" collapsed="false">
      <c r="A16" s="65"/>
      <c r="B16" s="66" t="s">
        <v>48</v>
      </c>
      <c r="C16" s="69" t="n">
        <v>1</v>
      </c>
      <c r="D16" s="68" t="n">
        <v>6</v>
      </c>
      <c r="E16" s="68" t="n">
        <v>140</v>
      </c>
      <c r="F16" s="68" t="n">
        <v>64</v>
      </c>
      <c r="G16" s="68" t="n">
        <v>76</v>
      </c>
      <c r="H16" s="68" t="n">
        <v>10</v>
      </c>
      <c r="I16" s="68" t="n">
        <v>4</v>
      </c>
      <c r="J16" s="68" t="n">
        <v>3</v>
      </c>
      <c r="K16" s="68" t="s">
        <v>47</v>
      </c>
      <c r="L16" s="68" t="s">
        <v>47</v>
      </c>
      <c r="M16" s="68" t="n">
        <v>3</v>
      </c>
    </row>
    <row r="17" customFormat="false" ht="20.25" hidden="false" customHeight="true" outlineLevel="0" collapsed="false">
      <c r="A17" s="70" t="s">
        <v>21</v>
      </c>
      <c r="B17" s="66" t="s">
        <v>46</v>
      </c>
      <c r="C17" s="69" t="n">
        <v>14</v>
      </c>
      <c r="D17" s="68" t="n">
        <v>161</v>
      </c>
      <c r="E17" s="68" t="n">
        <v>4370</v>
      </c>
      <c r="F17" s="68" t="n">
        <v>2246</v>
      </c>
      <c r="G17" s="68" t="n">
        <v>2124</v>
      </c>
      <c r="H17" s="68" t="n">
        <v>186</v>
      </c>
      <c r="I17" s="68" t="n">
        <v>141</v>
      </c>
      <c r="J17" s="68" t="n">
        <v>5</v>
      </c>
      <c r="K17" s="68" t="n">
        <v>16</v>
      </c>
      <c r="L17" s="68" t="n">
        <v>28</v>
      </c>
      <c r="M17" s="68" t="n">
        <v>44</v>
      </c>
    </row>
    <row r="18" customFormat="false" ht="20.25" hidden="false" customHeight="true" outlineLevel="0" collapsed="false">
      <c r="A18" s="70"/>
      <c r="B18" s="66" t="s">
        <v>48</v>
      </c>
      <c r="C18" s="69" t="n">
        <v>1</v>
      </c>
      <c r="D18" s="68" t="n">
        <v>6</v>
      </c>
      <c r="E18" s="68" t="n">
        <v>109</v>
      </c>
      <c r="F18" s="68" t="n">
        <v>58</v>
      </c>
      <c r="G18" s="68" t="n">
        <v>51</v>
      </c>
      <c r="H18" s="68" t="n">
        <v>9</v>
      </c>
      <c r="I18" s="68" t="n">
        <v>4</v>
      </c>
      <c r="J18" s="68" t="n">
        <v>2</v>
      </c>
      <c r="K18" s="68" t="s">
        <v>47</v>
      </c>
      <c r="L18" s="68" t="s">
        <v>47</v>
      </c>
      <c r="M18" s="68" t="n">
        <v>3</v>
      </c>
    </row>
    <row r="19" customFormat="false" ht="20.25" hidden="false" customHeight="true" outlineLevel="0" collapsed="false">
      <c r="A19" s="70" t="s">
        <v>22</v>
      </c>
      <c r="B19" s="66" t="s">
        <v>46</v>
      </c>
      <c r="C19" s="69" t="n">
        <v>14</v>
      </c>
      <c r="D19" s="68" t="n">
        <v>160</v>
      </c>
      <c r="E19" s="68" t="n">
        <v>4318</v>
      </c>
      <c r="F19" s="68" t="n">
        <v>2171</v>
      </c>
      <c r="G19" s="68" t="n">
        <v>2147</v>
      </c>
      <c r="H19" s="68" t="n">
        <v>178</v>
      </c>
      <c r="I19" s="68" t="n">
        <v>142</v>
      </c>
      <c r="J19" s="68" t="n">
        <v>10</v>
      </c>
      <c r="K19" s="68" t="n">
        <v>11</v>
      </c>
      <c r="L19" s="68" t="n">
        <v>26</v>
      </c>
      <c r="M19" s="68" t="n">
        <v>46</v>
      </c>
    </row>
    <row r="20" customFormat="false" ht="20.25" hidden="false" customHeight="true" outlineLevel="0" collapsed="false">
      <c r="A20" s="70"/>
      <c r="B20" s="66" t="s">
        <v>48</v>
      </c>
      <c r="C20" s="69" t="n">
        <v>1</v>
      </c>
      <c r="D20" s="68" t="n">
        <v>6</v>
      </c>
      <c r="E20" s="68" t="n">
        <v>101</v>
      </c>
      <c r="F20" s="68" t="n">
        <v>53</v>
      </c>
      <c r="G20" s="68" t="n">
        <v>48</v>
      </c>
      <c r="H20" s="68" t="n">
        <v>8</v>
      </c>
      <c r="I20" s="68" t="n">
        <v>5</v>
      </c>
      <c r="J20" s="68" t="n">
        <v>1</v>
      </c>
      <c r="K20" s="68" t="s">
        <v>47</v>
      </c>
      <c r="L20" s="68" t="s">
        <v>47</v>
      </c>
      <c r="M20" s="68" t="n">
        <v>3</v>
      </c>
    </row>
    <row r="21" customFormat="false" ht="20.25" hidden="false" customHeight="true" outlineLevel="0" collapsed="false">
      <c r="A21" s="65" t="s">
        <v>23</v>
      </c>
      <c r="B21" s="66" t="s">
        <v>46</v>
      </c>
      <c r="C21" s="71" t="n">
        <v>14</v>
      </c>
      <c r="D21" s="72" t="n">
        <v>158</v>
      </c>
      <c r="E21" s="68" t="n">
        <v>4143</v>
      </c>
      <c r="F21" s="72" t="n">
        <v>2080</v>
      </c>
      <c r="G21" s="72" t="n">
        <v>2063</v>
      </c>
      <c r="H21" s="72" t="n">
        <v>176</v>
      </c>
      <c r="I21" s="72" t="n">
        <v>146</v>
      </c>
      <c r="J21" s="68" t="n">
        <v>8</v>
      </c>
      <c r="K21" s="72" t="n">
        <v>11</v>
      </c>
      <c r="L21" s="72" t="n">
        <v>26</v>
      </c>
      <c r="M21" s="72" t="n">
        <v>45</v>
      </c>
      <c r="N21" s="72"/>
    </row>
    <row r="22" customFormat="false" ht="20.25" hidden="false" customHeight="true" outlineLevel="0" collapsed="false">
      <c r="A22" s="65"/>
      <c r="B22" s="66" t="s">
        <v>48</v>
      </c>
      <c r="C22" s="73" t="n">
        <v>1</v>
      </c>
      <c r="D22" s="74" t="n">
        <v>4</v>
      </c>
      <c r="E22" s="74" t="n">
        <v>95</v>
      </c>
      <c r="F22" s="74" t="n">
        <v>54</v>
      </c>
      <c r="G22" s="74" t="n">
        <v>41</v>
      </c>
      <c r="H22" s="74" t="n">
        <v>8</v>
      </c>
      <c r="I22" s="74" t="n">
        <v>5</v>
      </c>
      <c r="J22" s="74" t="n">
        <v>1</v>
      </c>
      <c r="K22" s="75" t="s">
        <v>47</v>
      </c>
      <c r="L22" s="75" t="s">
        <v>47</v>
      </c>
      <c r="M22" s="74" t="n">
        <v>3</v>
      </c>
      <c r="N22" s="72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>
      <c r="A25" s="5" t="s">
        <v>49</v>
      </c>
      <c r="N25" s="60" t="s">
        <v>50</v>
      </c>
    </row>
    <row r="26" customFormat="false" ht="20.25" hidden="false" customHeight="true" outlineLevel="0" collapsed="false">
      <c r="A26" s="76" t="s">
        <v>8</v>
      </c>
      <c r="B26" s="76"/>
      <c r="C26" s="63" t="s">
        <v>51</v>
      </c>
      <c r="D26" s="63"/>
      <c r="E26" s="63"/>
      <c r="F26" s="63" t="s">
        <v>52</v>
      </c>
      <c r="G26" s="63"/>
      <c r="H26" s="63"/>
      <c r="I26" s="77" t="s">
        <v>53</v>
      </c>
      <c r="J26" s="77"/>
      <c r="K26" s="77"/>
      <c r="L26" s="78" t="s">
        <v>54</v>
      </c>
      <c r="M26" s="78"/>
      <c r="N26" s="78"/>
    </row>
    <row r="27" customFormat="false" ht="20.25" hidden="false" customHeight="true" outlineLevel="0" collapsed="false">
      <c r="A27" s="76"/>
      <c r="B27" s="76"/>
      <c r="C27" s="63" t="s">
        <v>38</v>
      </c>
      <c r="D27" s="63" t="s">
        <v>13</v>
      </c>
      <c r="E27" s="63" t="s">
        <v>14</v>
      </c>
      <c r="F27" s="63" t="s">
        <v>12</v>
      </c>
      <c r="G27" s="63" t="s">
        <v>13</v>
      </c>
      <c r="H27" s="63" t="s">
        <v>14</v>
      </c>
      <c r="I27" s="63" t="s">
        <v>12</v>
      </c>
      <c r="J27" s="63" t="s">
        <v>13</v>
      </c>
      <c r="K27" s="63" t="s">
        <v>14</v>
      </c>
      <c r="L27" s="63" t="s">
        <v>12</v>
      </c>
      <c r="M27" s="63" t="s">
        <v>13</v>
      </c>
      <c r="N27" s="64" t="s">
        <v>14</v>
      </c>
    </row>
    <row r="28" customFormat="false" ht="20.25" hidden="false" customHeight="true" outlineLevel="0" collapsed="false">
      <c r="A28" s="70" t="s">
        <v>15</v>
      </c>
      <c r="B28" s="66" t="s">
        <v>46</v>
      </c>
      <c r="C28" s="68" t="n">
        <v>4395</v>
      </c>
      <c r="D28" s="68" t="n">
        <v>2186</v>
      </c>
      <c r="E28" s="68" t="n">
        <v>2209</v>
      </c>
      <c r="F28" s="72" t="n">
        <v>1412</v>
      </c>
      <c r="G28" s="72" t="n">
        <v>710</v>
      </c>
      <c r="H28" s="72" t="n">
        <v>702</v>
      </c>
      <c r="I28" s="72" t="n">
        <v>1474</v>
      </c>
      <c r="J28" s="72" t="n">
        <v>727</v>
      </c>
      <c r="K28" s="72" t="n">
        <v>747</v>
      </c>
      <c r="L28" s="72" t="n">
        <v>1509</v>
      </c>
      <c r="M28" s="72" t="n">
        <v>749</v>
      </c>
      <c r="N28" s="72" t="n">
        <v>760</v>
      </c>
    </row>
    <row r="29" customFormat="false" ht="20.25" hidden="false" customHeight="true" outlineLevel="0" collapsed="false">
      <c r="A29" s="70"/>
      <c r="B29" s="79" t="s">
        <v>48</v>
      </c>
      <c r="C29" s="68" t="n">
        <v>198</v>
      </c>
      <c r="D29" s="68" t="n">
        <v>94</v>
      </c>
      <c r="E29" s="68" t="n">
        <v>104</v>
      </c>
      <c r="F29" s="72" t="n">
        <v>59</v>
      </c>
      <c r="G29" s="72" t="n">
        <v>32</v>
      </c>
      <c r="H29" s="72" t="n">
        <v>27</v>
      </c>
      <c r="I29" s="72" t="n">
        <v>57</v>
      </c>
      <c r="J29" s="72" t="n">
        <v>23</v>
      </c>
      <c r="K29" s="72" t="n">
        <v>34</v>
      </c>
      <c r="L29" s="72" t="n">
        <v>82</v>
      </c>
      <c r="M29" s="72" t="n">
        <v>39</v>
      </c>
      <c r="N29" s="72" t="n">
        <v>43</v>
      </c>
    </row>
    <row r="30" customFormat="false" ht="20.25" hidden="false" customHeight="true" outlineLevel="0" collapsed="false">
      <c r="A30" s="70" t="s">
        <v>17</v>
      </c>
      <c r="B30" s="66" t="s">
        <v>46</v>
      </c>
      <c r="C30" s="68" t="n">
        <v>4389</v>
      </c>
      <c r="D30" s="68" t="n">
        <v>2219</v>
      </c>
      <c r="E30" s="68" t="n">
        <v>2170</v>
      </c>
      <c r="F30" s="72" t="n">
        <v>1502</v>
      </c>
      <c r="G30" s="72" t="n">
        <v>783</v>
      </c>
      <c r="H30" s="72" t="n">
        <v>719</v>
      </c>
      <c r="I30" s="72" t="n">
        <v>1413</v>
      </c>
      <c r="J30" s="72" t="n">
        <v>709</v>
      </c>
      <c r="K30" s="72" t="n">
        <v>704</v>
      </c>
      <c r="L30" s="72" t="n">
        <v>1474</v>
      </c>
      <c r="M30" s="72" t="n">
        <v>727</v>
      </c>
      <c r="N30" s="72" t="n">
        <v>747</v>
      </c>
    </row>
    <row r="31" customFormat="false" ht="20.25" hidden="false" customHeight="true" outlineLevel="0" collapsed="false">
      <c r="A31" s="70"/>
      <c r="B31" s="79" t="s">
        <v>48</v>
      </c>
      <c r="C31" s="68" t="n">
        <f aca="false">D31+E31</f>
        <v>176</v>
      </c>
      <c r="D31" s="68" t="n">
        <f aca="false">G31+J31+M31</f>
        <v>79</v>
      </c>
      <c r="E31" s="68" t="n">
        <f aca="false">H31+K31+N31</f>
        <v>97</v>
      </c>
      <c r="F31" s="72" t="n">
        <f aca="false">G31+H31</f>
        <v>60</v>
      </c>
      <c r="G31" s="72" t="n">
        <v>24</v>
      </c>
      <c r="H31" s="72" t="n">
        <v>36</v>
      </c>
      <c r="I31" s="72" t="n">
        <f aca="false">J31+K31</f>
        <v>59</v>
      </c>
      <c r="J31" s="72" t="n">
        <v>32</v>
      </c>
      <c r="K31" s="72" t="n">
        <v>27</v>
      </c>
      <c r="L31" s="72" t="n">
        <f aca="false">M31+N31</f>
        <v>57</v>
      </c>
      <c r="M31" s="72" t="n">
        <v>23</v>
      </c>
      <c r="N31" s="72" t="n">
        <v>34</v>
      </c>
    </row>
    <row r="32" customFormat="false" ht="20.25" hidden="false" customHeight="true" outlineLevel="0" collapsed="false">
      <c r="A32" s="70" t="s">
        <v>18</v>
      </c>
      <c r="B32" s="66" t="s">
        <v>46</v>
      </c>
      <c r="C32" s="68" t="n">
        <v>4392</v>
      </c>
      <c r="D32" s="68" t="n">
        <v>2244</v>
      </c>
      <c r="E32" s="68" t="n">
        <v>2148</v>
      </c>
      <c r="F32" s="72" t="n">
        <v>1478</v>
      </c>
      <c r="G32" s="72" t="n">
        <v>755</v>
      </c>
      <c r="H32" s="72" t="n">
        <v>723</v>
      </c>
      <c r="I32" s="72" t="n">
        <v>1499</v>
      </c>
      <c r="J32" s="72" t="n">
        <v>781</v>
      </c>
      <c r="K32" s="72" t="n">
        <v>718</v>
      </c>
      <c r="L32" s="72" t="n">
        <v>1415</v>
      </c>
      <c r="M32" s="72" t="n">
        <v>708</v>
      </c>
      <c r="N32" s="72" t="n">
        <v>707</v>
      </c>
    </row>
    <row r="33" customFormat="false" ht="20.25" hidden="false" customHeight="true" outlineLevel="0" collapsed="false">
      <c r="A33" s="70"/>
      <c r="B33" s="79" t="s">
        <v>48</v>
      </c>
      <c r="C33" s="68" t="n">
        <f aca="false">D33+E33</f>
        <v>187</v>
      </c>
      <c r="D33" s="68" t="n">
        <f aca="false">G33+J33+M33</f>
        <v>82</v>
      </c>
      <c r="E33" s="68" t="n">
        <f aca="false">H33+K33+N33</f>
        <v>105</v>
      </c>
      <c r="F33" s="72" t="n">
        <f aca="false">G33+H33</f>
        <v>71</v>
      </c>
      <c r="G33" s="72" t="n">
        <v>29</v>
      </c>
      <c r="H33" s="72" t="n">
        <v>42</v>
      </c>
      <c r="I33" s="72" t="n">
        <f aca="false">J33+K33</f>
        <v>58</v>
      </c>
      <c r="J33" s="72" t="n">
        <v>22</v>
      </c>
      <c r="K33" s="72" t="n">
        <v>36</v>
      </c>
      <c r="L33" s="72" t="n">
        <f aca="false">M33+N33</f>
        <v>58</v>
      </c>
      <c r="M33" s="72" t="n">
        <v>31</v>
      </c>
      <c r="N33" s="72" t="n">
        <v>27</v>
      </c>
    </row>
    <row r="34" customFormat="false" ht="20.25" hidden="false" customHeight="true" outlineLevel="0" collapsed="false">
      <c r="A34" s="70" t="s">
        <v>19</v>
      </c>
      <c r="B34" s="66" t="s">
        <v>46</v>
      </c>
      <c r="C34" s="68" t="n">
        <v>4426</v>
      </c>
      <c r="D34" s="68" t="n">
        <v>2290</v>
      </c>
      <c r="E34" s="68" t="n">
        <v>2136</v>
      </c>
      <c r="F34" s="72" t="n">
        <v>1450</v>
      </c>
      <c r="G34" s="72" t="n">
        <v>758</v>
      </c>
      <c r="H34" s="72" t="n">
        <v>692</v>
      </c>
      <c r="I34" s="72" t="n">
        <v>1477</v>
      </c>
      <c r="J34" s="72" t="n">
        <v>752</v>
      </c>
      <c r="K34" s="72" t="n">
        <v>725</v>
      </c>
      <c r="L34" s="72" t="n">
        <v>1499</v>
      </c>
      <c r="M34" s="72" t="n">
        <v>780</v>
      </c>
      <c r="N34" s="72" t="n">
        <v>719</v>
      </c>
    </row>
    <row r="35" customFormat="false" ht="20.25" hidden="false" customHeight="true" outlineLevel="0" collapsed="false">
      <c r="A35" s="70"/>
      <c r="B35" s="79" t="s">
        <v>48</v>
      </c>
      <c r="C35" s="68" t="n">
        <f aca="false">D35+E35</f>
        <v>162</v>
      </c>
      <c r="D35" s="68" t="n">
        <f aca="false">G35+J35+M35</f>
        <v>71</v>
      </c>
      <c r="E35" s="68" t="n">
        <f aca="false">H35+K35+N35</f>
        <v>91</v>
      </c>
      <c r="F35" s="72" t="n">
        <f aca="false">G35+H35</f>
        <v>39</v>
      </c>
      <c r="G35" s="72" t="n">
        <v>23</v>
      </c>
      <c r="H35" s="72" t="n">
        <v>16</v>
      </c>
      <c r="I35" s="72" t="n">
        <f aca="false">J35+K35</f>
        <v>66</v>
      </c>
      <c r="J35" s="72" t="n">
        <v>26</v>
      </c>
      <c r="K35" s="72" t="n">
        <v>40</v>
      </c>
      <c r="L35" s="72" t="n">
        <f aca="false">M35+N35</f>
        <v>57</v>
      </c>
      <c r="M35" s="72" t="n">
        <v>22</v>
      </c>
      <c r="N35" s="72" t="n">
        <v>35</v>
      </c>
    </row>
    <row r="36" customFormat="false" ht="20.25" hidden="false" customHeight="true" outlineLevel="0" collapsed="false">
      <c r="A36" s="19" t="s">
        <v>20</v>
      </c>
      <c r="B36" s="79" t="s">
        <v>46</v>
      </c>
      <c r="C36" s="68" t="n">
        <v>4406</v>
      </c>
      <c r="D36" s="68" t="n">
        <v>2267</v>
      </c>
      <c r="E36" s="68" t="n">
        <v>2139</v>
      </c>
      <c r="F36" s="72" t="n">
        <v>1468</v>
      </c>
      <c r="G36" s="72" t="n">
        <v>750</v>
      </c>
      <c r="H36" s="72" t="n">
        <v>718</v>
      </c>
      <c r="I36" s="72" t="n">
        <v>1455</v>
      </c>
      <c r="J36" s="72" t="n">
        <v>758</v>
      </c>
      <c r="K36" s="72" t="n">
        <v>697</v>
      </c>
      <c r="L36" s="72" t="n">
        <v>1483</v>
      </c>
      <c r="M36" s="72" t="n">
        <v>759</v>
      </c>
      <c r="N36" s="72" t="n">
        <v>724</v>
      </c>
    </row>
    <row r="37" customFormat="false" ht="20.25" hidden="false" customHeight="true" outlineLevel="0" collapsed="false">
      <c r="A37" s="19"/>
      <c r="B37" s="79" t="s">
        <v>48</v>
      </c>
      <c r="C37" s="68" t="n">
        <v>140</v>
      </c>
      <c r="D37" s="68" t="n">
        <v>64</v>
      </c>
      <c r="E37" s="68" t="n">
        <v>76</v>
      </c>
      <c r="F37" s="72" t="n">
        <v>36</v>
      </c>
      <c r="G37" s="72" t="n">
        <v>15</v>
      </c>
      <c r="H37" s="72" t="n">
        <v>21</v>
      </c>
      <c r="I37" s="72" t="n">
        <v>39</v>
      </c>
      <c r="J37" s="72" t="n">
        <v>23</v>
      </c>
      <c r="K37" s="72" t="n">
        <v>16</v>
      </c>
      <c r="L37" s="72" t="n">
        <v>65</v>
      </c>
      <c r="M37" s="72" t="n">
        <v>26</v>
      </c>
      <c r="N37" s="72" t="n">
        <v>39</v>
      </c>
    </row>
    <row r="38" customFormat="false" ht="20.25" hidden="false" customHeight="true" outlineLevel="0" collapsed="false">
      <c r="A38" s="19" t="s">
        <v>21</v>
      </c>
      <c r="B38" s="79" t="s">
        <v>46</v>
      </c>
      <c r="C38" s="68" t="n">
        <v>4370</v>
      </c>
      <c r="D38" s="68" t="n">
        <v>2246</v>
      </c>
      <c r="E38" s="68" t="n">
        <v>2124</v>
      </c>
      <c r="F38" s="72" t="n">
        <v>1444</v>
      </c>
      <c r="G38" s="72" t="n">
        <v>736</v>
      </c>
      <c r="H38" s="72" t="n">
        <v>708</v>
      </c>
      <c r="I38" s="72" t="n">
        <v>1470</v>
      </c>
      <c r="J38" s="72" t="n">
        <v>749</v>
      </c>
      <c r="K38" s="72" t="n">
        <v>721</v>
      </c>
      <c r="L38" s="72" t="n">
        <v>1456</v>
      </c>
      <c r="M38" s="72" t="n">
        <v>761</v>
      </c>
      <c r="N38" s="72" t="n">
        <v>695</v>
      </c>
    </row>
    <row r="39" customFormat="false" ht="20.25" hidden="false" customHeight="true" outlineLevel="0" collapsed="false">
      <c r="A39" s="19"/>
      <c r="B39" s="79" t="s">
        <v>48</v>
      </c>
      <c r="C39" s="68" t="n">
        <v>109</v>
      </c>
      <c r="D39" s="68" t="n">
        <v>58</v>
      </c>
      <c r="E39" s="68" t="n">
        <v>51</v>
      </c>
      <c r="F39" s="72" t="n">
        <v>36</v>
      </c>
      <c r="G39" s="72" t="n">
        <v>21</v>
      </c>
      <c r="H39" s="72" t="n">
        <v>15</v>
      </c>
      <c r="I39" s="72" t="n">
        <v>35</v>
      </c>
      <c r="J39" s="72" t="n">
        <v>15</v>
      </c>
      <c r="K39" s="72" t="n">
        <v>20</v>
      </c>
      <c r="L39" s="72" t="n">
        <v>38</v>
      </c>
      <c r="M39" s="72" t="n">
        <v>22</v>
      </c>
      <c r="N39" s="72" t="n">
        <v>16</v>
      </c>
    </row>
    <row r="40" customFormat="false" ht="20.25" hidden="false" customHeight="true" outlineLevel="0" collapsed="false">
      <c r="A40" s="70" t="s">
        <v>22</v>
      </c>
      <c r="B40" s="79" t="s">
        <v>46</v>
      </c>
      <c r="C40" s="68" t="n">
        <v>4318</v>
      </c>
      <c r="D40" s="68" t="n">
        <v>2171</v>
      </c>
      <c r="E40" s="68" t="n">
        <v>2147</v>
      </c>
      <c r="F40" s="72" t="n">
        <v>1403</v>
      </c>
      <c r="G40" s="72" t="n">
        <v>687</v>
      </c>
      <c r="H40" s="72" t="n">
        <v>716</v>
      </c>
      <c r="I40" s="72" t="n">
        <v>1444</v>
      </c>
      <c r="J40" s="72" t="n">
        <v>737</v>
      </c>
      <c r="K40" s="72" t="n">
        <v>707</v>
      </c>
      <c r="L40" s="72" t="n">
        <v>1471</v>
      </c>
      <c r="M40" s="72" t="n">
        <v>747</v>
      </c>
      <c r="N40" s="72" t="n">
        <v>724</v>
      </c>
    </row>
    <row r="41" customFormat="false" ht="20.25" hidden="false" customHeight="true" outlineLevel="0" collapsed="false">
      <c r="A41" s="70"/>
      <c r="B41" s="79" t="s">
        <v>48</v>
      </c>
      <c r="C41" s="68" t="n">
        <v>101</v>
      </c>
      <c r="D41" s="68" t="n">
        <v>53</v>
      </c>
      <c r="E41" s="68" t="n">
        <v>48</v>
      </c>
      <c r="F41" s="72" t="n">
        <v>31</v>
      </c>
      <c r="G41" s="72" t="n">
        <v>17</v>
      </c>
      <c r="H41" s="72" t="n">
        <v>14</v>
      </c>
      <c r="I41" s="72" t="n">
        <v>35</v>
      </c>
      <c r="J41" s="72" t="n">
        <v>21</v>
      </c>
      <c r="K41" s="72" t="n">
        <v>14</v>
      </c>
      <c r="L41" s="72" t="n">
        <v>35</v>
      </c>
      <c r="M41" s="72" t="n">
        <v>15</v>
      </c>
      <c r="N41" s="72" t="n">
        <v>20</v>
      </c>
    </row>
    <row r="42" customFormat="false" ht="20.25" hidden="false" customHeight="true" outlineLevel="0" collapsed="false">
      <c r="A42" s="19" t="s">
        <v>23</v>
      </c>
      <c r="B42" s="79" t="s">
        <v>46</v>
      </c>
      <c r="C42" s="68" t="n">
        <v>4143</v>
      </c>
      <c r="D42" s="68" t="n">
        <v>2080</v>
      </c>
      <c r="E42" s="68" t="n">
        <v>2063</v>
      </c>
      <c r="F42" s="72" t="n">
        <v>1292</v>
      </c>
      <c r="G42" s="72" t="n">
        <v>654</v>
      </c>
      <c r="H42" s="72" t="n">
        <v>638</v>
      </c>
      <c r="I42" s="72" t="n">
        <v>1404</v>
      </c>
      <c r="J42" s="72" t="n">
        <v>687</v>
      </c>
      <c r="K42" s="72" t="n">
        <v>717</v>
      </c>
      <c r="L42" s="72" t="n">
        <v>1447</v>
      </c>
      <c r="M42" s="72" t="n">
        <v>739</v>
      </c>
      <c r="N42" s="72" t="n">
        <v>708</v>
      </c>
      <c r="P42" s="80"/>
    </row>
    <row r="43" customFormat="false" ht="20.25" hidden="false" customHeight="true" outlineLevel="0" collapsed="false">
      <c r="A43" s="19"/>
      <c r="B43" s="79" t="s">
        <v>48</v>
      </c>
      <c r="C43" s="73" t="n">
        <v>95</v>
      </c>
      <c r="D43" s="74" t="n">
        <v>54</v>
      </c>
      <c r="E43" s="74" t="n">
        <v>41</v>
      </c>
      <c r="F43" s="74" t="n">
        <v>30</v>
      </c>
      <c r="G43" s="74" t="n">
        <v>16</v>
      </c>
      <c r="H43" s="74" t="n">
        <v>14</v>
      </c>
      <c r="I43" s="74" t="n">
        <v>30</v>
      </c>
      <c r="J43" s="74" t="n">
        <v>17</v>
      </c>
      <c r="K43" s="74" t="n">
        <v>13</v>
      </c>
      <c r="L43" s="74" t="n">
        <v>35</v>
      </c>
      <c r="M43" s="74" t="n">
        <v>21</v>
      </c>
      <c r="N43" s="74" t="n">
        <v>14</v>
      </c>
      <c r="P43" s="80"/>
    </row>
    <row r="44" customFormat="false" ht="20.25" hidden="false" customHeight="true" outlineLevel="0" collapsed="false">
      <c r="A44" s="23" t="s">
        <v>25</v>
      </c>
      <c r="D44" s="81"/>
      <c r="E44" s="82"/>
      <c r="F44" s="81"/>
      <c r="G44" s="81"/>
      <c r="H44" s="81"/>
      <c r="I44" s="81"/>
      <c r="J44" s="81"/>
      <c r="K44" s="81"/>
      <c r="L44" s="81"/>
      <c r="M44" s="81"/>
      <c r="N44" s="81"/>
      <c r="O44" s="83"/>
      <c r="P44" s="84"/>
      <c r="Q44" s="84"/>
      <c r="R44" s="84"/>
      <c r="S44" s="84"/>
      <c r="T44" s="84"/>
    </row>
  </sheetData>
  <mergeCells count="30">
    <mergeCell ref="A4:B6"/>
    <mergeCell ref="C4:C6"/>
    <mergeCell ref="D4:D6"/>
    <mergeCell ref="E4:G5"/>
    <mergeCell ref="H4:K4"/>
    <mergeCell ref="L4:M4"/>
    <mergeCell ref="H5:I5"/>
    <mergeCell ref="J5:K5"/>
    <mergeCell ref="L5:M5"/>
    <mergeCell ref="A7:A8"/>
    <mergeCell ref="A9:A10"/>
    <mergeCell ref="A11:A12"/>
    <mergeCell ref="A13:A14"/>
    <mergeCell ref="A15:A16"/>
    <mergeCell ref="A17:A18"/>
    <mergeCell ref="A19:A20"/>
    <mergeCell ref="A21:A22"/>
    <mergeCell ref="A26:B27"/>
    <mergeCell ref="C26:E26"/>
    <mergeCell ref="F26:H26"/>
    <mergeCell ref="I26:K26"/>
    <mergeCell ref="L26:N26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6.49"/>
    <col collapsed="false" customWidth="true" hidden="false" outlineLevel="0" max="13" min="4" style="84" width="6.49"/>
    <col collapsed="false" customWidth="true" hidden="false" outlineLevel="0" max="19" min="14" style="84" width="6.62"/>
    <col collapsed="false" customWidth="true" hidden="false" outlineLevel="0" max="20" min="20" style="84" width="8.62"/>
    <col collapsed="false" customWidth="true" hidden="false" outlineLevel="0" max="29" min="21" style="1" width="5.6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3" t="s">
        <v>55</v>
      </c>
      <c r="M1" s="1"/>
    </row>
    <row r="2" customFormat="false" ht="8.25" hidden="false" customHeight="true" outlineLevel="0" collapsed="false">
      <c r="A2" s="4"/>
      <c r="M2" s="1"/>
    </row>
    <row r="3" customFormat="false" ht="20.25" hidden="false" customHeight="true" outlineLevel="0" collapsed="false">
      <c r="A3" s="5" t="s">
        <v>56</v>
      </c>
      <c r="L3" s="85" t="s">
        <v>57</v>
      </c>
      <c r="M3" s="86"/>
    </row>
    <row r="4" customFormat="false" ht="20.25" hidden="false" customHeight="true" outlineLevel="0" collapsed="false">
      <c r="A4" s="76" t="s">
        <v>8</v>
      </c>
      <c r="B4" s="87" t="s">
        <v>58</v>
      </c>
      <c r="C4" s="87"/>
      <c r="D4" s="87"/>
      <c r="E4" s="88" t="s">
        <v>59</v>
      </c>
      <c r="F4" s="88"/>
      <c r="G4" s="88" t="s">
        <v>60</v>
      </c>
      <c r="H4" s="88"/>
      <c r="I4" s="88" t="s">
        <v>61</v>
      </c>
      <c r="J4" s="88"/>
      <c r="K4" s="89" t="s">
        <v>62</v>
      </c>
      <c r="L4" s="89"/>
      <c r="R4" s="1"/>
      <c r="S4" s="1"/>
      <c r="T4" s="1"/>
    </row>
    <row r="5" customFormat="false" ht="20.25" hidden="false" customHeight="true" outlineLevel="0" collapsed="false">
      <c r="A5" s="76"/>
      <c r="B5" s="87"/>
      <c r="C5" s="87"/>
      <c r="D5" s="87"/>
      <c r="E5" s="88"/>
      <c r="F5" s="88"/>
      <c r="G5" s="88"/>
      <c r="H5" s="88"/>
      <c r="I5" s="88"/>
      <c r="J5" s="88"/>
      <c r="K5" s="89"/>
      <c r="L5" s="89"/>
      <c r="R5" s="1"/>
      <c r="S5" s="1"/>
      <c r="T5" s="1"/>
    </row>
    <row r="6" customFormat="false" ht="20.25" hidden="false" customHeight="true" outlineLevel="0" collapsed="false">
      <c r="A6" s="76"/>
      <c r="B6" s="90" t="s">
        <v>38</v>
      </c>
      <c r="C6" s="87" t="s">
        <v>13</v>
      </c>
      <c r="D6" s="87" t="s">
        <v>14</v>
      </c>
      <c r="E6" s="87" t="s">
        <v>13</v>
      </c>
      <c r="F6" s="87" t="s">
        <v>14</v>
      </c>
      <c r="G6" s="87" t="s">
        <v>13</v>
      </c>
      <c r="H6" s="87" t="s">
        <v>14</v>
      </c>
      <c r="I6" s="87" t="s">
        <v>13</v>
      </c>
      <c r="J6" s="87" t="s">
        <v>14</v>
      </c>
      <c r="K6" s="87" t="s">
        <v>13</v>
      </c>
      <c r="L6" s="91" t="s">
        <v>14</v>
      </c>
      <c r="R6" s="1"/>
      <c r="S6" s="1"/>
      <c r="T6" s="1"/>
    </row>
    <row r="7" s="5" customFormat="true" ht="20.25" hidden="false" customHeight="true" outlineLevel="0" collapsed="false">
      <c r="A7" s="92" t="s">
        <v>15</v>
      </c>
      <c r="B7" s="72" t="n">
        <v>1541</v>
      </c>
      <c r="C7" s="72" t="n">
        <v>808</v>
      </c>
      <c r="D7" s="72" t="n">
        <v>733</v>
      </c>
      <c r="E7" s="93" t="n">
        <v>798</v>
      </c>
      <c r="F7" s="93" t="n">
        <v>717</v>
      </c>
      <c r="G7" s="94" t="s">
        <v>47</v>
      </c>
      <c r="H7" s="94" t="s">
        <v>47</v>
      </c>
      <c r="I7" s="94" t="n">
        <v>2</v>
      </c>
      <c r="J7" s="94" t="s">
        <v>47</v>
      </c>
      <c r="K7" s="94" t="n">
        <v>1</v>
      </c>
      <c r="L7" s="94" t="s">
        <v>47</v>
      </c>
      <c r="M7" s="95"/>
      <c r="N7" s="95"/>
      <c r="O7" s="95"/>
      <c r="P7" s="95"/>
      <c r="Q7" s="95"/>
    </row>
    <row r="8" s="5" customFormat="true" ht="20.25" hidden="false" customHeight="true" outlineLevel="0" collapsed="false">
      <c r="A8" s="92" t="s">
        <v>17</v>
      </c>
      <c r="B8" s="72" t="n">
        <v>1510</v>
      </c>
      <c r="C8" s="72" t="n">
        <v>750</v>
      </c>
      <c r="D8" s="72" t="n">
        <v>760</v>
      </c>
      <c r="E8" s="93" t="n">
        <v>739</v>
      </c>
      <c r="F8" s="93" t="n">
        <v>749</v>
      </c>
      <c r="G8" s="94" t="s">
        <v>47</v>
      </c>
      <c r="H8" s="94" t="s">
        <v>47</v>
      </c>
      <c r="I8" s="94" t="s">
        <v>47</v>
      </c>
      <c r="J8" s="94" t="s">
        <v>47</v>
      </c>
      <c r="K8" s="94" t="n">
        <v>1</v>
      </c>
      <c r="L8" s="94" t="s">
        <v>47</v>
      </c>
      <c r="M8" s="95"/>
      <c r="N8" s="95"/>
      <c r="O8" s="95"/>
      <c r="P8" s="95"/>
      <c r="Q8" s="95"/>
    </row>
    <row r="9" s="5" customFormat="true" ht="20.25" hidden="false" customHeight="true" outlineLevel="0" collapsed="false">
      <c r="A9" s="92" t="s">
        <v>18</v>
      </c>
      <c r="B9" s="72" t="n">
        <v>1474</v>
      </c>
      <c r="C9" s="72" t="n">
        <v>728</v>
      </c>
      <c r="D9" s="72" t="n">
        <v>746</v>
      </c>
      <c r="E9" s="93" t="n">
        <v>721</v>
      </c>
      <c r="F9" s="93" t="n">
        <v>743</v>
      </c>
      <c r="G9" s="94" t="s">
        <v>47</v>
      </c>
      <c r="H9" s="94" t="s">
        <v>47</v>
      </c>
      <c r="I9" s="94" t="s">
        <v>47</v>
      </c>
      <c r="J9" s="94" t="s">
        <v>47</v>
      </c>
      <c r="K9" s="94" t="s">
        <v>47</v>
      </c>
      <c r="L9" s="94" t="s">
        <v>47</v>
      </c>
      <c r="M9" s="95"/>
      <c r="N9" s="95"/>
      <c r="O9" s="95"/>
      <c r="P9" s="95"/>
      <c r="Q9" s="95"/>
    </row>
    <row r="10" s="5" customFormat="true" ht="20.25" hidden="false" customHeight="true" outlineLevel="0" collapsed="false">
      <c r="A10" s="92" t="s">
        <v>19</v>
      </c>
      <c r="B10" s="72" t="n">
        <v>1417</v>
      </c>
      <c r="C10" s="72" t="n">
        <v>712</v>
      </c>
      <c r="D10" s="72" t="n">
        <v>705</v>
      </c>
      <c r="E10" s="93" t="n">
        <v>689</v>
      </c>
      <c r="F10" s="93" t="n">
        <v>698</v>
      </c>
      <c r="G10" s="94" t="s">
        <v>47</v>
      </c>
      <c r="H10" s="94" t="s">
        <v>47</v>
      </c>
      <c r="I10" s="94" t="s">
        <v>47</v>
      </c>
      <c r="J10" s="94" t="s">
        <v>47</v>
      </c>
      <c r="K10" s="94" t="n">
        <v>3</v>
      </c>
      <c r="L10" s="94" t="s">
        <v>47</v>
      </c>
      <c r="M10" s="95"/>
      <c r="N10" s="95"/>
      <c r="O10" s="95"/>
      <c r="P10" s="95"/>
      <c r="Q10" s="95"/>
    </row>
    <row r="11" s="5" customFormat="true" ht="20.25" hidden="false" customHeight="true" outlineLevel="0" collapsed="false">
      <c r="A11" s="92" t="s">
        <v>20</v>
      </c>
      <c r="B11" s="72" t="n">
        <v>1501</v>
      </c>
      <c r="C11" s="72" t="n">
        <v>783</v>
      </c>
      <c r="D11" s="72" t="n">
        <v>718</v>
      </c>
      <c r="E11" s="93" t="n">
        <v>774</v>
      </c>
      <c r="F11" s="93" t="n">
        <v>715</v>
      </c>
      <c r="G11" s="94" t="s">
        <v>47</v>
      </c>
      <c r="H11" s="94" t="s">
        <v>47</v>
      </c>
      <c r="I11" s="94" t="s">
        <v>47</v>
      </c>
      <c r="J11" s="94" t="s">
        <v>47</v>
      </c>
      <c r="K11" s="94" t="n">
        <v>2</v>
      </c>
      <c r="L11" s="94" t="s">
        <v>47</v>
      </c>
      <c r="M11" s="95"/>
      <c r="N11" s="95"/>
      <c r="O11" s="95"/>
      <c r="P11" s="95"/>
      <c r="Q11" s="95"/>
    </row>
    <row r="12" s="5" customFormat="true" ht="20.25" hidden="false" customHeight="true" outlineLevel="0" collapsed="false">
      <c r="A12" s="92" t="s">
        <v>21</v>
      </c>
      <c r="B12" s="72" t="n">
        <v>1485</v>
      </c>
      <c r="C12" s="72" t="n">
        <v>759</v>
      </c>
      <c r="D12" s="72" t="n">
        <v>726</v>
      </c>
      <c r="E12" s="93" t="n">
        <v>748</v>
      </c>
      <c r="F12" s="93" t="n">
        <v>721</v>
      </c>
      <c r="G12" s="94" t="s">
        <v>47</v>
      </c>
      <c r="H12" s="94" t="s">
        <v>47</v>
      </c>
      <c r="I12" s="94" t="s">
        <v>47</v>
      </c>
      <c r="J12" s="94" t="s">
        <v>47</v>
      </c>
      <c r="K12" s="94" t="n">
        <v>3</v>
      </c>
      <c r="L12" s="94" t="s">
        <v>47</v>
      </c>
      <c r="M12" s="95"/>
      <c r="N12" s="95"/>
      <c r="O12" s="95"/>
      <c r="P12" s="95"/>
      <c r="Q12" s="95"/>
    </row>
    <row r="13" s="5" customFormat="true" ht="20.25" hidden="false" customHeight="true" outlineLevel="0" collapsed="false">
      <c r="A13" s="92" t="s">
        <v>22</v>
      </c>
      <c r="B13" s="72" t="n">
        <v>1460</v>
      </c>
      <c r="C13" s="72" t="n">
        <v>762</v>
      </c>
      <c r="D13" s="72" t="n">
        <v>698</v>
      </c>
      <c r="E13" s="93" t="n">
        <v>749</v>
      </c>
      <c r="F13" s="93" t="n">
        <v>695</v>
      </c>
      <c r="G13" s="94" t="s">
        <v>47</v>
      </c>
      <c r="H13" s="94" t="s">
        <v>47</v>
      </c>
      <c r="I13" s="94" t="s">
        <v>47</v>
      </c>
      <c r="J13" s="94" t="s">
        <v>47</v>
      </c>
      <c r="K13" s="94" t="s">
        <v>47</v>
      </c>
      <c r="L13" s="94" t="s">
        <v>47</v>
      </c>
      <c r="M13" s="95"/>
      <c r="N13" s="95"/>
      <c r="O13" s="95"/>
      <c r="P13" s="95"/>
      <c r="Q13" s="95"/>
    </row>
    <row r="14" s="5" customFormat="true" ht="20.25" hidden="false" customHeight="true" outlineLevel="0" collapsed="false">
      <c r="A14" s="96" t="s">
        <v>23</v>
      </c>
      <c r="B14" s="73" t="n">
        <v>1473</v>
      </c>
      <c r="C14" s="74" t="n">
        <v>748</v>
      </c>
      <c r="D14" s="74" t="n">
        <v>725</v>
      </c>
      <c r="E14" s="74" t="n">
        <v>745</v>
      </c>
      <c r="F14" s="74" t="n">
        <v>720</v>
      </c>
      <c r="G14" s="97" t="s">
        <v>47</v>
      </c>
      <c r="H14" s="97" t="s">
        <v>47</v>
      </c>
      <c r="I14" s="97" t="s">
        <v>47</v>
      </c>
      <c r="J14" s="97" t="s">
        <v>47</v>
      </c>
      <c r="K14" s="97" t="s">
        <v>47</v>
      </c>
      <c r="L14" s="97" t="s">
        <v>47</v>
      </c>
      <c r="M14" s="95"/>
      <c r="N14" s="95"/>
      <c r="O14" s="95"/>
      <c r="P14" s="95"/>
      <c r="Q14" s="95"/>
    </row>
    <row r="15" customFormat="false" ht="20.25" hidden="false" customHeight="true" outlineLevel="0" collapsed="false"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</row>
    <row r="16" customFormat="false" ht="20.25" hidden="false" customHeight="true" outlineLevel="0" collapsed="false">
      <c r="A16" s="76" t="s">
        <v>8</v>
      </c>
      <c r="B16" s="90" t="s">
        <v>63</v>
      </c>
      <c r="C16" s="90"/>
      <c r="D16" s="87" t="s">
        <v>64</v>
      </c>
      <c r="E16" s="87"/>
      <c r="F16" s="87" t="s">
        <v>65</v>
      </c>
      <c r="G16" s="87"/>
      <c r="H16" s="98" t="s">
        <v>66</v>
      </c>
      <c r="I16" s="9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A17" s="76"/>
      <c r="B17" s="90"/>
      <c r="C17" s="90"/>
      <c r="D17" s="87"/>
      <c r="E17" s="87"/>
      <c r="F17" s="87"/>
      <c r="G17" s="87"/>
      <c r="H17" s="98"/>
      <c r="I17" s="9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A18" s="76"/>
      <c r="B18" s="90" t="s">
        <v>13</v>
      </c>
      <c r="C18" s="90" t="s">
        <v>14</v>
      </c>
      <c r="D18" s="87" t="s">
        <v>13</v>
      </c>
      <c r="E18" s="87" t="s">
        <v>14</v>
      </c>
      <c r="F18" s="87" t="s">
        <v>13</v>
      </c>
      <c r="G18" s="87" t="s">
        <v>14</v>
      </c>
      <c r="H18" s="87" t="s">
        <v>13</v>
      </c>
      <c r="I18" s="87" t="s">
        <v>14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5" customFormat="true" ht="20.25" hidden="false" customHeight="true" outlineLevel="0" collapsed="false">
      <c r="A19" s="92" t="s">
        <v>15</v>
      </c>
      <c r="B19" s="72" t="n">
        <v>1</v>
      </c>
      <c r="C19" s="68" t="s">
        <v>47</v>
      </c>
      <c r="D19" s="72" t="n">
        <v>5</v>
      </c>
      <c r="E19" s="72" t="n">
        <v>16</v>
      </c>
      <c r="F19" s="72" t="n">
        <v>1</v>
      </c>
      <c r="G19" s="68" t="s">
        <v>47</v>
      </c>
      <c r="H19" s="68" t="s">
        <v>47</v>
      </c>
      <c r="I19" s="68" t="s">
        <v>47</v>
      </c>
      <c r="J19" s="99"/>
    </row>
    <row r="20" s="5" customFormat="true" ht="20.25" hidden="false" customHeight="true" outlineLevel="0" collapsed="false">
      <c r="A20" s="92" t="s">
        <v>17</v>
      </c>
      <c r="B20" s="94" t="n">
        <v>2</v>
      </c>
      <c r="C20" s="94" t="n">
        <v>1</v>
      </c>
      <c r="D20" s="100" t="n">
        <v>8</v>
      </c>
      <c r="E20" s="100" t="n">
        <v>10</v>
      </c>
      <c r="F20" s="100" t="s">
        <v>47</v>
      </c>
      <c r="G20" s="100" t="s">
        <v>47</v>
      </c>
      <c r="H20" s="101" t="s">
        <v>47</v>
      </c>
      <c r="I20" s="101" t="s">
        <v>47</v>
      </c>
    </row>
    <row r="21" s="5" customFormat="true" ht="20.25" hidden="false" customHeight="true" outlineLevel="0" collapsed="false">
      <c r="A21" s="92" t="s">
        <v>18</v>
      </c>
      <c r="B21" s="94" t="s">
        <v>47</v>
      </c>
      <c r="C21" s="94" t="s">
        <v>47</v>
      </c>
      <c r="D21" s="100" t="n">
        <v>7</v>
      </c>
      <c r="E21" s="100" t="n">
        <v>3</v>
      </c>
      <c r="F21" s="100" t="s">
        <v>47</v>
      </c>
      <c r="G21" s="100" t="s">
        <v>47</v>
      </c>
      <c r="H21" s="102" t="s">
        <v>47</v>
      </c>
      <c r="I21" s="101" t="s">
        <v>47</v>
      </c>
    </row>
    <row r="22" s="5" customFormat="true" ht="20.25" hidden="false" customHeight="true" outlineLevel="0" collapsed="false">
      <c r="A22" s="92" t="s">
        <v>19</v>
      </c>
      <c r="B22" s="94" t="n">
        <v>6</v>
      </c>
      <c r="C22" s="94" t="s">
        <v>47</v>
      </c>
      <c r="D22" s="100" t="n">
        <v>14</v>
      </c>
      <c r="E22" s="100" t="n">
        <v>7</v>
      </c>
      <c r="F22" s="100" t="s">
        <v>47</v>
      </c>
      <c r="G22" s="100" t="s">
        <v>47</v>
      </c>
      <c r="H22" s="102" t="n">
        <v>2</v>
      </c>
      <c r="I22" s="101" t="s">
        <v>47</v>
      </c>
    </row>
    <row r="23" s="5" customFormat="true" ht="20.25" hidden="false" customHeight="true" outlineLevel="0" collapsed="false">
      <c r="A23" s="92" t="s">
        <v>20</v>
      </c>
      <c r="B23" s="94" t="n">
        <v>4</v>
      </c>
      <c r="C23" s="94" t="s">
        <v>47</v>
      </c>
      <c r="D23" s="100" t="n">
        <v>3</v>
      </c>
      <c r="E23" s="100" t="n">
        <v>3</v>
      </c>
      <c r="F23" s="100" t="s">
        <v>47</v>
      </c>
      <c r="G23" s="100" t="s">
        <v>47</v>
      </c>
      <c r="H23" s="102" t="s">
        <v>47</v>
      </c>
      <c r="I23" s="101" t="s">
        <v>47</v>
      </c>
    </row>
    <row r="24" s="5" customFormat="true" ht="20.25" hidden="false" customHeight="true" outlineLevel="0" collapsed="false">
      <c r="A24" s="92" t="s">
        <v>21</v>
      </c>
      <c r="B24" s="94" t="n">
        <v>4</v>
      </c>
      <c r="C24" s="94" t="n">
        <v>1</v>
      </c>
      <c r="D24" s="100" t="n">
        <v>4</v>
      </c>
      <c r="E24" s="100" t="n">
        <v>4</v>
      </c>
      <c r="F24" s="100" t="s">
        <v>47</v>
      </c>
      <c r="G24" s="100" t="s">
        <v>47</v>
      </c>
      <c r="H24" s="102" t="s">
        <v>47</v>
      </c>
      <c r="I24" s="101" t="s">
        <v>47</v>
      </c>
    </row>
    <row r="25" s="5" customFormat="true" ht="20.25" hidden="false" customHeight="true" outlineLevel="0" collapsed="false">
      <c r="A25" s="92" t="s">
        <v>22</v>
      </c>
      <c r="B25" s="94" t="n">
        <v>3</v>
      </c>
      <c r="C25" s="94" t="s">
        <v>47</v>
      </c>
      <c r="D25" s="100" t="n">
        <v>10</v>
      </c>
      <c r="E25" s="100" t="n">
        <v>3</v>
      </c>
      <c r="F25" s="100" t="s">
        <v>47</v>
      </c>
      <c r="G25" s="100" t="s">
        <v>47</v>
      </c>
      <c r="H25" s="102" t="s">
        <v>47</v>
      </c>
      <c r="I25" s="101" t="s">
        <v>47</v>
      </c>
    </row>
    <row r="26" s="5" customFormat="true" ht="20.25" hidden="false" customHeight="true" outlineLevel="0" collapsed="false">
      <c r="A26" s="96" t="s">
        <v>23</v>
      </c>
      <c r="B26" s="13" t="n">
        <v>2</v>
      </c>
      <c r="C26" s="97" t="s">
        <v>47</v>
      </c>
      <c r="D26" s="13" t="n">
        <v>1</v>
      </c>
      <c r="E26" s="13" t="n">
        <v>5</v>
      </c>
      <c r="F26" s="97" t="s">
        <v>47</v>
      </c>
      <c r="G26" s="97" t="s">
        <v>47</v>
      </c>
      <c r="H26" s="97" t="s">
        <v>47</v>
      </c>
      <c r="I26" s="97" t="s">
        <v>47</v>
      </c>
    </row>
    <row r="27" s="5" customFormat="true" ht="20.25" hidden="false" customHeight="true" outlineLevel="0" collapsed="false">
      <c r="A27" s="11"/>
      <c r="B27" s="93"/>
      <c r="C27" s="94"/>
      <c r="D27" s="93"/>
      <c r="E27" s="93"/>
      <c r="F27" s="94"/>
      <c r="G27" s="94"/>
      <c r="H27" s="93"/>
      <c r="I27" s="93"/>
      <c r="J27" s="93"/>
      <c r="K27" s="93"/>
      <c r="L27" s="93"/>
      <c r="M27" s="94"/>
    </row>
    <row r="28" customFormat="false" ht="20.25" hidden="false" customHeight="true" outlineLevel="0" collapsed="false">
      <c r="A28" s="76" t="s">
        <v>8</v>
      </c>
      <c r="B28" s="87" t="s">
        <v>67</v>
      </c>
      <c r="C28" s="87"/>
      <c r="D28" s="87"/>
      <c r="E28" s="91" t="s">
        <v>68</v>
      </c>
      <c r="F28" s="91"/>
      <c r="G28" s="9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20.25" hidden="false" customHeight="true" outlineLevel="0" collapsed="false">
      <c r="A29" s="76"/>
      <c r="B29" s="87"/>
      <c r="C29" s="87"/>
      <c r="D29" s="87"/>
      <c r="E29" s="91"/>
      <c r="F29" s="91"/>
      <c r="G29" s="9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20.25" hidden="false" customHeight="true" outlineLevel="0" collapsed="false">
      <c r="A30" s="76"/>
      <c r="B30" s="87" t="s">
        <v>12</v>
      </c>
      <c r="C30" s="87" t="s">
        <v>13</v>
      </c>
      <c r="D30" s="87" t="s">
        <v>14</v>
      </c>
      <c r="E30" s="87" t="s">
        <v>12</v>
      </c>
      <c r="F30" s="87" t="s">
        <v>13</v>
      </c>
      <c r="G30" s="91" t="s">
        <v>1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5" customFormat="true" ht="20.25" hidden="false" customHeight="true" outlineLevel="0" collapsed="false">
      <c r="A31" s="92" t="s">
        <v>15</v>
      </c>
      <c r="B31" s="101" t="n">
        <v>98.3127839065542</v>
      </c>
      <c r="C31" s="101" t="n">
        <v>98.7623762376238</v>
      </c>
      <c r="D31" s="101" t="n">
        <v>97.8171896316508</v>
      </c>
      <c r="E31" s="101" t="n">
        <v>0.0648929266709929</v>
      </c>
      <c r="F31" s="101" t="n">
        <v>0.123762376237624</v>
      </c>
      <c r="G31" s="101" t="s">
        <v>47</v>
      </c>
    </row>
    <row r="32" s="5" customFormat="true" ht="20.25" hidden="false" customHeight="true" outlineLevel="0" collapsed="false">
      <c r="A32" s="92" t="s">
        <v>17</v>
      </c>
      <c r="B32" s="101" t="n">
        <v>98.5430463576159</v>
      </c>
      <c r="C32" s="101" t="n">
        <v>98.5333333333333</v>
      </c>
      <c r="D32" s="101" t="n">
        <v>98.5526315789474</v>
      </c>
      <c r="E32" s="101" t="n">
        <v>0.198675496688742</v>
      </c>
      <c r="F32" s="101" t="n">
        <v>0.266666666666667</v>
      </c>
      <c r="G32" s="101" t="n">
        <v>0.131578947368421</v>
      </c>
    </row>
    <row r="33" s="5" customFormat="true" ht="20.25" hidden="false" customHeight="true" outlineLevel="0" collapsed="false">
      <c r="A33" s="92" t="s">
        <v>18</v>
      </c>
      <c r="B33" s="101" t="n">
        <v>99.3215739484396</v>
      </c>
      <c r="C33" s="101" t="n">
        <v>99.0384615384616</v>
      </c>
      <c r="D33" s="101" t="n">
        <v>99.597855227882</v>
      </c>
      <c r="E33" s="101" t="s">
        <v>47</v>
      </c>
      <c r="F33" s="101" t="s">
        <v>47</v>
      </c>
      <c r="G33" s="101" t="s">
        <v>47</v>
      </c>
    </row>
    <row r="34" s="5" customFormat="true" ht="20.25" hidden="false" customHeight="true" outlineLevel="0" collapsed="false">
      <c r="A34" s="92" t="s">
        <v>19</v>
      </c>
      <c r="B34" s="101" t="n">
        <v>97.8828510938603</v>
      </c>
      <c r="C34" s="101" t="n">
        <v>96.7696629213483</v>
      </c>
      <c r="D34" s="101" t="n">
        <v>99.0070921985816</v>
      </c>
      <c r="E34" s="101" t="n">
        <v>0.564573041637262</v>
      </c>
      <c r="F34" s="101" t="n">
        <v>1.12359550561798</v>
      </c>
      <c r="G34" s="101" t="s">
        <v>47</v>
      </c>
    </row>
    <row r="35" s="5" customFormat="true" ht="20.25" hidden="false" customHeight="true" outlineLevel="0" collapsed="false">
      <c r="A35" s="92" t="s">
        <v>20</v>
      </c>
      <c r="B35" s="101" t="n">
        <v>99.2005329780147</v>
      </c>
      <c r="C35" s="101" t="n">
        <v>98.8505747126437</v>
      </c>
      <c r="D35" s="101" t="n">
        <v>99.5821727019499</v>
      </c>
      <c r="E35" s="101" t="n">
        <v>0.266489007328448</v>
      </c>
      <c r="F35" s="101" t="n">
        <v>0.510855683269476</v>
      </c>
      <c r="G35" s="101" t="s">
        <v>47</v>
      </c>
    </row>
    <row r="36" s="5" customFormat="true" ht="20.25" hidden="false" customHeight="true" outlineLevel="0" collapsed="false">
      <c r="A36" s="92" t="s">
        <v>21</v>
      </c>
      <c r="B36" s="101" t="n">
        <v>98.9</v>
      </c>
      <c r="C36" s="101" t="n">
        <v>98.6</v>
      </c>
      <c r="D36" s="101" t="n">
        <v>99.3</v>
      </c>
      <c r="E36" s="101" t="n">
        <v>0.3</v>
      </c>
      <c r="F36" s="101" t="n">
        <v>0.5</v>
      </c>
      <c r="G36" s="101" t="n">
        <v>0.1</v>
      </c>
    </row>
    <row r="37" s="5" customFormat="true" ht="20.25" hidden="false" customHeight="true" outlineLevel="0" collapsed="false">
      <c r="A37" s="92" t="s">
        <v>22</v>
      </c>
      <c r="B37" s="101" t="n">
        <v>98.9</v>
      </c>
      <c r="C37" s="101" t="n">
        <v>98.3</v>
      </c>
      <c r="D37" s="101" t="n">
        <v>99.6</v>
      </c>
      <c r="E37" s="101" t="n">
        <v>0.2</v>
      </c>
      <c r="F37" s="101" t="n">
        <v>0.4</v>
      </c>
      <c r="G37" s="101" t="s">
        <v>47</v>
      </c>
    </row>
    <row r="38" s="5" customFormat="true" ht="20.25" hidden="false" customHeight="true" outlineLevel="0" collapsed="false">
      <c r="A38" s="96" t="s">
        <v>23</v>
      </c>
      <c r="B38" s="13" t="n">
        <v>99.5</v>
      </c>
      <c r="C38" s="103" t="n">
        <v>99.6</v>
      </c>
      <c r="D38" s="103" t="n">
        <v>99.3</v>
      </c>
      <c r="E38" s="103" t="n">
        <v>0.1</v>
      </c>
      <c r="F38" s="103" t="n">
        <v>0.3</v>
      </c>
      <c r="G38" s="104" t="s">
        <v>47</v>
      </c>
    </row>
    <row r="39" customFormat="false" ht="20.25" hidden="false" customHeight="true" outlineLevel="0" collapsed="false">
      <c r="A39" s="23" t="s">
        <v>25</v>
      </c>
      <c r="D39" s="83"/>
      <c r="E39" s="105"/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13.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"/>
      <c r="P40" s="1"/>
      <c r="Q40" s="1"/>
      <c r="R40" s="1"/>
      <c r="S40" s="1"/>
      <c r="T40" s="1"/>
    </row>
    <row r="41" customFormat="false" ht="13.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"/>
      <c r="P41" s="1"/>
      <c r="Q41" s="1"/>
      <c r="R41" s="1"/>
      <c r="S41" s="1"/>
      <c r="T41" s="1"/>
    </row>
    <row r="42" customFormat="false" ht="13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"/>
      <c r="P42" s="1"/>
      <c r="Q42" s="1"/>
      <c r="R42" s="1"/>
      <c r="S42" s="1"/>
      <c r="T42" s="1"/>
    </row>
    <row r="43" customFormat="fals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"/>
      <c r="P43" s="1"/>
      <c r="Q43" s="1"/>
      <c r="R43" s="1"/>
      <c r="S43" s="1"/>
      <c r="T43" s="1"/>
    </row>
    <row r="44" s="84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4">
    <mergeCell ref="A4:A6"/>
    <mergeCell ref="B4:D5"/>
    <mergeCell ref="E4:F5"/>
    <mergeCell ref="G4:H5"/>
    <mergeCell ref="I4:J5"/>
    <mergeCell ref="K4:L5"/>
    <mergeCell ref="A16:A18"/>
    <mergeCell ref="B16:C17"/>
    <mergeCell ref="D16:E17"/>
    <mergeCell ref="F16:G17"/>
    <mergeCell ref="H16:I17"/>
    <mergeCell ref="A28:A30"/>
    <mergeCell ref="B28:D29"/>
    <mergeCell ref="E28:G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1.49"/>
    <col collapsed="false" customWidth="true" hidden="false" outlineLevel="0" max="4" min="2" style="106" width="10.37"/>
    <col collapsed="false" customWidth="true" hidden="false" outlineLevel="0" max="5" min="5" style="106" width="2.87"/>
    <col collapsed="false" customWidth="true" hidden="false" outlineLevel="0" max="6" min="6" style="106" width="11.49"/>
    <col collapsed="false" customWidth="true" hidden="false" outlineLevel="0" max="9" min="7" style="106" width="10.37"/>
    <col collapsed="false" customWidth="true" hidden="false" outlineLevel="0" max="10" min="10" style="106" width="1.36"/>
    <col collapsed="false" customWidth="false" hidden="false" outlineLevel="0" max="257" min="11" style="106" width="8.99"/>
  </cols>
  <sheetData>
    <row r="1" customFormat="false" ht="17.25" hidden="false" customHeight="true" outlineLevel="0" collapsed="false">
      <c r="A1" s="107" t="s">
        <v>69</v>
      </c>
      <c r="B1" s="108"/>
      <c r="C1" s="108"/>
      <c r="D1" s="108"/>
      <c r="E1" s="108"/>
      <c r="F1" s="109"/>
      <c r="G1" s="109"/>
      <c r="H1" s="108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customFormat="false" ht="7.5" hidden="false" customHeight="true" outlineLevel="0" collapsed="false">
      <c r="A2" s="107"/>
      <c r="B2" s="108"/>
      <c r="C2" s="108"/>
      <c r="D2" s="108"/>
      <c r="E2" s="108"/>
      <c r="F2" s="109"/>
      <c r="G2" s="109"/>
      <c r="H2" s="108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customFormat="false" ht="20.1" hidden="false" customHeight="true" outlineLevel="0" collapsed="false">
      <c r="A3" s="110"/>
      <c r="B3" s="111"/>
      <c r="C3" s="111"/>
      <c r="D3" s="111"/>
      <c r="E3" s="110"/>
      <c r="H3" s="110"/>
      <c r="I3" s="112" t="s">
        <v>70</v>
      </c>
    </row>
    <row r="4" customFormat="false" ht="17.1" hidden="false" customHeight="true" outlineLevel="0" collapsed="false">
      <c r="A4" s="113" t="s">
        <v>71</v>
      </c>
      <c r="B4" s="114" t="s">
        <v>72</v>
      </c>
      <c r="C4" s="115" t="s">
        <v>13</v>
      </c>
      <c r="D4" s="114" t="s">
        <v>14</v>
      </c>
      <c r="E4" s="110"/>
      <c r="F4" s="113" t="s">
        <v>71</v>
      </c>
      <c r="G4" s="114" t="s">
        <v>72</v>
      </c>
      <c r="H4" s="115" t="s">
        <v>13</v>
      </c>
      <c r="I4" s="114" t="s">
        <v>14</v>
      </c>
    </row>
    <row r="5" customFormat="false" ht="17.1" hidden="false" customHeight="true" outlineLevel="0" collapsed="false">
      <c r="A5" s="116" t="s">
        <v>73</v>
      </c>
      <c r="B5" s="117" t="n">
        <f aca="false">C5+D5</f>
        <v>7805</v>
      </c>
      <c r="C5" s="117" t="n">
        <f aca="false">SUM(C6:C35)</f>
        <v>4032</v>
      </c>
      <c r="D5" s="117" t="n">
        <f aca="false">SUM(D6:D35)</f>
        <v>3773</v>
      </c>
      <c r="F5" s="116" t="s">
        <v>74</v>
      </c>
      <c r="G5" s="117" t="n">
        <f aca="false">H5+I5</f>
        <v>4143</v>
      </c>
      <c r="H5" s="117" t="n">
        <f aca="false">SUM(H6:H19)</f>
        <v>2079</v>
      </c>
      <c r="I5" s="117" t="n">
        <f aca="false">SUM(I6:I19)</f>
        <v>2064</v>
      </c>
    </row>
    <row r="6" customFormat="false" ht="17.1" hidden="false" customHeight="true" outlineLevel="0" collapsed="false">
      <c r="A6" s="118" t="s">
        <v>75</v>
      </c>
      <c r="B6" s="117" t="n">
        <f aca="false">C6+D6</f>
        <v>564</v>
      </c>
      <c r="C6" s="117" t="n">
        <v>284</v>
      </c>
      <c r="D6" s="117" t="n">
        <v>280</v>
      </c>
      <c r="F6" s="119" t="s">
        <v>76</v>
      </c>
      <c r="G6" s="117" t="n">
        <f aca="false">H6+I6</f>
        <v>277</v>
      </c>
      <c r="H6" s="117" t="n">
        <v>142</v>
      </c>
      <c r="I6" s="117" t="n">
        <v>135</v>
      </c>
      <c r="K6" s="110"/>
    </row>
    <row r="7" customFormat="false" ht="17.1" hidden="false" customHeight="true" outlineLevel="0" collapsed="false">
      <c r="A7" s="118" t="s">
        <v>77</v>
      </c>
      <c r="B7" s="117" t="n">
        <f aca="false">C7+D7</f>
        <v>389</v>
      </c>
      <c r="C7" s="117" t="n">
        <v>207</v>
      </c>
      <c r="D7" s="117" t="n">
        <v>182</v>
      </c>
      <c r="F7" s="119" t="s">
        <v>78</v>
      </c>
      <c r="G7" s="117" t="n">
        <f aca="false">H7+I7</f>
        <v>472</v>
      </c>
      <c r="H7" s="117" t="n">
        <v>247</v>
      </c>
      <c r="I7" s="117" t="n">
        <v>225</v>
      </c>
    </row>
    <row r="8" customFormat="false" ht="17.1" hidden="false" customHeight="true" outlineLevel="0" collapsed="false">
      <c r="A8" s="118" t="s">
        <v>79</v>
      </c>
      <c r="B8" s="117" t="n">
        <f aca="false">C8+D8</f>
        <v>192</v>
      </c>
      <c r="C8" s="117" t="n">
        <v>104</v>
      </c>
      <c r="D8" s="117" t="n">
        <v>88</v>
      </c>
      <c r="F8" s="119" t="s">
        <v>80</v>
      </c>
      <c r="G8" s="117" t="n">
        <f aca="false">H8+I8</f>
        <v>246</v>
      </c>
      <c r="H8" s="117" t="n">
        <v>121</v>
      </c>
      <c r="I8" s="117" t="n">
        <v>125</v>
      </c>
    </row>
    <row r="9" customFormat="false" ht="17.1" hidden="false" customHeight="true" outlineLevel="0" collapsed="false">
      <c r="A9" s="118" t="s">
        <v>81</v>
      </c>
      <c r="B9" s="117" t="n">
        <f aca="false">C9+D9</f>
        <v>491</v>
      </c>
      <c r="C9" s="117" t="n">
        <v>256</v>
      </c>
      <c r="D9" s="117" t="n">
        <v>235</v>
      </c>
      <c r="F9" s="119" t="s">
        <v>82</v>
      </c>
      <c r="G9" s="117" t="n">
        <f aca="false">H9+I9</f>
        <v>636</v>
      </c>
      <c r="H9" s="117" t="n">
        <v>291</v>
      </c>
      <c r="I9" s="117" t="n">
        <v>345</v>
      </c>
    </row>
    <row r="10" customFormat="false" ht="17.1" hidden="false" customHeight="true" outlineLevel="0" collapsed="false">
      <c r="A10" s="118" t="s">
        <v>83</v>
      </c>
      <c r="B10" s="117" t="n">
        <f aca="false">C10+D10</f>
        <v>228</v>
      </c>
      <c r="C10" s="117" t="n">
        <v>117</v>
      </c>
      <c r="D10" s="117" t="n">
        <v>111</v>
      </c>
      <c r="F10" s="119" t="s">
        <v>84</v>
      </c>
      <c r="G10" s="117" t="n">
        <f aca="false">H10+I10</f>
        <v>93</v>
      </c>
      <c r="H10" s="117" t="n">
        <v>49</v>
      </c>
      <c r="I10" s="117" t="n">
        <v>44</v>
      </c>
    </row>
    <row r="11" customFormat="false" ht="17.1" hidden="false" customHeight="true" outlineLevel="0" collapsed="false">
      <c r="A11" s="118" t="s">
        <v>85</v>
      </c>
      <c r="B11" s="117" t="n">
        <f aca="false">C11+D11</f>
        <v>67</v>
      </c>
      <c r="C11" s="117" t="n">
        <v>32</v>
      </c>
      <c r="D11" s="117" t="n">
        <v>35</v>
      </c>
      <c r="F11" s="119" t="s">
        <v>86</v>
      </c>
      <c r="G11" s="117" t="n">
        <f aca="false">H11+I11</f>
        <v>253</v>
      </c>
      <c r="H11" s="117" t="n">
        <v>128</v>
      </c>
      <c r="I11" s="117" t="n">
        <v>125</v>
      </c>
    </row>
    <row r="12" customFormat="false" ht="17.1" hidden="false" customHeight="true" outlineLevel="0" collapsed="false">
      <c r="A12" s="118" t="s">
        <v>87</v>
      </c>
      <c r="B12" s="117" t="n">
        <f aca="false">C12+D12</f>
        <v>741</v>
      </c>
      <c r="C12" s="117" t="n">
        <v>386</v>
      </c>
      <c r="D12" s="117" t="n">
        <v>355</v>
      </c>
      <c r="F12" s="119" t="s">
        <v>88</v>
      </c>
      <c r="G12" s="117" t="n">
        <f aca="false">H12+I12</f>
        <v>44</v>
      </c>
      <c r="H12" s="117" t="n">
        <v>23</v>
      </c>
      <c r="I12" s="117" t="n">
        <v>21</v>
      </c>
    </row>
    <row r="13" customFormat="false" ht="17.1" hidden="false" customHeight="true" outlineLevel="0" collapsed="false">
      <c r="A13" s="118" t="s">
        <v>89</v>
      </c>
      <c r="B13" s="117" t="n">
        <f aca="false">C13+D13</f>
        <v>167</v>
      </c>
      <c r="C13" s="117" t="n">
        <v>81</v>
      </c>
      <c r="D13" s="117" t="n">
        <v>86</v>
      </c>
      <c r="F13" s="119" t="s">
        <v>90</v>
      </c>
      <c r="G13" s="117" t="n">
        <f aca="false">H13+I13</f>
        <v>326</v>
      </c>
      <c r="H13" s="117" t="n">
        <v>161</v>
      </c>
      <c r="I13" s="117" t="n">
        <v>165</v>
      </c>
      <c r="J13" s="120"/>
    </row>
    <row r="14" customFormat="false" ht="17.1" hidden="false" customHeight="true" outlineLevel="0" collapsed="false">
      <c r="A14" s="118" t="s">
        <v>91</v>
      </c>
      <c r="B14" s="117" t="n">
        <f aca="false">C14+D14</f>
        <v>313</v>
      </c>
      <c r="C14" s="117" t="n">
        <v>153</v>
      </c>
      <c r="D14" s="117" t="n">
        <v>160</v>
      </c>
      <c r="F14" s="119" t="s">
        <v>92</v>
      </c>
      <c r="G14" s="117" t="n">
        <f aca="false">H14+I14</f>
        <v>533</v>
      </c>
      <c r="H14" s="117" t="n">
        <v>253</v>
      </c>
      <c r="I14" s="117" t="n">
        <v>280</v>
      </c>
      <c r="J14" s="110"/>
    </row>
    <row r="15" customFormat="false" ht="17.1" hidden="false" customHeight="true" outlineLevel="0" collapsed="false">
      <c r="A15" s="118" t="s">
        <v>93</v>
      </c>
      <c r="B15" s="117" t="n">
        <f aca="false">C15+D15</f>
        <v>149</v>
      </c>
      <c r="C15" s="117" t="n">
        <v>79</v>
      </c>
      <c r="D15" s="117" t="n">
        <v>70</v>
      </c>
      <c r="F15" s="119" t="s">
        <v>94</v>
      </c>
      <c r="G15" s="117" t="n">
        <f aca="false">H15+I15</f>
        <v>321</v>
      </c>
      <c r="H15" s="117" t="n">
        <v>153</v>
      </c>
      <c r="I15" s="117" t="n">
        <v>168</v>
      </c>
    </row>
    <row r="16" customFormat="false" ht="17.1" hidden="false" customHeight="true" outlineLevel="0" collapsed="false">
      <c r="A16" s="118" t="s">
        <v>95</v>
      </c>
      <c r="B16" s="117" t="n">
        <f aca="false">C16+D16</f>
        <v>86</v>
      </c>
      <c r="C16" s="117" t="n">
        <v>44</v>
      </c>
      <c r="D16" s="117" t="n">
        <v>42</v>
      </c>
      <c r="F16" s="119" t="s">
        <v>96</v>
      </c>
      <c r="G16" s="117" t="n">
        <f aca="false">H16+I16</f>
        <v>42</v>
      </c>
      <c r="H16" s="117" t="n">
        <v>26</v>
      </c>
      <c r="I16" s="117" t="n">
        <v>16</v>
      </c>
    </row>
    <row r="17" customFormat="false" ht="17.1" hidden="false" customHeight="true" outlineLevel="0" collapsed="false">
      <c r="A17" s="118" t="s">
        <v>97</v>
      </c>
      <c r="B17" s="117" t="n">
        <f aca="false">C17+D17</f>
        <v>44</v>
      </c>
      <c r="C17" s="117" t="n">
        <v>19</v>
      </c>
      <c r="D17" s="117" t="n">
        <v>25</v>
      </c>
      <c r="F17" s="119" t="s">
        <v>98</v>
      </c>
      <c r="G17" s="117" t="n">
        <f aca="false">H17+I17</f>
        <v>362</v>
      </c>
      <c r="H17" s="117" t="n">
        <v>192</v>
      </c>
      <c r="I17" s="117" t="n">
        <v>170</v>
      </c>
    </row>
    <row r="18" customFormat="false" ht="17.1" hidden="false" customHeight="true" outlineLevel="0" collapsed="false">
      <c r="A18" s="118" t="s">
        <v>99</v>
      </c>
      <c r="B18" s="117" t="n">
        <f aca="false">C18+D18</f>
        <v>303</v>
      </c>
      <c r="C18" s="117" t="n">
        <v>150</v>
      </c>
      <c r="D18" s="117" t="n">
        <v>153</v>
      </c>
      <c r="F18" s="119" t="s">
        <v>100</v>
      </c>
      <c r="G18" s="121" t="n">
        <f aca="false">H18+I18</f>
        <v>165</v>
      </c>
      <c r="H18" s="117" t="n">
        <v>91</v>
      </c>
      <c r="I18" s="117" t="n">
        <v>74</v>
      </c>
    </row>
    <row r="19" customFormat="false" ht="17.1" hidden="false" customHeight="true" outlineLevel="0" collapsed="false">
      <c r="A19" s="119" t="s">
        <v>101</v>
      </c>
      <c r="B19" s="117" t="n">
        <f aca="false">C19+D19</f>
        <v>294</v>
      </c>
      <c r="C19" s="117" t="n">
        <v>155</v>
      </c>
      <c r="D19" s="117" t="n">
        <v>139</v>
      </c>
      <c r="F19" s="122" t="s">
        <v>102</v>
      </c>
      <c r="G19" s="123" t="n">
        <f aca="false">H19+I19</f>
        <v>373</v>
      </c>
      <c r="H19" s="124" t="n">
        <v>202</v>
      </c>
      <c r="I19" s="124" t="n">
        <v>171</v>
      </c>
    </row>
    <row r="20" customFormat="false" ht="17.1" hidden="false" customHeight="true" outlineLevel="0" collapsed="false">
      <c r="A20" s="119" t="s">
        <v>103</v>
      </c>
      <c r="B20" s="117" t="n">
        <f aca="false">C20+D20</f>
        <v>352</v>
      </c>
      <c r="C20" s="117" t="n">
        <v>184</v>
      </c>
      <c r="D20" s="117" t="n">
        <v>168</v>
      </c>
      <c r="I20" s="125" t="s">
        <v>104</v>
      </c>
    </row>
    <row r="21" customFormat="false" ht="17.1" hidden="false" customHeight="true" outlineLevel="0" collapsed="false">
      <c r="A21" s="119" t="s">
        <v>105</v>
      </c>
      <c r="B21" s="117" t="n">
        <f aca="false">C21+D21</f>
        <v>392</v>
      </c>
      <c r="C21" s="117" t="n">
        <v>199</v>
      </c>
      <c r="D21" s="117" t="n">
        <v>193</v>
      </c>
    </row>
    <row r="22" customFormat="false" ht="17.1" hidden="false" customHeight="true" outlineLevel="0" collapsed="false">
      <c r="A22" s="119" t="s">
        <v>106</v>
      </c>
      <c r="B22" s="117" t="n">
        <f aca="false">C22+D22</f>
        <v>646</v>
      </c>
      <c r="C22" s="117" t="n">
        <v>343</v>
      </c>
      <c r="D22" s="117" t="n">
        <v>303</v>
      </c>
      <c r="F22" s="126"/>
      <c r="G22" s="126"/>
      <c r="H22" s="126"/>
      <c r="I22" s="126"/>
    </row>
    <row r="23" customFormat="false" ht="17.1" hidden="false" customHeight="true" outlineLevel="0" collapsed="false">
      <c r="A23" s="119" t="s">
        <v>107</v>
      </c>
      <c r="B23" s="117" t="n">
        <f aca="false">C23+D23</f>
        <v>240</v>
      </c>
      <c r="C23" s="117" t="n">
        <v>126</v>
      </c>
      <c r="D23" s="117" t="n">
        <v>114</v>
      </c>
    </row>
    <row r="24" customFormat="false" ht="17.1" hidden="false" customHeight="true" outlineLevel="0" collapsed="false">
      <c r="A24" s="119" t="s">
        <v>108</v>
      </c>
      <c r="B24" s="117" t="n">
        <f aca="false">C24+D24</f>
        <v>117</v>
      </c>
      <c r="C24" s="117" t="n">
        <v>63</v>
      </c>
      <c r="D24" s="117" t="n">
        <v>54</v>
      </c>
    </row>
    <row r="25" customFormat="false" ht="17.1" hidden="false" customHeight="true" outlineLevel="0" collapsed="false">
      <c r="A25" s="119" t="s">
        <v>109</v>
      </c>
      <c r="B25" s="117" t="n">
        <f aca="false">C25+D25</f>
        <v>161</v>
      </c>
      <c r="C25" s="117" t="n">
        <v>88</v>
      </c>
      <c r="D25" s="117" t="n">
        <v>73</v>
      </c>
    </row>
    <row r="26" customFormat="false" ht="17.1" hidden="false" customHeight="true" outlineLevel="0" collapsed="false">
      <c r="A26" s="119" t="s">
        <v>110</v>
      </c>
      <c r="B26" s="117" t="n">
        <f aca="false">C26+D26</f>
        <v>187</v>
      </c>
      <c r="C26" s="117" t="n">
        <v>86</v>
      </c>
      <c r="D26" s="117" t="n">
        <v>101</v>
      </c>
    </row>
    <row r="27" customFormat="false" ht="17.1" hidden="false" customHeight="true" outlineLevel="0" collapsed="false">
      <c r="A27" s="119" t="s">
        <v>111</v>
      </c>
      <c r="B27" s="117" t="n">
        <f aca="false">C27+D27</f>
        <v>352</v>
      </c>
      <c r="C27" s="117" t="n">
        <v>189</v>
      </c>
      <c r="D27" s="117" t="n">
        <v>163</v>
      </c>
    </row>
    <row r="28" customFormat="false" ht="17.1" hidden="false" customHeight="true" outlineLevel="0" collapsed="false">
      <c r="A28" s="119" t="s">
        <v>112</v>
      </c>
      <c r="B28" s="117" t="n">
        <f aca="false">C28+D28</f>
        <v>166</v>
      </c>
      <c r="C28" s="117" t="n">
        <v>89</v>
      </c>
      <c r="D28" s="117" t="n">
        <v>77</v>
      </c>
    </row>
    <row r="29" customFormat="false" ht="17.1" hidden="false" customHeight="true" outlineLevel="0" collapsed="false">
      <c r="A29" s="119" t="s">
        <v>113</v>
      </c>
      <c r="B29" s="117" t="n">
        <f aca="false">C29+D29</f>
        <v>127</v>
      </c>
      <c r="C29" s="117" t="n">
        <v>58</v>
      </c>
      <c r="D29" s="117" t="n">
        <v>69</v>
      </c>
    </row>
    <row r="30" customFormat="false" ht="17.1" hidden="false" customHeight="true" outlineLevel="0" collapsed="false">
      <c r="A30" s="119" t="s">
        <v>114</v>
      </c>
      <c r="B30" s="117" t="n">
        <f aca="false">C30+D30</f>
        <v>235</v>
      </c>
      <c r="C30" s="117" t="n">
        <v>125</v>
      </c>
      <c r="D30" s="117" t="n">
        <v>110</v>
      </c>
    </row>
    <row r="31" customFormat="false" ht="17.1" hidden="false" customHeight="true" outlineLevel="0" collapsed="false">
      <c r="A31" s="119" t="s">
        <v>115</v>
      </c>
      <c r="B31" s="117" t="n">
        <f aca="false">C31+D31</f>
        <v>42</v>
      </c>
      <c r="C31" s="117" t="n">
        <v>22</v>
      </c>
      <c r="D31" s="117" t="n">
        <v>20</v>
      </c>
    </row>
    <row r="32" customFormat="false" ht="17.1" hidden="false" customHeight="true" outlineLevel="0" collapsed="false">
      <c r="A32" s="119" t="s">
        <v>116</v>
      </c>
      <c r="B32" s="117" t="n">
        <f aca="false">C32+D32</f>
        <v>435</v>
      </c>
      <c r="C32" s="117" t="n">
        <v>229</v>
      </c>
      <c r="D32" s="117" t="n">
        <v>206</v>
      </c>
    </row>
    <row r="33" customFormat="false" ht="17.1" hidden="false" customHeight="true" outlineLevel="0" collapsed="false">
      <c r="A33" s="119" t="s">
        <v>117</v>
      </c>
      <c r="B33" s="117" t="n">
        <f aca="false">C33+D33</f>
        <v>226</v>
      </c>
      <c r="C33" s="117" t="n">
        <v>116</v>
      </c>
      <c r="D33" s="117" t="n">
        <v>110</v>
      </c>
    </row>
    <row r="34" customFormat="false" ht="17.1" hidden="false" customHeight="true" outlineLevel="0" collapsed="false">
      <c r="A34" s="119" t="s">
        <v>118</v>
      </c>
      <c r="B34" s="117" t="n">
        <f aca="false">C34+D34</f>
        <v>74</v>
      </c>
      <c r="C34" s="117" t="n">
        <v>34</v>
      </c>
      <c r="D34" s="117" t="n">
        <v>40</v>
      </c>
    </row>
    <row r="35" customFormat="false" ht="17.1" hidden="false" customHeight="true" outlineLevel="0" collapsed="false">
      <c r="A35" s="122" t="s">
        <v>119</v>
      </c>
      <c r="B35" s="117" t="n">
        <f aca="false">C35+D35</f>
        <v>25</v>
      </c>
      <c r="C35" s="124" t="n">
        <v>14</v>
      </c>
      <c r="D35" s="124" t="n">
        <v>11</v>
      </c>
    </row>
    <row r="36" customFormat="false" ht="15" hidden="false" customHeight="true" outlineLevel="0" collapsed="false">
      <c r="A36" s="127"/>
      <c r="B36" s="128"/>
      <c r="C36" s="128"/>
      <c r="D36" s="128"/>
    </row>
    <row r="37" customFormat="false" ht="13.5" hidden="false" customHeight="false" outlineLevel="0" collapsed="false"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</sheetData>
  <mergeCells count="1">
    <mergeCell ref="F22:I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12"/>
    <col collapsed="false" customWidth="true" hidden="false" outlineLevel="0" max="14" min="3" style="2" width="6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130" t="s">
        <v>120</v>
      </c>
      <c r="B1" s="2"/>
      <c r="C1" s="1"/>
      <c r="N1" s="1"/>
    </row>
    <row r="2" customFormat="false" ht="8.25" hidden="false" customHeight="true" outlineLevel="0" collapsed="false">
      <c r="A2" s="131"/>
      <c r="B2" s="2"/>
      <c r="C2" s="1"/>
      <c r="N2" s="1"/>
    </row>
    <row r="3" customFormat="false" ht="20.25" hidden="false" customHeight="true" outlineLevel="0" collapsed="false">
      <c r="A3" s="132" t="s">
        <v>121</v>
      </c>
      <c r="B3" s="2"/>
      <c r="C3" s="1"/>
      <c r="M3" s="6" t="s">
        <v>29</v>
      </c>
      <c r="N3" s="133"/>
    </row>
    <row r="4" customFormat="false" ht="20.25" hidden="false" customHeight="true" outlineLevel="0" collapsed="false">
      <c r="A4" s="61" t="s">
        <v>8</v>
      </c>
      <c r="B4" s="61"/>
      <c r="C4" s="8" t="s">
        <v>30</v>
      </c>
      <c r="D4" s="14" t="s">
        <v>122</v>
      </c>
      <c r="E4" s="14"/>
      <c r="F4" s="14"/>
      <c r="G4" s="14"/>
      <c r="H4" s="14"/>
      <c r="I4" s="14"/>
      <c r="J4" s="14"/>
      <c r="K4" s="14"/>
      <c r="L4" s="14"/>
      <c r="M4" s="14"/>
      <c r="N4" s="133"/>
    </row>
    <row r="5" customFormat="false" ht="20.25" hidden="false" customHeight="true" outlineLevel="0" collapsed="false">
      <c r="A5" s="61"/>
      <c r="B5" s="61"/>
      <c r="C5" s="8"/>
      <c r="D5" s="134" t="s">
        <v>123</v>
      </c>
      <c r="E5" s="8" t="s">
        <v>124</v>
      </c>
      <c r="F5" s="8"/>
      <c r="G5" s="8"/>
      <c r="H5" s="8" t="s">
        <v>45</v>
      </c>
      <c r="I5" s="8"/>
      <c r="J5" s="8"/>
      <c r="K5" s="8"/>
      <c r="L5" s="10" t="s">
        <v>125</v>
      </c>
      <c r="M5" s="10"/>
      <c r="N5" s="1"/>
    </row>
    <row r="6" customFormat="false" ht="20.25" hidden="false" customHeight="true" outlineLevel="0" collapsed="false">
      <c r="A6" s="61"/>
      <c r="B6" s="61"/>
      <c r="C6" s="8"/>
      <c r="D6" s="134"/>
      <c r="E6" s="8"/>
      <c r="F6" s="8"/>
      <c r="G6" s="8"/>
      <c r="H6" s="8" t="s">
        <v>126</v>
      </c>
      <c r="I6" s="8"/>
      <c r="J6" s="8" t="s">
        <v>127</v>
      </c>
      <c r="K6" s="8"/>
      <c r="L6" s="135" t="s">
        <v>128</v>
      </c>
      <c r="M6" s="135"/>
      <c r="N6" s="1"/>
    </row>
    <row r="7" customFormat="false" ht="20.25" hidden="false" customHeight="true" outlineLevel="0" collapsed="false">
      <c r="A7" s="61"/>
      <c r="B7" s="61"/>
      <c r="C7" s="8"/>
      <c r="D7" s="134"/>
      <c r="E7" s="8" t="s">
        <v>12</v>
      </c>
      <c r="F7" s="8" t="s">
        <v>13</v>
      </c>
      <c r="G7" s="8" t="s">
        <v>14</v>
      </c>
      <c r="H7" s="8" t="s">
        <v>13</v>
      </c>
      <c r="I7" s="8" t="s">
        <v>14</v>
      </c>
      <c r="J7" s="8" t="s">
        <v>13</v>
      </c>
      <c r="K7" s="8" t="s">
        <v>14</v>
      </c>
      <c r="L7" s="8" t="s">
        <v>13</v>
      </c>
      <c r="M7" s="14" t="s">
        <v>14</v>
      </c>
      <c r="N7" s="1"/>
    </row>
    <row r="8" customFormat="false" ht="20.25" hidden="false" customHeight="true" outlineLevel="0" collapsed="false">
      <c r="A8" s="70" t="s">
        <v>129</v>
      </c>
      <c r="B8" s="66" t="s">
        <v>46</v>
      </c>
      <c r="C8" s="136" t="n">
        <v>7</v>
      </c>
      <c r="D8" s="137" t="n">
        <v>99</v>
      </c>
      <c r="E8" s="137" t="n">
        <v>3878</v>
      </c>
      <c r="F8" s="137" t="n">
        <v>1996</v>
      </c>
      <c r="G8" s="137" t="n">
        <v>1882</v>
      </c>
      <c r="H8" s="137" t="n">
        <v>198</v>
      </c>
      <c r="I8" s="137" t="n">
        <v>70</v>
      </c>
      <c r="J8" s="137" t="n">
        <v>19</v>
      </c>
      <c r="K8" s="137" t="n">
        <v>25</v>
      </c>
      <c r="L8" s="137" t="n">
        <v>46</v>
      </c>
      <c r="M8" s="137" t="n">
        <v>24</v>
      </c>
      <c r="N8" s="1"/>
    </row>
    <row r="9" customFormat="false" ht="20.25" hidden="false" customHeight="true" outlineLevel="0" collapsed="false">
      <c r="A9" s="70"/>
      <c r="B9" s="79" t="s">
        <v>48</v>
      </c>
      <c r="C9" s="136" t="n">
        <v>1</v>
      </c>
      <c r="D9" s="137" t="s">
        <v>130</v>
      </c>
      <c r="E9" s="137" t="n">
        <v>1525</v>
      </c>
      <c r="F9" s="137" t="n">
        <v>867</v>
      </c>
      <c r="G9" s="137" t="n">
        <v>658</v>
      </c>
      <c r="H9" s="137" t="n">
        <v>81</v>
      </c>
      <c r="I9" s="137" t="n">
        <v>19</v>
      </c>
      <c r="J9" s="137" t="n">
        <v>5</v>
      </c>
      <c r="K9" s="137" t="n">
        <v>5</v>
      </c>
      <c r="L9" s="137" t="n">
        <v>19</v>
      </c>
      <c r="M9" s="137" t="n">
        <v>20</v>
      </c>
      <c r="N9" s="1"/>
    </row>
    <row r="10" customFormat="false" ht="20.25" hidden="false" customHeight="true" outlineLevel="0" collapsed="false">
      <c r="A10" s="70" t="s">
        <v>131</v>
      </c>
      <c r="B10" s="66" t="s">
        <v>46</v>
      </c>
      <c r="C10" s="136" t="n">
        <v>7</v>
      </c>
      <c r="D10" s="137" t="n">
        <v>98</v>
      </c>
      <c r="E10" s="137" t="n">
        <f aca="false">F10+G10</f>
        <v>3839</v>
      </c>
      <c r="F10" s="137" t="n">
        <v>1970</v>
      </c>
      <c r="G10" s="137" t="n">
        <v>1869</v>
      </c>
      <c r="H10" s="137" t="n">
        <v>184</v>
      </c>
      <c r="I10" s="137" t="n">
        <v>77</v>
      </c>
      <c r="J10" s="137" t="n">
        <v>27</v>
      </c>
      <c r="K10" s="137" t="n">
        <v>23</v>
      </c>
      <c r="L10" s="137" t="n">
        <v>45</v>
      </c>
      <c r="M10" s="137" t="n">
        <v>25</v>
      </c>
      <c r="N10" s="1"/>
    </row>
    <row r="11" customFormat="false" ht="20.25" hidden="false" customHeight="true" outlineLevel="0" collapsed="false">
      <c r="A11" s="70"/>
      <c r="B11" s="79" t="s">
        <v>48</v>
      </c>
      <c r="C11" s="136" t="n">
        <v>1</v>
      </c>
      <c r="D11" s="137" t="s">
        <v>130</v>
      </c>
      <c r="E11" s="137" t="n">
        <f aca="false">F11+G11</f>
        <v>1433</v>
      </c>
      <c r="F11" s="137" t="n">
        <v>790</v>
      </c>
      <c r="G11" s="137" t="n">
        <v>643</v>
      </c>
      <c r="H11" s="137" t="n">
        <v>78</v>
      </c>
      <c r="I11" s="137" t="n">
        <v>18</v>
      </c>
      <c r="J11" s="137" t="n">
        <v>6</v>
      </c>
      <c r="K11" s="137" t="n">
        <v>7</v>
      </c>
      <c r="L11" s="137" t="n">
        <v>18</v>
      </c>
      <c r="M11" s="137" t="n">
        <v>20</v>
      </c>
      <c r="N11" s="1"/>
    </row>
    <row r="12" customFormat="false" ht="20.25" hidden="false" customHeight="true" outlineLevel="0" collapsed="false">
      <c r="A12" s="70" t="s">
        <v>132</v>
      </c>
      <c r="B12" s="66" t="s">
        <v>46</v>
      </c>
      <c r="C12" s="136" t="n">
        <v>7</v>
      </c>
      <c r="D12" s="137" t="n">
        <v>97</v>
      </c>
      <c r="E12" s="137" t="n">
        <f aca="false">F12+G12</f>
        <v>3778</v>
      </c>
      <c r="F12" s="137" t="n">
        <v>1918</v>
      </c>
      <c r="G12" s="137" t="n">
        <v>1860</v>
      </c>
      <c r="H12" s="137" t="n">
        <v>184</v>
      </c>
      <c r="I12" s="137" t="n">
        <v>71</v>
      </c>
      <c r="J12" s="137" t="n">
        <v>30</v>
      </c>
      <c r="K12" s="137" t="n">
        <v>28</v>
      </c>
      <c r="L12" s="137" t="n">
        <v>48</v>
      </c>
      <c r="M12" s="137" t="n">
        <v>23</v>
      </c>
      <c r="N12" s="1"/>
    </row>
    <row r="13" customFormat="false" ht="20.25" hidden="false" customHeight="true" outlineLevel="0" collapsed="false">
      <c r="A13" s="70"/>
      <c r="B13" s="79" t="s">
        <v>48</v>
      </c>
      <c r="C13" s="136" t="n">
        <v>1</v>
      </c>
      <c r="D13" s="137" t="s">
        <v>130</v>
      </c>
      <c r="E13" s="137" t="n">
        <f aca="false">F13+G13</f>
        <v>1502</v>
      </c>
      <c r="F13" s="137" t="n">
        <v>801</v>
      </c>
      <c r="G13" s="137" t="n">
        <v>701</v>
      </c>
      <c r="H13" s="137" t="n">
        <v>75</v>
      </c>
      <c r="I13" s="137" t="n">
        <v>16</v>
      </c>
      <c r="J13" s="137" t="n">
        <v>4</v>
      </c>
      <c r="K13" s="137" t="n">
        <v>7</v>
      </c>
      <c r="L13" s="137" t="n">
        <v>17</v>
      </c>
      <c r="M13" s="137" t="n">
        <v>19</v>
      </c>
      <c r="N13" s="1"/>
    </row>
    <row r="14" customFormat="false" ht="20.25" hidden="false" customHeight="true" outlineLevel="0" collapsed="false">
      <c r="A14" s="70" t="s">
        <v>133</v>
      </c>
      <c r="B14" s="66" t="s">
        <v>46</v>
      </c>
      <c r="C14" s="136" t="n">
        <v>7</v>
      </c>
      <c r="D14" s="137" t="n">
        <v>96</v>
      </c>
      <c r="E14" s="137" t="n">
        <f aca="false">F14+G14</f>
        <v>3745</v>
      </c>
      <c r="F14" s="137" t="n">
        <v>1902</v>
      </c>
      <c r="G14" s="137" t="n">
        <v>1843</v>
      </c>
      <c r="H14" s="137" t="n">
        <v>176</v>
      </c>
      <c r="I14" s="137" t="n">
        <v>79</v>
      </c>
      <c r="J14" s="137" t="n">
        <v>22</v>
      </c>
      <c r="K14" s="137" t="n">
        <v>29</v>
      </c>
      <c r="L14" s="137" t="n">
        <v>42</v>
      </c>
      <c r="M14" s="137" t="n">
        <v>26</v>
      </c>
      <c r="N14" s="1"/>
    </row>
    <row r="15" customFormat="false" ht="20.25" hidden="false" customHeight="true" outlineLevel="0" collapsed="false">
      <c r="A15" s="70"/>
      <c r="B15" s="79" t="s">
        <v>48</v>
      </c>
      <c r="C15" s="136" t="n">
        <v>1</v>
      </c>
      <c r="D15" s="137" t="s">
        <v>130</v>
      </c>
      <c r="E15" s="137" t="n">
        <f aca="false">F15+G15</f>
        <v>1509</v>
      </c>
      <c r="F15" s="137" t="n">
        <v>808</v>
      </c>
      <c r="G15" s="137" t="n">
        <v>701</v>
      </c>
      <c r="H15" s="137" t="n">
        <v>75</v>
      </c>
      <c r="I15" s="137" t="n">
        <v>18</v>
      </c>
      <c r="J15" s="137" t="n">
        <v>5</v>
      </c>
      <c r="K15" s="137" t="n">
        <v>7</v>
      </c>
      <c r="L15" s="137" t="n">
        <v>17</v>
      </c>
      <c r="M15" s="137" t="n">
        <v>19</v>
      </c>
      <c r="N15" s="1"/>
    </row>
    <row r="16" customFormat="false" ht="20.25" hidden="false" customHeight="true" outlineLevel="0" collapsed="false">
      <c r="A16" s="70" t="s">
        <v>134</v>
      </c>
      <c r="B16" s="79" t="s">
        <v>46</v>
      </c>
      <c r="C16" s="136" t="n">
        <v>7</v>
      </c>
      <c r="D16" s="137" t="n">
        <v>96</v>
      </c>
      <c r="E16" s="137" t="n">
        <v>3752</v>
      </c>
      <c r="F16" s="137" t="n">
        <v>1932</v>
      </c>
      <c r="G16" s="137" t="n">
        <v>1820</v>
      </c>
      <c r="H16" s="137" t="n">
        <v>185</v>
      </c>
      <c r="I16" s="137" t="n">
        <v>74</v>
      </c>
      <c r="J16" s="137" t="n">
        <v>24</v>
      </c>
      <c r="K16" s="137" t="n">
        <v>25</v>
      </c>
      <c r="L16" s="137" t="n">
        <v>38</v>
      </c>
      <c r="M16" s="137" t="n">
        <v>28</v>
      </c>
      <c r="N16" s="1"/>
    </row>
    <row r="17" customFormat="false" ht="20.25" hidden="false" customHeight="true" outlineLevel="0" collapsed="false">
      <c r="A17" s="70"/>
      <c r="B17" s="79" t="s">
        <v>48</v>
      </c>
      <c r="C17" s="136" t="n">
        <v>1</v>
      </c>
      <c r="D17" s="137" t="s">
        <v>130</v>
      </c>
      <c r="E17" s="137" t="n">
        <v>1628</v>
      </c>
      <c r="F17" s="137" t="n">
        <v>905</v>
      </c>
      <c r="G17" s="137" t="n">
        <v>723</v>
      </c>
      <c r="H17" s="137" t="n">
        <v>77</v>
      </c>
      <c r="I17" s="137" t="n">
        <v>18</v>
      </c>
      <c r="J17" s="137" t="n">
        <v>8</v>
      </c>
      <c r="K17" s="137" t="n">
        <v>9</v>
      </c>
      <c r="L17" s="137" t="n">
        <v>17</v>
      </c>
      <c r="M17" s="137" t="n">
        <v>19</v>
      </c>
      <c r="N17" s="1"/>
    </row>
    <row r="18" customFormat="false" ht="20.25" hidden="false" customHeight="true" outlineLevel="0" collapsed="false">
      <c r="A18" s="70" t="s">
        <v>135</v>
      </c>
      <c r="B18" s="79" t="s">
        <v>46</v>
      </c>
      <c r="C18" s="136" t="n">
        <v>7</v>
      </c>
      <c r="D18" s="137" t="n">
        <v>96</v>
      </c>
      <c r="E18" s="137" t="n">
        <v>3778</v>
      </c>
      <c r="F18" s="137" t="n">
        <v>1944</v>
      </c>
      <c r="G18" s="137" t="n">
        <v>1834</v>
      </c>
      <c r="H18" s="137" t="n">
        <v>178</v>
      </c>
      <c r="I18" s="137" t="n">
        <v>76</v>
      </c>
      <c r="J18" s="137" t="n">
        <v>30</v>
      </c>
      <c r="K18" s="137" t="n">
        <v>24</v>
      </c>
      <c r="L18" s="137" t="n">
        <v>40</v>
      </c>
      <c r="M18" s="137" t="n">
        <v>26</v>
      </c>
      <c r="N18" s="1"/>
    </row>
    <row r="19" customFormat="false" ht="20.25" hidden="false" customHeight="true" outlineLevel="0" collapsed="false">
      <c r="A19" s="70"/>
      <c r="B19" s="79" t="s">
        <v>48</v>
      </c>
      <c r="C19" s="136" t="n">
        <v>1</v>
      </c>
      <c r="D19" s="137" t="s">
        <v>130</v>
      </c>
      <c r="E19" s="137" t="n">
        <v>1590</v>
      </c>
      <c r="F19" s="137" t="n">
        <v>884</v>
      </c>
      <c r="G19" s="137" t="n">
        <v>706</v>
      </c>
      <c r="H19" s="137" t="n">
        <v>75</v>
      </c>
      <c r="I19" s="137" t="n">
        <v>19</v>
      </c>
      <c r="J19" s="137" t="n">
        <v>6</v>
      </c>
      <c r="K19" s="137" t="n">
        <v>8</v>
      </c>
      <c r="L19" s="137" t="n">
        <v>17</v>
      </c>
      <c r="M19" s="137" t="n">
        <v>19</v>
      </c>
      <c r="N19" s="1"/>
    </row>
    <row r="20" customFormat="false" ht="20.25" hidden="false" customHeight="true" outlineLevel="0" collapsed="false">
      <c r="A20" s="70" t="s">
        <v>136</v>
      </c>
      <c r="B20" s="66" t="s">
        <v>46</v>
      </c>
      <c r="C20" s="136" t="n">
        <v>7</v>
      </c>
      <c r="D20" s="137" t="n">
        <v>96</v>
      </c>
      <c r="E20" s="137" t="n">
        <v>3773</v>
      </c>
      <c r="F20" s="138" t="n">
        <v>1956</v>
      </c>
      <c r="G20" s="138" t="n">
        <v>1817</v>
      </c>
      <c r="H20" s="137" t="n">
        <v>169</v>
      </c>
      <c r="I20" s="137" t="n">
        <v>81</v>
      </c>
      <c r="J20" s="137" t="n">
        <v>31</v>
      </c>
      <c r="K20" s="137" t="n">
        <v>25</v>
      </c>
      <c r="L20" s="137" t="n">
        <v>42</v>
      </c>
      <c r="M20" s="137" t="n">
        <v>24</v>
      </c>
      <c r="N20" s="1"/>
    </row>
    <row r="21" customFormat="false" ht="20.25" hidden="false" customHeight="true" outlineLevel="0" collapsed="false">
      <c r="A21" s="70"/>
      <c r="B21" s="79" t="s">
        <v>48</v>
      </c>
      <c r="C21" s="136" t="n">
        <v>1</v>
      </c>
      <c r="D21" s="137" t="s">
        <v>130</v>
      </c>
      <c r="E21" s="138" t="n">
        <v>1522</v>
      </c>
      <c r="F21" s="138" t="n">
        <v>848</v>
      </c>
      <c r="G21" s="138" t="n">
        <v>674</v>
      </c>
      <c r="H21" s="137" t="n">
        <v>79</v>
      </c>
      <c r="I21" s="137" t="n">
        <v>18</v>
      </c>
      <c r="J21" s="137" t="n">
        <v>4</v>
      </c>
      <c r="K21" s="137" t="n">
        <v>8</v>
      </c>
      <c r="L21" s="137" t="n">
        <v>17</v>
      </c>
      <c r="M21" s="137" t="n">
        <v>20</v>
      </c>
      <c r="N21" s="1"/>
    </row>
    <row r="22" customFormat="false" ht="20.25" hidden="false" customHeight="true" outlineLevel="0" collapsed="false">
      <c r="A22" s="70" t="s">
        <v>137</v>
      </c>
      <c r="B22" s="66" t="s">
        <v>46</v>
      </c>
      <c r="C22" s="136" t="n">
        <v>7</v>
      </c>
      <c r="D22" s="137" t="n">
        <v>96</v>
      </c>
      <c r="E22" s="137" t="n">
        <v>3750</v>
      </c>
      <c r="F22" s="138" t="n">
        <v>1944</v>
      </c>
      <c r="G22" s="138" t="n">
        <v>1806</v>
      </c>
      <c r="H22" s="137" t="n">
        <v>181</v>
      </c>
      <c r="I22" s="137" t="n">
        <v>79</v>
      </c>
      <c r="J22" s="137" t="n">
        <v>24</v>
      </c>
      <c r="K22" s="137" t="n">
        <v>26</v>
      </c>
      <c r="L22" s="137" t="n">
        <v>40</v>
      </c>
      <c r="M22" s="137" t="n">
        <v>26</v>
      </c>
      <c r="N22" s="1"/>
    </row>
    <row r="23" customFormat="false" ht="20.25" hidden="false" customHeight="true" outlineLevel="0" collapsed="false">
      <c r="A23" s="70"/>
      <c r="B23" s="79" t="s">
        <v>48</v>
      </c>
      <c r="C23" s="139" t="n">
        <v>1</v>
      </c>
      <c r="D23" s="140" t="s">
        <v>130</v>
      </c>
      <c r="E23" s="141" t="n">
        <v>1326</v>
      </c>
      <c r="F23" s="141" t="n">
        <v>746</v>
      </c>
      <c r="G23" s="141" t="n">
        <v>580</v>
      </c>
      <c r="H23" s="140" t="n">
        <v>77</v>
      </c>
      <c r="I23" s="140" t="n">
        <v>18</v>
      </c>
      <c r="J23" s="140" t="n">
        <v>3</v>
      </c>
      <c r="K23" s="140" t="n">
        <v>8</v>
      </c>
      <c r="L23" s="140" t="n">
        <v>18</v>
      </c>
      <c r="M23" s="140" t="n">
        <v>19</v>
      </c>
      <c r="N23" s="1"/>
    </row>
    <row r="24" customFormat="false" ht="20.25" hidden="false" customHeight="true" outlineLevel="0" collapsed="false">
      <c r="A24" s="142"/>
      <c r="B24" s="142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"/>
    </row>
    <row r="25" customFormat="false" ht="20.25" hidden="false" customHeight="true" outlineLevel="0" collapsed="false">
      <c r="A25" s="144" t="s">
        <v>8</v>
      </c>
      <c r="B25" s="144"/>
      <c r="C25" s="145" t="s">
        <v>138</v>
      </c>
      <c r="D25" s="145"/>
      <c r="E25" s="145"/>
      <c r="F25" s="145"/>
      <c r="G25" s="145"/>
      <c r="H25" s="145"/>
      <c r="I25" s="145"/>
      <c r="J25" s="145"/>
      <c r="K25" s="145"/>
      <c r="L25" s="145"/>
      <c r="M25" s="1"/>
      <c r="N25" s="1"/>
    </row>
    <row r="26" customFormat="false" ht="20.25" hidden="false" customHeight="true" outlineLevel="0" collapsed="false">
      <c r="A26" s="144"/>
      <c r="B26" s="144"/>
      <c r="C26" s="146" t="s">
        <v>123</v>
      </c>
      <c r="D26" s="8" t="s">
        <v>124</v>
      </c>
      <c r="E26" s="8"/>
      <c r="F26" s="8"/>
      <c r="G26" s="8" t="s">
        <v>45</v>
      </c>
      <c r="H26" s="8"/>
      <c r="I26" s="8"/>
      <c r="J26" s="8"/>
      <c r="K26" s="10" t="s">
        <v>125</v>
      </c>
      <c r="L26" s="10"/>
      <c r="M26" s="1"/>
      <c r="N26" s="1"/>
    </row>
    <row r="27" customFormat="false" ht="20.25" hidden="false" customHeight="true" outlineLevel="0" collapsed="false">
      <c r="A27" s="144"/>
      <c r="B27" s="144"/>
      <c r="C27" s="146"/>
      <c r="D27" s="146"/>
      <c r="E27" s="8"/>
      <c r="F27" s="8"/>
      <c r="G27" s="8" t="s">
        <v>126</v>
      </c>
      <c r="H27" s="8"/>
      <c r="I27" s="8" t="s">
        <v>127</v>
      </c>
      <c r="J27" s="8"/>
      <c r="K27" s="135" t="s">
        <v>128</v>
      </c>
      <c r="L27" s="135"/>
      <c r="M27" s="1"/>
      <c r="N27" s="1"/>
    </row>
    <row r="28" customFormat="false" ht="20.25" hidden="false" customHeight="true" outlineLevel="0" collapsed="false">
      <c r="A28" s="144"/>
      <c r="B28" s="144"/>
      <c r="C28" s="146"/>
      <c r="D28" s="8" t="s">
        <v>12</v>
      </c>
      <c r="E28" s="8" t="s">
        <v>13</v>
      </c>
      <c r="F28" s="8" t="s">
        <v>14</v>
      </c>
      <c r="G28" s="8" t="s">
        <v>13</v>
      </c>
      <c r="H28" s="8" t="s">
        <v>14</v>
      </c>
      <c r="I28" s="8" t="s">
        <v>13</v>
      </c>
      <c r="J28" s="8" t="s">
        <v>14</v>
      </c>
      <c r="K28" s="8" t="s">
        <v>13</v>
      </c>
      <c r="L28" s="14" t="s">
        <v>14</v>
      </c>
      <c r="M28" s="1"/>
      <c r="N28" s="1"/>
    </row>
    <row r="29" customFormat="false" ht="20.25" hidden="false" customHeight="true" outlineLevel="0" collapsed="false">
      <c r="A29" s="70" t="s">
        <v>129</v>
      </c>
      <c r="B29" s="66" t="s">
        <v>46</v>
      </c>
      <c r="C29" s="136" t="n">
        <v>24</v>
      </c>
      <c r="D29" s="137" t="n">
        <v>675</v>
      </c>
      <c r="E29" s="137" t="n">
        <v>278</v>
      </c>
      <c r="F29" s="137" t="n">
        <v>397</v>
      </c>
      <c r="G29" s="137" t="n">
        <v>41</v>
      </c>
      <c r="H29" s="137" t="n">
        <v>22</v>
      </c>
      <c r="I29" s="137" t="n">
        <v>7</v>
      </c>
      <c r="J29" s="137" t="n">
        <v>3</v>
      </c>
      <c r="K29" s="137" t="n">
        <v>6</v>
      </c>
      <c r="L29" s="137" t="n">
        <v>4</v>
      </c>
      <c r="M29" s="1"/>
      <c r="N29" s="1"/>
    </row>
    <row r="30" customFormat="false" ht="20.25" hidden="false" customHeight="true" outlineLevel="0" collapsed="false">
      <c r="A30" s="70" t="s">
        <v>131</v>
      </c>
      <c r="B30" s="66" t="s">
        <v>46</v>
      </c>
      <c r="C30" s="136" t="n">
        <v>22</v>
      </c>
      <c r="D30" s="137" t="n">
        <f aca="false">E30+F30</f>
        <v>714</v>
      </c>
      <c r="E30" s="137" t="n">
        <v>298</v>
      </c>
      <c r="F30" s="137" t="n">
        <v>416</v>
      </c>
      <c r="G30" s="137" t="n">
        <v>43</v>
      </c>
      <c r="H30" s="137" t="n">
        <v>22</v>
      </c>
      <c r="I30" s="137" t="n">
        <v>13</v>
      </c>
      <c r="J30" s="137" t="n">
        <v>12</v>
      </c>
      <c r="K30" s="137" t="n">
        <v>5</v>
      </c>
      <c r="L30" s="137" t="n">
        <v>5</v>
      </c>
      <c r="M30" s="1"/>
      <c r="N30" s="1"/>
    </row>
    <row r="31" customFormat="false" ht="20.25" hidden="false" customHeight="true" outlineLevel="0" collapsed="false">
      <c r="A31" s="70" t="s">
        <v>132</v>
      </c>
      <c r="B31" s="66" t="s">
        <v>46</v>
      </c>
      <c r="C31" s="136" t="n">
        <v>22</v>
      </c>
      <c r="D31" s="137" t="n">
        <f aca="false">E31+F31</f>
        <v>652</v>
      </c>
      <c r="E31" s="137" t="n">
        <v>288</v>
      </c>
      <c r="F31" s="137" t="n">
        <v>364</v>
      </c>
      <c r="G31" s="137" t="n">
        <v>40</v>
      </c>
      <c r="H31" s="137" t="n">
        <v>24</v>
      </c>
      <c r="I31" s="137" t="n">
        <v>19</v>
      </c>
      <c r="J31" s="137" t="n">
        <v>9</v>
      </c>
      <c r="K31" s="137" t="n">
        <v>4</v>
      </c>
      <c r="L31" s="137" t="n">
        <v>6</v>
      </c>
      <c r="M31" s="1"/>
      <c r="N31" s="1"/>
    </row>
    <row r="32" customFormat="false" ht="20.25" hidden="false" customHeight="true" outlineLevel="0" collapsed="false">
      <c r="A32" s="70" t="s">
        <v>133</v>
      </c>
      <c r="B32" s="66" t="s">
        <v>46</v>
      </c>
      <c r="C32" s="136" t="n">
        <v>22</v>
      </c>
      <c r="D32" s="137" t="n">
        <f aca="false">E32+F32</f>
        <v>643</v>
      </c>
      <c r="E32" s="137" t="n">
        <v>288</v>
      </c>
      <c r="F32" s="137" t="n">
        <v>355</v>
      </c>
      <c r="G32" s="137" t="n">
        <v>43</v>
      </c>
      <c r="H32" s="137" t="n">
        <v>21</v>
      </c>
      <c r="I32" s="137" t="n">
        <v>20</v>
      </c>
      <c r="J32" s="137" t="n">
        <v>8</v>
      </c>
      <c r="K32" s="137" t="n">
        <v>5</v>
      </c>
      <c r="L32" s="137" t="n">
        <v>5</v>
      </c>
      <c r="M32" s="1"/>
      <c r="N32" s="1"/>
    </row>
    <row r="33" customFormat="false" ht="20.25" hidden="false" customHeight="true" outlineLevel="0" collapsed="false">
      <c r="A33" s="70" t="s">
        <v>134</v>
      </c>
      <c r="B33" s="66" t="s">
        <v>46</v>
      </c>
      <c r="C33" s="136" t="n">
        <v>22</v>
      </c>
      <c r="D33" s="137" t="n">
        <v>595</v>
      </c>
      <c r="E33" s="137" t="n">
        <v>283</v>
      </c>
      <c r="F33" s="137" t="n">
        <v>312</v>
      </c>
      <c r="G33" s="137" t="n">
        <v>43</v>
      </c>
      <c r="H33" s="137" t="n">
        <v>17</v>
      </c>
      <c r="I33" s="137" t="n">
        <v>19</v>
      </c>
      <c r="J33" s="137" t="n">
        <v>7</v>
      </c>
      <c r="K33" s="137" t="n">
        <v>5</v>
      </c>
      <c r="L33" s="137" t="n">
        <v>4</v>
      </c>
      <c r="M33" s="1"/>
      <c r="N33" s="1"/>
    </row>
    <row r="34" customFormat="false" ht="20.25" hidden="false" customHeight="true" outlineLevel="0" collapsed="false">
      <c r="A34" s="70" t="s">
        <v>135</v>
      </c>
      <c r="B34" s="66" t="s">
        <v>46</v>
      </c>
      <c r="C34" s="136" t="n">
        <v>22</v>
      </c>
      <c r="D34" s="137" t="n">
        <v>589</v>
      </c>
      <c r="E34" s="137" t="n">
        <v>286</v>
      </c>
      <c r="F34" s="137" t="n">
        <v>303</v>
      </c>
      <c r="G34" s="137" t="n">
        <v>42</v>
      </c>
      <c r="H34" s="137" t="n">
        <v>19</v>
      </c>
      <c r="I34" s="137" t="n">
        <v>15</v>
      </c>
      <c r="J34" s="137" t="n">
        <v>9</v>
      </c>
      <c r="K34" s="137" t="n">
        <v>4</v>
      </c>
      <c r="L34" s="137" t="n">
        <v>3</v>
      </c>
      <c r="M34" s="1"/>
      <c r="N34" s="1"/>
    </row>
    <row r="35" customFormat="false" ht="20.25" hidden="false" customHeight="true" outlineLevel="0" collapsed="false">
      <c r="A35" s="70" t="s">
        <v>136</v>
      </c>
      <c r="B35" s="66" t="s">
        <v>46</v>
      </c>
      <c r="C35" s="136" t="n">
        <v>22</v>
      </c>
      <c r="D35" s="137" t="n">
        <v>539</v>
      </c>
      <c r="E35" s="137" t="n">
        <v>274</v>
      </c>
      <c r="F35" s="137" t="n">
        <v>265</v>
      </c>
      <c r="G35" s="137" t="n">
        <v>44</v>
      </c>
      <c r="H35" s="137" t="n">
        <v>18</v>
      </c>
      <c r="I35" s="137" t="n">
        <v>12</v>
      </c>
      <c r="J35" s="137" t="n">
        <v>7</v>
      </c>
      <c r="K35" s="137" t="n">
        <v>4</v>
      </c>
      <c r="L35" s="137" t="n">
        <v>4</v>
      </c>
      <c r="M35" s="1"/>
      <c r="N35" s="1"/>
    </row>
    <row r="36" customFormat="false" ht="20.25" hidden="false" customHeight="true" outlineLevel="0" collapsed="false">
      <c r="A36" s="70" t="s">
        <v>137</v>
      </c>
      <c r="B36" s="66" t="s">
        <v>46</v>
      </c>
      <c r="C36" s="139" t="n">
        <v>22</v>
      </c>
      <c r="D36" s="140" t="n">
        <v>567</v>
      </c>
      <c r="E36" s="140" t="n">
        <v>282</v>
      </c>
      <c r="F36" s="140" t="n">
        <v>285</v>
      </c>
      <c r="G36" s="140" t="n">
        <v>42</v>
      </c>
      <c r="H36" s="140" t="n">
        <v>19</v>
      </c>
      <c r="I36" s="140" t="n">
        <v>11</v>
      </c>
      <c r="J36" s="140" t="n">
        <v>10</v>
      </c>
      <c r="K36" s="140" t="n">
        <v>5</v>
      </c>
      <c r="L36" s="140" t="n">
        <v>3</v>
      </c>
      <c r="M36" s="1"/>
      <c r="N36" s="1"/>
    </row>
    <row r="37" customFormat="false" ht="20.25" hidden="false" customHeight="true" outlineLevel="0" collapsed="false">
      <c r="A37" s="23" t="s">
        <v>25</v>
      </c>
      <c r="B37" s="147"/>
      <c r="C37" s="147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"/>
    </row>
    <row r="38" customFormat="false" ht="20.25" hidden="false" customHeight="true" outlineLevel="0" collapsed="false">
      <c r="A38" s="30" t="s">
        <v>139</v>
      </c>
      <c r="B38" s="147"/>
      <c r="C38" s="147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"/>
    </row>
  </sheetData>
  <mergeCells count="27">
    <mergeCell ref="A4:B7"/>
    <mergeCell ref="C4:C7"/>
    <mergeCell ref="D4:M4"/>
    <mergeCell ref="D5:D7"/>
    <mergeCell ref="E5:G6"/>
    <mergeCell ref="H5:K5"/>
    <mergeCell ref="L5:M5"/>
    <mergeCell ref="H6:I6"/>
    <mergeCell ref="J6:K6"/>
    <mergeCell ref="L6:M6"/>
    <mergeCell ref="A8:A9"/>
    <mergeCell ref="A10:A11"/>
    <mergeCell ref="A12:A13"/>
    <mergeCell ref="A14:A15"/>
    <mergeCell ref="A16:A17"/>
    <mergeCell ref="A18:A19"/>
    <mergeCell ref="A20:A21"/>
    <mergeCell ref="A22:A23"/>
    <mergeCell ref="A25:B28"/>
    <mergeCell ref="C25:L25"/>
    <mergeCell ref="C26:C28"/>
    <mergeCell ref="D26:F27"/>
    <mergeCell ref="G26:J26"/>
    <mergeCell ref="K26:L26"/>
    <mergeCell ref="G27:H27"/>
    <mergeCell ref="I27:J27"/>
    <mergeCell ref="K27:L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0.62"/>
    <col collapsed="false" customWidth="true" hidden="false" outlineLevel="0" max="2" min="2" style="148" width="5.12"/>
    <col collapsed="false" customWidth="true" hidden="false" outlineLevel="0" max="13" min="3" style="2" width="6.62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130" t="s">
        <v>140</v>
      </c>
      <c r="B1" s="149"/>
    </row>
    <row r="2" customFormat="false" ht="8.25" hidden="false" customHeight="true" outlineLevel="0" collapsed="false">
      <c r="A2" s="131"/>
      <c r="B2" s="149"/>
    </row>
    <row r="3" customFormat="false" ht="20.25" hidden="false" customHeight="true" outlineLevel="0" collapsed="false">
      <c r="A3" s="150" t="s">
        <v>141</v>
      </c>
      <c r="B3" s="149"/>
      <c r="M3" s="6" t="s">
        <v>50</v>
      </c>
    </row>
    <row r="4" customFormat="false" ht="20.25" hidden="false" customHeight="true" outlineLevel="0" collapsed="false">
      <c r="A4" s="76" t="s">
        <v>8</v>
      </c>
      <c r="B4" s="76"/>
      <c r="C4" s="8" t="s">
        <v>51</v>
      </c>
      <c r="D4" s="8"/>
      <c r="E4" s="8"/>
      <c r="F4" s="14" t="s">
        <v>142</v>
      </c>
      <c r="G4" s="14"/>
      <c r="H4" s="14"/>
      <c r="I4" s="14"/>
      <c r="J4" s="14"/>
      <c r="K4" s="14"/>
      <c r="L4" s="14"/>
      <c r="M4" s="14"/>
    </row>
    <row r="5" customFormat="false" ht="20.25" hidden="false" customHeight="true" outlineLevel="0" collapsed="false">
      <c r="A5" s="76"/>
      <c r="B5" s="76"/>
      <c r="C5" s="8" t="s">
        <v>38</v>
      </c>
      <c r="D5" s="8" t="s">
        <v>13</v>
      </c>
      <c r="E5" s="146" t="s">
        <v>14</v>
      </c>
      <c r="F5" s="8" t="s">
        <v>12</v>
      </c>
      <c r="G5" s="8"/>
      <c r="H5" s="8" t="s">
        <v>143</v>
      </c>
      <c r="I5" s="8"/>
      <c r="J5" s="8" t="s">
        <v>144</v>
      </c>
      <c r="K5" s="8"/>
      <c r="L5" s="14" t="s">
        <v>145</v>
      </c>
      <c r="M5" s="14"/>
    </row>
    <row r="6" customFormat="false" ht="20.25" hidden="false" customHeight="true" outlineLevel="0" collapsed="false">
      <c r="A6" s="76"/>
      <c r="B6" s="76"/>
      <c r="C6" s="8"/>
      <c r="D6" s="8"/>
      <c r="E6" s="146"/>
      <c r="F6" s="8" t="s">
        <v>13</v>
      </c>
      <c r="G6" s="8" t="s">
        <v>14</v>
      </c>
      <c r="H6" s="8" t="s">
        <v>13</v>
      </c>
      <c r="I6" s="8" t="s">
        <v>14</v>
      </c>
      <c r="J6" s="8" t="s">
        <v>13</v>
      </c>
      <c r="K6" s="8" t="s">
        <v>14</v>
      </c>
      <c r="L6" s="8" t="s">
        <v>13</v>
      </c>
      <c r="M6" s="14" t="s">
        <v>14</v>
      </c>
    </row>
    <row r="7" customFormat="false" ht="20.25" hidden="false" customHeight="true" outlineLevel="0" collapsed="false">
      <c r="A7" s="70" t="s">
        <v>129</v>
      </c>
      <c r="B7" s="66" t="s">
        <v>46</v>
      </c>
      <c r="C7" s="136" t="n">
        <v>4553</v>
      </c>
      <c r="D7" s="137" t="n">
        <v>2274</v>
      </c>
      <c r="E7" s="137" t="n">
        <v>2279</v>
      </c>
      <c r="F7" s="137" t="n">
        <v>1996</v>
      </c>
      <c r="G7" s="137" t="n">
        <v>1882</v>
      </c>
      <c r="H7" s="137" t="n">
        <v>671</v>
      </c>
      <c r="I7" s="137" t="n">
        <v>651</v>
      </c>
      <c r="J7" s="137" t="n">
        <v>667</v>
      </c>
      <c r="K7" s="137" t="n">
        <v>624</v>
      </c>
      <c r="L7" s="137" t="n">
        <v>658</v>
      </c>
      <c r="M7" s="137" t="n">
        <v>607</v>
      </c>
    </row>
    <row r="8" customFormat="false" ht="20.25" hidden="false" customHeight="true" outlineLevel="0" collapsed="false">
      <c r="A8" s="70"/>
      <c r="B8" s="66" t="s">
        <v>48</v>
      </c>
      <c r="C8" s="136" t="n">
        <v>1515</v>
      </c>
      <c r="D8" s="137" t="n">
        <v>867</v>
      </c>
      <c r="E8" s="137" t="n">
        <v>658</v>
      </c>
      <c r="F8" s="137" t="n">
        <v>867</v>
      </c>
      <c r="G8" s="137" t="n">
        <v>658</v>
      </c>
      <c r="H8" s="137" t="n">
        <v>312</v>
      </c>
      <c r="I8" s="137" t="n">
        <v>253</v>
      </c>
      <c r="J8" s="137" t="n">
        <v>277</v>
      </c>
      <c r="K8" s="137" t="n">
        <v>189</v>
      </c>
      <c r="L8" s="137" t="n">
        <v>278</v>
      </c>
      <c r="M8" s="137" t="n">
        <v>216</v>
      </c>
    </row>
    <row r="9" customFormat="false" ht="20.25" hidden="false" customHeight="true" outlineLevel="0" collapsed="false">
      <c r="A9" s="70" t="s">
        <v>131</v>
      </c>
      <c r="B9" s="66" t="s">
        <v>46</v>
      </c>
      <c r="C9" s="136" t="n">
        <f aca="false">SUM(D9+E9)</f>
        <v>4553</v>
      </c>
      <c r="D9" s="137" t="n">
        <f aca="false">SUM(F9+C28)</f>
        <v>2268</v>
      </c>
      <c r="E9" s="137" t="n">
        <f aca="false">SUM(G9+D28)</f>
        <v>2285</v>
      </c>
      <c r="F9" s="137" t="n">
        <f aca="false">SUM(H9+J9+L9)</f>
        <v>1970</v>
      </c>
      <c r="G9" s="137" t="n">
        <f aca="false">SUM(I9+K9+M9)</f>
        <v>1869</v>
      </c>
      <c r="H9" s="137" t="n">
        <v>664</v>
      </c>
      <c r="I9" s="137" t="n">
        <v>620</v>
      </c>
      <c r="J9" s="137" t="n">
        <v>650</v>
      </c>
      <c r="K9" s="137" t="n">
        <v>637</v>
      </c>
      <c r="L9" s="137" t="n">
        <v>656</v>
      </c>
      <c r="M9" s="137" t="n">
        <v>612</v>
      </c>
    </row>
    <row r="10" customFormat="false" ht="20.25" hidden="false" customHeight="true" outlineLevel="0" collapsed="false">
      <c r="A10" s="70"/>
      <c r="B10" s="66" t="s">
        <v>48</v>
      </c>
      <c r="C10" s="136" t="n">
        <f aca="false">SUM(D10+E10)</f>
        <v>1433</v>
      </c>
      <c r="D10" s="137" t="n">
        <f aca="false">F10</f>
        <v>790</v>
      </c>
      <c r="E10" s="137" t="n">
        <f aca="false">G10</f>
        <v>643</v>
      </c>
      <c r="F10" s="137" t="n">
        <v>790</v>
      </c>
      <c r="G10" s="137" t="n">
        <v>643</v>
      </c>
      <c r="H10" s="137" t="n">
        <v>218</v>
      </c>
      <c r="I10" s="137" t="n">
        <v>215</v>
      </c>
      <c r="J10" s="137" t="n">
        <v>300</v>
      </c>
      <c r="K10" s="137" t="n">
        <v>244</v>
      </c>
      <c r="L10" s="137" t="n">
        <v>272</v>
      </c>
      <c r="M10" s="137" t="n">
        <v>184</v>
      </c>
    </row>
    <row r="11" customFormat="false" ht="20.25" hidden="false" customHeight="true" outlineLevel="0" collapsed="false">
      <c r="A11" s="70" t="s">
        <v>132</v>
      </c>
      <c r="B11" s="66" t="s">
        <v>46</v>
      </c>
      <c r="C11" s="136" t="n">
        <f aca="false">SUM(D11+E11)</f>
        <v>4430</v>
      </c>
      <c r="D11" s="137" t="n">
        <f aca="false">SUM(F11+C30)</f>
        <v>2206</v>
      </c>
      <c r="E11" s="137" t="n">
        <f aca="false">SUM(G11+D29)</f>
        <v>2224</v>
      </c>
      <c r="F11" s="137" t="n">
        <v>1918</v>
      </c>
      <c r="G11" s="137" t="n">
        <v>1860</v>
      </c>
      <c r="H11" s="137" t="n">
        <v>651</v>
      </c>
      <c r="I11" s="137" t="n">
        <v>616</v>
      </c>
      <c r="J11" s="137" t="n">
        <v>630</v>
      </c>
      <c r="K11" s="137" t="n">
        <v>618</v>
      </c>
      <c r="L11" s="137" t="n">
        <v>637</v>
      </c>
      <c r="M11" s="137" t="n">
        <v>626</v>
      </c>
    </row>
    <row r="12" customFormat="false" ht="20.25" hidden="false" customHeight="true" outlineLevel="0" collapsed="false">
      <c r="A12" s="70"/>
      <c r="B12" s="66" t="s">
        <v>48</v>
      </c>
      <c r="C12" s="136" t="n">
        <f aca="false">SUM(D12+E12)</f>
        <v>1502</v>
      </c>
      <c r="D12" s="137" t="n">
        <f aca="false">F12</f>
        <v>801</v>
      </c>
      <c r="E12" s="137" t="n">
        <f aca="false">G12</f>
        <v>701</v>
      </c>
      <c r="F12" s="137" t="n">
        <v>801</v>
      </c>
      <c r="G12" s="137" t="n">
        <v>701</v>
      </c>
      <c r="H12" s="137" t="n">
        <v>297</v>
      </c>
      <c r="I12" s="137" t="n">
        <v>251</v>
      </c>
      <c r="J12" s="137" t="n">
        <v>208</v>
      </c>
      <c r="K12" s="137" t="n">
        <v>210</v>
      </c>
      <c r="L12" s="137" t="n">
        <v>296</v>
      </c>
      <c r="M12" s="137" t="n">
        <v>240</v>
      </c>
    </row>
    <row r="13" customFormat="false" ht="20.25" hidden="false" customHeight="true" outlineLevel="0" collapsed="false">
      <c r="A13" s="70" t="s">
        <v>133</v>
      </c>
      <c r="B13" s="66" t="s">
        <v>46</v>
      </c>
      <c r="C13" s="136" t="n">
        <f aca="false">SUM(D13+E13)</f>
        <v>4388</v>
      </c>
      <c r="D13" s="137" t="n">
        <f aca="false">SUM(F13+C30)</f>
        <v>2190</v>
      </c>
      <c r="E13" s="137" t="n">
        <f aca="false">SUM(G13+D30)</f>
        <v>2198</v>
      </c>
      <c r="F13" s="137" t="n">
        <v>1902</v>
      </c>
      <c r="G13" s="137" t="n">
        <v>1843</v>
      </c>
      <c r="H13" s="137" t="n">
        <v>652</v>
      </c>
      <c r="I13" s="137" t="n">
        <v>631</v>
      </c>
      <c r="J13" s="137" t="n">
        <v>627</v>
      </c>
      <c r="K13" s="137" t="n">
        <v>606</v>
      </c>
      <c r="L13" s="137" t="n">
        <v>623</v>
      </c>
      <c r="M13" s="137" t="n">
        <v>606</v>
      </c>
    </row>
    <row r="14" customFormat="false" ht="20.25" hidden="false" customHeight="true" outlineLevel="0" collapsed="false">
      <c r="A14" s="70"/>
      <c r="B14" s="66" t="s">
        <v>48</v>
      </c>
      <c r="C14" s="136" t="n">
        <f aca="false">SUM(D14+E14)</f>
        <v>1509</v>
      </c>
      <c r="D14" s="137" t="n">
        <f aca="false">F14</f>
        <v>808</v>
      </c>
      <c r="E14" s="137" t="n">
        <f aca="false">G14</f>
        <v>701</v>
      </c>
      <c r="F14" s="137" t="n">
        <v>808</v>
      </c>
      <c r="G14" s="137" t="n">
        <v>701</v>
      </c>
      <c r="H14" s="137" t="n">
        <v>308</v>
      </c>
      <c r="I14" s="137" t="n">
        <v>259</v>
      </c>
      <c r="J14" s="137" t="n">
        <v>294</v>
      </c>
      <c r="K14" s="137" t="n">
        <v>237</v>
      </c>
      <c r="L14" s="137" t="n">
        <v>206</v>
      </c>
      <c r="M14" s="137" t="n">
        <v>205</v>
      </c>
    </row>
    <row r="15" customFormat="false" ht="20.25" hidden="false" customHeight="true" outlineLevel="0" collapsed="false">
      <c r="A15" s="70" t="s">
        <v>134</v>
      </c>
      <c r="B15" s="66" t="s">
        <v>46</v>
      </c>
      <c r="C15" s="136" t="n">
        <v>4347</v>
      </c>
      <c r="D15" s="137" t="n">
        <v>2215</v>
      </c>
      <c r="E15" s="137" t="n">
        <v>2132</v>
      </c>
      <c r="F15" s="137" t="n">
        <v>1932</v>
      </c>
      <c r="G15" s="137" t="n">
        <v>1820</v>
      </c>
      <c r="H15" s="137" t="n">
        <v>676</v>
      </c>
      <c r="I15" s="137" t="n">
        <v>603</v>
      </c>
      <c r="J15" s="137" t="n">
        <v>633</v>
      </c>
      <c r="K15" s="137" t="n">
        <v>625</v>
      </c>
      <c r="L15" s="137" t="n">
        <v>623</v>
      </c>
      <c r="M15" s="137" t="n">
        <v>592</v>
      </c>
    </row>
    <row r="16" customFormat="false" ht="20.25" hidden="false" customHeight="true" outlineLevel="0" collapsed="false">
      <c r="A16" s="70"/>
      <c r="B16" s="66" t="s">
        <v>48</v>
      </c>
      <c r="C16" s="136" t="n">
        <v>1628</v>
      </c>
      <c r="D16" s="137" t="n">
        <v>905</v>
      </c>
      <c r="E16" s="137" t="n">
        <v>723</v>
      </c>
      <c r="F16" s="137" t="n">
        <v>905</v>
      </c>
      <c r="G16" s="137" t="n">
        <v>723</v>
      </c>
      <c r="H16" s="137" t="n">
        <v>314</v>
      </c>
      <c r="I16" s="137" t="n">
        <v>238</v>
      </c>
      <c r="J16" s="137" t="n">
        <v>300</v>
      </c>
      <c r="K16" s="137" t="n">
        <v>247</v>
      </c>
      <c r="L16" s="137" t="n">
        <v>291</v>
      </c>
      <c r="M16" s="137" t="n">
        <v>238</v>
      </c>
    </row>
    <row r="17" customFormat="false" ht="20.25" hidden="false" customHeight="true" outlineLevel="0" collapsed="false">
      <c r="A17" s="70" t="s">
        <v>135</v>
      </c>
      <c r="B17" s="66" t="s">
        <v>46</v>
      </c>
      <c r="C17" s="136" t="n">
        <v>4367</v>
      </c>
      <c r="D17" s="137" t="n">
        <v>2230</v>
      </c>
      <c r="E17" s="137" t="n">
        <v>2137</v>
      </c>
      <c r="F17" s="137" t="n">
        <v>1944</v>
      </c>
      <c r="G17" s="137" t="n">
        <v>1834</v>
      </c>
      <c r="H17" s="137" t="n">
        <v>661</v>
      </c>
      <c r="I17" s="137" t="n">
        <v>623</v>
      </c>
      <c r="J17" s="137" t="n">
        <v>659</v>
      </c>
      <c r="K17" s="137" t="n">
        <v>597</v>
      </c>
      <c r="L17" s="137" t="n">
        <v>624</v>
      </c>
      <c r="M17" s="137" t="n">
        <v>614</v>
      </c>
    </row>
    <row r="18" customFormat="false" ht="20.25" hidden="false" customHeight="true" outlineLevel="0" collapsed="false">
      <c r="A18" s="70"/>
      <c r="B18" s="66" t="s">
        <v>48</v>
      </c>
      <c r="C18" s="136" t="n">
        <v>1590</v>
      </c>
      <c r="D18" s="137" t="n">
        <v>884</v>
      </c>
      <c r="E18" s="137" t="n">
        <v>706</v>
      </c>
      <c r="F18" s="137" t="n">
        <v>884</v>
      </c>
      <c r="G18" s="137" t="n">
        <v>706</v>
      </c>
      <c r="H18" s="137" t="n">
        <v>280</v>
      </c>
      <c r="I18" s="137" t="n">
        <v>231</v>
      </c>
      <c r="J18" s="137" t="n">
        <v>308</v>
      </c>
      <c r="K18" s="137" t="n">
        <v>236</v>
      </c>
      <c r="L18" s="137" t="n">
        <v>296</v>
      </c>
      <c r="M18" s="137" t="n">
        <v>239</v>
      </c>
    </row>
    <row r="19" customFormat="false" ht="20.25" hidden="false" customHeight="true" outlineLevel="0" collapsed="false">
      <c r="A19" s="70" t="s">
        <v>136</v>
      </c>
      <c r="B19" s="66" t="s">
        <v>46</v>
      </c>
      <c r="C19" s="136" t="n">
        <v>4312</v>
      </c>
      <c r="D19" s="137" t="n">
        <v>2230</v>
      </c>
      <c r="E19" s="138" t="n">
        <v>2082</v>
      </c>
      <c r="F19" s="138" t="n">
        <v>1956</v>
      </c>
      <c r="G19" s="138" t="n">
        <v>1817</v>
      </c>
      <c r="H19" s="138" t="n">
        <v>654</v>
      </c>
      <c r="I19" s="138" t="n">
        <v>617</v>
      </c>
      <c r="J19" s="138" t="n">
        <v>649</v>
      </c>
      <c r="K19" s="138" t="n">
        <v>615</v>
      </c>
      <c r="L19" s="138" t="n">
        <v>653</v>
      </c>
      <c r="M19" s="138" t="n">
        <v>585</v>
      </c>
      <c r="O19" s="151"/>
    </row>
    <row r="20" customFormat="false" ht="20.25" hidden="false" customHeight="true" outlineLevel="0" collapsed="false">
      <c r="A20" s="70"/>
      <c r="B20" s="66" t="s">
        <v>48</v>
      </c>
      <c r="C20" s="152" t="n">
        <f aca="false">SUM(D20+E20)</f>
        <v>1522</v>
      </c>
      <c r="D20" s="138" t="n">
        <v>848</v>
      </c>
      <c r="E20" s="138" t="n">
        <v>674</v>
      </c>
      <c r="F20" s="138" t="n">
        <v>848</v>
      </c>
      <c r="G20" s="138" t="n">
        <v>674</v>
      </c>
      <c r="H20" s="138" t="n">
        <v>274</v>
      </c>
      <c r="I20" s="138" t="n">
        <v>218</v>
      </c>
      <c r="J20" s="138" t="n">
        <v>276</v>
      </c>
      <c r="K20" s="138" t="n">
        <v>223</v>
      </c>
      <c r="L20" s="138" t="n">
        <v>298</v>
      </c>
      <c r="M20" s="138" t="n">
        <v>233</v>
      </c>
    </row>
    <row r="21" customFormat="false" ht="20.25" hidden="false" customHeight="true" outlineLevel="0" collapsed="false">
      <c r="A21" s="70" t="s">
        <v>137</v>
      </c>
      <c r="B21" s="66" t="s">
        <v>46</v>
      </c>
      <c r="C21" s="136" t="n">
        <v>4317</v>
      </c>
      <c r="D21" s="137" t="n">
        <v>2226</v>
      </c>
      <c r="E21" s="138" t="n">
        <v>2091</v>
      </c>
      <c r="F21" s="138" t="n">
        <v>1944</v>
      </c>
      <c r="G21" s="138" t="n">
        <v>1806</v>
      </c>
      <c r="H21" s="138" t="n">
        <v>674</v>
      </c>
      <c r="I21" s="138" t="n">
        <v>598</v>
      </c>
      <c r="J21" s="138" t="n">
        <v>634</v>
      </c>
      <c r="K21" s="138" t="n">
        <v>610</v>
      </c>
      <c r="L21" s="138" t="n">
        <v>636</v>
      </c>
      <c r="M21" s="138" t="n">
        <v>598</v>
      </c>
      <c r="N21" s="59"/>
    </row>
    <row r="22" customFormat="false" ht="20.25" hidden="false" customHeight="true" outlineLevel="0" collapsed="false">
      <c r="A22" s="70"/>
      <c r="B22" s="66" t="s">
        <v>48</v>
      </c>
      <c r="C22" s="153" t="n">
        <v>1326</v>
      </c>
      <c r="D22" s="141" t="n">
        <v>746</v>
      </c>
      <c r="E22" s="141" t="n">
        <v>580</v>
      </c>
      <c r="F22" s="141" t="n">
        <v>746</v>
      </c>
      <c r="G22" s="141" t="n">
        <v>580</v>
      </c>
      <c r="H22" s="141" t="n">
        <v>205</v>
      </c>
      <c r="I22" s="141" t="n">
        <v>151</v>
      </c>
      <c r="J22" s="141" t="n">
        <v>266</v>
      </c>
      <c r="K22" s="141" t="n">
        <v>211</v>
      </c>
      <c r="L22" s="141" t="n">
        <v>275</v>
      </c>
      <c r="M22" s="141" t="n">
        <v>218</v>
      </c>
      <c r="N22" s="59"/>
    </row>
    <row r="23" customFormat="false" ht="20.25" hidden="false" customHeight="true" outlineLevel="0" collapsed="false"/>
    <row r="24" customFormat="false" ht="20.25" hidden="false" customHeight="true" outlineLevel="0" collapsed="false">
      <c r="A24" s="76" t="s">
        <v>8</v>
      </c>
      <c r="B24" s="76"/>
      <c r="C24" s="14" t="s">
        <v>146</v>
      </c>
      <c r="D24" s="14"/>
      <c r="E24" s="14"/>
      <c r="F24" s="14"/>
      <c r="G24" s="14"/>
      <c r="H24" s="14"/>
      <c r="I24" s="14"/>
      <c r="J24" s="14"/>
      <c r="K24" s="14"/>
      <c r="L24" s="14"/>
      <c r="M24" s="1"/>
    </row>
    <row r="25" customFormat="false" ht="20.25" hidden="false" customHeight="true" outlineLevel="0" collapsed="false">
      <c r="A25" s="76"/>
      <c r="B25" s="76"/>
      <c r="C25" s="8" t="s">
        <v>12</v>
      </c>
      <c r="D25" s="8"/>
      <c r="E25" s="8" t="s">
        <v>143</v>
      </c>
      <c r="F25" s="8"/>
      <c r="G25" s="8" t="s">
        <v>144</v>
      </c>
      <c r="H25" s="8"/>
      <c r="I25" s="8" t="s">
        <v>145</v>
      </c>
      <c r="J25" s="8"/>
      <c r="K25" s="14" t="s">
        <v>147</v>
      </c>
      <c r="L25" s="14"/>
      <c r="M25" s="1"/>
    </row>
    <row r="26" customFormat="false" ht="20.25" hidden="false" customHeight="true" outlineLevel="0" collapsed="false">
      <c r="A26" s="76"/>
      <c r="B26" s="76"/>
      <c r="C26" s="8" t="s">
        <v>13</v>
      </c>
      <c r="D26" s="8" t="s">
        <v>14</v>
      </c>
      <c r="E26" s="8" t="s">
        <v>13</v>
      </c>
      <c r="F26" s="8" t="s">
        <v>14</v>
      </c>
      <c r="G26" s="8" t="s">
        <v>13</v>
      </c>
      <c r="H26" s="8" t="s">
        <v>14</v>
      </c>
      <c r="I26" s="8" t="s">
        <v>13</v>
      </c>
      <c r="J26" s="8" t="s">
        <v>14</v>
      </c>
      <c r="K26" s="8" t="s">
        <v>13</v>
      </c>
      <c r="L26" s="14" t="s">
        <v>14</v>
      </c>
      <c r="M26" s="1"/>
    </row>
    <row r="27" customFormat="false" ht="20.25" hidden="false" customHeight="true" outlineLevel="0" collapsed="false">
      <c r="A27" s="70" t="s">
        <v>129</v>
      </c>
      <c r="B27" s="66" t="s">
        <v>46</v>
      </c>
      <c r="C27" s="136" t="n">
        <v>278</v>
      </c>
      <c r="D27" s="137" t="n">
        <v>397</v>
      </c>
      <c r="E27" s="137" t="n">
        <v>97</v>
      </c>
      <c r="F27" s="137" t="n">
        <v>138</v>
      </c>
      <c r="G27" s="137" t="n">
        <v>80</v>
      </c>
      <c r="H27" s="137" t="n">
        <v>127</v>
      </c>
      <c r="I27" s="137" t="n">
        <v>65</v>
      </c>
      <c r="J27" s="137" t="n">
        <v>91</v>
      </c>
      <c r="K27" s="137" t="n">
        <v>36</v>
      </c>
      <c r="L27" s="137" t="n">
        <v>41</v>
      </c>
      <c r="M27" s="1"/>
    </row>
    <row r="28" customFormat="false" ht="20.25" hidden="false" customHeight="true" outlineLevel="0" collapsed="false">
      <c r="A28" s="70" t="s">
        <v>131</v>
      </c>
      <c r="B28" s="66" t="s">
        <v>46</v>
      </c>
      <c r="C28" s="136" t="n">
        <f aca="false">SUM(E28+G28+I28+K28)</f>
        <v>298</v>
      </c>
      <c r="D28" s="137" t="n">
        <f aca="false">SUM(F28+H28+J28+L28)</f>
        <v>416</v>
      </c>
      <c r="E28" s="137" t="n">
        <v>95</v>
      </c>
      <c r="F28" s="137" t="n">
        <v>141</v>
      </c>
      <c r="G28" s="137" t="n">
        <v>87</v>
      </c>
      <c r="H28" s="137" t="n">
        <v>117</v>
      </c>
      <c r="I28" s="137" t="n">
        <v>80</v>
      </c>
      <c r="J28" s="137" t="n">
        <v>119</v>
      </c>
      <c r="K28" s="137" t="n">
        <v>36</v>
      </c>
      <c r="L28" s="137" t="n">
        <v>39</v>
      </c>
      <c r="M28" s="1"/>
    </row>
    <row r="29" customFormat="false" ht="20.25" hidden="false" customHeight="true" outlineLevel="0" collapsed="false">
      <c r="A29" s="70" t="s">
        <v>132</v>
      </c>
      <c r="B29" s="66" t="s">
        <v>46</v>
      </c>
      <c r="C29" s="136" t="n">
        <f aca="false">SUM(E29+G29+I29+K29)</f>
        <v>288</v>
      </c>
      <c r="D29" s="137" t="n">
        <f aca="false">SUM(F29+H29+J29+L29)</f>
        <v>364</v>
      </c>
      <c r="E29" s="137" t="n">
        <v>86</v>
      </c>
      <c r="F29" s="137" t="n">
        <v>113</v>
      </c>
      <c r="G29" s="137" t="n">
        <v>82</v>
      </c>
      <c r="H29" s="137" t="n">
        <v>108</v>
      </c>
      <c r="I29" s="137" t="n">
        <v>72</v>
      </c>
      <c r="J29" s="137" t="n">
        <v>104</v>
      </c>
      <c r="K29" s="137" t="n">
        <v>48</v>
      </c>
      <c r="L29" s="137" t="n">
        <v>39</v>
      </c>
      <c r="M29" s="1"/>
    </row>
    <row r="30" customFormat="false" ht="20.25" hidden="false" customHeight="true" outlineLevel="0" collapsed="false">
      <c r="A30" s="70" t="s">
        <v>133</v>
      </c>
      <c r="B30" s="66" t="s">
        <v>46</v>
      </c>
      <c r="C30" s="136" t="n">
        <f aca="false">SUM(E30+G30+I30+K30)</f>
        <v>288</v>
      </c>
      <c r="D30" s="137" t="n">
        <f aca="false">SUM(F30+H30+J30+L30)</f>
        <v>355</v>
      </c>
      <c r="E30" s="137" t="n">
        <v>102</v>
      </c>
      <c r="F30" s="137" t="n">
        <v>113</v>
      </c>
      <c r="G30" s="137" t="n">
        <v>78</v>
      </c>
      <c r="H30" s="137" t="n">
        <v>109</v>
      </c>
      <c r="I30" s="137" t="n">
        <v>65</v>
      </c>
      <c r="J30" s="137" t="n">
        <v>90</v>
      </c>
      <c r="K30" s="137" t="n">
        <v>43</v>
      </c>
      <c r="L30" s="137" t="n">
        <v>43</v>
      </c>
      <c r="M30" s="1"/>
    </row>
    <row r="31" customFormat="false" ht="20.25" hidden="false" customHeight="true" outlineLevel="0" collapsed="false">
      <c r="A31" s="70" t="s">
        <v>134</v>
      </c>
      <c r="B31" s="66" t="s">
        <v>46</v>
      </c>
      <c r="C31" s="136" t="n">
        <v>283</v>
      </c>
      <c r="D31" s="137" t="n">
        <v>312</v>
      </c>
      <c r="E31" s="137" t="n">
        <v>105</v>
      </c>
      <c r="F31" s="137" t="n">
        <v>85</v>
      </c>
      <c r="G31" s="137" t="n">
        <v>84</v>
      </c>
      <c r="H31" s="137" t="n">
        <v>100</v>
      </c>
      <c r="I31" s="137" t="n">
        <v>66</v>
      </c>
      <c r="J31" s="137" t="n">
        <v>99</v>
      </c>
      <c r="K31" s="137" t="n">
        <v>28</v>
      </c>
      <c r="L31" s="137" t="n">
        <v>28</v>
      </c>
      <c r="M31" s="1"/>
    </row>
    <row r="32" customFormat="false" ht="20.25" hidden="false" customHeight="true" outlineLevel="0" collapsed="false">
      <c r="A32" s="70" t="s">
        <v>135</v>
      </c>
      <c r="B32" s="66" t="s">
        <v>46</v>
      </c>
      <c r="C32" s="136" t="n">
        <v>286</v>
      </c>
      <c r="D32" s="137" t="n">
        <v>303</v>
      </c>
      <c r="E32" s="137" t="n">
        <v>93</v>
      </c>
      <c r="F32" s="137" t="n">
        <v>103</v>
      </c>
      <c r="G32" s="137" t="n">
        <v>86</v>
      </c>
      <c r="H32" s="137" t="n">
        <v>73</v>
      </c>
      <c r="I32" s="137" t="n">
        <v>76</v>
      </c>
      <c r="J32" s="137" t="n">
        <v>85</v>
      </c>
      <c r="K32" s="137" t="n">
        <v>31</v>
      </c>
      <c r="L32" s="137" t="n">
        <v>42</v>
      </c>
      <c r="M32" s="1"/>
    </row>
    <row r="33" customFormat="false" ht="20.25" hidden="false" customHeight="true" outlineLevel="0" collapsed="false">
      <c r="A33" s="70" t="s">
        <v>136</v>
      </c>
      <c r="B33" s="66" t="s">
        <v>46</v>
      </c>
      <c r="C33" s="137" t="n">
        <v>274</v>
      </c>
      <c r="D33" s="137" t="n">
        <v>265</v>
      </c>
      <c r="E33" s="137" t="n">
        <v>92</v>
      </c>
      <c r="F33" s="137" t="n">
        <v>79</v>
      </c>
      <c r="G33" s="137" t="n">
        <v>72</v>
      </c>
      <c r="H33" s="137" t="n">
        <v>83</v>
      </c>
      <c r="I33" s="137" t="n">
        <v>75</v>
      </c>
      <c r="J33" s="137" t="n">
        <v>74</v>
      </c>
      <c r="K33" s="137" t="n">
        <v>35</v>
      </c>
      <c r="L33" s="137" t="n">
        <v>29</v>
      </c>
      <c r="M33" s="1"/>
      <c r="P33" s="151"/>
    </row>
    <row r="34" customFormat="false" ht="20.25" hidden="false" customHeight="true" outlineLevel="0" collapsed="false">
      <c r="A34" s="70" t="s">
        <v>137</v>
      </c>
      <c r="B34" s="66" t="s">
        <v>46</v>
      </c>
      <c r="C34" s="139" t="n">
        <v>282</v>
      </c>
      <c r="D34" s="140" t="n">
        <v>285</v>
      </c>
      <c r="E34" s="140" t="n">
        <v>99</v>
      </c>
      <c r="F34" s="140" t="n">
        <v>106</v>
      </c>
      <c r="G34" s="140" t="n">
        <v>77</v>
      </c>
      <c r="H34" s="140" t="n">
        <v>77</v>
      </c>
      <c r="I34" s="140" t="n">
        <v>62</v>
      </c>
      <c r="J34" s="140" t="n">
        <v>66</v>
      </c>
      <c r="K34" s="140" t="n">
        <v>44</v>
      </c>
      <c r="L34" s="140" t="n">
        <v>36</v>
      </c>
      <c r="M34" s="1"/>
    </row>
    <row r="35" customFormat="false" ht="20.25" hidden="false" customHeight="true" outlineLevel="0" collapsed="false">
      <c r="A35" s="154" t="s">
        <v>25</v>
      </c>
      <c r="B35" s="147"/>
      <c r="C35" s="143"/>
      <c r="D35" s="143"/>
      <c r="E35" s="143"/>
      <c r="F35" s="143"/>
      <c r="G35" s="143"/>
      <c r="H35" s="143"/>
      <c r="I35" s="143"/>
      <c r="J35" s="143"/>
      <c r="K35" s="143"/>
      <c r="L35" s="143"/>
    </row>
    <row r="36" customFormat="false" ht="13.5" hidden="false" customHeight="false" outlineLevel="0" collapsed="false">
      <c r="A36" s="155"/>
      <c r="B36" s="156"/>
      <c r="C36" s="156"/>
      <c r="D36" s="156"/>
      <c r="E36" s="156"/>
      <c r="F36" s="156"/>
      <c r="G36" s="156"/>
      <c r="H36" s="156"/>
      <c r="I36" s="156"/>
      <c r="J36" s="156"/>
    </row>
    <row r="37" customFormat="false" ht="13.5" hidden="false" customHeight="false" outlineLevel="0" collapsed="false">
      <c r="A37" s="155"/>
    </row>
    <row r="38" customFormat="false" ht="13.5" hidden="false" customHeight="false" outlineLevel="0" collapsed="false">
      <c r="A38" s="155"/>
    </row>
  </sheetData>
  <mergeCells count="25">
    <mergeCell ref="A4:B6"/>
    <mergeCell ref="C4:E4"/>
    <mergeCell ref="F4:M4"/>
    <mergeCell ref="C5:C6"/>
    <mergeCell ref="D5:D6"/>
    <mergeCell ref="E5:E6"/>
    <mergeCell ref="F5:G5"/>
    <mergeCell ref="H5:I5"/>
    <mergeCell ref="J5:K5"/>
    <mergeCell ref="L5:M5"/>
    <mergeCell ref="A7:A8"/>
    <mergeCell ref="A9:A10"/>
    <mergeCell ref="A11:A12"/>
    <mergeCell ref="A13:A14"/>
    <mergeCell ref="A15:A16"/>
    <mergeCell ref="A17:A18"/>
    <mergeCell ref="A19:A20"/>
    <mergeCell ref="A21:A22"/>
    <mergeCell ref="A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1.12"/>
    <col collapsed="false" customWidth="true" hidden="false" outlineLevel="0" max="2" min="2" style="148" width="5.99"/>
    <col collapsed="false" customWidth="true" hidden="false" outlineLevel="0" max="3" min="3" style="2" width="5.99"/>
    <col collapsed="false" customWidth="true" hidden="false" outlineLevel="0" max="8" min="4" style="157" width="5.99"/>
    <col collapsed="false" customWidth="true" hidden="false" outlineLevel="0" max="12" min="9" style="157" width="6.12"/>
    <col collapsed="false" customWidth="true" hidden="false" outlineLevel="0" max="13" min="13" style="157" width="5.99"/>
    <col collapsed="false" customWidth="true" hidden="false" outlineLevel="0" max="14" min="14" style="84" width="5.99"/>
    <col collapsed="false" customWidth="true" hidden="false" outlineLevel="0" max="19" min="15" style="84" width="6.62"/>
    <col collapsed="false" customWidth="true" hidden="false" outlineLevel="0" max="20" min="20" style="84" width="8.62"/>
    <col collapsed="false" customWidth="true" hidden="false" outlineLevel="0" max="29" min="21" style="1" width="5.6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130" t="s">
        <v>148</v>
      </c>
      <c r="L1" s="1"/>
    </row>
    <row r="2" customFormat="false" ht="8.25" hidden="false" customHeight="true" outlineLevel="0" collapsed="false">
      <c r="A2" s="131"/>
      <c r="L2" s="1"/>
    </row>
    <row r="3" customFormat="false" ht="20.25" hidden="false" customHeight="true" outlineLevel="0" collapsed="false">
      <c r="A3" s="158" t="s">
        <v>149</v>
      </c>
      <c r="N3" s="6" t="s">
        <v>57</v>
      </c>
    </row>
    <row r="4" customFormat="false" ht="25.5" hidden="false" customHeight="true" outlineLevel="0" collapsed="false">
      <c r="A4" s="61" t="s">
        <v>8</v>
      </c>
      <c r="B4" s="146" t="s">
        <v>58</v>
      </c>
      <c r="C4" s="146"/>
      <c r="D4" s="146"/>
      <c r="E4" s="146" t="s">
        <v>150</v>
      </c>
      <c r="F4" s="146"/>
      <c r="G4" s="159" t="s">
        <v>151</v>
      </c>
      <c r="H4" s="159"/>
      <c r="I4" s="159" t="s">
        <v>152</v>
      </c>
      <c r="J4" s="159"/>
      <c r="K4" s="160" t="s">
        <v>153</v>
      </c>
      <c r="L4" s="160"/>
      <c r="M4" s="14" t="s">
        <v>63</v>
      </c>
      <c r="N4" s="14"/>
      <c r="P4" s="1"/>
      <c r="T4" s="1"/>
    </row>
    <row r="5" customFormat="false" ht="20.25" hidden="false" customHeight="true" outlineLevel="0" collapsed="false">
      <c r="A5" s="61"/>
      <c r="B5" s="8" t="s">
        <v>12</v>
      </c>
      <c r="C5" s="146" t="s">
        <v>13</v>
      </c>
      <c r="D5" s="146" t="s">
        <v>14</v>
      </c>
      <c r="E5" s="146" t="s">
        <v>13</v>
      </c>
      <c r="F5" s="146" t="s">
        <v>14</v>
      </c>
      <c r="G5" s="146" t="s">
        <v>13</v>
      </c>
      <c r="H5" s="146" t="s">
        <v>14</v>
      </c>
      <c r="I5" s="146" t="s">
        <v>13</v>
      </c>
      <c r="J5" s="146" t="s">
        <v>14</v>
      </c>
      <c r="K5" s="146" t="s">
        <v>13</v>
      </c>
      <c r="L5" s="161" t="s">
        <v>14</v>
      </c>
      <c r="M5" s="8" t="s">
        <v>13</v>
      </c>
      <c r="N5" s="14" t="s">
        <v>14</v>
      </c>
      <c r="P5" s="1"/>
      <c r="T5" s="1"/>
    </row>
    <row r="6" customFormat="false" ht="20.25" hidden="false" customHeight="true" outlineLevel="0" collapsed="false">
      <c r="A6" s="15" t="s">
        <v>129</v>
      </c>
      <c r="B6" s="136" t="n">
        <v>1454</v>
      </c>
      <c r="C6" s="137" t="n">
        <v>701</v>
      </c>
      <c r="D6" s="137" t="n">
        <v>753</v>
      </c>
      <c r="E6" s="137" t="n">
        <v>327</v>
      </c>
      <c r="F6" s="137" t="n">
        <v>445</v>
      </c>
      <c r="G6" s="137" t="n">
        <v>89</v>
      </c>
      <c r="H6" s="137" t="n">
        <v>95</v>
      </c>
      <c r="I6" s="137" t="n">
        <v>35</v>
      </c>
      <c r="J6" s="137" t="n">
        <v>18</v>
      </c>
      <c r="K6" s="137" t="n">
        <v>13</v>
      </c>
      <c r="L6" s="137" t="s">
        <v>47</v>
      </c>
      <c r="M6" s="137" t="n">
        <v>195</v>
      </c>
      <c r="N6" s="137" t="n">
        <v>121</v>
      </c>
      <c r="O6" s="83"/>
      <c r="P6" s="83"/>
      <c r="T6" s="1"/>
    </row>
    <row r="7" customFormat="false" ht="20.25" hidden="false" customHeight="true" outlineLevel="0" collapsed="false">
      <c r="A7" s="15" t="s">
        <v>131</v>
      </c>
      <c r="B7" s="136" t="n">
        <f aca="false">SUM(C7+D7)</f>
        <v>1392</v>
      </c>
      <c r="C7" s="137" t="n">
        <f aca="false">SUM(E7+G7+I7+K7+M7+B18+D18)</f>
        <v>710</v>
      </c>
      <c r="D7" s="137" t="n">
        <f aca="false">SUM(F7+H7+J7+N7+C18+E18)</f>
        <v>682</v>
      </c>
      <c r="E7" s="137" t="n">
        <v>342</v>
      </c>
      <c r="F7" s="137" t="n">
        <v>402</v>
      </c>
      <c r="G7" s="137" t="n">
        <v>83</v>
      </c>
      <c r="H7" s="137" t="n">
        <v>106</v>
      </c>
      <c r="I7" s="137" t="n">
        <v>39</v>
      </c>
      <c r="J7" s="137" t="n">
        <v>14</v>
      </c>
      <c r="K7" s="137" t="n">
        <v>4</v>
      </c>
      <c r="L7" s="137" t="s">
        <v>47</v>
      </c>
      <c r="M7" s="137" t="n">
        <v>205</v>
      </c>
      <c r="N7" s="137" t="n">
        <v>103</v>
      </c>
      <c r="O7" s="83"/>
      <c r="P7" s="83"/>
      <c r="T7" s="1"/>
    </row>
    <row r="8" customFormat="false" ht="20.25" hidden="false" customHeight="true" outlineLevel="0" collapsed="false">
      <c r="A8" s="15" t="s">
        <v>132</v>
      </c>
      <c r="B8" s="136" t="n">
        <f aca="false">SUM(C8+D8)</f>
        <v>1416</v>
      </c>
      <c r="C8" s="137" t="n">
        <f aca="false">SUM(E8+G8+I8+K8+M8+B19+D19)</f>
        <v>712</v>
      </c>
      <c r="D8" s="137" t="n">
        <f aca="false">SUM(F8+H8+J8+N8+C19+E19)</f>
        <v>704</v>
      </c>
      <c r="E8" s="137" t="n">
        <v>319</v>
      </c>
      <c r="F8" s="137" t="n">
        <v>412</v>
      </c>
      <c r="G8" s="137" t="n">
        <v>94</v>
      </c>
      <c r="H8" s="137" t="n">
        <v>108</v>
      </c>
      <c r="I8" s="137" t="n">
        <v>44</v>
      </c>
      <c r="J8" s="137" t="n">
        <v>9</v>
      </c>
      <c r="K8" s="137" t="n">
        <v>11</v>
      </c>
      <c r="L8" s="137" t="s">
        <v>47</v>
      </c>
      <c r="M8" s="137" t="n">
        <v>211</v>
      </c>
      <c r="N8" s="137" t="n">
        <v>119</v>
      </c>
      <c r="O8" s="83"/>
      <c r="P8" s="83"/>
      <c r="T8" s="1"/>
    </row>
    <row r="9" customFormat="false" ht="20.25" hidden="false" customHeight="true" outlineLevel="0" collapsed="false">
      <c r="A9" s="15" t="s">
        <v>133</v>
      </c>
      <c r="B9" s="136" t="n">
        <f aca="false">SUM(C9+D9)</f>
        <v>1403</v>
      </c>
      <c r="C9" s="137" t="n">
        <f aca="false">SUM(E9+G9+I9+K9+M9+B20+D20)</f>
        <v>705</v>
      </c>
      <c r="D9" s="137" t="n">
        <f aca="false">SUM(F9+H9+J9+N9+C20+E20)</f>
        <v>698</v>
      </c>
      <c r="E9" s="137" t="n">
        <v>303</v>
      </c>
      <c r="F9" s="137" t="n">
        <v>390</v>
      </c>
      <c r="G9" s="137" t="n">
        <v>72</v>
      </c>
      <c r="H9" s="137" t="n">
        <v>117</v>
      </c>
      <c r="I9" s="137" t="n">
        <v>45</v>
      </c>
      <c r="J9" s="137" t="n">
        <v>21</v>
      </c>
      <c r="K9" s="137" t="n">
        <v>10</v>
      </c>
      <c r="L9" s="137" t="s">
        <v>47</v>
      </c>
      <c r="M9" s="137" t="n">
        <v>224</v>
      </c>
      <c r="N9" s="137" t="n">
        <v>107</v>
      </c>
      <c r="O9" s="83"/>
      <c r="P9" s="83"/>
      <c r="T9" s="1"/>
    </row>
    <row r="10" customFormat="false" ht="20.25" hidden="false" customHeight="true" outlineLevel="0" collapsed="false">
      <c r="A10" s="15" t="s">
        <v>134</v>
      </c>
      <c r="B10" s="136" t="n">
        <v>1375</v>
      </c>
      <c r="C10" s="137" t="n">
        <v>684</v>
      </c>
      <c r="D10" s="137" t="n">
        <v>691</v>
      </c>
      <c r="E10" s="137" t="n">
        <v>308</v>
      </c>
      <c r="F10" s="137" t="n">
        <v>392</v>
      </c>
      <c r="G10" s="137" t="n">
        <v>58</v>
      </c>
      <c r="H10" s="137" t="n">
        <v>117</v>
      </c>
      <c r="I10" s="137" t="n">
        <v>41</v>
      </c>
      <c r="J10" s="137" t="n">
        <v>12</v>
      </c>
      <c r="K10" s="137" t="n">
        <v>10</v>
      </c>
      <c r="L10" s="137" t="s">
        <v>47</v>
      </c>
      <c r="M10" s="137" t="n">
        <v>222</v>
      </c>
      <c r="N10" s="137" t="n">
        <v>122</v>
      </c>
      <c r="O10" s="83"/>
      <c r="P10" s="83"/>
      <c r="T10" s="1"/>
    </row>
    <row r="11" customFormat="false" ht="20.25" hidden="false" customHeight="true" outlineLevel="0" collapsed="false">
      <c r="A11" s="15" t="s">
        <v>135</v>
      </c>
      <c r="B11" s="136" t="n">
        <v>1333</v>
      </c>
      <c r="C11" s="137" t="n">
        <v>675</v>
      </c>
      <c r="D11" s="137" t="n">
        <v>658</v>
      </c>
      <c r="E11" s="137" t="n">
        <v>319</v>
      </c>
      <c r="F11" s="137" t="n">
        <v>374</v>
      </c>
      <c r="G11" s="137" t="n">
        <v>76</v>
      </c>
      <c r="H11" s="137" t="n">
        <v>104</v>
      </c>
      <c r="I11" s="137" t="n">
        <v>16</v>
      </c>
      <c r="J11" s="137" t="n">
        <v>10</v>
      </c>
      <c r="K11" s="137" t="n">
        <v>10</v>
      </c>
      <c r="L11" s="137" t="n">
        <v>1</v>
      </c>
      <c r="M11" s="137" t="n">
        <v>206</v>
      </c>
      <c r="N11" s="137" t="n">
        <v>121</v>
      </c>
      <c r="O11" s="83"/>
      <c r="P11" s="83"/>
      <c r="T11" s="1"/>
    </row>
    <row r="12" customFormat="false" ht="20.25" hidden="false" customHeight="true" outlineLevel="0" collapsed="false">
      <c r="A12" s="162" t="s">
        <v>136</v>
      </c>
      <c r="B12" s="136" t="n">
        <v>1363</v>
      </c>
      <c r="C12" s="137" t="n">
        <v>677</v>
      </c>
      <c r="D12" s="137" t="n">
        <v>686</v>
      </c>
      <c r="E12" s="138" t="n">
        <v>294</v>
      </c>
      <c r="F12" s="138" t="n">
        <v>371</v>
      </c>
      <c r="G12" s="138" t="n">
        <v>70</v>
      </c>
      <c r="H12" s="138" t="n">
        <v>106</v>
      </c>
      <c r="I12" s="138" t="n">
        <v>32</v>
      </c>
      <c r="J12" s="138" t="n">
        <v>16</v>
      </c>
      <c r="K12" s="138" t="n">
        <v>6</v>
      </c>
      <c r="L12" s="138" t="n">
        <v>1</v>
      </c>
      <c r="M12" s="138" t="n">
        <v>232</v>
      </c>
      <c r="N12" s="138" t="n">
        <v>143</v>
      </c>
      <c r="O12" s="163"/>
      <c r="P12" s="83"/>
      <c r="T12" s="1"/>
    </row>
    <row r="13" customFormat="false" ht="20.25" hidden="false" customHeight="true" outlineLevel="0" collapsed="false">
      <c r="A13" s="19" t="s">
        <v>137</v>
      </c>
      <c r="B13" s="139" t="n">
        <v>1330</v>
      </c>
      <c r="C13" s="140" t="n">
        <v>701</v>
      </c>
      <c r="D13" s="140" t="n">
        <v>629</v>
      </c>
      <c r="E13" s="141" t="n">
        <v>296</v>
      </c>
      <c r="F13" s="141" t="n">
        <v>371</v>
      </c>
      <c r="G13" s="141" t="n">
        <v>57</v>
      </c>
      <c r="H13" s="141" t="n">
        <v>94</v>
      </c>
      <c r="I13" s="141" t="n">
        <v>41</v>
      </c>
      <c r="J13" s="141" t="n">
        <v>6</v>
      </c>
      <c r="K13" s="141" t="n">
        <v>12</v>
      </c>
      <c r="L13" s="141" t="s">
        <v>47</v>
      </c>
      <c r="M13" s="141" t="n">
        <v>260</v>
      </c>
      <c r="N13" s="141" t="n">
        <v>121</v>
      </c>
      <c r="O13" s="163"/>
      <c r="P13" s="83"/>
      <c r="T13" s="1"/>
    </row>
    <row r="14" customFormat="false" ht="20.25" hidden="false" customHeight="true" outlineLevel="0" collapsed="false">
      <c r="B14" s="2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83"/>
      <c r="N14" s="83"/>
      <c r="O14" s="83"/>
      <c r="P14" s="83"/>
      <c r="T14" s="1"/>
    </row>
    <row r="15" customFormat="false" ht="25.5" hidden="false" customHeight="true" outlineLevel="0" collapsed="false">
      <c r="A15" s="76" t="s">
        <v>8</v>
      </c>
      <c r="B15" s="165" t="s">
        <v>154</v>
      </c>
      <c r="C15" s="165"/>
      <c r="D15" s="8" t="s">
        <v>64</v>
      </c>
      <c r="E15" s="8"/>
      <c r="F15" s="8" t="s">
        <v>155</v>
      </c>
      <c r="G15" s="8"/>
      <c r="H15" s="8" t="s">
        <v>156</v>
      </c>
      <c r="I15" s="8"/>
      <c r="J15" s="8"/>
      <c r="K15" s="14" t="s">
        <v>157</v>
      </c>
      <c r="L15" s="14"/>
      <c r="M15" s="14"/>
      <c r="P15" s="1"/>
      <c r="Q15" s="1"/>
      <c r="R15" s="1"/>
      <c r="S15" s="1"/>
      <c r="T15" s="1"/>
    </row>
    <row r="16" customFormat="false" ht="20.25" hidden="false" customHeight="true" outlineLevel="0" collapsed="false">
      <c r="A16" s="76"/>
      <c r="B16" s="8" t="s">
        <v>13</v>
      </c>
      <c r="C16" s="8" t="s">
        <v>14</v>
      </c>
      <c r="D16" s="146" t="s">
        <v>13</v>
      </c>
      <c r="E16" s="146" t="s">
        <v>14</v>
      </c>
      <c r="F16" s="146" t="s">
        <v>13</v>
      </c>
      <c r="G16" s="146" t="s">
        <v>14</v>
      </c>
      <c r="H16" s="146" t="s">
        <v>12</v>
      </c>
      <c r="I16" s="146" t="s">
        <v>13</v>
      </c>
      <c r="J16" s="146" t="s">
        <v>14</v>
      </c>
      <c r="K16" s="146" t="s">
        <v>12</v>
      </c>
      <c r="L16" s="146" t="s">
        <v>13</v>
      </c>
      <c r="M16" s="161" t="s">
        <v>14</v>
      </c>
      <c r="P16" s="1"/>
      <c r="Q16" s="1"/>
      <c r="R16" s="1"/>
      <c r="S16" s="1"/>
      <c r="T16" s="1"/>
    </row>
    <row r="17" customFormat="false" ht="20.25" hidden="false" customHeight="true" outlineLevel="0" collapsed="false">
      <c r="A17" s="15" t="s">
        <v>129</v>
      </c>
      <c r="B17" s="136" t="n">
        <v>14</v>
      </c>
      <c r="C17" s="137" t="n">
        <v>25</v>
      </c>
      <c r="D17" s="137" t="n">
        <v>28</v>
      </c>
      <c r="E17" s="137" t="n">
        <v>43</v>
      </c>
      <c r="F17" s="137" t="s">
        <v>47</v>
      </c>
      <c r="G17" s="137" t="s">
        <v>47</v>
      </c>
      <c r="H17" s="166" t="n">
        <v>53.1</v>
      </c>
      <c r="I17" s="166" t="n">
        <v>46.6</v>
      </c>
      <c r="J17" s="166" t="n">
        <v>59.1</v>
      </c>
      <c r="K17" s="166" t="n">
        <v>22.2</v>
      </c>
      <c r="L17" s="166" t="s">
        <v>158</v>
      </c>
      <c r="M17" s="166" t="n">
        <v>16.9</v>
      </c>
      <c r="P17" s="1"/>
      <c r="Q17" s="1"/>
      <c r="R17" s="1"/>
      <c r="S17" s="1"/>
      <c r="T17" s="1"/>
    </row>
    <row r="18" customFormat="false" ht="20.25" hidden="false" customHeight="true" outlineLevel="0" collapsed="false">
      <c r="A18" s="15" t="s">
        <v>131</v>
      </c>
      <c r="B18" s="136" t="n">
        <v>3</v>
      </c>
      <c r="C18" s="137" t="n">
        <v>21</v>
      </c>
      <c r="D18" s="137" t="n">
        <v>34</v>
      </c>
      <c r="E18" s="137" t="n">
        <v>36</v>
      </c>
      <c r="F18" s="137" t="s">
        <v>47</v>
      </c>
      <c r="G18" s="137" t="s">
        <v>47</v>
      </c>
      <c r="H18" s="166" t="n">
        <v>53.4</v>
      </c>
      <c r="I18" s="166" t="n">
        <v>48.2</v>
      </c>
      <c r="J18" s="166" t="n">
        <v>58.9</v>
      </c>
      <c r="K18" s="166" t="n">
        <v>22.3</v>
      </c>
      <c r="L18" s="166" t="n">
        <v>28.9</v>
      </c>
      <c r="M18" s="166" t="n">
        <v>15.4</v>
      </c>
      <c r="P18" s="1"/>
      <c r="Q18" s="1"/>
      <c r="R18" s="1"/>
      <c r="S18" s="1"/>
      <c r="T18" s="1"/>
    </row>
    <row r="19" customFormat="false" ht="20.25" hidden="false" customHeight="true" outlineLevel="0" collapsed="false">
      <c r="A19" s="15" t="s">
        <v>132</v>
      </c>
      <c r="B19" s="136" t="n">
        <v>11</v>
      </c>
      <c r="C19" s="137" t="n">
        <v>15</v>
      </c>
      <c r="D19" s="137" t="n">
        <v>22</v>
      </c>
      <c r="E19" s="137" t="n">
        <v>41</v>
      </c>
      <c r="F19" s="137" t="s">
        <v>47</v>
      </c>
      <c r="G19" s="137" t="s">
        <v>47</v>
      </c>
      <c r="H19" s="166" t="n">
        <v>51.6</v>
      </c>
      <c r="I19" s="166" t="n">
        <v>44.8</v>
      </c>
      <c r="J19" s="166" t="n">
        <v>58.5</v>
      </c>
      <c r="K19" s="166" t="n">
        <v>23.3</v>
      </c>
      <c r="L19" s="166" t="n">
        <v>29.6</v>
      </c>
      <c r="M19" s="166" t="n">
        <v>16.9</v>
      </c>
      <c r="P19" s="1"/>
      <c r="Q19" s="1"/>
      <c r="R19" s="1"/>
      <c r="S19" s="1"/>
      <c r="T19" s="1"/>
    </row>
    <row r="20" customFormat="false" ht="20.25" hidden="false" customHeight="true" outlineLevel="0" collapsed="false">
      <c r="A20" s="15" t="s">
        <v>133</v>
      </c>
      <c r="B20" s="136" t="n">
        <v>13</v>
      </c>
      <c r="C20" s="137" t="n">
        <v>18</v>
      </c>
      <c r="D20" s="137" t="n">
        <v>38</v>
      </c>
      <c r="E20" s="137" t="n">
        <v>45</v>
      </c>
      <c r="F20" s="137" t="s">
        <v>47</v>
      </c>
      <c r="G20" s="137" t="s">
        <v>47</v>
      </c>
      <c r="H20" s="166" t="n">
        <v>49.4</v>
      </c>
      <c r="I20" s="166" t="n">
        <v>43</v>
      </c>
      <c r="J20" s="166" t="n">
        <v>55.9</v>
      </c>
      <c r="K20" s="166" t="n">
        <v>23.7</v>
      </c>
      <c r="L20" s="166" t="n">
        <v>31.8</v>
      </c>
      <c r="M20" s="166" t="n">
        <v>15.5</v>
      </c>
      <c r="P20" s="1"/>
      <c r="Q20" s="1"/>
      <c r="R20" s="1"/>
      <c r="S20" s="1"/>
      <c r="T20" s="1"/>
    </row>
    <row r="21" customFormat="false" ht="20.25" hidden="false" customHeight="true" outlineLevel="0" collapsed="false">
      <c r="A21" s="162" t="s">
        <v>134</v>
      </c>
      <c r="B21" s="137" t="n">
        <v>9</v>
      </c>
      <c r="C21" s="137" t="n">
        <v>17</v>
      </c>
      <c r="D21" s="137" t="n">
        <v>36</v>
      </c>
      <c r="E21" s="137" t="n">
        <v>31</v>
      </c>
      <c r="F21" s="137" t="s">
        <v>47</v>
      </c>
      <c r="G21" s="137" t="s">
        <v>47</v>
      </c>
      <c r="H21" s="166" t="n">
        <v>50.9</v>
      </c>
      <c r="I21" s="166" t="n">
        <v>45</v>
      </c>
      <c r="J21" s="166" t="n">
        <v>56.7</v>
      </c>
      <c r="K21" s="166" t="n">
        <v>25</v>
      </c>
      <c r="L21" s="166" t="n">
        <v>32.5</v>
      </c>
      <c r="M21" s="166" t="n">
        <v>17.7</v>
      </c>
      <c r="P21" s="1"/>
      <c r="Q21" s="1"/>
      <c r="R21" s="1"/>
      <c r="S21" s="1"/>
      <c r="T21" s="1"/>
    </row>
    <row r="22" customFormat="false" ht="20.25" hidden="false" customHeight="true" outlineLevel="0" collapsed="false">
      <c r="A22" s="162" t="s">
        <v>135</v>
      </c>
      <c r="B22" s="137" t="n">
        <v>9</v>
      </c>
      <c r="C22" s="137" t="n">
        <v>13</v>
      </c>
      <c r="D22" s="137" t="n">
        <v>39</v>
      </c>
      <c r="E22" s="137" t="n">
        <v>35</v>
      </c>
      <c r="F22" s="137" t="s">
        <v>47</v>
      </c>
      <c r="G22" s="137" t="s">
        <v>47</v>
      </c>
      <c r="H22" s="166" t="n">
        <v>52</v>
      </c>
      <c r="I22" s="166" t="n">
        <v>47.3</v>
      </c>
      <c r="J22" s="166" t="n">
        <v>56.8</v>
      </c>
      <c r="K22" s="166" t="n">
        <v>24.6</v>
      </c>
      <c r="L22" s="166" t="n">
        <v>30.5</v>
      </c>
      <c r="M22" s="166" t="n">
        <v>18.5</v>
      </c>
      <c r="P22" s="1"/>
      <c r="Q22" s="1"/>
      <c r="R22" s="1"/>
      <c r="S22" s="1"/>
      <c r="T22" s="1"/>
    </row>
    <row r="23" customFormat="false" ht="20.25" hidden="false" customHeight="true" outlineLevel="0" collapsed="false">
      <c r="A23" s="162" t="s">
        <v>136</v>
      </c>
      <c r="B23" s="137" t="n">
        <v>7</v>
      </c>
      <c r="C23" s="137" t="n">
        <v>9</v>
      </c>
      <c r="D23" s="137" t="n">
        <v>36</v>
      </c>
      <c r="E23" s="137" t="n">
        <v>40</v>
      </c>
      <c r="F23" s="137" t="s">
        <v>47</v>
      </c>
      <c r="G23" s="137" t="s">
        <v>47</v>
      </c>
      <c r="H23" s="166" t="n">
        <v>48.8</v>
      </c>
      <c r="I23" s="166" t="n">
        <v>43.4</v>
      </c>
      <c r="J23" s="166" t="n">
        <v>54.1</v>
      </c>
      <c r="K23" s="166" t="n">
        <v>27.6</v>
      </c>
      <c r="L23" s="166" t="n">
        <v>34.3</v>
      </c>
      <c r="M23" s="166" t="n">
        <v>21</v>
      </c>
      <c r="P23" s="1"/>
      <c r="Q23" s="1"/>
      <c r="R23" s="1"/>
      <c r="S23" s="1"/>
      <c r="T23" s="1"/>
    </row>
    <row r="24" s="142" customFormat="true" ht="20.25" hidden="false" customHeight="true" outlineLevel="0" collapsed="false">
      <c r="A24" s="19" t="s">
        <v>137</v>
      </c>
      <c r="B24" s="140" t="n">
        <v>5</v>
      </c>
      <c r="C24" s="140" t="n">
        <v>4</v>
      </c>
      <c r="D24" s="140" t="n">
        <v>30</v>
      </c>
      <c r="E24" s="140" t="n">
        <v>33</v>
      </c>
      <c r="F24" s="140" t="s">
        <v>47</v>
      </c>
      <c r="G24" s="140" t="s">
        <v>47</v>
      </c>
      <c r="H24" s="167" t="n">
        <v>50.2</v>
      </c>
      <c r="I24" s="167" t="n">
        <v>42.2</v>
      </c>
      <c r="J24" s="167" t="n">
        <v>59</v>
      </c>
      <c r="K24" s="167" t="n">
        <v>28.7</v>
      </c>
      <c r="L24" s="167" t="n">
        <v>37.1</v>
      </c>
      <c r="M24" s="167" t="n">
        <v>19.4</v>
      </c>
      <c r="N24" s="83"/>
      <c r="O24" s="83"/>
    </row>
    <row r="25" customFormat="false" ht="20.25" hidden="false" customHeight="true" outlineLevel="0" collapsed="false">
      <c r="A25" s="168" t="s">
        <v>25</v>
      </c>
      <c r="D25" s="164"/>
      <c r="E25" s="169"/>
      <c r="F25" s="164"/>
      <c r="G25" s="164"/>
      <c r="H25" s="164"/>
      <c r="I25" s="164"/>
      <c r="J25" s="164"/>
      <c r="K25" s="164"/>
      <c r="L25" s="164"/>
      <c r="M25" s="164"/>
      <c r="N25" s="83"/>
      <c r="O25" s="83"/>
    </row>
    <row r="26" customFormat="false" ht="13.5" hidden="false" customHeight="false" outlineLevel="0" collapsed="false">
      <c r="A26" s="155"/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13.5" hidden="false" customHeight="false" outlineLevel="0" collapsed="false">
      <c r="A27" s="155"/>
    </row>
    <row r="28" customFormat="false" ht="13.5" hidden="false" customHeight="false" outlineLevel="0" collapsed="false">
      <c r="A28" s="155"/>
    </row>
  </sheetData>
  <mergeCells count="13">
    <mergeCell ref="A4:A5"/>
    <mergeCell ref="B4:D4"/>
    <mergeCell ref="E4:F4"/>
    <mergeCell ref="G4:H4"/>
    <mergeCell ref="I4:J4"/>
    <mergeCell ref="K4:L4"/>
    <mergeCell ref="M4:N4"/>
    <mergeCell ref="A15:A16"/>
    <mergeCell ref="B15:C15"/>
    <mergeCell ref="D15:E15"/>
    <mergeCell ref="F15:G15"/>
    <mergeCell ref="H15:J15"/>
    <mergeCell ref="K15:M1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6.37"/>
    <col collapsed="false" customWidth="true" hidden="false" outlineLevel="0" max="4" min="3" style="2" width="7.75"/>
    <col collapsed="false" customWidth="true" hidden="false" outlineLevel="0" max="8" min="5" style="2" width="6.37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s="26" customFormat="true" ht="17.25" hidden="false" customHeight="true" outlineLevel="0" collapsed="false">
      <c r="A1" s="170" t="s">
        <v>159</v>
      </c>
      <c r="C1" s="25"/>
      <c r="D1" s="25"/>
      <c r="E1" s="25"/>
      <c r="F1" s="25"/>
      <c r="G1" s="25"/>
    </row>
    <row r="2" s="26" customFormat="true" ht="7.5" hidden="false" customHeight="true" outlineLevel="0" collapsed="false">
      <c r="A2" s="170"/>
      <c r="C2" s="25"/>
      <c r="D2" s="25"/>
      <c r="E2" s="25"/>
      <c r="F2" s="25"/>
      <c r="G2" s="25"/>
    </row>
    <row r="3" s="29" customFormat="true" ht="20.25" hidden="false" customHeight="true" outlineLevel="0" collapsed="false">
      <c r="A3" s="28"/>
      <c r="C3" s="28"/>
      <c r="D3" s="28"/>
      <c r="E3" s="28"/>
      <c r="F3" s="28"/>
      <c r="G3" s="28"/>
      <c r="H3" s="171"/>
      <c r="I3" s="31" t="s">
        <v>160</v>
      </c>
    </row>
    <row r="4" s="29" customFormat="true" ht="20.25" hidden="false" customHeight="true" outlineLevel="0" collapsed="false">
      <c r="A4" s="48" t="s">
        <v>8</v>
      </c>
      <c r="B4" s="33" t="s">
        <v>30</v>
      </c>
      <c r="C4" s="33" t="s">
        <v>161</v>
      </c>
      <c r="D4" s="33" t="s">
        <v>162</v>
      </c>
      <c r="E4" s="37" t="s">
        <v>163</v>
      </c>
      <c r="F4" s="37"/>
      <c r="G4" s="37"/>
      <c r="H4" s="37"/>
      <c r="I4" s="37"/>
    </row>
    <row r="5" s="29" customFormat="true" ht="20.25" hidden="false" customHeight="true" outlineLevel="0" collapsed="false">
      <c r="A5" s="48"/>
      <c r="B5" s="33"/>
      <c r="C5" s="33"/>
      <c r="D5" s="33"/>
      <c r="E5" s="33" t="s">
        <v>38</v>
      </c>
      <c r="F5" s="33" t="s">
        <v>143</v>
      </c>
      <c r="G5" s="33"/>
      <c r="H5" s="37" t="s">
        <v>144</v>
      </c>
      <c r="I5" s="37"/>
    </row>
    <row r="6" s="29" customFormat="true" ht="20.25" hidden="false" customHeight="true" outlineLevel="0" collapsed="false">
      <c r="A6" s="48"/>
      <c r="B6" s="33"/>
      <c r="C6" s="33"/>
      <c r="D6" s="33"/>
      <c r="E6" s="33"/>
      <c r="F6" s="33" t="s">
        <v>13</v>
      </c>
      <c r="G6" s="33" t="s">
        <v>14</v>
      </c>
      <c r="H6" s="33" t="s">
        <v>13</v>
      </c>
      <c r="I6" s="37" t="s">
        <v>14</v>
      </c>
    </row>
    <row r="7" s="29" customFormat="true" ht="20.25" hidden="false" customHeight="true" outlineLevel="0" collapsed="false">
      <c r="A7" s="172" t="s">
        <v>129</v>
      </c>
      <c r="B7" s="41" t="n">
        <v>1</v>
      </c>
      <c r="C7" s="42" t="n">
        <v>62</v>
      </c>
      <c r="D7" s="42" t="n">
        <v>34</v>
      </c>
      <c r="E7" s="173" t="n">
        <v>549</v>
      </c>
      <c r="F7" s="42" t="n">
        <v>65</v>
      </c>
      <c r="G7" s="173" t="n">
        <v>244</v>
      </c>
      <c r="H7" s="42" t="n">
        <v>34</v>
      </c>
      <c r="I7" s="173" t="n">
        <v>206</v>
      </c>
      <c r="L7" s="28"/>
    </row>
    <row r="8" s="29" customFormat="true" ht="20.25" hidden="false" customHeight="true" outlineLevel="0" collapsed="false">
      <c r="A8" s="172" t="s">
        <v>131</v>
      </c>
      <c r="B8" s="41" t="n">
        <v>1</v>
      </c>
      <c r="C8" s="42" t="n">
        <v>60</v>
      </c>
      <c r="D8" s="42" t="n">
        <v>30</v>
      </c>
      <c r="E8" s="173" t="n">
        <v>567</v>
      </c>
      <c r="F8" s="42" t="n">
        <v>62</v>
      </c>
      <c r="G8" s="173" t="n">
        <v>213</v>
      </c>
      <c r="H8" s="42" t="n">
        <v>62</v>
      </c>
      <c r="I8" s="173" t="n">
        <v>230</v>
      </c>
      <c r="L8" s="28"/>
    </row>
    <row r="9" s="29" customFormat="true" ht="20.25" hidden="false" customHeight="true" outlineLevel="0" collapsed="false">
      <c r="A9" s="172" t="s">
        <v>132</v>
      </c>
      <c r="B9" s="41" t="n">
        <v>1</v>
      </c>
      <c r="C9" s="42" t="n">
        <v>58</v>
      </c>
      <c r="D9" s="42" t="n">
        <v>30</v>
      </c>
      <c r="E9" s="173" t="n">
        <v>480</v>
      </c>
      <c r="F9" s="42" t="n">
        <v>48</v>
      </c>
      <c r="G9" s="173" t="n">
        <v>171</v>
      </c>
      <c r="H9" s="42" t="n">
        <v>62</v>
      </c>
      <c r="I9" s="173" t="n">
        <v>199</v>
      </c>
      <c r="L9" s="28"/>
    </row>
    <row r="10" s="29" customFormat="true" ht="20.25" hidden="false" customHeight="true" outlineLevel="0" collapsed="false">
      <c r="A10" s="172" t="s">
        <v>133</v>
      </c>
      <c r="B10" s="40" t="n">
        <v>1</v>
      </c>
      <c r="C10" s="40" t="n">
        <v>56</v>
      </c>
      <c r="D10" s="40" t="n">
        <v>26</v>
      </c>
      <c r="E10" s="40" t="n">
        <v>440</v>
      </c>
      <c r="F10" s="40" t="n">
        <v>44</v>
      </c>
      <c r="G10" s="40" t="n">
        <v>181</v>
      </c>
      <c r="H10" s="40" t="n">
        <v>49</v>
      </c>
      <c r="I10" s="40" t="n">
        <v>166</v>
      </c>
      <c r="L10" s="28"/>
    </row>
    <row r="11" s="29" customFormat="true" ht="20.25" hidden="false" customHeight="true" outlineLevel="0" collapsed="false">
      <c r="A11" s="172" t="s">
        <v>134</v>
      </c>
      <c r="B11" s="40" t="n">
        <v>1</v>
      </c>
      <c r="C11" s="40" t="n">
        <v>51</v>
      </c>
      <c r="D11" s="40" t="n">
        <v>25</v>
      </c>
      <c r="E11" s="40" t="n">
        <v>449</v>
      </c>
      <c r="F11" s="40" t="n">
        <v>59</v>
      </c>
      <c r="G11" s="40" t="n">
        <v>175</v>
      </c>
      <c r="H11" s="40" t="n">
        <v>41</v>
      </c>
      <c r="I11" s="40" t="n">
        <v>174</v>
      </c>
      <c r="L11" s="28"/>
    </row>
    <row r="12" s="29" customFormat="true" ht="20.25" hidden="false" customHeight="true" outlineLevel="0" collapsed="false">
      <c r="A12" s="172" t="s">
        <v>135</v>
      </c>
      <c r="B12" s="40" t="n">
        <v>1</v>
      </c>
      <c r="C12" s="40" t="n">
        <v>50</v>
      </c>
      <c r="D12" s="40" t="n">
        <v>24</v>
      </c>
      <c r="E12" s="40" t="n">
        <v>450</v>
      </c>
      <c r="F12" s="40" t="n">
        <v>35</v>
      </c>
      <c r="G12" s="40" t="n">
        <v>193</v>
      </c>
      <c r="H12" s="40" t="n">
        <v>56</v>
      </c>
      <c r="I12" s="40" t="n">
        <v>166</v>
      </c>
      <c r="L12" s="28"/>
    </row>
    <row r="13" s="29" customFormat="true" ht="20.25" hidden="false" customHeight="true" outlineLevel="0" collapsed="false">
      <c r="A13" s="172" t="s">
        <v>136</v>
      </c>
      <c r="B13" s="40" t="n">
        <v>1</v>
      </c>
      <c r="C13" s="40" t="n">
        <v>50</v>
      </c>
      <c r="D13" s="40" t="n">
        <v>24</v>
      </c>
      <c r="E13" s="40" t="n">
        <v>409</v>
      </c>
      <c r="F13" s="40" t="n">
        <v>23</v>
      </c>
      <c r="G13" s="40" t="n">
        <v>169</v>
      </c>
      <c r="H13" s="40" t="n">
        <v>33</v>
      </c>
      <c r="I13" s="40" t="n">
        <v>184</v>
      </c>
      <c r="L13" s="28"/>
    </row>
    <row r="14" s="29" customFormat="true" ht="20.25" hidden="false" customHeight="true" outlineLevel="0" collapsed="false">
      <c r="A14" s="174" t="s">
        <v>137</v>
      </c>
      <c r="B14" s="175" t="n">
        <v>1</v>
      </c>
      <c r="C14" s="175" t="n">
        <v>50</v>
      </c>
      <c r="D14" s="175" t="n">
        <v>23</v>
      </c>
      <c r="E14" s="175" t="n">
        <v>418</v>
      </c>
      <c r="F14" s="175" t="n">
        <v>55</v>
      </c>
      <c r="G14" s="175" t="n">
        <v>180</v>
      </c>
      <c r="H14" s="175" t="n">
        <v>21</v>
      </c>
      <c r="I14" s="175" t="n">
        <v>162</v>
      </c>
      <c r="L14" s="28"/>
    </row>
    <row r="15" customFormat="false" ht="20.25" hidden="false" customHeight="true" outlineLevel="0" collapsed="false">
      <c r="A15" s="23" t="s">
        <v>164</v>
      </c>
    </row>
  </sheetData>
  <mergeCells count="8">
    <mergeCell ref="A4:A6"/>
    <mergeCell ref="B4:B6"/>
    <mergeCell ref="C4:C6"/>
    <mergeCell ref="D4:D6"/>
    <mergeCell ref="E4:I4"/>
    <mergeCell ref="E5:E6"/>
    <mergeCell ref="F5:G5"/>
    <mergeCell ref="H5:I5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29:38Z</dcterms:created>
  <dc:creator>kikaku10</dc:creator>
  <dc:description/>
  <dc:language>en-US</dc:language>
  <cp:lastModifiedBy>2802J016u</cp:lastModifiedBy>
  <cp:lastPrinted>2018-12-28T02:24:50Z</cp:lastPrinted>
  <dcterms:modified xsi:type="dcterms:W3CDTF">2018-12-28T06:03:52Z</dcterms:modified>
  <cp:revision>0</cp:revision>
  <dc:subject/>
  <dc:title/>
</cp:coreProperties>
</file>