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H26年度)" sheetId="1" state="visible" r:id="rId2"/>
    <sheet name="概要" sheetId="2" state="visible" r:id="rId3"/>
  </sheets>
  <definedNames>
    <definedName function="false" hidden="false" localSheetId="0" name="_xlnm.Print_Titles" vbProcedure="false">'入力表（H26年度)'!$A:$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2</xdr:col>
                <xdr:colOff>7</xdr:colOff>
                <xdr:row>1</xdr:row>
                <xdr:rowOff>16</xdr:rowOff>
              </xdr:from>
              <xdr:to>
                <xdr:col>4</xdr:col>
                <xdr:colOff>39</xdr:colOff>
                <xdr:row>4</xdr:row>
                <xdr:rowOff>14</xdr:rowOff>
              </xdr:to>
            </anchor>
          </commentPr>
        </mc:Choice>
        <mc:Fallback/>
      </mc:AlternateContent>
    </comment>
    <comment ref="E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3</xdr:col>
                <xdr:colOff>7</xdr:colOff>
                <xdr:row>1</xdr:row>
                <xdr:rowOff>16</xdr:rowOff>
              </xdr:from>
              <xdr:to>
                <xdr:col>5</xdr:col>
                <xdr:colOff>23</xdr:colOff>
                <xdr:row>4</xdr:row>
                <xdr:rowOff>14</xdr:rowOff>
              </xdr:to>
            </anchor>
          </commentPr>
        </mc:Choice>
        <mc:Fallback/>
      </mc:AlternateContent>
    </comment>
    <comment ref="G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5</xdr:col>
                <xdr:colOff>7</xdr:colOff>
                <xdr:row>1</xdr:row>
                <xdr:rowOff>16</xdr:rowOff>
              </xdr:from>
              <xdr:to>
                <xdr:col>7</xdr:col>
                <xdr:colOff>39</xdr:colOff>
                <xdr:row>4</xdr:row>
                <xdr:rowOff>14</xdr:rowOff>
              </xdr:to>
            </anchor>
          </commentPr>
        </mc:Choice>
        <mc:Fallback/>
      </mc:AlternateContent>
    </comment>
    <comment ref="H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6</xdr:col>
                <xdr:colOff>7</xdr:colOff>
                <xdr:row>1</xdr:row>
                <xdr:rowOff>16</xdr:rowOff>
              </xdr:from>
              <xdr:to>
                <xdr:col>8</xdr:col>
                <xdr:colOff>23</xdr:colOff>
                <xdr:row>4</xdr:row>
                <xdr:rowOff>14</xdr:rowOff>
              </xdr:to>
            </anchor>
          </commentPr>
        </mc:Choice>
        <mc:Fallback/>
      </mc:AlternateContent>
    </comment>
    <comment ref="J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8</xdr:col>
                <xdr:colOff>7</xdr:colOff>
                <xdr:row>1</xdr:row>
                <xdr:rowOff>16</xdr:rowOff>
              </xdr:from>
              <xdr:to>
                <xdr:col>10</xdr:col>
                <xdr:colOff>39</xdr:colOff>
                <xdr:row>4</xdr:row>
                <xdr:rowOff>14</xdr:rowOff>
              </xdr:to>
            </anchor>
          </commentPr>
        </mc:Choice>
        <mc:Fallback/>
      </mc:AlternateContent>
    </comment>
    <comment ref="K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9</xdr:col>
                <xdr:colOff>7</xdr:colOff>
                <xdr:row>1</xdr:row>
                <xdr:rowOff>16</xdr:rowOff>
              </xdr:from>
              <xdr:to>
                <xdr:col>11</xdr:col>
                <xdr:colOff>23</xdr:colOff>
                <xdr:row>4</xdr:row>
                <xdr:rowOff>14</xdr:rowOff>
              </xdr:to>
            </anchor>
          </commentPr>
        </mc:Choice>
        <mc:Fallback/>
      </mc:AlternateContent>
    </comment>
    <comment ref="M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11</xdr:col>
                <xdr:colOff>7</xdr:colOff>
                <xdr:row>1</xdr:row>
                <xdr:rowOff>16</xdr:rowOff>
              </xdr:from>
              <xdr:to>
                <xdr:col>13</xdr:col>
                <xdr:colOff>39</xdr:colOff>
                <xdr:row>4</xdr:row>
                <xdr:rowOff>14</xdr:rowOff>
              </xdr:to>
            </anchor>
          </commentPr>
        </mc:Choice>
        <mc:Fallback/>
      </mc:AlternateContent>
    </comment>
    <comment ref="N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12</xdr:col>
                <xdr:colOff>7</xdr:colOff>
                <xdr:row>1</xdr:row>
                <xdr:rowOff>16</xdr:rowOff>
              </xdr:from>
              <xdr:to>
                <xdr:col>14</xdr:col>
                <xdr:colOff>23</xdr:colOff>
                <xdr:row>4</xdr:row>
                <xdr:rowOff>14</xdr:rowOff>
              </xdr:to>
            </anchor>
          </commentPr>
        </mc:Choice>
        <mc:Fallback/>
      </mc:AlternateContent>
    </comment>
    <comment ref="O2" authorId="0">
      <text>
        <r>
          <rPr>
            <b val="true"/>
            <sz val="9"/>
            <color rgb="FF000000"/>
            <rFont val="ＭＳ Ｐゴシック"/>
            <family val="3"/>
            <charset val="128"/>
          </rPr>
          <t xml:space="preserve">2311A108u:
</t>
        </r>
        <r>
          <rPr>
            <sz val="9"/>
            <color rgb="FF000000"/>
            <rFont val="DejaVu Sans"/>
            <family val="2"/>
          </rPr>
          <t xml:space="preserve">夏休み中の測定は任意</t>
        </r>
      </text>
      <mc:AlternateContent>
        <mc:Choice Requires="v2">
          <commentPr autoFill="true" autoScale="false" colHidden="false" locked="false" rowHidden="false" textHAlign="justify" textVAlign="top">
            <anchor moveWithCells="false" sizeWithCells="false">
              <xdr:from>
                <xdr:col>16</xdr:col>
                <xdr:colOff>47</xdr:colOff>
                <xdr:row>0</xdr:row>
                <xdr:rowOff>17</xdr:rowOff>
              </xdr:from>
              <xdr:to>
                <xdr:col>19</xdr:col>
                <xdr:colOff>19</xdr:colOff>
                <xdr:row>3</xdr:row>
                <xdr:rowOff>15</xdr:rowOff>
              </xdr:to>
            </anchor>
          </commentPr>
        </mc:Choice>
        <mc:Fallback/>
      </mc:AlternateContent>
    </comment>
    <comment ref="P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15</xdr:col>
                <xdr:colOff>23</xdr:colOff>
                <xdr:row>1</xdr:row>
                <xdr:rowOff>18</xdr:rowOff>
              </xdr:from>
              <xdr:to>
                <xdr:col>17</xdr:col>
                <xdr:colOff>39</xdr:colOff>
                <xdr:row>4</xdr:row>
                <xdr:rowOff>16</xdr:rowOff>
              </xdr:to>
            </anchor>
          </commentPr>
        </mc:Choice>
        <mc:Fallback/>
      </mc:AlternateContent>
    </comment>
    <comment ref="Q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16</xdr:col>
                <xdr:colOff>23</xdr:colOff>
                <xdr:row>1</xdr:row>
                <xdr:rowOff>18</xdr:rowOff>
              </xdr:from>
              <xdr:to>
                <xdr:col>18</xdr:col>
                <xdr:colOff>55</xdr:colOff>
                <xdr:row>4</xdr:row>
                <xdr:rowOff>16</xdr:rowOff>
              </xdr:to>
            </anchor>
          </commentPr>
        </mc:Choice>
        <mc:Fallback/>
      </mc:AlternateContent>
    </comment>
    <comment ref="S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17</xdr:col>
                <xdr:colOff>23</xdr:colOff>
                <xdr:row>1</xdr:row>
                <xdr:rowOff>16</xdr:rowOff>
              </xdr:from>
              <xdr:to>
                <xdr:col>19</xdr:col>
                <xdr:colOff>55</xdr:colOff>
                <xdr:row>4</xdr:row>
                <xdr:rowOff>14</xdr:rowOff>
              </xdr:to>
            </anchor>
          </commentPr>
        </mc:Choice>
        <mc:Fallback/>
      </mc:AlternateContent>
    </comment>
    <comment ref="T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18</xdr:col>
                <xdr:colOff>23</xdr:colOff>
                <xdr:row>1</xdr:row>
                <xdr:rowOff>16</xdr:rowOff>
              </xdr:from>
              <xdr:to>
                <xdr:col>20</xdr:col>
                <xdr:colOff>39</xdr:colOff>
                <xdr:row>4</xdr:row>
                <xdr:rowOff>14</xdr:rowOff>
              </xdr:to>
            </anchor>
          </commentPr>
        </mc:Choice>
        <mc:Fallback/>
      </mc:AlternateContent>
    </comment>
    <comment ref="V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20</xdr:col>
                <xdr:colOff>23</xdr:colOff>
                <xdr:row>1</xdr:row>
                <xdr:rowOff>16</xdr:rowOff>
              </xdr:from>
              <xdr:to>
                <xdr:col>22</xdr:col>
                <xdr:colOff>55</xdr:colOff>
                <xdr:row>4</xdr:row>
                <xdr:rowOff>14</xdr:rowOff>
              </xdr:to>
            </anchor>
          </commentPr>
        </mc:Choice>
        <mc:Fallback/>
      </mc:AlternateContent>
    </comment>
    <comment ref="W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21</xdr:col>
                <xdr:colOff>23</xdr:colOff>
                <xdr:row>1</xdr:row>
                <xdr:rowOff>16</xdr:rowOff>
              </xdr:from>
              <xdr:to>
                <xdr:col>23</xdr:col>
                <xdr:colOff>39</xdr:colOff>
                <xdr:row>4</xdr:row>
                <xdr:rowOff>14</xdr:rowOff>
              </xdr:to>
            </anchor>
          </commentPr>
        </mc:Choice>
        <mc:Fallback/>
      </mc:AlternateContent>
    </comment>
    <comment ref="Y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23</xdr:col>
                <xdr:colOff>23</xdr:colOff>
                <xdr:row>1</xdr:row>
                <xdr:rowOff>16</xdr:rowOff>
              </xdr:from>
              <xdr:to>
                <xdr:col>25</xdr:col>
                <xdr:colOff>55</xdr:colOff>
                <xdr:row>4</xdr:row>
                <xdr:rowOff>14</xdr:rowOff>
              </xdr:to>
            </anchor>
          </commentPr>
        </mc:Choice>
        <mc:Fallback/>
      </mc:AlternateContent>
    </comment>
    <comment ref="Z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24</xdr:col>
                <xdr:colOff>23</xdr:colOff>
                <xdr:row>1</xdr:row>
                <xdr:rowOff>16</xdr:rowOff>
              </xdr:from>
              <xdr:to>
                <xdr:col>26</xdr:col>
                <xdr:colOff>7</xdr:colOff>
                <xdr:row>4</xdr:row>
                <xdr:rowOff>14</xdr:rowOff>
              </xdr:to>
            </anchor>
          </commentPr>
        </mc:Choice>
        <mc:Fallback/>
      </mc:AlternateContent>
    </comment>
    <comment ref="AB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29</xdr:col>
                <xdr:colOff>3</xdr:colOff>
                <xdr:row>2</xdr:row>
                <xdr:rowOff>17</xdr:rowOff>
              </xdr:from>
              <xdr:to>
                <xdr:col>31</xdr:col>
                <xdr:colOff>5</xdr:colOff>
                <xdr:row>5</xdr:row>
                <xdr:rowOff>10</xdr:rowOff>
              </xdr:to>
            </anchor>
          </commentPr>
        </mc:Choice>
        <mc:Fallback/>
      </mc:AlternateContent>
    </comment>
    <comment ref="AC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30</xdr:col>
                <xdr:colOff>35</xdr:colOff>
                <xdr:row>2</xdr:row>
                <xdr:rowOff>17</xdr:rowOff>
              </xdr:from>
              <xdr:to>
                <xdr:col>32</xdr:col>
                <xdr:colOff>28</xdr:colOff>
                <xdr:row>5</xdr:row>
                <xdr:rowOff>10</xdr:rowOff>
              </xdr:to>
            </anchor>
          </commentPr>
        </mc:Choice>
        <mc:Fallback/>
      </mc:AlternateContent>
    </comment>
    <comment ref="AE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33</xdr:col>
                <xdr:colOff>22</xdr:colOff>
                <xdr:row>2</xdr:row>
                <xdr:rowOff>17</xdr:rowOff>
              </xdr:from>
              <xdr:to>
                <xdr:col>35</xdr:col>
                <xdr:colOff>6</xdr:colOff>
                <xdr:row>5</xdr:row>
                <xdr:rowOff>11</xdr:rowOff>
              </xdr:to>
            </anchor>
          </commentPr>
        </mc:Choice>
        <mc:Fallback/>
      </mc:AlternateContent>
    </comment>
    <comment ref="AF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34</xdr:col>
                <xdr:colOff>38</xdr:colOff>
                <xdr:row>2</xdr:row>
                <xdr:rowOff>17</xdr:rowOff>
              </xdr:from>
              <xdr:to>
                <xdr:col>36</xdr:col>
                <xdr:colOff>34</xdr:colOff>
                <xdr:row>5</xdr:row>
                <xdr:rowOff>11</xdr:rowOff>
              </xdr:to>
            </anchor>
          </commentPr>
        </mc:Choice>
        <mc:Fallback/>
      </mc:AlternateContent>
    </comment>
    <comment ref="AH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37</xdr:col>
                <xdr:colOff>25</xdr:colOff>
                <xdr:row>2</xdr:row>
                <xdr:rowOff>17</xdr:rowOff>
              </xdr:from>
              <xdr:to>
                <xdr:col>38</xdr:col>
                <xdr:colOff>54</xdr:colOff>
                <xdr:row>5</xdr:row>
                <xdr:rowOff>11</xdr:rowOff>
              </xdr:to>
            </anchor>
          </commentPr>
        </mc:Choice>
        <mc:Fallback/>
      </mc:AlternateContent>
    </comment>
    <comment ref="AI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38</xdr:col>
                <xdr:colOff>41</xdr:colOff>
                <xdr:row>2</xdr:row>
                <xdr:rowOff>17</xdr:rowOff>
              </xdr:from>
              <xdr:to>
                <xdr:col>39</xdr:col>
                <xdr:colOff>69</xdr:colOff>
                <xdr:row>5</xdr:row>
                <xdr:rowOff>11</xdr:rowOff>
              </xdr:to>
            </anchor>
          </commentPr>
        </mc:Choice>
        <mc:Fallback/>
      </mc:AlternateContent>
    </comment>
    <comment ref="AK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小学校は高さ</t>
        </r>
        <r>
          <rPr>
            <sz val="9"/>
            <color rgb="FF000000"/>
            <rFont val="ＭＳ Ｐゴシック"/>
            <family val="3"/>
            <charset val="128"/>
          </rPr>
          <t xml:space="preserve">50cm
</t>
        </r>
        <r>
          <rPr>
            <sz val="9"/>
            <color rgb="FF000000"/>
            <rFont val="DejaVu Sans"/>
            <family val="2"/>
          </rPr>
          <t xml:space="preserve">中学校は高さ</t>
        </r>
        <r>
          <rPr>
            <sz val="9"/>
            <color rgb="FF000000"/>
            <rFont val="ＭＳ Ｐゴシック"/>
            <family val="3"/>
            <charset val="128"/>
          </rPr>
          <t xml:space="preserve">100cm</t>
        </r>
      </text>
      <mc:AlternateContent>
        <mc:Choice Requires="v2">
          <commentPr autoFill="true" autoScale="false" colHidden="false" locked="false" rowHidden="false" textHAlign="justify" textVAlign="top">
            <anchor moveWithCells="false" sizeWithCells="false">
              <xdr:from>
                <xdr:col>40</xdr:col>
                <xdr:colOff>41</xdr:colOff>
                <xdr:row>2</xdr:row>
                <xdr:rowOff>17</xdr:rowOff>
              </xdr:from>
              <xdr:to>
                <xdr:col>41</xdr:col>
                <xdr:colOff>54</xdr:colOff>
                <xdr:row>5</xdr:row>
                <xdr:rowOff>11</xdr:rowOff>
              </xdr:to>
            </anchor>
          </commentPr>
        </mc:Choice>
        <mc:Fallback/>
      </mc:AlternateContent>
    </comment>
    <comment ref="AL4" authorId="0">
      <text>
        <r>
          <rPr>
            <b val="true"/>
            <sz val="9"/>
            <color rgb="FF000000"/>
            <rFont val="DejaVu Sans"/>
            <family val="2"/>
          </rPr>
          <t xml:space="preserve">栃木市</t>
        </r>
        <r>
          <rPr>
            <b val="true"/>
            <sz val="9"/>
            <color rgb="FF000000"/>
            <rFont val="ＭＳ Ｐゴシック"/>
            <family val="3"/>
            <charset val="128"/>
          </rPr>
          <t xml:space="preserve">:
</t>
        </r>
        <r>
          <rPr>
            <sz val="9"/>
            <color rgb="FF000000"/>
            <rFont val="DejaVu Sans"/>
            <family val="2"/>
          </rPr>
          <t xml:space="preserve">対象の直上</t>
        </r>
        <r>
          <rPr>
            <sz val="9"/>
            <color rgb="FF000000"/>
            <rFont val="ＭＳ Ｐゴシック"/>
            <family val="3"/>
            <charset val="128"/>
          </rPr>
          <t xml:space="preserve">5cm</t>
        </r>
      </text>
      <mc:AlternateContent>
        <mc:Choice Requires="v2">
          <commentPr autoFill="true" autoScale="false" colHidden="false" locked="false" rowHidden="false" textHAlign="justify" textVAlign="top">
            <anchor moveWithCells="false" sizeWithCells="false">
              <xdr:from>
                <xdr:col>41</xdr:col>
                <xdr:colOff>41</xdr:colOff>
                <xdr:row>2</xdr:row>
                <xdr:rowOff>17</xdr:rowOff>
              </xdr:from>
              <xdr:to>
                <xdr:col>42</xdr:col>
                <xdr:colOff>38</xdr:colOff>
                <xdr:row>5</xdr:row>
                <xdr:rowOff>11</xdr:rowOff>
              </xdr:to>
            </anchor>
          </commentPr>
        </mc:Choice>
        <mc:Fallback/>
      </mc:AlternateContent>
    </comment>
  </commentList>
</comments>
</file>

<file path=xl/sharedStrings.xml><?xml version="1.0" encoding="utf-8"?>
<sst xmlns="http://schemas.openxmlformats.org/spreadsheetml/2006/main" count="159" uniqueCount="90">
  <si>
    <t xml:space="preserve">定　　　　　点　　　　　測　　　　　定</t>
  </si>
  <si>
    <t xml:space="preserve">学校名</t>
  </si>
  <si>
    <t xml:space="preserve">場　所</t>
  </si>
  <si>
    <r>
      <rPr>
        <sz val="14"/>
        <rFont val="Noto Sans"/>
        <family val="2"/>
      </rPr>
      <t xml:space="preserve">Ｈ</t>
    </r>
    <r>
      <rPr>
        <sz val="14"/>
        <rFont val="ＭＳ Ｐゴシック"/>
        <family val="3"/>
        <charset val="128"/>
      </rPr>
      <t xml:space="preserve">26.4</t>
    </r>
  </si>
  <si>
    <r>
      <rPr>
        <sz val="14"/>
        <rFont val="Noto Sans"/>
        <family val="2"/>
      </rPr>
      <t xml:space="preserve">Ｈ</t>
    </r>
    <r>
      <rPr>
        <sz val="14"/>
        <rFont val="ＭＳ Ｐゴシック"/>
        <family val="3"/>
        <charset val="128"/>
      </rPr>
      <t xml:space="preserve">26.5</t>
    </r>
  </si>
  <si>
    <r>
      <rPr>
        <sz val="14"/>
        <rFont val="Noto Sans"/>
        <family val="2"/>
      </rPr>
      <t xml:space="preserve">Ｈ</t>
    </r>
    <r>
      <rPr>
        <sz val="14"/>
        <rFont val="ＭＳ Ｐゴシック"/>
        <family val="3"/>
        <charset val="128"/>
      </rPr>
      <t xml:space="preserve">26.6</t>
    </r>
  </si>
  <si>
    <r>
      <rPr>
        <sz val="14"/>
        <rFont val="Noto Sans"/>
        <family val="2"/>
      </rPr>
      <t xml:space="preserve">Ｈ</t>
    </r>
    <r>
      <rPr>
        <sz val="14"/>
        <rFont val="ＭＳ Ｐゴシック"/>
        <family val="3"/>
        <charset val="128"/>
      </rPr>
      <t xml:space="preserve">26.7</t>
    </r>
  </si>
  <si>
    <r>
      <rPr>
        <sz val="14"/>
        <rFont val="Noto Sans"/>
        <family val="2"/>
      </rPr>
      <t xml:space="preserve">Ｈ</t>
    </r>
    <r>
      <rPr>
        <sz val="14"/>
        <rFont val="ＭＳ Ｐゴシック"/>
        <family val="3"/>
        <charset val="128"/>
      </rPr>
      <t xml:space="preserve">26.8</t>
    </r>
  </si>
  <si>
    <r>
      <rPr>
        <sz val="14"/>
        <rFont val="Noto Sans"/>
        <family val="2"/>
      </rPr>
      <t xml:space="preserve">Ｈ</t>
    </r>
    <r>
      <rPr>
        <sz val="14"/>
        <rFont val="ＭＳ Ｐゴシック"/>
        <family val="3"/>
        <charset val="128"/>
      </rPr>
      <t xml:space="preserve">26.9</t>
    </r>
  </si>
  <si>
    <r>
      <rPr>
        <sz val="14"/>
        <rFont val="Noto Sans"/>
        <family val="2"/>
      </rPr>
      <t xml:space="preserve">Ｈ</t>
    </r>
    <r>
      <rPr>
        <sz val="14"/>
        <rFont val="ＭＳ Ｐゴシック"/>
        <family val="3"/>
        <charset val="128"/>
      </rPr>
      <t xml:space="preserve">26.10</t>
    </r>
  </si>
  <si>
    <r>
      <rPr>
        <sz val="14"/>
        <rFont val="Noto Sans"/>
        <family val="2"/>
      </rPr>
      <t xml:space="preserve">Ｈ</t>
    </r>
    <r>
      <rPr>
        <sz val="14"/>
        <rFont val="ＭＳ Ｐゴシック"/>
        <family val="3"/>
        <charset val="128"/>
      </rPr>
      <t xml:space="preserve">26.11</t>
    </r>
  </si>
  <si>
    <r>
      <rPr>
        <sz val="14"/>
        <rFont val="Noto Sans"/>
        <family val="2"/>
      </rPr>
      <t xml:space="preserve">Ｈ</t>
    </r>
    <r>
      <rPr>
        <sz val="14"/>
        <rFont val="ＭＳ Ｐゴシック"/>
        <family val="3"/>
        <charset val="128"/>
      </rPr>
      <t xml:space="preserve">26.12</t>
    </r>
  </si>
  <si>
    <r>
      <rPr>
        <sz val="14"/>
        <rFont val="Noto Sans"/>
        <family val="2"/>
      </rPr>
      <t xml:space="preserve">Ｈ</t>
    </r>
    <r>
      <rPr>
        <sz val="14"/>
        <rFont val="ＭＳ Ｐゴシック"/>
        <family val="3"/>
        <charset val="128"/>
      </rPr>
      <t xml:space="preserve">27.1</t>
    </r>
  </si>
  <si>
    <r>
      <rPr>
        <sz val="14"/>
        <rFont val="Noto Sans"/>
        <family val="2"/>
      </rPr>
      <t xml:space="preserve">Ｈ</t>
    </r>
    <r>
      <rPr>
        <sz val="14"/>
        <rFont val="ＭＳ Ｐゴシック"/>
        <family val="3"/>
        <charset val="128"/>
      </rPr>
      <t xml:space="preserve">27.2</t>
    </r>
  </si>
  <si>
    <r>
      <rPr>
        <sz val="14"/>
        <rFont val="Noto Sans"/>
        <family val="2"/>
      </rPr>
      <t xml:space="preserve">Ｈ</t>
    </r>
    <r>
      <rPr>
        <sz val="14"/>
        <rFont val="ＭＳ Ｐゴシック"/>
        <family val="3"/>
        <charset val="128"/>
      </rPr>
      <t xml:space="preserve">27.3</t>
    </r>
  </si>
  <si>
    <t xml:space="preserve">日付</t>
  </si>
  <si>
    <t xml:space="preserve">測定値</t>
  </si>
  <si>
    <t xml:space="preserve">規定</t>
  </si>
  <si>
    <t xml:space="preserve">近接</t>
  </si>
  <si>
    <t xml:space="preserve">栃木中央小</t>
  </si>
  <si>
    <t xml:space="preserve">校庭朝礼台前</t>
  </si>
  <si>
    <t xml:space="preserve">栃木第三小</t>
  </si>
  <si>
    <t xml:space="preserve">栃木第四小</t>
  </si>
  <si>
    <t xml:space="preserve">栃木第五小</t>
  </si>
  <si>
    <t xml:space="preserve">校庭中央</t>
  </si>
  <si>
    <r>
      <rPr>
        <sz val="11"/>
        <rFont val="Noto Sans"/>
        <family val="2"/>
      </rPr>
      <t xml:space="preserve">南小</t>
    </r>
    <r>
      <rPr>
        <sz val="11"/>
        <rFont val="HG丸ｺﾞｼｯｸM-PRO"/>
        <family val="3"/>
        <charset val="128"/>
      </rPr>
      <t xml:space="preserve">(</t>
    </r>
    <r>
      <rPr>
        <sz val="11"/>
        <rFont val="Noto Sans"/>
        <family val="2"/>
      </rPr>
      <t xml:space="preserve">栃木</t>
    </r>
    <r>
      <rPr>
        <sz val="11"/>
        <rFont val="HG丸ｺﾞｼｯｸM-PRO"/>
        <family val="3"/>
        <charset val="128"/>
      </rPr>
      <t xml:space="preserve">)</t>
    </r>
  </si>
  <si>
    <t xml:space="preserve">大宮南小</t>
  </si>
  <si>
    <t xml:space="preserve">  4/16</t>
  </si>
  <si>
    <t xml:space="preserve">大宮北小</t>
  </si>
  <si>
    <t xml:space="preserve">皆川城東小</t>
  </si>
  <si>
    <t xml:space="preserve">吹上小</t>
  </si>
  <si>
    <t xml:space="preserve">校庭職員室前</t>
  </si>
  <si>
    <t xml:space="preserve">千塚小</t>
  </si>
  <si>
    <t xml:space="preserve">寺尾小</t>
  </si>
  <si>
    <r>
      <rPr>
        <sz val="11"/>
        <rFont val="Noto Sans"/>
        <family val="2"/>
      </rPr>
      <t xml:space="preserve">校庭中央　</t>
    </r>
    <r>
      <rPr>
        <sz val="11"/>
        <rFont val="HG丸ｺﾞｼｯｸM-PRO"/>
        <family val="3"/>
        <charset val="128"/>
      </rPr>
      <t xml:space="preserve">9/4</t>
    </r>
    <r>
      <rPr>
        <sz val="11"/>
        <rFont val="Noto Sans"/>
        <family val="2"/>
      </rPr>
      <t xml:space="preserve">～昇降口</t>
    </r>
  </si>
  <si>
    <t xml:space="preserve">国府南小</t>
  </si>
  <si>
    <t xml:space="preserve">国府北小</t>
  </si>
  <si>
    <t xml:space="preserve">昇降口前広場</t>
  </si>
  <si>
    <t xml:space="preserve">栃木東中</t>
  </si>
  <si>
    <t xml:space="preserve">栃木西中</t>
  </si>
  <si>
    <t xml:space="preserve">校庭（職員室前）</t>
  </si>
  <si>
    <t xml:space="preserve">栃木南中</t>
  </si>
  <si>
    <t xml:space="preserve">東陽中</t>
  </si>
  <si>
    <t xml:space="preserve">職員室前通路</t>
  </si>
  <si>
    <t xml:space="preserve">皆川中</t>
  </si>
  <si>
    <t xml:space="preserve">校庭グランド中央</t>
  </si>
  <si>
    <t xml:space="preserve">吹上中</t>
  </si>
  <si>
    <t xml:space="preserve"> 校庭中央</t>
  </si>
  <si>
    <t xml:space="preserve">寺尾中</t>
  </si>
  <si>
    <t xml:space="preserve">國學院大學栃木中</t>
  </si>
  <si>
    <t xml:space="preserve">中学校グラウンド中央</t>
  </si>
  <si>
    <t xml:space="preserve">大平東小</t>
  </si>
  <si>
    <t xml:space="preserve">8/</t>
  </si>
  <si>
    <t xml:space="preserve">大平南小</t>
  </si>
  <si>
    <t xml:space="preserve">大平西小</t>
  </si>
  <si>
    <t xml:space="preserve">大平中央小</t>
  </si>
  <si>
    <t xml:space="preserve">校庭昇降口前</t>
  </si>
  <si>
    <t xml:space="preserve">大平中</t>
  </si>
  <si>
    <t xml:space="preserve">校庭北側</t>
  </si>
  <si>
    <t xml:space="preserve">大平南中</t>
  </si>
  <si>
    <t xml:space="preserve">校庭芝生南</t>
  </si>
  <si>
    <t xml:space="preserve">藤岡小</t>
  </si>
  <si>
    <t xml:space="preserve">部屋小</t>
  </si>
  <si>
    <t xml:space="preserve">朝礼台前</t>
  </si>
  <si>
    <t xml:space="preserve">赤麻小</t>
  </si>
  <si>
    <t xml:space="preserve">三鴨小</t>
  </si>
  <si>
    <t xml:space="preserve">藤岡第一中</t>
  </si>
  <si>
    <t xml:space="preserve">藤岡第二中</t>
  </si>
  <si>
    <t xml:space="preserve">合戦場小</t>
  </si>
  <si>
    <t xml:space="preserve">家中小</t>
  </si>
  <si>
    <t xml:space="preserve">赤津小</t>
  </si>
  <si>
    <t xml:space="preserve">校庭朝礼台横</t>
  </si>
  <si>
    <t xml:space="preserve">都賀中</t>
  </si>
  <si>
    <t xml:space="preserve">中央玄関前</t>
  </si>
  <si>
    <t xml:space="preserve">西方小</t>
  </si>
  <si>
    <t xml:space="preserve">体育館北側</t>
  </si>
  <si>
    <t xml:space="preserve">真名子小</t>
  </si>
  <si>
    <t xml:space="preserve">西方中</t>
  </si>
  <si>
    <t xml:space="preserve">岩舟小</t>
  </si>
  <si>
    <t xml:space="preserve">静和小</t>
  </si>
  <si>
    <t xml:space="preserve">昇降口前</t>
  </si>
  <si>
    <t xml:space="preserve">小野寺南小</t>
  </si>
  <si>
    <t xml:space="preserve">小野寺北小</t>
  </si>
  <si>
    <t xml:space="preserve">校庭階段付近</t>
  </si>
  <si>
    <t xml:space="preserve">岩舟中</t>
  </si>
  <si>
    <t xml:space="preserve">掲揚塔前</t>
  </si>
  <si>
    <t xml:space="preserve"> </t>
  </si>
  <si>
    <t xml:space="preserve">平　均　値</t>
  </si>
  <si>
    <t xml:space="preserve">最　大　値</t>
  </si>
  <si>
    <t xml:space="preserve">最　低　値</t>
  </si>
</sst>
</file>

<file path=xl/styles.xml><?xml version="1.0" encoding="utf-8"?>
<styleSheet xmlns="http://schemas.openxmlformats.org/spreadsheetml/2006/main">
  <numFmts count="5">
    <numFmt numFmtId="164" formatCode="General"/>
    <numFmt numFmtId="165" formatCode="0&quot;(日)の週&quot;"/>
    <numFmt numFmtId="166" formatCode="m/d;@"/>
    <numFmt numFmtId="167" formatCode="0.000_);[RED]\(0.000\)"/>
    <numFmt numFmtId="168" formatCode="0.000_ "/>
  </numFmts>
  <fonts count="22">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9"/>
      <name val="Noto Sans"/>
      <family val="2"/>
    </font>
    <font>
      <sz val="14"/>
      <name val="Noto Sans"/>
      <family val="2"/>
    </font>
    <font>
      <sz val="14"/>
      <name val="ＭＳ Ｐゴシック"/>
      <family val="3"/>
      <charset val="128"/>
    </font>
    <font>
      <sz val="11"/>
      <name val="Noto Sans"/>
      <family val="2"/>
    </font>
    <font>
      <sz val="11"/>
      <color rgb="FF000000"/>
      <name val="Noto Sans"/>
      <family val="2"/>
    </font>
    <font>
      <sz val="11"/>
      <name val="HG丸ｺﾞｼｯｸM-PRO"/>
      <family val="3"/>
      <charset val="128"/>
    </font>
    <font>
      <b val="true"/>
      <i val="true"/>
      <sz val="11"/>
      <name val="Noto Sans"/>
      <family val="2"/>
    </font>
    <font>
      <i val="true"/>
      <sz val="11"/>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sz val="11"/>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true" hidden="false"/>
    </xf>
    <xf numFmtId="165" fontId="6" fillId="0" borderId="3" xfId="0" applyFont="true" applyBorder="true" applyAlignment="true" applyProtection="true">
      <alignment horizontal="center"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false" indent="0" shrinkToFit="true"/>
      <protection locked="true" hidden="false"/>
    </xf>
    <xf numFmtId="164" fontId="8" fillId="2" borderId="5" xfId="0" applyFont="true" applyBorder="true" applyAlignment="true" applyProtection="true">
      <alignment horizontal="distributed" vertical="center" textRotation="0" wrapText="false" indent="1" shrinkToFit="true"/>
      <protection locked="true" hidden="false"/>
    </xf>
    <xf numFmtId="164" fontId="9" fillId="2" borderId="3" xfId="0" applyFont="true" applyBorder="true" applyAlignment="true" applyProtection="true">
      <alignment horizontal="left" vertical="center" textRotation="0" wrapText="false" indent="0" shrinkToFit="true"/>
      <protection locked="false" hidden="false"/>
    </xf>
    <xf numFmtId="166" fontId="0" fillId="2" borderId="2" xfId="0" applyFont="false" applyBorder="true" applyAlignment="true" applyProtection="true">
      <alignment horizontal="general" vertical="center" textRotation="0" wrapText="false" indent="0" shrinkToFit="true"/>
      <protection locked="false" hidden="false"/>
    </xf>
    <xf numFmtId="167" fontId="0" fillId="2" borderId="3" xfId="0" applyFont="false" applyBorder="true" applyAlignment="true" applyProtection="true">
      <alignment horizontal="general" vertical="center" textRotation="0" wrapText="false" indent="0" shrinkToFit="true"/>
      <protection locked="false" hidden="false"/>
    </xf>
    <xf numFmtId="168" fontId="0" fillId="2" borderId="2" xfId="0" applyFont="false" applyBorder="true" applyAlignment="true" applyProtection="true">
      <alignment horizontal="general" vertical="center" textRotation="0" wrapText="false" indent="0" shrinkToFit="true"/>
      <protection locked="false" hidden="false"/>
    </xf>
    <xf numFmtId="168" fontId="0" fillId="2" borderId="3" xfId="0" applyFont="false" applyBorder="true" applyAlignment="true" applyProtection="true">
      <alignment horizontal="general" vertical="center" textRotation="0" wrapText="false" indent="0" shrinkToFit="true"/>
      <protection locked="false" hidden="false"/>
    </xf>
    <xf numFmtId="166" fontId="0" fillId="2" borderId="4" xfId="0" applyFont="false" applyBorder="true" applyAlignment="true" applyProtection="true">
      <alignment horizontal="general" vertical="center" textRotation="0" wrapText="false" indent="0" shrinkToFit="true"/>
      <protection locked="false" hidden="false"/>
    </xf>
    <xf numFmtId="168" fontId="0" fillId="3" borderId="2" xfId="0" applyFont="fals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distributed" vertical="center" textRotation="0" wrapText="false" indent="1" shrinkToFit="true"/>
      <protection locked="true" hidden="false"/>
    </xf>
    <xf numFmtId="164" fontId="9" fillId="0" borderId="3" xfId="0" applyFont="true" applyBorder="true" applyAlignment="true" applyProtection="true">
      <alignment horizontal="left" vertical="center" textRotation="0" wrapText="false" indent="0" shrinkToFit="true"/>
      <protection locked="false" hidden="false"/>
    </xf>
    <xf numFmtId="166" fontId="0" fillId="0" borderId="2" xfId="0" applyFont="false" applyBorder="true" applyAlignment="true" applyProtection="true">
      <alignment horizontal="general" vertical="center" textRotation="0" wrapText="false" indent="0" shrinkToFit="true"/>
      <protection locked="false" hidden="false"/>
    </xf>
    <xf numFmtId="167" fontId="0" fillId="0" borderId="3" xfId="0" applyFont="false" applyBorder="true" applyAlignment="true" applyProtection="true">
      <alignment horizontal="general" vertical="center" textRotation="0" wrapText="false" indent="0" shrinkToFit="true"/>
      <protection locked="false" hidden="false"/>
    </xf>
    <xf numFmtId="168" fontId="0" fillId="0" borderId="2" xfId="0" applyFont="false" applyBorder="true" applyAlignment="true" applyProtection="true">
      <alignment horizontal="general" vertical="center" textRotation="0" wrapText="false" indent="0" shrinkToFit="true"/>
      <protection locked="false" hidden="false"/>
    </xf>
    <xf numFmtId="168" fontId="0" fillId="0" borderId="3" xfId="0" applyFont="false" applyBorder="true" applyAlignment="true" applyProtection="true">
      <alignment horizontal="general" vertical="center" textRotation="0" wrapText="false" indent="0" shrinkToFit="true"/>
      <protection locked="false" hidden="false"/>
    </xf>
    <xf numFmtId="166" fontId="0" fillId="0" borderId="4" xfId="0" applyFont="false" applyBorder="true" applyAlignment="true" applyProtection="true">
      <alignment horizontal="general" vertical="center" textRotation="0" wrapText="false" indent="0" shrinkToFit="true"/>
      <protection locked="false" hidden="false"/>
    </xf>
    <xf numFmtId="164" fontId="8" fillId="2" borderId="3" xfId="0" applyFont="true" applyBorder="true" applyAlignment="true" applyProtection="true">
      <alignment horizontal="left" vertical="center" textRotation="0" wrapText="false" indent="0" shrinkToFit="true"/>
      <protection locked="false" hidden="false"/>
    </xf>
    <xf numFmtId="167" fontId="0" fillId="2" borderId="3" xfId="0" applyFont="false" applyBorder="true" applyAlignment="true" applyProtection="true">
      <alignment horizontal="right" vertical="center" textRotation="0" wrapText="false" indent="0" shrinkToFit="tru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true">
      <alignment horizontal="distributed" vertical="center" textRotation="0" wrapText="false" indent="1" shrinkToFit="true"/>
      <protection locked="true" hidden="false"/>
    </xf>
    <xf numFmtId="167" fontId="0" fillId="0" borderId="3" xfId="0" applyFont="false" applyBorder="true" applyAlignment="true" applyProtection="true">
      <alignment horizontal="right" vertical="center" textRotation="0" wrapText="false" indent="0" shrinkToFit="true"/>
      <protection locked="false" hidden="false"/>
    </xf>
    <xf numFmtId="164" fontId="8" fillId="3" borderId="6" xfId="0" applyFont="true" applyBorder="true" applyAlignment="true" applyProtection="true">
      <alignment horizontal="distributed" vertical="center" textRotation="0" wrapText="false" indent="1" shrinkToFit="true"/>
      <protection locked="true" hidden="false"/>
    </xf>
    <xf numFmtId="164" fontId="8" fillId="3" borderId="3" xfId="0" applyFont="true" applyBorder="true" applyAlignment="true" applyProtection="true">
      <alignment horizontal="left" vertical="center" textRotation="0" wrapText="false" indent="0" shrinkToFit="true"/>
      <protection locked="false" hidden="false"/>
    </xf>
    <xf numFmtId="166" fontId="0" fillId="3" borderId="2" xfId="0" applyFont="false" applyBorder="true" applyAlignment="true" applyProtection="true">
      <alignment horizontal="general" vertical="center" textRotation="0" wrapText="false" indent="0" shrinkToFit="true"/>
      <protection locked="false" hidden="false"/>
    </xf>
    <xf numFmtId="167" fontId="0" fillId="3" borderId="3" xfId="0" applyFont="false" applyBorder="true" applyAlignment="true" applyProtection="true">
      <alignment horizontal="general" vertical="center" textRotation="0" wrapText="false" indent="0" shrinkToFit="true"/>
      <protection locked="false" hidden="false"/>
    </xf>
    <xf numFmtId="168" fontId="0" fillId="3" borderId="3" xfId="0" applyFont="false" applyBorder="true" applyAlignment="true" applyProtection="true">
      <alignment horizontal="general" vertical="center" textRotation="0" wrapText="false" indent="0" shrinkToFit="true"/>
      <protection locked="false" hidden="false"/>
    </xf>
    <xf numFmtId="166" fontId="0" fillId="3" borderId="4" xfId="0" applyFont="false" applyBorder="true" applyAlignment="true" applyProtection="true">
      <alignment horizontal="general" vertical="center" textRotation="0" wrapText="false" indent="0" shrinkToFit="true"/>
      <protection locked="fals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true">
      <alignment horizontal="left" vertical="center" textRotation="0" wrapText="false" indent="0" shrinkToFit="true"/>
      <protection locked="true" hidden="false"/>
    </xf>
    <xf numFmtId="164" fontId="8" fillId="3" borderId="6" xfId="0" applyFont="true" applyBorder="true" applyAlignment="true" applyProtection="true">
      <alignment horizontal="center" vertical="center" textRotation="0" wrapText="false" indent="0" shrinkToFit="true"/>
      <protection locked="true" hidden="false"/>
    </xf>
    <xf numFmtId="164" fontId="9" fillId="3" borderId="3" xfId="0" applyFont="true" applyBorder="true" applyAlignment="true" applyProtection="true">
      <alignment horizontal="left" vertical="center" textRotation="0" wrapText="false" indent="0" shrinkToFit="true"/>
      <protection locked="false" hidden="false"/>
    </xf>
    <xf numFmtId="166" fontId="0" fillId="3" borderId="2" xfId="0" applyFont="fals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distributed" vertical="center" textRotation="0" wrapText="false" indent="1" shrinkToFit="true"/>
      <protection locked="true" hidden="false"/>
    </xf>
    <xf numFmtId="164" fontId="8" fillId="3" borderId="2" xfId="0" applyFont="true" applyBorder="true" applyAlignment="true" applyProtection="true">
      <alignment horizontal="distributed" vertical="center" textRotation="0" wrapText="false" indent="1" shrinkToFit="true"/>
      <protection locked="true" hidden="false"/>
    </xf>
    <xf numFmtId="164" fontId="8" fillId="3" borderId="2" xfId="0" applyFont="true" applyBorder="true" applyAlignment="true" applyProtection="true">
      <alignment horizontal="left"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true">
      <alignment horizontal="left" vertical="center" textRotation="0" wrapText="false" indent="0" shrinkToFit="true"/>
      <protection locked="false" hidden="false"/>
    </xf>
    <xf numFmtId="167" fontId="0" fillId="0" borderId="2" xfId="0" applyFont="false" applyBorder="true" applyAlignment="true" applyProtection="true">
      <alignment horizontal="general" vertical="center" textRotation="0" wrapText="false" indent="0" shrinkToFit="true"/>
      <protection locked="false" hidden="false"/>
    </xf>
    <xf numFmtId="167" fontId="11" fillId="0" borderId="2" xfId="0" applyFont="true" applyBorder="true" applyAlignment="true" applyProtection="true">
      <alignment horizontal="center"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7" fontId="12" fillId="0" borderId="9"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7" fontId="12" fillId="0" borderId="10" xfId="0" applyFont="true" applyBorder="true" applyAlignment="true" applyProtection="false">
      <alignment horizontal="general"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1"/>
        <color rgb="FFFFFFFF"/>
        <sz val="11"/>
      </font>
      <fill>
        <patternFill>
          <bgColor rgb="FF000000"/>
        </patternFill>
      </fill>
    </dxf>
    <dxf>
      <font>
        <name val="ＭＳ Ｐゴシック"/>
        <charset val="128"/>
        <family val="3"/>
        <b val="1"/>
        <i val="1"/>
        <color rgb="FFFFFFFF"/>
        <sz val="11"/>
      </font>
      <fill>
        <patternFill>
          <bgColor rgb="FFFF0000"/>
        </patternFill>
      </fill>
    </dxf>
    <dxf>
      <font>
        <name val="ＭＳ Ｐゴシック"/>
        <charset val="128"/>
        <family val="3"/>
        <b val="1"/>
        <i val="1"/>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1"/>
        <color rgb="FFFFFFFF"/>
        <sz val="11"/>
      </font>
      <fill>
        <patternFill>
          <bgColor rgb="FF000000"/>
        </patternFill>
      </fill>
    </dxf>
    <dxf>
      <font>
        <name val="ＭＳ Ｐゴシック"/>
        <charset val="128"/>
        <family val="3"/>
        <b val="1"/>
        <i val="1"/>
        <color rgb="FFFFFFFF"/>
        <sz val="11"/>
      </font>
      <fill>
        <patternFill>
          <bgColor rgb="FFFF0000"/>
        </patternFill>
      </fill>
    </dxf>
    <dxf>
      <font>
        <name val="ＭＳ Ｐゴシック"/>
        <charset val="128"/>
        <family val="3"/>
        <b val="1"/>
        <i val="1"/>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1"/>
        <color rgb="FFFFFFFF"/>
        <sz val="11"/>
      </font>
      <fill>
        <patternFill>
          <bgColor rgb="FF000000"/>
        </patternFill>
      </fill>
    </dxf>
    <dxf>
      <font>
        <name val="ＭＳ Ｐゴシック"/>
        <charset val="128"/>
        <family val="3"/>
        <b val="1"/>
        <i val="1"/>
        <color rgb="FFFFFFFF"/>
        <sz val="11"/>
      </font>
      <fill>
        <patternFill>
          <bgColor rgb="FFFF0000"/>
        </patternFill>
      </fill>
    </dxf>
    <dxf>
      <font>
        <name val="ＭＳ Ｐゴシック"/>
        <charset val="128"/>
        <family val="3"/>
        <b val="1"/>
        <i val="1"/>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1"/>
        <color rgb="FFFFFFFF"/>
        <sz val="11"/>
      </font>
      <fill>
        <patternFill>
          <bgColor rgb="FF000000"/>
        </patternFill>
      </fill>
    </dxf>
    <dxf>
      <font>
        <name val="ＭＳ Ｐゴシック"/>
        <charset val="128"/>
        <family val="3"/>
        <b val="1"/>
        <i val="1"/>
        <color rgb="FFFFFFFF"/>
        <sz val="11"/>
      </font>
      <fill>
        <patternFill>
          <bgColor rgb="FFFF0000"/>
        </patternFill>
      </fill>
    </dxf>
    <dxf>
      <font>
        <name val="ＭＳ Ｐゴシック"/>
        <charset val="128"/>
        <family val="3"/>
        <b val="1"/>
        <i val="1"/>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8</xdr:col>
      <xdr:colOff>668160</xdr:colOff>
      <xdr:row>38</xdr:row>
      <xdr:rowOff>28440</xdr:rowOff>
    </xdr:to>
    <xdr:sp>
      <xdr:nvSpPr>
        <xdr:cNvPr id="0" name="テキスト ボックス 1"/>
        <xdr:cNvSpPr/>
      </xdr:nvSpPr>
      <xdr:spPr>
        <a:xfrm>
          <a:off x="79920" y="47520"/>
          <a:ext cx="6328800" cy="649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での空間線量率の測定について（Ｈ２６．４</a:t>
          </a:r>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測定の頻度】</a:t>
          </a:r>
          <a:endParaRPr b="0" lang="en-US" sz="1100" spc="-1" strike="noStrike">
            <a:latin typeface="Times New Roman"/>
          </a:endParaRPr>
        </a:p>
        <a:p>
          <a:r>
            <a:rPr b="0" lang="zh-CN" sz="1100" spc="-1" strike="noStrike">
              <a:solidFill>
                <a:srgbClr val="000000"/>
              </a:solidFill>
              <a:latin typeface="ＭＳ Ｐゴシック"/>
            </a:rPr>
            <a:t>・平成２６年４月１日からは、月１回の測定となります。学校においては、毎月の測定日を決め、原則午前９時に測定を行ってください。</a:t>
          </a:r>
          <a:endParaRPr b="0" lang="en-US" sz="1100" spc="-1" strike="noStrike">
            <a:latin typeface="Times New Roman"/>
          </a:endParaRPr>
        </a:p>
        <a:p>
          <a:r>
            <a:rPr b="0" lang="zh-CN" sz="1100" spc="-1" strike="noStrike">
              <a:solidFill>
                <a:srgbClr val="000000"/>
              </a:solidFill>
              <a:latin typeface="ＭＳ Ｐゴシック"/>
            </a:rPr>
            <a:t>・祝祭日や長期休業により測定できない場合は、同一月内のなるべく近い日で測定するようにしてください。ただし、８月は測定しなくて結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庁舎における空間線量率の値や原発の状況に変化があった場合は、別途指示します。</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測定箇所と高さ】</a:t>
          </a:r>
          <a:endParaRPr b="0" lang="en-US" sz="1100" spc="-1" strike="noStrike">
            <a:latin typeface="Times New Roman"/>
          </a:endParaRPr>
        </a:p>
        <a:p>
          <a:r>
            <a:rPr b="0" lang="zh-CN" sz="1100" spc="-1" strike="noStrike">
              <a:solidFill>
                <a:srgbClr val="000000"/>
              </a:solidFill>
              <a:latin typeface="ＭＳ Ｐゴシック"/>
            </a:rPr>
            <a:t>・定点測定については、場所･高さとも平成２６年３月末までと同じとしますが、報告は校庭等敷地内の１箇所とします。</a:t>
          </a:r>
          <a:endParaRPr b="0" lang="en-US" sz="1100" spc="-1" strike="noStrike">
            <a:latin typeface="Times New Roman"/>
          </a:endParaRPr>
        </a:p>
        <a:p>
          <a:r>
            <a:rPr b="0" lang="zh-CN" sz="1100" spc="-1" strike="noStrike">
              <a:solidFill>
                <a:srgbClr val="000000"/>
              </a:solidFill>
              <a:latin typeface="ＭＳ Ｐゴシック"/>
            </a:rPr>
            <a:t>・局所的に放射線量が高いと見込まれる場所（ホットスポット）における測定は、平成２６年３月末をもって終了します。</a:t>
          </a:r>
          <a:endParaRPr b="0" lang="en-US" sz="1100" spc="-1" strike="noStrike">
            <a:latin typeface="Times New Roman"/>
          </a:endParaRPr>
        </a:p>
        <a:p>
          <a:r>
            <a:rPr b="0" lang="zh-CN" sz="1100" spc="-1" strike="noStrike">
              <a:solidFill>
                <a:srgbClr val="000000"/>
              </a:solidFill>
              <a:latin typeface="ＭＳ Ｐゴシック"/>
            </a:rPr>
            <a:t>・定点／ホットスポットとも、学校の判断による測定は妨げません。</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測定の手順】</a:t>
          </a:r>
          <a:endParaRPr b="0" lang="en-US" sz="1100" spc="-1" strike="noStrike">
            <a:latin typeface="Times New Roman"/>
          </a:endParaRPr>
        </a:p>
        <a:p>
          <a:r>
            <a:rPr b="0" lang="zh-CN" sz="1100" spc="-1" strike="noStrike">
              <a:solidFill>
                <a:srgbClr val="000000"/>
              </a:solidFill>
              <a:latin typeface="ＭＳ Ｐゴシック"/>
            </a:rPr>
            <a:t>平成２６年３月末までの手順と同様です。</a:t>
          </a:r>
          <a:endParaRPr b="0" lang="en-US" sz="1100" spc="-1" strike="noStrike">
            <a:latin typeface="Times New Roman"/>
          </a:endParaRPr>
        </a:p>
        <a:p>
          <a:r>
            <a:rPr b="0" lang="zh-CN" sz="1100" spc="-1" strike="noStrike">
              <a:solidFill>
                <a:srgbClr val="000000"/>
              </a:solidFill>
              <a:latin typeface="ＭＳ Ｐゴシック"/>
            </a:rPr>
            <a:t>（念のため再掲しま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測定ボタン</a:t>
          </a:r>
          <a:r>
            <a:rPr b="0" lang="en-US" sz="1100" spc="-1" strike="noStrike">
              <a:solidFill>
                <a:srgbClr val="000000"/>
              </a:solidFill>
              <a:latin typeface="ＭＳ Ｐゴシック"/>
            </a:rPr>
            <a:t>(POWER)</a:t>
          </a:r>
          <a:r>
            <a:rPr b="0" lang="zh-CN" sz="1100" spc="-1" strike="noStrike">
              <a:solidFill>
                <a:srgbClr val="000000"/>
              </a:solidFill>
              <a:latin typeface="ＭＳ Ｐゴシック"/>
            </a:rPr>
            <a:t>を押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液晶表示部に</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秒</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表示される。</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カウントダウン表示</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秒経過後 測定値</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単位は</a:t>
          </a:r>
          <a:r>
            <a:rPr b="0" lang="en-US" sz="1100" spc="-1" strike="noStrike">
              <a:solidFill>
                <a:srgbClr val="000000"/>
              </a:solidFill>
              <a:latin typeface="ＭＳ Ｐゴシック"/>
            </a:rPr>
            <a:t>μSv/h)</a:t>
          </a:r>
          <a:r>
            <a:rPr b="0" lang="zh-CN" sz="1100" spc="-1" strike="noStrike">
              <a:solidFill>
                <a:srgbClr val="000000"/>
              </a:solidFill>
              <a:latin typeface="ＭＳ Ｐゴシック"/>
            </a:rPr>
            <a:t>が表示さ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秒毎に測定値が更新され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最初の測定値表示後、</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秒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回目</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測定値を測定結果として記録する。</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測定ボタン（</a:t>
          </a:r>
          <a:r>
            <a:rPr b="0" lang="en-US" sz="1100" spc="-1" strike="noStrike">
              <a:solidFill>
                <a:srgbClr val="000000"/>
              </a:solidFill>
              <a:latin typeface="ＭＳ Ｐゴシック"/>
            </a:rPr>
            <a:t>POWER</a:t>
          </a:r>
          <a:r>
            <a:rPr b="0" lang="zh-CN" sz="1100" spc="-1" strike="noStrike">
              <a:solidFill>
                <a:srgbClr val="000000"/>
              </a:solidFill>
              <a:latin typeface="ＭＳ Ｐゴシック"/>
            </a:rPr>
            <a:t>）を押し、電源を切る。</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測定値を小中学校共有ファイルに入力する。</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機器を次の学校へ引き継ぐ。</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測定箇所を移動する場合および改めて測定しなおす場合は、①～⑤を繰り返します。</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実施体制】</a:t>
          </a:r>
          <a:endParaRPr b="0" lang="en-US" sz="1100" spc="-1" strike="noStrike">
            <a:latin typeface="Times New Roman"/>
          </a:endParaRPr>
        </a:p>
        <a:p>
          <a:r>
            <a:rPr b="0" lang="zh-CN" sz="1100" spc="-1" strike="noStrike">
              <a:solidFill>
                <a:srgbClr val="000000"/>
              </a:solidFill>
              <a:latin typeface="ＭＳ Ｐゴシック"/>
            </a:rPr>
            <a:t>・測定グループは、平成２６年３月末までと同じ構成とします。</a:t>
          </a:r>
          <a:endParaRPr b="0" lang="en-US" sz="1100" spc="-1" strike="noStrike">
            <a:latin typeface="Times New Roman"/>
          </a:endParaRPr>
        </a:p>
        <a:p>
          <a:r>
            <a:rPr b="0" lang="zh-CN" sz="1100" spc="-1" strike="noStrike">
              <a:solidFill>
                <a:srgbClr val="000000"/>
              </a:solidFill>
              <a:latin typeface="ＭＳ Ｐゴシック"/>
            </a:rPr>
            <a:t>・機器は、測定グループ内を１ヵ月で一巡するように引き継いでください。</a:t>
          </a:r>
          <a:endParaRPr b="0" lang="en-US" sz="1100" spc="-1" strike="noStrike">
            <a:latin typeface="Times New Roman"/>
          </a:endParaRPr>
        </a:p>
        <a:p>
          <a:r>
            <a:rPr b="0" lang="zh-CN" sz="1100" spc="-1" strike="noStrike">
              <a:solidFill>
                <a:srgbClr val="000000"/>
              </a:solidFill>
              <a:latin typeface="ＭＳ Ｐゴシック"/>
            </a:rPr>
            <a:t>・國學院大學栃木中学校については、教育総務課職員が測定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AC5" activePane="bottomRight" state="frozen"/>
      <selection pane="topLeft" activeCell="A1" activeCellId="0" sqref="A1"/>
      <selection pane="topRight" activeCell="AC1" activeCellId="0" sqref="AC1"/>
      <selection pane="bottomLeft" activeCell="A5" activeCellId="0" sqref="A5"/>
      <selection pane="bottomRight" activeCell="AF9" activeCellId="0" sqref="AF9"/>
    </sheetView>
  </sheetViews>
  <sheetFormatPr defaultColWidth="8.9921875" defaultRowHeight="20.25" zeroHeight="false" outlineLevelRow="0" outlineLevelCol="0"/>
  <cols>
    <col collapsed="false" customWidth="true" hidden="false" outlineLevel="0" max="1" min="1" style="1" width="16.12"/>
    <col collapsed="false" customWidth="true" hidden="false" outlineLevel="0" max="2" min="2" style="1" width="18.62"/>
    <col collapsed="false" customWidth="true" hidden="false" outlineLevel="0" max="3" min="3" style="2" width="5.25"/>
    <col collapsed="false" customWidth="true" hidden="false" outlineLevel="0" max="5" min="4" style="2" width="7.12"/>
    <col collapsed="false" customWidth="true" hidden="false" outlineLevel="0" max="6" min="6" style="2" width="5.25"/>
    <col collapsed="false" customWidth="true" hidden="false" outlineLevel="0" max="8" min="7" style="2" width="7.12"/>
    <col collapsed="false" customWidth="true" hidden="false" outlineLevel="0" max="9" min="9" style="2" width="5.25"/>
    <col collapsed="false" customWidth="true" hidden="false" outlineLevel="0" max="11" min="10" style="2" width="7.12"/>
    <col collapsed="false" customWidth="true" hidden="false" outlineLevel="0" max="12" min="12" style="2" width="5.25"/>
    <col collapsed="false" customWidth="true" hidden="false" outlineLevel="0" max="14" min="13" style="2" width="7.12"/>
    <col collapsed="false" customWidth="true" hidden="false" outlineLevel="0" max="15" min="15" style="2" width="5.25"/>
    <col collapsed="false" customWidth="true" hidden="false" outlineLevel="0" max="17" min="16" style="2" width="7.12"/>
    <col collapsed="false" customWidth="true" hidden="false" outlineLevel="0" max="18" min="18" style="2" width="5.25"/>
    <col collapsed="false" customWidth="true" hidden="false" outlineLevel="0" max="20" min="19" style="2" width="7.12"/>
    <col collapsed="false" customWidth="true" hidden="false" outlineLevel="0" max="21" min="21" style="2" width="5.25"/>
    <col collapsed="false" customWidth="true" hidden="false" outlineLevel="0" max="23" min="22" style="2" width="7.12"/>
    <col collapsed="false" customWidth="true" hidden="false" outlineLevel="0" max="24" min="24" style="2" width="5.25"/>
    <col collapsed="false" customWidth="true" hidden="false" outlineLevel="0" max="26" min="25" style="2" width="7.12"/>
    <col collapsed="false" customWidth="true" hidden="false" outlineLevel="0" max="27" min="27" style="2" width="5.25"/>
    <col collapsed="false" customWidth="true" hidden="false" outlineLevel="0" max="29" min="28" style="2" width="7.12"/>
    <col collapsed="false" customWidth="true" hidden="false" outlineLevel="0" max="30" min="30" style="2" width="5.25"/>
    <col collapsed="false" customWidth="true" hidden="false" outlineLevel="0" max="32" min="31" style="2" width="7.12"/>
    <col collapsed="false" customWidth="true" hidden="false" outlineLevel="0" max="33" min="33" style="2" width="5.25"/>
    <col collapsed="false" customWidth="true" hidden="false" outlineLevel="0" max="35" min="34" style="2" width="7.12"/>
    <col collapsed="false" customWidth="true" hidden="false" outlineLevel="0" max="36" min="36" style="2" width="5.25"/>
    <col collapsed="false" customWidth="true" hidden="false" outlineLevel="0" max="38" min="37" style="2" width="7.12"/>
    <col collapsed="false" customWidth="false" hidden="false" outlineLevel="0" max="257" min="39" style="2" width="8.99"/>
  </cols>
  <sheetData>
    <row r="1" s="4" customFormat="true" ht="20.25" hidden="false" customHeight="true" outlineLevel="0" collapsed="false">
      <c r="A1" s="1"/>
      <c r="B1" s="1"/>
      <c r="C1" s="3" t="s">
        <v>0</v>
      </c>
      <c r="D1" s="3"/>
      <c r="E1" s="3"/>
      <c r="F1" s="3"/>
      <c r="G1" s="3"/>
      <c r="H1" s="3"/>
      <c r="I1" s="3"/>
      <c r="J1" s="3"/>
      <c r="K1" s="3"/>
      <c r="L1" s="3"/>
      <c r="M1" s="3"/>
      <c r="N1" s="3"/>
      <c r="O1" s="3"/>
      <c r="P1" s="3"/>
      <c r="Q1" s="3"/>
      <c r="R1" s="3"/>
      <c r="S1" s="3"/>
      <c r="T1" s="3"/>
      <c r="U1" s="3"/>
      <c r="V1" s="3"/>
      <c r="W1" s="3"/>
      <c r="X1" s="3"/>
      <c r="Y1" s="3"/>
      <c r="Z1" s="3"/>
    </row>
    <row r="2" s="9" customFormat="true" ht="20.25" hidden="false" customHeight="true" outlineLevel="0" collapsed="false">
      <c r="A2" s="5" t="s">
        <v>1</v>
      </c>
      <c r="B2" s="5" t="s">
        <v>2</v>
      </c>
      <c r="C2" s="6" t="s">
        <v>3</v>
      </c>
      <c r="D2" s="6"/>
      <c r="E2" s="6"/>
      <c r="F2" s="6" t="s">
        <v>4</v>
      </c>
      <c r="G2" s="6"/>
      <c r="H2" s="6"/>
      <c r="I2" s="6" t="s">
        <v>5</v>
      </c>
      <c r="J2" s="6"/>
      <c r="K2" s="6"/>
      <c r="L2" s="7" t="s">
        <v>6</v>
      </c>
      <c r="M2" s="7"/>
      <c r="N2" s="7"/>
      <c r="O2" s="6" t="s">
        <v>7</v>
      </c>
      <c r="P2" s="6"/>
      <c r="Q2" s="6"/>
      <c r="R2" s="8" t="s">
        <v>8</v>
      </c>
      <c r="S2" s="8"/>
      <c r="T2" s="8"/>
      <c r="U2" s="6" t="s">
        <v>9</v>
      </c>
      <c r="V2" s="6"/>
      <c r="W2" s="6"/>
      <c r="X2" s="6" t="s">
        <v>10</v>
      </c>
      <c r="Y2" s="6"/>
      <c r="Z2" s="6"/>
      <c r="AA2" s="6" t="s">
        <v>11</v>
      </c>
      <c r="AB2" s="6"/>
      <c r="AC2" s="6"/>
      <c r="AD2" s="6" t="s">
        <v>12</v>
      </c>
      <c r="AE2" s="6"/>
      <c r="AF2" s="6"/>
      <c r="AG2" s="6" t="s">
        <v>13</v>
      </c>
      <c r="AH2" s="6"/>
      <c r="AI2" s="6"/>
      <c r="AJ2" s="6" t="s">
        <v>14</v>
      </c>
      <c r="AK2" s="6"/>
      <c r="AL2" s="6"/>
    </row>
    <row r="3" s="4" customFormat="true" ht="20.25" hidden="false" customHeight="true" outlineLevel="0" collapsed="false">
      <c r="A3" s="5"/>
      <c r="B3" s="5"/>
      <c r="C3" s="10" t="s">
        <v>15</v>
      </c>
      <c r="D3" s="10" t="s">
        <v>16</v>
      </c>
      <c r="E3" s="10"/>
      <c r="F3" s="10" t="s">
        <v>15</v>
      </c>
      <c r="G3" s="10" t="s">
        <v>16</v>
      </c>
      <c r="H3" s="10"/>
      <c r="I3" s="10" t="s">
        <v>15</v>
      </c>
      <c r="J3" s="10" t="s">
        <v>16</v>
      </c>
      <c r="K3" s="10"/>
      <c r="L3" s="10" t="s">
        <v>15</v>
      </c>
      <c r="M3" s="11" t="s">
        <v>16</v>
      </c>
      <c r="N3" s="11"/>
      <c r="O3" s="10" t="s">
        <v>15</v>
      </c>
      <c r="P3" s="10" t="s">
        <v>16</v>
      </c>
      <c r="Q3" s="10"/>
      <c r="R3" s="12" t="s">
        <v>15</v>
      </c>
      <c r="S3" s="10" t="s">
        <v>16</v>
      </c>
      <c r="T3" s="10"/>
      <c r="U3" s="10" t="s">
        <v>15</v>
      </c>
      <c r="V3" s="10" t="s">
        <v>16</v>
      </c>
      <c r="W3" s="10"/>
      <c r="X3" s="10" t="s">
        <v>15</v>
      </c>
      <c r="Y3" s="10" t="s">
        <v>16</v>
      </c>
      <c r="Z3" s="10"/>
      <c r="AA3" s="10" t="s">
        <v>15</v>
      </c>
      <c r="AB3" s="10" t="s">
        <v>16</v>
      </c>
      <c r="AC3" s="10"/>
      <c r="AD3" s="10" t="s">
        <v>15</v>
      </c>
      <c r="AE3" s="10" t="s">
        <v>16</v>
      </c>
      <c r="AF3" s="10"/>
      <c r="AG3" s="10" t="s">
        <v>15</v>
      </c>
      <c r="AH3" s="10" t="s">
        <v>16</v>
      </c>
      <c r="AI3" s="10"/>
      <c r="AJ3" s="10" t="s">
        <v>15</v>
      </c>
      <c r="AK3" s="10" t="s">
        <v>16</v>
      </c>
      <c r="AL3" s="10"/>
    </row>
    <row r="4" s="4" customFormat="true" ht="20.25" hidden="false" customHeight="true" outlineLevel="0" collapsed="false">
      <c r="A4" s="5"/>
      <c r="B4" s="5"/>
      <c r="C4" s="10"/>
      <c r="D4" s="10" t="s">
        <v>17</v>
      </c>
      <c r="E4" s="10" t="s">
        <v>18</v>
      </c>
      <c r="F4" s="10"/>
      <c r="G4" s="10" t="s">
        <v>17</v>
      </c>
      <c r="H4" s="10" t="s">
        <v>18</v>
      </c>
      <c r="I4" s="10"/>
      <c r="J4" s="10" t="s">
        <v>17</v>
      </c>
      <c r="K4" s="10" t="s">
        <v>18</v>
      </c>
      <c r="L4" s="10"/>
      <c r="M4" s="10" t="s">
        <v>17</v>
      </c>
      <c r="N4" s="11" t="s">
        <v>18</v>
      </c>
      <c r="O4" s="10"/>
      <c r="P4" s="10" t="s">
        <v>17</v>
      </c>
      <c r="Q4" s="10" t="s">
        <v>18</v>
      </c>
      <c r="R4" s="12"/>
      <c r="S4" s="10" t="s">
        <v>17</v>
      </c>
      <c r="T4" s="10" t="s">
        <v>18</v>
      </c>
      <c r="U4" s="10"/>
      <c r="V4" s="10" t="s">
        <v>17</v>
      </c>
      <c r="W4" s="10" t="s">
        <v>18</v>
      </c>
      <c r="X4" s="10"/>
      <c r="Y4" s="10" t="s">
        <v>17</v>
      </c>
      <c r="Z4" s="10" t="s">
        <v>18</v>
      </c>
      <c r="AA4" s="10"/>
      <c r="AB4" s="10" t="s">
        <v>17</v>
      </c>
      <c r="AC4" s="10" t="s">
        <v>18</v>
      </c>
      <c r="AD4" s="10"/>
      <c r="AE4" s="10" t="s">
        <v>17</v>
      </c>
      <c r="AF4" s="10" t="s">
        <v>18</v>
      </c>
      <c r="AG4" s="10"/>
      <c r="AH4" s="10" t="s">
        <v>17</v>
      </c>
      <c r="AI4" s="10" t="s">
        <v>18</v>
      </c>
      <c r="AJ4" s="10"/>
      <c r="AK4" s="10" t="s">
        <v>17</v>
      </c>
      <c r="AL4" s="10" t="s">
        <v>18</v>
      </c>
    </row>
    <row r="5" customFormat="false" ht="24" hidden="false" customHeight="true" outlineLevel="0" collapsed="false">
      <c r="A5" s="13" t="s">
        <v>19</v>
      </c>
      <c r="B5" s="14" t="s">
        <v>20</v>
      </c>
      <c r="C5" s="15" t="n">
        <v>41745</v>
      </c>
      <c r="D5" s="16" t="n">
        <v>0.077</v>
      </c>
      <c r="E5" s="17" t="n">
        <v>0.08</v>
      </c>
      <c r="F5" s="15"/>
      <c r="G5" s="17" t="n">
        <v>0.073</v>
      </c>
      <c r="H5" s="17" t="n">
        <v>0.079</v>
      </c>
      <c r="I5" s="15" t="n">
        <v>41808</v>
      </c>
      <c r="J5" s="16" t="n">
        <v>0.068</v>
      </c>
      <c r="K5" s="17" t="n">
        <v>0.071</v>
      </c>
      <c r="L5" s="15" t="n">
        <v>41836</v>
      </c>
      <c r="M5" s="16" t="n">
        <v>0.078</v>
      </c>
      <c r="N5" s="18" t="n">
        <v>0.081</v>
      </c>
      <c r="O5" s="15"/>
      <c r="P5" s="16"/>
      <c r="Q5" s="17"/>
      <c r="R5" s="19" t="n">
        <v>41899</v>
      </c>
      <c r="S5" s="16" t="n">
        <v>0.069</v>
      </c>
      <c r="T5" s="17" t="n">
        <v>0.071</v>
      </c>
      <c r="U5" s="15" t="n">
        <v>41927</v>
      </c>
      <c r="V5" s="16" t="n">
        <v>0.067</v>
      </c>
      <c r="W5" s="17" t="n">
        <v>0.071</v>
      </c>
      <c r="X5" s="15" t="n">
        <v>41955</v>
      </c>
      <c r="Y5" s="16" t="n">
        <v>0.075</v>
      </c>
      <c r="Z5" s="17" t="n">
        <v>0.082</v>
      </c>
      <c r="AA5" s="15" t="n">
        <v>41990</v>
      </c>
      <c r="AB5" s="16" t="n">
        <v>0.074</v>
      </c>
      <c r="AC5" s="17" t="n">
        <v>0.076</v>
      </c>
      <c r="AD5" s="15" t="n">
        <v>42018</v>
      </c>
      <c r="AE5" s="16" t="n">
        <v>0.072</v>
      </c>
      <c r="AF5" s="17" t="n">
        <v>0.076</v>
      </c>
      <c r="AG5" s="15" t="n">
        <v>42047</v>
      </c>
      <c r="AH5" s="16" t="n">
        <v>0.062</v>
      </c>
      <c r="AI5" s="20" t="n">
        <v>0.065</v>
      </c>
      <c r="AJ5" s="15" t="n">
        <v>42076</v>
      </c>
      <c r="AK5" s="16" t="n">
        <v>0.074</v>
      </c>
      <c r="AL5" s="17" t="n">
        <v>0.079</v>
      </c>
    </row>
    <row r="6" customFormat="false" ht="20.25" hidden="false" customHeight="true" outlineLevel="0" collapsed="false">
      <c r="A6" s="21" t="s">
        <v>21</v>
      </c>
      <c r="B6" s="22" t="s">
        <v>20</v>
      </c>
      <c r="C6" s="23" t="n">
        <v>41746</v>
      </c>
      <c r="D6" s="24" t="n">
        <v>0.066</v>
      </c>
      <c r="E6" s="25" t="n">
        <v>0.066</v>
      </c>
      <c r="F6" s="23" t="n">
        <v>41774</v>
      </c>
      <c r="G6" s="24" t="n">
        <v>0.076</v>
      </c>
      <c r="H6" s="25" t="n">
        <v>0.076</v>
      </c>
      <c r="I6" s="23" t="n">
        <v>41809</v>
      </c>
      <c r="J6" s="24" t="n">
        <v>0.072</v>
      </c>
      <c r="K6" s="25" t="n">
        <v>0.073</v>
      </c>
      <c r="L6" s="23" t="n">
        <v>41837</v>
      </c>
      <c r="M6" s="24" t="n">
        <v>0.06</v>
      </c>
      <c r="N6" s="26" t="n">
        <v>0.063</v>
      </c>
      <c r="O6" s="23"/>
      <c r="P6" s="24"/>
      <c r="Q6" s="25"/>
      <c r="R6" s="27" t="n">
        <v>41900</v>
      </c>
      <c r="S6" s="24" t="n">
        <v>0.07</v>
      </c>
      <c r="T6" s="25" t="n">
        <v>0.068</v>
      </c>
      <c r="U6" s="23" t="n">
        <v>41929</v>
      </c>
      <c r="V6" s="24" t="n">
        <v>0.073</v>
      </c>
      <c r="W6" s="25" t="n">
        <v>0.069</v>
      </c>
      <c r="X6" s="23" t="n">
        <v>41961</v>
      </c>
      <c r="Y6" s="24" t="n">
        <v>0.077</v>
      </c>
      <c r="Z6" s="25" t="n">
        <v>0.079</v>
      </c>
      <c r="AA6" s="23" t="n">
        <v>41991</v>
      </c>
      <c r="AB6" s="24" t="n">
        <v>0.088</v>
      </c>
      <c r="AC6" s="25" t="n">
        <v>0.091</v>
      </c>
      <c r="AD6" s="23" t="n">
        <v>42020</v>
      </c>
      <c r="AE6" s="24" t="n">
        <v>0.075</v>
      </c>
      <c r="AF6" s="25" t="n">
        <v>0.083</v>
      </c>
      <c r="AG6" s="23" t="n">
        <v>42054</v>
      </c>
      <c r="AH6" s="24" t="n">
        <v>0.068</v>
      </c>
      <c r="AI6" s="25" t="n">
        <v>0.072</v>
      </c>
      <c r="AJ6" s="23" t="n">
        <v>42083</v>
      </c>
      <c r="AK6" s="24" t="n">
        <v>0.069</v>
      </c>
      <c r="AL6" s="25" t="n">
        <v>0.069</v>
      </c>
    </row>
    <row r="7" customFormat="false" ht="20.25" hidden="false" customHeight="true" outlineLevel="0" collapsed="false">
      <c r="A7" s="13" t="s">
        <v>22</v>
      </c>
      <c r="B7" s="28" t="s">
        <v>20</v>
      </c>
      <c r="C7" s="15" t="n">
        <v>41740</v>
      </c>
      <c r="D7" s="16" t="n">
        <v>0.081</v>
      </c>
      <c r="E7" s="17" t="n">
        <v>0.085</v>
      </c>
      <c r="F7" s="15" t="n">
        <v>41766</v>
      </c>
      <c r="G7" s="16" t="n">
        <v>0.072</v>
      </c>
      <c r="H7" s="17" t="n">
        <v>0.075</v>
      </c>
      <c r="I7" s="15" t="n">
        <v>41795</v>
      </c>
      <c r="J7" s="16" t="n">
        <v>0.085</v>
      </c>
      <c r="K7" s="17" t="n">
        <v>0.095</v>
      </c>
      <c r="L7" s="15" t="n">
        <v>41823</v>
      </c>
      <c r="M7" s="16" t="n">
        <v>0.065</v>
      </c>
      <c r="N7" s="18" t="n">
        <v>0.069</v>
      </c>
      <c r="O7" s="15"/>
      <c r="P7" s="16"/>
      <c r="Q7" s="17"/>
      <c r="R7" s="19" t="n">
        <v>41885</v>
      </c>
      <c r="S7" s="16" t="n">
        <v>0.068</v>
      </c>
      <c r="T7" s="17" t="n">
        <v>0.069</v>
      </c>
      <c r="U7" s="15" t="n">
        <v>41920</v>
      </c>
      <c r="V7" s="16" t="n">
        <v>0.066</v>
      </c>
      <c r="W7" s="17" t="n">
        <v>0.072</v>
      </c>
      <c r="X7" s="15" t="n">
        <v>41961</v>
      </c>
      <c r="Y7" s="16" t="n">
        <v>0.069</v>
      </c>
      <c r="Z7" s="17" t="n">
        <v>0.078</v>
      </c>
      <c r="AA7" s="15" t="n">
        <v>41975</v>
      </c>
      <c r="AB7" s="16" t="n">
        <v>0.074</v>
      </c>
      <c r="AC7" s="17" t="n">
        <v>0.077</v>
      </c>
      <c r="AD7" s="15" t="n">
        <v>42013</v>
      </c>
      <c r="AE7" s="16" t="n">
        <v>0.074</v>
      </c>
      <c r="AF7" s="17" t="n">
        <v>0.079</v>
      </c>
      <c r="AG7" s="15" t="n">
        <v>42039</v>
      </c>
      <c r="AH7" s="16" t="n">
        <v>0.078</v>
      </c>
      <c r="AI7" s="17" t="n">
        <v>0.077</v>
      </c>
      <c r="AJ7" s="15" t="n">
        <v>42066</v>
      </c>
      <c r="AK7" s="16" t="n">
        <v>0.068</v>
      </c>
      <c r="AL7" s="17" t="n">
        <v>0.074</v>
      </c>
    </row>
    <row r="8" customFormat="false" ht="20.25" hidden="false" customHeight="true" outlineLevel="0" collapsed="false">
      <c r="A8" s="21" t="s">
        <v>23</v>
      </c>
      <c r="B8" s="22" t="s">
        <v>24</v>
      </c>
      <c r="C8" s="23" t="n">
        <v>41753</v>
      </c>
      <c r="D8" s="24" t="n">
        <v>0.072</v>
      </c>
      <c r="E8" s="25" t="n">
        <v>0.086</v>
      </c>
      <c r="F8" s="23" t="n">
        <v>41779</v>
      </c>
      <c r="G8" s="24" t="n">
        <v>0.077</v>
      </c>
      <c r="H8" s="25" t="n">
        <v>0.087</v>
      </c>
      <c r="I8" s="23" t="n">
        <v>41809</v>
      </c>
      <c r="J8" s="24" t="n">
        <v>0.076</v>
      </c>
      <c r="K8" s="25" t="n">
        <v>0.066</v>
      </c>
      <c r="L8" s="23" t="n">
        <v>41838</v>
      </c>
      <c r="M8" s="24" t="n">
        <v>0.057</v>
      </c>
      <c r="N8" s="26" t="n">
        <v>0.068</v>
      </c>
      <c r="O8" s="23"/>
      <c r="P8" s="24"/>
      <c r="Q8" s="25"/>
      <c r="R8" s="27" t="n">
        <v>41906</v>
      </c>
      <c r="S8" s="24" t="n">
        <v>0.076</v>
      </c>
      <c r="T8" s="25" t="n">
        <v>0.068</v>
      </c>
      <c r="U8" s="23" t="n">
        <v>41936</v>
      </c>
      <c r="V8" s="24" t="n">
        <v>0.065</v>
      </c>
      <c r="W8" s="25" t="n">
        <v>0.07</v>
      </c>
      <c r="X8" s="23" t="n">
        <v>41964</v>
      </c>
      <c r="Y8" s="24" t="n">
        <v>0.093</v>
      </c>
      <c r="Z8" s="25" t="n">
        <v>0.082</v>
      </c>
      <c r="AA8" s="23" t="n">
        <v>41984</v>
      </c>
      <c r="AB8" s="24" t="n">
        <v>0.085</v>
      </c>
      <c r="AC8" s="25" t="n">
        <v>0.078</v>
      </c>
      <c r="AD8" s="23" t="n">
        <v>42018</v>
      </c>
      <c r="AE8" s="24" t="n">
        <v>0.073</v>
      </c>
      <c r="AF8" s="25" t="n">
        <v>0.078</v>
      </c>
      <c r="AG8" s="23" t="n">
        <v>42048</v>
      </c>
      <c r="AH8" s="24" t="n">
        <v>0.075</v>
      </c>
      <c r="AI8" s="25" t="n">
        <v>0.068</v>
      </c>
      <c r="AJ8" s="23" t="n">
        <v>42073</v>
      </c>
      <c r="AK8" s="24" t="n">
        <v>0.069</v>
      </c>
      <c r="AL8" s="25"/>
    </row>
    <row r="9" customFormat="false" ht="20.25" hidden="false" customHeight="true" outlineLevel="0" collapsed="false">
      <c r="A9" s="13" t="s">
        <v>25</v>
      </c>
      <c r="B9" s="28" t="s">
        <v>20</v>
      </c>
      <c r="C9" s="15" t="n">
        <v>41745</v>
      </c>
      <c r="D9" s="16" t="n">
        <v>0.076</v>
      </c>
      <c r="E9" s="17" t="n">
        <v>0.083</v>
      </c>
      <c r="F9" s="15" t="n">
        <v>41779</v>
      </c>
      <c r="G9" s="16" t="n">
        <v>0.078</v>
      </c>
      <c r="H9" s="17" t="n">
        <v>0.089</v>
      </c>
      <c r="I9" s="15" t="n">
        <v>41808</v>
      </c>
      <c r="J9" s="16" t="n">
        <v>0.103</v>
      </c>
      <c r="K9" s="17" t="n">
        <v>0.08</v>
      </c>
      <c r="L9" s="15" t="n">
        <v>41835</v>
      </c>
      <c r="M9" s="16" t="n">
        <v>0.081</v>
      </c>
      <c r="N9" s="18" t="n">
        <v>0.083</v>
      </c>
      <c r="O9" s="15"/>
      <c r="P9" s="16"/>
      <c r="Q9" s="17"/>
      <c r="R9" s="19" t="n">
        <v>41912</v>
      </c>
      <c r="S9" s="16" t="n">
        <v>0.077</v>
      </c>
      <c r="T9" s="17" t="n">
        <v>0.061</v>
      </c>
      <c r="U9" s="15" t="n">
        <v>41922</v>
      </c>
      <c r="V9" s="16" t="n">
        <v>0.069</v>
      </c>
      <c r="W9" s="17" t="n">
        <v>0.075</v>
      </c>
      <c r="X9" s="15" t="n">
        <v>41964</v>
      </c>
      <c r="Y9" s="16" t="n">
        <v>0.084</v>
      </c>
      <c r="Z9" s="17" t="n">
        <v>0.1</v>
      </c>
      <c r="AA9" s="23" t="n">
        <v>41977</v>
      </c>
      <c r="AB9" s="24" t="n">
        <v>0.082</v>
      </c>
      <c r="AC9" s="17" t="n">
        <v>0.073</v>
      </c>
      <c r="AD9" s="15" t="n">
        <v>42032</v>
      </c>
      <c r="AE9" s="16" t="n">
        <v>0.077</v>
      </c>
      <c r="AF9" s="17" t="n">
        <v>0.074</v>
      </c>
      <c r="AG9" s="15" t="n">
        <v>42054</v>
      </c>
      <c r="AH9" s="16" t="n">
        <v>0.1</v>
      </c>
      <c r="AI9" s="17" t="n">
        <v>0.082</v>
      </c>
      <c r="AJ9" s="15" t="n">
        <v>42079</v>
      </c>
      <c r="AK9" s="16" t="n">
        <v>0.084</v>
      </c>
      <c r="AL9" s="17" t="n">
        <v>0.092</v>
      </c>
    </row>
    <row r="10" customFormat="false" ht="20.25" hidden="false" customHeight="true" outlineLevel="0" collapsed="false">
      <c r="A10" s="21" t="s">
        <v>26</v>
      </c>
      <c r="B10" s="22" t="s">
        <v>24</v>
      </c>
      <c r="C10" s="23" t="s">
        <v>27</v>
      </c>
      <c r="D10" s="24" t="n">
        <v>0.085</v>
      </c>
      <c r="E10" s="25" t="n">
        <v>0.1</v>
      </c>
      <c r="F10" s="23" t="n">
        <v>41775</v>
      </c>
      <c r="G10" s="24" t="n">
        <v>0.078</v>
      </c>
      <c r="H10" s="25" t="n">
        <v>0.085</v>
      </c>
      <c r="I10" s="23" t="n">
        <v>41807</v>
      </c>
      <c r="J10" s="24" t="n">
        <v>0.063</v>
      </c>
      <c r="K10" s="25" t="n">
        <v>0.073</v>
      </c>
      <c r="L10" s="23" t="n">
        <v>41838</v>
      </c>
      <c r="M10" s="24" t="n">
        <v>0.071</v>
      </c>
      <c r="N10" s="25" t="n">
        <v>0.075</v>
      </c>
      <c r="O10" s="23"/>
      <c r="P10" s="24"/>
      <c r="Q10" s="25"/>
      <c r="R10" s="27" t="n">
        <v>41899</v>
      </c>
      <c r="S10" s="24" t="n">
        <v>0.071</v>
      </c>
      <c r="T10" s="25" t="n">
        <v>0.073</v>
      </c>
      <c r="U10" s="23" t="n">
        <v>41929</v>
      </c>
      <c r="V10" s="24" t="n">
        <v>0.07</v>
      </c>
      <c r="W10" s="25" t="n">
        <v>0.071</v>
      </c>
      <c r="X10" s="23" t="n">
        <v>41962</v>
      </c>
      <c r="Y10" s="24" t="n">
        <v>0.082</v>
      </c>
      <c r="Z10" s="25" t="n">
        <v>0.076</v>
      </c>
      <c r="AA10" s="23" t="n">
        <v>41991</v>
      </c>
      <c r="AB10" s="24" t="n">
        <v>0.076</v>
      </c>
      <c r="AC10" s="25" t="n">
        <v>0.077</v>
      </c>
      <c r="AD10" s="23" t="n">
        <v>42024</v>
      </c>
      <c r="AE10" s="24" t="n">
        <v>0.073</v>
      </c>
      <c r="AF10" s="25" t="n">
        <v>0.074</v>
      </c>
      <c r="AG10" s="23" t="n">
        <v>42052</v>
      </c>
      <c r="AH10" s="24" t="n">
        <v>0.071</v>
      </c>
      <c r="AI10" s="25" t="n">
        <v>0.073</v>
      </c>
      <c r="AJ10" s="23" t="n">
        <v>42079</v>
      </c>
      <c r="AK10" s="24" t="n">
        <v>0.074</v>
      </c>
      <c r="AL10" s="25" t="n">
        <v>0.084</v>
      </c>
    </row>
    <row r="11" customFormat="false" ht="20.25" hidden="false" customHeight="true" outlineLevel="0" collapsed="false">
      <c r="A11" s="13" t="s">
        <v>28</v>
      </c>
      <c r="B11" s="28" t="s">
        <v>24</v>
      </c>
      <c r="C11" s="15" t="n">
        <v>41744</v>
      </c>
      <c r="D11" s="16" t="n">
        <v>0.071</v>
      </c>
      <c r="E11" s="17" t="n">
        <v>0.084</v>
      </c>
      <c r="F11" s="15" t="n">
        <v>41774</v>
      </c>
      <c r="G11" s="17" t="n">
        <v>0.058</v>
      </c>
      <c r="H11" s="17" t="n">
        <v>0.081</v>
      </c>
      <c r="I11" s="15" t="n">
        <v>41803</v>
      </c>
      <c r="J11" s="16" t="n">
        <v>0.084</v>
      </c>
      <c r="K11" s="17" t="n">
        <v>0.07</v>
      </c>
      <c r="L11" s="15" t="n">
        <v>41837</v>
      </c>
      <c r="M11" s="16" t="n">
        <v>0.071</v>
      </c>
      <c r="N11" s="18" t="n">
        <v>0.085</v>
      </c>
      <c r="O11" s="15"/>
      <c r="P11" s="16"/>
      <c r="Q11" s="17"/>
      <c r="R11" s="19" t="n">
        <v>41899</v>
      </c>
      <c r="S11" s="16" t="n">
        <v>0.074</v>
      </c>
      <c r="T11" s="17" t="n">
        <v>0.065</v>
      </c>
      <c r="U11" s="15" t="n">
        <v>41927</v>
      </c>
      <c r="V11" s="16" t="n">
        <v>0.079</v>
      </c>
      <c r="W11" s="17" t="n">
        <v>0.064</v>
      </c>
      <c r="X11" s="15" t="n">
        <v>41960</v>
      </c>
      <c r="Y11" s="16" t="n">
        <v>0.089</v>
      </c>
      <c r="Z11" s="17" t="n">
        <v>0.079</v>
      </c>
      <c r="AA11" s="15" t="n">
        <v>41990</v>
      </c>
      <c r="AB11" s="16" t="n">
        <v>0.074</v>
      </c>
      <c r="AC11" s="17" t="n">
        <v>0.069</v>
      </c>
      <c r="AD11" s="15" t="n">
        <v>42020</v>
      </c>
      <c r="AE11" s="16" t="n">
        <v>0.081</v>
      </c>
      <c r="AF11" s="17" t="n">
        <v>0.079</v>
      </c>
      <c r="AG11" s="15" t="n">
        <v>42052</v>
      </c>
      <c r="AH11" s="29" t="n">
        <v>0.074</v>
      </c>
      <c r="AI11" s="17" t="n">
        <v>0.077</v>
      </c>
      <c r="AJ11" s="15" t="n">
        <v>42076</v>
      </c>
      <c r="AK11" s="16" t="n">
        <v>0.069</v>
      </c>
      <c r="AL11" s="17" t="n">
        <v>0.089</v>
      </c>
    </row>
    <row r="12" customFormat="false" ht="20.25" hidden="false" customHeight="true" outlineLevel="0" collapsed="false">
      <c r="A12" s="21" t="s">
        <v>29</v>
      </c>
      <c r="B12" s="30" t="s">
        <v>20</v>
      </c>
      <c r="C12" s="23" t="n">
        <v>41736</v>
      </c>
      <c r="D12" s="24" t="n">
        <v>0.066</v>
      </c>
      <c r="E12" s="25" t="n">
        <v>0.074</v>
      </c>
      <c r="F12" s="23" t="n">
        <v>41760</v>
      </c>
      <c r="G12" s="24" t="n">
        <v>0.068</v>
      </c>
      <c r="H12" s="25" t="n">
        <v>0.072</v>
      </c>
      <c r="I12" s="23" t="n">
        <v>41792</v>
      </c>
      <c r="J12" s="24" t="n">
        <v>0.072</v>
      </c>
      <c r="K12" s="25" t="n">
        <v>0.079</v>
      </c>
      <c r="L12" s="23" t="n">
        <v>41822</v>
      </c>
      <c r="M12" s="24" t="n">
        <v>0.067</v>
      </c>
      <c r="N12" s="26" t="n">
        <v>0.08</v>
      </c>
      <c r="O12" s="23" t="n">
        <v>41852</v>
      </c>
      <c r="P12" s="24" t="n">
        <v>0.065</v>
      </c>
      <c r="Q12" s="25" t="n">
        <v>0.071</v>
      </c>
      <c r="R12" s="27" t="n">
        <v>41883</v>
      </c>
      <c r="S12" s="24" t="n">
        <v>0.067</v>
      </c>
      <c r="T12" s="25" t="n">
        <v>0.079</v>
      </c>
      <c r="U12" s="23" t="n">
        <v>41913</v>
      </c>
      <c r="V12" s="24" t="n">
        <v>0.08</v>
      </c>
      <c r="W12" s="25" t="n">
        <v>0.078</v>
      </c>
      <c r="X12" s="23" t="n">
        <v>41947</v>
      </c>
      <c r="Y12" s="24" t="n">
        <v>0.069</v>
      </c>
      <c r="Z12" s="25" t="n">
        <v>0.08</v>
      </c>
      <c r="AA12" s="23" t="n">
        <v>41975</v>
      </c>
      <c r="AB12" s="24" t="n">
        <v>0.075</v>
      </c>
      <c r="AC12" s="25" t="n">
        <v>0.087</v>
      </c>
      <c r="AD12" s="23" t="n">
        <v>42011</v>
      </c>
      <c r="AE12" s="24" t="n">
        <v>0.073</v>
      </c>
      <c r="AF12" s="25" t="n">
        <v>0.078</v>
      </c>
      <c r="AG12" s="23" t="n">
        <v>42040</v>
      </c>
      <c r="AH12" s="24" t="n">
        <v>0.063</v>
      </c>
      <c r="AI12" s="25" t="n">
        <v>0.072</v>
      </c>
      <c r="AJ12" s="23" t="n">
        <v>42065</v>
      </c>
      <c r="AK12" s="24" t="n">
        <v>0.061</v>
      </c>
      <c r="AL12" s="25" t="n">
        <v>0.068</v>
      </c>
    </row>
    <row r="13" customFormat="false" ht="20.25" hidden="false" customHeight="true" outlineLevel="0" collapsed="false">
      <c r="A13" s="13" t="s">
        <v>30</v>
      </c>
      <c r="B13" s="28" t="s">
        <v>31</v>
      </c>
      <c r="C13" s="15" t="n">
        <v>41740</v>
      </c>
      <c r="D13" s="16" t="n">
        <v>0.07</v>
      </c>
      <c r="E13" s="17" t="n">
        <v>0.071</v>
      </c>
      <c r="F13" s="15" t="n">
        <v>41771</v>
      </c>
      <c r="G13" s="16" t="n">
        <v>0.078</v>
      </c>
      <c r="H13" s="17" t="n">
        <v>0.079</v>
      </c>
      <c r="I13" s="15" t="n">
        <v>41801</v>
      </c>
      <c r="J13" s="16" t="n">
        <v>0.087</v>
      </c>
      <c r="K13" s="17" t="n">
        <v>0.089</v>
      </c>
      <c r="L13" s="15" t="n">
        <v>41831</v>
      </c>
      <c r="M13" s="16" t="n">
        <v>0.08</v>
      </c>
      <c r="N13" s="18" t="n">
        <v>0.081</v>
      </c>
      <c r="O13" s="15"/>
      <c r="P13" s="16"/>
      <c r="Q13" s="17"/>
      <c r="R13" s="19" t="n">
        <v>41893</v>
      </c>
      <c r="S13" s="16" t="n">
        <v>0.079</v>
      </c>
      <c r="T13" s="17" t="n">
        <v>0.078</v>
      </c>
      <c r="U13" s="15" t="n">
        <v>41922</v>
      </c>
      <c r="V13" s="16" t="n">
        <v>0.082</v>
      </c>
      <c r="W13" s="17" t="n">
        <v>0.085</v>
      </c>
      <c r="X13" s="15" t="n">
        <v>41948</v>
      </c>
      <c r="Y13" s="16" t="n">
        <v>0.074</v>
      </c>
      <c r="Z13" s="17" t="n">
        <v>0.077</v>
      </c>
      <c r="AA13" s="15" t="n">
        <v>41984</v>
      </c>
      <c r="AB13" s="16" t="n">
        <v>0.088</v>
      </c>
      <c r="AC13" s="17" t="n">
        <v>0.092</v>
      </c>
      <c r="AD13" s="15" t="n">
        <v>42017</v>
      </c>
      <c r="AE13" s="16" t="n">
        <v>0.085</v>
      </c>
      <c r="AF13" s="17" t="n">
        <v>0.086</v>
      </c>
      <c r="AG13" s="15" t="n">
        <v>42045</v>
      </c>
      <c r="AH13" s="16" t="n">
        <v>0.081</v>
      </c>
      <c r="AI13" s="17" t="n">
        <v>0.084</v>
      </c>
      <c r="AJ13" s="15" t="n">
        <v>42074</v>
      </c>
      <c r="AK13" s="16" t="n">
        <v>0.07</v>
      </c>
      <c r="AL13" s="17" t="n">
        <v>0.075</v>
      </c>
    </row>
    <row r="14" customFormat="false" ht="20.25" hidden="false" customHeight="true" outlineLevel="0" collapsed="false">
      <c r="A14" s="21" t="s">
        <v>32</v>
      </c>
      <c r="B14" s="30" t="s">
        <v>24</v>
      </c>
      <c r="C14" s="23" t="n">
        <v>41744</v>
      </c>
      <c r="D14" s="24" t="n">
        <v>0.064</v>
      </c>
      <c r="E14" s="25" t="n">
        <v>0.084</v>
      </c>
      <c r="F14" s="23" t="n">
        <v>41772</v>
      </c>
      <c r="G14" s="24" t="n">
        <v>0.071</v>
      </c>
      <c r="H14" s="25" t="n">
        <v>0.064</v>
      </c>
      <c r="I14" s="23" t="n">
        <v>41803</v>
      </c>
      <c r="J14" s="24" t="n">
        <v>0.07</v>
      </c>
      <c r="K14" s="25" t="n">
        <v>0.062</v>
      </c>
      <c r="L14" s="23" t="n">
        <v>41831</v>
      </c>
      <c r="M14" s="24" t="n">
        <v>0.078</v>
      </c>
      <c r="N14" s="26" t="n">
        <v>0.081</v>
      </c>
      <c r="O14" s="23"/>
      <c r="P14" s="24"/>
      <c r="Q14" s="25"/>
      <c r="R14" s="27" t="n">
        <v>41894</v>
      </c>
      <c r="S14" s="24" t="n">
        <v>0.073</v>
      </c>
      <c r="T14" s="25" t="n">
        <v>0.07</v>
      </c>
      <c r="U14" s="23" t="n">
        <v>41926</v>
      </c>
      <c r="V14" s="24" t="n">
        <v>0.08</v>
      </c>
      <c r="W14" s="25" t="n">
        <v>0.084</v>
      </c>
      <c r="X14" s="23" t="n">
        <v>41949</v>
      </c>
      <c r="Y14" s="24" t="n">
        <v>0.084</v>
      </c>
      <c r="Z14" s="25" t="n">
        <v>0.08</v>
      </c>
      <c r="AA14" s="23" t="n">
        <v>41985</v>
      </c>
      <c r="AB14" s="24" t="n">
        <v>0.087</v>
      </c>
      <c r="AC14" s="25" t="n">
        <v>0.079</v>
      </c>
      <c r="AD14" s="23" t="n">
        <v>42018</v>
      </c>
      <c r="AE14" s="24" t="n">
        <v>0.072</v>
      </c>
      <c r="AF14" s="25" t="n">
        <v>0.076</v>
      </c>
      <c r="AG14" s="23" t="n">
        <v>42045</v>
      </c>
      <c r="AH14" s="24" t="n">
        <v>0.073</v>
      </c>
      <c r="AI14" s="25" t="n">
        <v>0.086</v>
      </c>
      <c r="AJ14" s="23" t="n">
        <v>42075</v>
      </c>
      <c r="AK14" s="24" t="n">
        <v>0.082</v>
      </c>
      <c r="AL14" s="25" t="n">
        <v>0.08</v>
      </c>
    </row>
    <row r="15" customFormat="false" ht="20.25" hidden="false" customHeight="true" outlineLevel="0" collapsed="false">
      <c r="A15" s="13" t="s">
        <v>33</v>
      </c>
      <c r="B15" s="28" t="s">
        <v>34</v>
      </c>
      <c r="C15" s="15" t="n">
        <v>41740</v>
      </c>
      <c r="D15" s="16" t="n">
        <v>0.081</v>
      </c>
      <c r="E15" s="17" t="n">
        <v>0.083</v>
      </c>
      <c r="F15" s="15" t="n">
        <v>41766</v>
      </c>
      <c r="G15" s="16" t="n">
        <v>0.099</v>
      </c>
      <c r="H15" s="17" t="n">
        <v>0.094</v>
      </c>
      <c r="I15" s="15" t="n">
        <v>41795</v>
      </c>
      <c r="J15" s="16" t="n">
        <v>0.091</v>
      </c>
      <c r="K15" s="17" t="n">
        <v>0.096</v>
      </c>
      <c r="L15" s="15" t="n">
        <v>41827</v>
      </c>
      <c r="M15" s="16" t="n">
        <v>0.082</v>
      </c>
      <c r="N15" s="18" t="n">
        <v>0.1</v>
      </c>
      <c r="O15" s="15"/>
      <c r="P15" s="16"/>
      <c r="Q15" s="17"/>
      <c r="R15" s="19" t="n">
        <v>41886</v>
      </c>
      <c r="S15" s="16" t="n">
        <v>0.106</v>
      </c>
      <c r="T15" s="17" t="n">
        <v>0.098</v>
      </c>
      <c r="U15" s="15" t="n">
        <v>41915</v>
      </c>
      <c r="V15" s="16" t="n">
        <v>0.102</v>
      </c>
      <c r="W15" s="17" t="n">
        <v>0.086</v>
      </c>
      <c r="X15" s="15" t="n">
        <v>41948</v>
      </c>
      <c r="Y15" s="16" t="n">
        <v>0.105</v>
      </c>
      <c r="Z15" s="17" t="n">
        <v>0.103</v>
      </c>
      <c r="AA15" s="15" t="n">
        <v>41976</v>
      </c>
      <c r="AB15" s="16" t="n">
        <v>0.097</v>
      </c>
      <c r="AC15" s="17" t="n">
        <v>0.111</v>
      </c>
      <c r="AD15" s="15" t="n">
        <v>42018</v>
      </c>
      <c r="AE15" s="16" t="n">
        <v>0.091</v>
      </c>
      <c r="AF15" s="17" t="n">
        <v>0.099</v>
      </c>
      <c r="AG15" s="15" t="n">
        <v>42045</v>
      </c>
      <c r="AH15" s="16" t="n">
        <v>0.099</v>
      </c>
      <c r="AI15" s="17" t="n">
        <v>0.119</v>
      </c>
      <c r="AJ15" s="15"/>
      <c r="AK15" s="16"/>
      <c r="AL15" s="17"/>
    </row>
    <row r="16" customFormat="false" ht="20.25" hidden="false" customHeight="true" outlineLevel="0" collapsed="false">
      <c r="A16" s="31" t="s">
        <v>35</v>
      </c>
      <c r="B16" s="30" t="s">
        <v>20</v>
      </c>
      <c r="C16" s="23" t="n">
        <v>41745</v>
      </c>
      <c r="D16" s="24" t="n">
        <v>0.082</v>
      </c>
      <c r="E16" s="25" t="n">
        <v>0.096</v>
      </c>
      <c r="F16" s="23" t="n">
        <v>41780</v>
      </c>
      <c r="G16" s="24" t="n">
        <v>0.084</v>
      </c>
      <c r="H16" s="25" t="n">
        <v>0.095</v>
      </c>
      <c r="I16" s="23" t="n">
        <v>41808</v>
      </c>
      <c r="J16" s="24" t="n">
        <v>0.08</v>
      </c>
      <c r="K16" s="25" t="n">
        <v>0.093</v>
      </c>
      <c r="L16" s="23"/>
      <c r="M16" s="24"/>
      <c r="N16" s="26"/>
      <c r="O16" s="23"/>
      <c r="P16" s="24"/>
      <c r="Q16" s="25"/>
      <c r="R16" s="27" t="n">
        <v>41904</v>
      </c>
      <c r="S16" s="24" t="n">
        <v>0.082</v>
      </c>
      <c r="T16" s="25" t="n">
        <v>0.091</v>
      </c>
      <c r="U16" s="23" t="n">
        <v>41934</v>
      </c>
      <c r="V16" s="24" t="n">
        <v>0.087</v>
      </c>
      <c r="W16" s="25" t="n">
        <v>0.092</v>
      </c>
      <c r="X16" s="23" t="n">
        <v>41962</v>
      </c>
      <c r="Y16" s="32" t="n">
        <v>0.102</v>
      </c>
      <c r="Z16" s="25" t="n">
        <v>0.105</v>
      </c>
      <c r="AA16" s="23" t="n">
        <v>41991</v>
      </c>
      <c r="AB16" s="24" t="n">
        <v>0.091</v>
      </c>
      <c r="AC16" s="25" t="n">
        <v>0.095</v>
      </c>
      <c r="AD16" s="23" t="n">
        <v>42018</v>
      </c>
      <c r="AE16" s="24" t="n">
        <v>0.082</v>
      </c>
      <c r="AF16" s="25" t="n">
        <v>0.09</v>
      </c>
      <c r="AG16" s="23" t="n">
        <v>42052</v>
      </c>
      <c r="AH16" s="24" t="n">
        <v>0.089</v>
      </c>
      <c r="AI16" s="25" t="n">
        <v>0.097</v>
      </c>
      <c r="AJ16" s="23"/>
      <c r="AK16" s="24"/>
      <c r="AL16" s="25"/>
    </row>
    <row r="17" s="39" customFormat="true" ht="20.25" hidden="false" customHeight="true" outlineLevel="0" collapsed="false">
      <c r="A17" s="33" t="s">
        <v>36</v>
      </c>
      <c r="B17" s="34" t="s">
        <v>37</v>
      </c>
      <c r="C17" s="35" t="n">
        <v>41746</v>
      </c>
      <c r="D17" s="36" t="n">
        <v>0.084</v>
      </c>
      <c r="E17" s="20" t="n">
        <v>0.091</v>
      </c>
      <c r="F17" s="35" t="n">
        <v>41781</v>
      </c>
      <c r="G17" s="36" t="n">
        <v>0.079</v>
      </c>
      <c r="H17" s="20" t="n">
        <v>0.086</v>
      </c>
      <c r="I17" s="35" t="n">
        <v>41815</v>
      </c>
      <c r="J17" s="36" t="n">
        <v>0.077</v>
      </c>
      <c r="K17" s="20" t="n">
        <v>0.085</v>
      </c>
      <c r="L17" s="35"/>
      <c r="M17" s="36"/>
      <c r="N17" s="37"/>
      <c r="O17" s="35"/>
      <c r="P17" s="36"/>
      <c r="Q17" s="20"/>
      <c r="R17" s="38" t="n">
        <v>41906</v>
      </c>
      <c r="S17" s="36" t="n">
        <v>0.073</v>
      </c>
      <c r="T17" s="20" t="n">
        <v>0.076</v>
      </c>
      <c r="U17" s="35" t="n">
        <v>41935</v>
      </c>
      <c r="V17" s="36" t="n">
        <v>0.08</v>
      </c>
      <c r="W17" s="20" t="n">
        <v>0.086</v>
      </c>
      <c r="X17" s="35" t="n">
        <v>41968</v>
      </c>
      <c r="Y17" s="36" t="n">
        <v>0.089</v>
      </c>
      <c r="Z17" s="20" t="n">
        <v>0.096</v>
      </c>
      <c r="AA17" s="35" t="n">
        <v>41995</v>
      </c>
      <c r="AB17" s="36" t="n">
        <v>0.08</v>
      </c>
      <c r="AC17" s="20" t="n">
        <v>0.081</v>
      </c>
      <c r="AD17" s="35" t="n">
        <v>42020</v>
      </c>
      <c r="AE17" s="36" t="n">
        <v>0.079</v>
      </c>
      <c r="AF17" s="20" t="n">
        <v>0.085</v>
      </c>
      <c r="AG17" s="35" t="n">
        <v>42053</v>
      </c>
      <c r="AH17" s="36" t="n">
        <v>0.085</v>
      </c>
      <c r="AI17" s="20" t="n">
        <v>0.092</v>
      </c>
      <c r="AJ17" s="35" t="n">
        <v>42081</v>
      </c>
      <c r="AK17" s="36" t="n">
        <v>0.085</v>
      </c>
      <c r="AL17" s="20" t="n">
        <v>0.087</v>
      </c>
    </row>
    <row r="18" customFormat="false" ht="20.25" hidden="false" customHeight="true" outlineLevel="0" collapsed="false">
      <c r="A18" s="31" t="s">
        <v>38</v>
      </c>
      <c r="B18" s="30" t="s">
        <v>20</v>
      </c>
      <c r="C18" s="23" t="n">
        <v>41744</v>
      </c>
      <c r="D18" s="24" t="n">
        <v>0.084</v>
      </c>
      <c r="E18" s="25" t="n">
        <v>0.102</v>
      </c>
      <c r="F18" s="23" t="n">
        <v>41772</v>
      </c>
      <c r="G18" s="25" t="n">
        <v>0.092</v>
      </c>
      <c r="H18" s="25" t="n">
        <v>0.096</v>
      </c>
      <c r="I18" s="23" t="n">
        <v>41807</v>
      </c>
      <c r="J18" s="24" t="n">
        <v>0.085</v>
      </c>
      <c r="K18" s="25" t="n">
        <v>0.103</v>
      </c>
      <c r="L18" s="23" t="n">
        <v>41835</v>
      </c>
      <c r="M18" s="24" t="n">
        <v>0.092</v>
      </c>
      <c r="N18" s="26" t="n">
        <v>0.096</v>
      </c>
      <c r="O18" s="23"/>
      <c r="P18" s="24"/>
      <c r="Q18" s="25"/>
      <c r="R18" s="27" t="n">
        <v>41892</v>
      </c>
      <c r="S18" s="24" t="n">
        <v>0.064</v>
      </c>
      <c r="T18" s="25" t="n">
        <v>0.088</v>
      </c>
      <c r="U18" s="35" t="n">
        <v>41926</v>
      </c>
      <c r="V18" s="36" t="n">
        <v>0.078</v>
      </c>
      <c r="W18" s="20" t="n">
        <v>0.087</v>
      </c>
      <c r="X18" s="23" t="n">
        <v>41954</v>
      </c>
      <c r="Y18" s="24" t="n">
        <v>0.09</v>
      </c>
      <c r="Z18" s="25" t="n">
        <v>0.1</v>
      </c>
      <c r="AA18" s="23" t="n">
        <v>41989</v>
      </c>
      <c r="AB18" s="24" t="n">
        <v>0.091</v>
      </c>
      <c r="AC18" s="25" t="n">
        <v>0.089</v>
      </c>
      <c r="AD18" s="23" t="n">
        <v>42017</v>
      </c>
      <c r="AE18" s="24" t="n">
        <v>0.093</v>
      </c>
      <c r="AF18" s="25" t="n">
        <v>0.1</v>
      </c>
      <c r="AG18" s="23" t="n">
        <v>42045</v>
      </c>
      <c r="AH18" s="24" t="n">
        <v>0.076</v>
      </c>
      <c r="AI18" s="25" t="n">
        <v>0.088</v>
      </c>
      <c r="AJ18" s="23" t="n">
        <v>42074</v>
      </c>
      <c r="AK18" s="24" t="n">
        <v>0.087</v>
      </c>
      <c r="AL18" s="25" t="n">
        <v>0.093</v>
      </c>
    </row>
    <row r="19" s="39" customFormat="true" ht="20.25" hidden="false" customHeight="true" outlineLevel="0" collapsed="false">
      <c r="A19" s="33" t="s">
        <v>39</v>
      </c>
      <c r="B19" s="34" t="s">
        <v>40</v>
      </c>
      <c r="C19" s="35" t="n">
        <v>41746</v>
      </c>
      <c r="D19" s="36" t="n">
        <v>0.081</v>
      </c>
      <c r="E19" s="20" t="n">
        <v>0.082</v>
      </c>
      <c r="F19" s="35" t="n">
        <v>41775</v>
      </c>
      <c r="G19" s="36" t="n">
        <v>0.059</v>
      </c>
      <c r="H19" s="20" t="n">
        <v>0.062</v>
      </c>
      <c r="I19" s="35" t="n">
        <v>41807</v>
      </c>
      <c r="J19" s="36" t="n">
        <v>0.084</v>
      </c>
      <c r="K19" s="20" t="n">
        <v>0.072</v>
      </c>
      <c r="L19" s="35" t="n">
        <v>41837</v>
      </c>
      <c r="M19" s="36" t="n">
        <v>0.063</v>
      </c>
      <c r="N19" s="37" t="n">
        <v>0.065</v>
      </c>
      <c r="O19" s="35" t="n">
        <v>41870</v>
      </c>
      <c r="P19" s="20" t="n">
        <v>0.062</v>
      </c>
      <c r="Q19" s="20" t="n">
        <v>0.061</v>
      </c>
      <c r="R19" s="38" t="n">
        <v>41904</v>
      </c>
      <c r="S19" s="36" t="n">
        <v>0.063</v>
      </c>
      <c r="T19" s="20" t="n">
        <v>0.061</v>
      </c>
      <c r="U19" s="35" t="n">
        <v>41934</v>
      </c>
      <c r="V19" s="36" t="n">
        <v>0.066</v>
      </c>
      <c r="W19" s="20" t="n">
        <v>0.067</v>
      </c>
      <c r="X19" s="35" t="n">
        <v>41962</v>
      </c>
      <c r="Y19" s="36" t="n">
        <v>0.068</v>
      </c>
      <c r="Z19" s="20" t="n">
        <v>0.072</v>
      </c>
      <c r="AA19" s="35" t="n">
        <v>41983</v>
      </c>
      <c r="AB19" s="36" t="n">
        <v>0.067</v>
      </c>
      <c r="AC19" s="20" t="n">
        <v>0.068</v>
      </c>
      <c r="AD19" s="15" t="n">
        <v>42015</v>
      </c>
      <c r="AE19" s="16" t="n">
        <v>0.082</v>
      </c>
      <c r="AF19" s="16" t="n">
        <v>0.084</v>
      </c>
      <c r="AG19" s="35" t="n">
        <v>42047</v>
      </c>
      <c r="AH19" s="36" t="n">
        <v>0.062</v>
      </c>
      <c r="AI19" s="20" t="n">
        <v>0.063</v>
      </c>
      <c r="AJ19" s="35" t="n">
        <v>42072</v>
      </c>
      <c r="AK19" s="36" t="n">
        <v>0.088</v>
      </c>
      <c r="AL19" s="20" t="n">
        <v>0.089</v>
      </c>
    </row>
    <row r="20" customFormat="false" ht="20.25" hidden="false" customHeight="true" outlineLevel="0" collapsed="false">
      <c r="A20" s="31" t="s">
        <v>41</v>
      </c>
      <c r="B20" s="22" t="s">
        <v>20</v>
      </c>
      <c r="C20" s="23" t="n">
        <v>41737</v>
      </c>
      <c r="D20" s="24" t="n">
        <v>0.091</v>
      </c>
      <c r="E20" s="25" t="n">
        <v>0.092</v>
      </c>
      <c r="F20" s="23" t="n">
        <v>41760</v>
      </c>
      <c r="G20" s="24" t="n">
        <v>0.064</v>
      </c>
      <c r="H20" s="25" t="n">
        <v>0.067</v>
      </c>
      <c r="I20" s="23" t="n">
        <v>41793</v>
      </c>
      <c r="J20" s="24" t="n">
        <v>0.074</v>
      </c>
      <c r="K20" s="25" t="n">
        <v>0.082</v>
      </c>
      <c r="L20" s="23" t="n">
        <v>41822</v>
      </c>
      <c r="M20" s="24" t="n">
        <v>0.076</v>
      </c>
      <c r="N20" s="26" t="n">
        <v>0.069</v>
      </c>
      <c r="O20" s="23"/>
      <c r="P20" s="24"/>
      <c r="Q20" s="25"/>
      <c r="R20" s="27" t="n">
        <v>41884</v>
      </c>
      <c r="S20" s="24" t="n">
        <v>0.079</v>
      </c>
      <c r="T20" s="25" t="n">
        <v>0.081</v>
      </c>
      <c r="U20" s="23" t="n">
        <v>41913</v>
      </c>
      <c r="V20" s="24" t="n">
        <v>0.077</v>
      </c>
      <c r="W20" s="25" t="n">
        <v>0.084</v>
      </c>
      <c r="X20" s="23" t="n">
        <v>41947</v>
      </c>
      <c r="Y20" s="24" t="n">
        <v>0.064</v>
      </c>
      <c r="Z20" s="25" t="n">
        <v>0.085</v>
      </c>
      <c r="AA20" s="23" t="n">
        <v>41974</v>
      </c>
      <c r="AB20" s="24" t="n">
        <v>0.079</v>
      </c>
      <c r="AC20" s="25" t="n">
        <v>0.088</v>
      </c>
      <c r="AD20" s="23" t="n">
        <v>42009</v>
      </c>
      <c r="AE20" s="24" t="n">
        <v>0.075</v>
      </c>
      <c r="AF20" s="25" t="n">
        <v>0.079</v>
      </c>
      <c r="AG20" s="23" t="n">
        <v>42037</v>
      </c>
      <c r="AH20" s="24" t="n">
        <v>0.072</v>
      </c>
      <c r="AI20" s="25" t="n">
        <v>0.07</v>
      </c>
      <c r="AJ20" s="23" t="n">
        <v>42065</v>
      </c>
      <c r="AK20" s="24" t="n">
        <v>0.086</v>
      </c>
      <c r="AL20" s="25" t="n">
        <v>0.095</v>
      </c>
    </row>
    <row r="21" s="39" customFormat="true" ht="20.25" hidden="false" customHeight="true" outlineLevel="0" collapsed="false">
      <c r="A21" s="33" t="s">
        <v>42</v>
      </c>
      <c r="B21" s="34" t="s">
        <v>43</v>
      </c>
      <c r="C21" s="35" t="n">
        <v>41744</v>
      </c>
      <c r="D21" s="36" t="n">
        <v>0.079</v>
      </c>
      <c r="E21" s="20" t="n">
        <v>0.089</v>
      </c>
      <c r="F21" s="35" t="n">
        <v>41779</v>
      </c>
      <c r="G21" s="36" t="n">
        <v>0.076</v>
      </c>
      <c r="H21" s="20" t="n">
        <v>0.069</v>
      </c>
      <c r="I21" s="35" t="n">
        <v>41807</v>
      </c>
      <c r="J21" s="36" t="n">
        <v>0.073</v>
      </c>
      <c r="K21" s="20" t="n">
        <v>0.084</v>
      </c>
      <c r="L21" s="35"/>
      <c r="M21" s="36"/>
      <c r="N21" s="37"/>
      <c r="O21" s="35"/>
      <c r="P21" s="36"/>
      <c r="Q21" s="20"/>
      <c r="R21" s="38" t="n">
        <v>41904</v>
      </c>
      <c r="S21" s="36" t="n">
        <v>0.077</v>
      </c>
      <c r="T21" s="20" t="n">
        <v>0.079</v>
      </c>
      <c r="U21" s="35" t="n">
        <v>41928</v>
      </c>
      <c r="V21" s="36" t="n">
        <v>0.076</v>
      </c>
      <c r="W21" s="20" t="n">
        <v>0.082</v>
      </c>
      <c r="X21" s="35" t="n">
        <v>41961</v>
      </c>
      <c r="Y21" s="36" t="n">
        <v>0.08</v>
      </c>
      <c r="Z21" s="20" t="n">
        <v>0.079</v>
      </c>
      <c r="AA21" s="35" t="n">
        <v>41988</v>
      </c>
      <c r="AB21" s="36" t="n">
        <v>0.087</v>
      </c>
      <c r="AC21" s="20" t="n">
        <v>0.085</v>
      </c>
      <c r="AD21" s="35" t="n">
        <v>42017</v>
      </c>
      <c r="AE21" s="36" t="n">
        <v>0.073</v>
      </c>
      <c r="AF21" s="20" t="n">
        <v>0.075</v>
      </c>
      <c r="AG21" s="35" t="n">
        <v>42051</v>
      </c>
      <c r="AH21" s="36" t="n">
        <v>0.072</v>
      </c>
      <c r="AI21" s="20" t="n">
        <v>0.073</v>
      </c>
      <c r="AJ21" s="35" t="n">
        <v>42080</v>
      </c>
      <c r="AK21" s="36" t="n">
        <v>0.075</v>
      </c>
      <c r="AL21" s="20" t="n">
        <v>0.064</v>
      </c>
    </row>
    <row r="22" customFormat="false" ht="20.25" hidden="false" customHeight="true" outlineLevel="0" collapsed="false">
      <c r="A22" s="31" t="s">
        <v>44</v>
      </c>
      <c r="B22" s="30" t="s">
        <v>45</v>
      </c>
      <c r="C22" s="23" t="n">
        <v>41738</v>
      </c>
      <c r="D22" s="24" t="n">
        <v>0.074</v>
      </c>
      <c r="E22" s="25" t="n">
        <v>0.075</v>
      </c>
      <c r="F22" s="23" t="n">
        <v>41766</v>
      </c>
      <c r="G22" s="25" t="n">
        <v>0.081</v>
      </c>
      <c r="H22" s="25" t="n">
        <v>0.086</v>
      </c>
      <c r="I22" s="23" t="n">
        <v>41794</v>
      </c>
      <c r="J22" s="24" t="n">
        <v>0.077</v>
      </c>
      <c r="K22" s="25" t="n">
        <v>0.087</v>
      </c>
      <c r="L22" s="23" t="n">
        <v>41830</v>
      </c>
      <c r="M22" s="24" t="n">
        <v>0.078</v>
      </c>
      <c r="N22" s="26" t="n">
        <v>0.088</v>
      </c>
      <c r="O22" s="23" t="n">
        <v>41862</v>
      </c>
      <c r="P22" s="24" t="n">
        <v>0.072</v>
      </c>
      <c r="Q22" s="25" t="n">
        <v>0.077</v>
      </c>
      <c r="R22" s="27" t="n">
        <v>41885</v>
      </c>
      <c r="S22" s="24" t="n">
        <v>0.083</v>
      </c>
      <c r="T22" s="25" t="n">
        <v>0.071</v>
      </c>
      <c r="U22" s="23" t="n">
        <v>41914</v>
      </c>
      <c r="V22" s="24" t="n">
        <v>0.087</v>
      </c>
      <c r="W22" s="25" t="n">
        <v>0.082</v>
      </c>
      <c r="X22" s="23" t="n">
        <v>41956</v>
      </c>
      <c r="Y22" s="24" t="n">
        <v>0.082</v>
      </c>
      <c r="Z22" s="25" t="n">
        <v>0.087</v>
      </c>
      <c r="AA22" s="23" t="n">
        <v>41975</v>
      </c>
      <c r="AB22" s="24" t="n">
        <v>0.078</v>
      </c>
      <c r="AC22" s="25" t="n">
        <v>0.097</v>
      </c>
      <c r="AD22" s="23" t="n">
        <v>42012</v>
      </c>
      <c r="AE22" s="24" t="n">
        <v>0.084</v>
      </c>
      <c r="AF22" s="25" t="n">
        <v>0.09</v>
      </c>
      <c r="AG22" s="23" t="n">
        <v>42037</v>
      </c>
      <c r="AH22" s="24" t="n">
        <v>0.074</v>
      </c>
      <c r="AI22" s="25" t="n">
        <v>0.083</v>
      </c>
      <c r="AJ22" s="23" t="n">
        <v>42068</v>
      </c>
      <c r="AK22" s="24" t="n">
        <v>0.071</v>
      </c>
      <c r="AL22" s="25" t="n">
        <v>0.077</v>
      </c>
    </row>
    <row r="23" s="39" customFormat="true" ht="20.25" hidden="false" customHeight="true" outlineLevel="0" collapsed="false">
      <c r="A23" s="33" t="s">
        <v>46</v>
      </c>
      <c r="B23" s="40" t="s">
        <v>47</v>
      </c>
      <c r="C23" s="35" t="n">
        <v>41738</v>
      </c>
      <c r="D23" s="36" t="n">
        <v>0.08</v>
      </c>
      <c r="E23" s="20" t="n">
        <v>0.086</v>
      </c>
      <c r="F23" s="35" t="n">
        <v>41760</v>
      </c>
      <c r="G23" s="36" t="n">
        <v>0.082</v>
      </c>
      <c r="H23" s="20" t="n">
        <v>0.082</v>
      </c>
      <c r="I23" s="35" t="n">
        <v>41792</v>
      </c>
      <c r="J23" s="36" t="n">
        <v>0.082</v>
      </c>
      <c r="K23" s="20" t="n">
        <v>0.113</v>
      </c>
      <c r="L23" s="35" t="n">
        <v>41824</v>
      </c>
      <c r="M23" s="36" t="n">
        <v>0.079</v>
      </c>
      <c r="N23" s="37" t="n">
        <v>0.076</v>
      </c>
      <c r="O23" s="35"/>
      <c r="P23" s="36"/>
      <c r="Q23" s="20"/>
      <c r="R23" s="38" t="n">
        <v>41883</v>
      </c>
      <c r="S23" s="36" t="n">
        <v>0.079</v>
      </c>
      <c r="T23" s="20" t="n">
        <v>0.084</v>
      </c>
      <c r="U23" s="35" t="n">
        <v>41913</v>
      </c>
      <c r="V23" s="36" t="n">
        <v>0.074</v>
      </c>
      <c r="W23" s="20" t="n">
        <v>0.101</v>
      </c>
      <c r="X23" s="35" t="n">
        <v>41947</v>
      </c>
      <c r="Y23" s="36" t="n">
        <v>0.063</v>
      </c>
      <c r="Z23" s="20" t="n">
        <v>0.076</v>
      </c>
      <c r="AA23" s="35" t="n">
        <v>41974</v>
      </c>
      <c r="AB23" s="36" t="n">
        <v>0.064</v>
      </c>
      <c r="AC23" s="20" t="n">
        <v>0.077</v>
      </c>
      <c r="AD23" s="35" t="n">
        <v>42009</v>
      </c>
      <c r="AE23" s="36" t="n">
        <v>0.078</v>
      </c>
      <c r="AF23" s="20" t="n">
        <v>0.073</v>
      </c>
      <c r="AG23" s="35" t="n">
        <v>42037</v>
      </c>
      <c r="AH23" s="36" t="n">
        <v>0.061</v>
      </c>
      <c r="AI23" s="20" t="n">
        <v>0.071</v>
      </c>
      <c r="AJ23" s="35" t="n">
        <v>42065</v>
      </c>
      <c r="AK23" s="36" t="n">
        <v>0.076</v>
      </c>
      <c r="AL23" s="20" t="n">
        <v>0.064</v>
      </c>
    </row>
    <row r="24" customFormat="false" ht="20.25" hidden="false" customHeight="true" outlineLevel="0" collapsed="false">
      <c r="A24" s="31" t="s">
        <v>48</v>
      </c>
      <c r="B24" s="30" t="s">
        <v>24</v>
      </c>
      <c r="C24" s="23" t="n">
        <v>41749</v>
      </c>
      <c r="D24" s="24" t="n">
        <v>0.099</v>
      </c>
      <c r="E24" s="25" t="n">
        <v>0.098</v>
      </c>
      <c r="F24" s="23" t="n">
        <v>41773</v>
      </c>
      <c r="G24" s="24" t="n">
        <v>0.093</v>
      </c>
      <c r="H24" s="25" t="n">
        <v>0.089</v>
      </c>
      <c r="I24" s="23" t="n">
        <v>41806</v>
      </c>
      <c r="J24" s="24" t="n">
        <v>0.1</v>
      </c>
      <c r="K24" s="25" t="n">
        <v>0.102</v>
      </c>
      <c r="L24" s="23" t="n">
        <v>41835</v>
      </c>
      <c r="M24" s="24" t="n">
        <v>0.098</v>
      </c>
      <c r="N24" s="26" t="n">
        <v>0.097</v>
      </c>
      <c r="O24" s="23" t="n">
        <v>41859</v>
      </c>
      <c r="P24" s="24" t="n">
        <v>0.081</v>
      </c>
      <c r="Q24" s="25" t="n">
        <v>0.074</v>
      </c>
      <c r="R24" s="27" t="n">
        <v>41899</v>
      </c>
      <c r="S24" s="24" t="n">
        <v>0.091</v>
      </c>
      <c r="T24" s="25" t="n">
        <v>0.092</v>
      </c>
      <c r="U24" s="23" t="n">
        <v>41926</v>
      </c>
      <c r="V24" s="24" t="n">
        <v>0.089</v>
      </c>
      <c r="W24" s="25" t="n">
        <v>0.092</v>
      </c>
      <c r="X24" s="23" t="n">
        <v>41949</v>
      </c>
      <c r="Y24" s="24" t="n">
        <v>0.094</v>
      </c>
      <c r="Z24" s="25" t="n">
        <v>0.083</v>
      </c>
      <c r="AA24" s="23" t="n">
        <v>42348</v>
      </c>
      <c r="AB24" s="24" t="n">
        <v>0.096</v>
      </c>
      <c r="AC24" s="25" t="n">
        <v>0.083</v>
      </c>
      <c r="AD24" s="23" t="n">
        <v>42013</v>
      </c>
      <c r="AE24" s="24" t="n">
        <v>0.086</v>
      </c>
      <c r="AF24" s="25" t="n">
        <v>0.092</v>
      </c>
      <c r="AG24" s="23" t="n">
        <v>42041</v>
      </c>
      <c r="AH24" s="24" t="n">
        <v>0.086</v>
      </c>
      <c r="AI24" s="25" t="n">
        <v>0.085</v>
      </c>
      <c r="AJ24" s="23" t="n">
        <v>42074</v>
      </c>
      <c r="AK24" s="24" t="n">
        <v>0.078</v>
      </c>
      <c r="AL24" s="25" t="n">
        <v>0.081</v>
      </c>
    </row>
    <row r="25" s="39" customFormat="true" ht="20.25" hidden="false" customHeight="true" outlineLevel="0" collapsed="false">
      <c r="A25" s="41" t="s">
        <v>49</v>
      </c>
      <c r="B25" s="34" t="s">
        <v>50</v>
      </c>
      <c r="C25" s="35" t="n">
        <v>41751</v>
      </c>
      <c r="D25" s="36" t="n">
        <v>0.087</v>
      </c>
      <c r="E25" s="20" t="n">
        <v>0.08</v>
      </c>
      <c r="F25" s="35" t="n">
        <v>41781</v>
      </c>
      <c r="G25" s="36" t="n">
        <v>0.081</v>
      </c>
      <c r="H25" s="20" t="n">
        <v>0.076</v>
      </c>
      <c r="I25" s="35" t="n">
        <v>41816</v>
      </c>
      <c r="J25" s="36" t="n">
        <v>0.08</v>
      </c>
      <c r="K25" s="20" t="n">
        <v>0.073</v>
      </c>
      <c r="L25" s="35" t="n">
        <v>41838</v>
      </c>
      <c r="M25" s="36" t="n">
        <v>0.085</v>
      </c>
      <c r="N25" s="37" t="n">
        <v>0.087</v>
      </c>
      <c r="O25" s="35"/>
      <c r="P25" s="36"/>
      <c r="Q25" s="20"/>
      <c r="R25" s="38" t="n">
        <v>41908</v>
      </c>
      <c r="S25" s="36" t="n">
        <v>0.075</v>
      </c>
      <c r="T25" s="20" t="n">
        <v>0.083</v>
      </c>
      <c r="U25" s="35" t="n">
        <v>41939</v>
      </c>
      <c r="V25" s="36" t="n">
        <v>0.079</v>
      </c>
      <c r="W25" s="20" t="n">
        <v>0.074</v>
      </c>
      <c r="X25" s="35" t="n">
        <v>41969</v>
      </c>
      <c r="Y25" s="36" t="n">
        <v>0.085</v>
      </c>
      <c r="Z25" s="20" t="n">
        <v>0.087</v>
      </c>
      <c r="AA25" s="35" t="n">
        <v>41999</v>
      </c>
      <c r="AB25" s="36" t="n">
        <v>0.089</v>
      </c>
      <c r="AC25" s="20" t="n">
        <v>0.095</v>
      </c>
      <c r="AD25" s="35" t="n">
        <v>42025</v>
      </c>
      <c r="AE25" s="36" t="n">
        <v>0.089</v>
      </c>
      <c r="AF25" s="20" t="n">
        <v>0.086</v>
      </c>
      <c r="AG25" s="35" t="n">
        <v>42062</v>
      </c>
      <c r="AH25" s="36" t="n">
        <v>0.081</v>
      </c>
      <c r="AI25" s="20" t="n">
        <v>0.08</v>
      </c>
      <c r="AJ25" s="35" t="n">
        <v>42087</v>
      </c>
      <c r="AK25" s="36" t="n">
        <v>0.083</v>
      </c>
      <c r="AL25" s="20" t="n">
        <v>0.077</v>
      </c>
    </row>
    <row r="26" customFormat="false" ht="20.25" hidden="false" customHeight="true" outlineLevel="0" collapsed="false">
      <c r="A26" s="31" t="s">
        <v>51</v>
      </c>
      <c r="B26" s="30" t="s">
        <v>24</v>
      </c>
      <c r="C26" s="23"/>
      <c r="D26" s="24"/>
      <c r="E26" s="25"/>
      <c r="F26" s="23"/>
      <c r="G26" s="25"/>
      <c r="H26" s="25"/>
      <c r="I26" s="23"/>
      <c r="J26" s="24"/>
      <c r="K26" s="25"/>
      <c r="L26" s="23"/>
      <c r="M26" s="24"/>
      <c r="N26" s="26"/>
      <c r="O26" s="23" t="s">
        <v>52</v>
      </c>
      <c r="P26" s="24" t="n">
        <v>0.076</v>
      </c>
      <c r="Q26" s="25" t="n">
        <v>0.068</v>
      </c>
      <c r="R26" s="27" t="n">
        <v>41884</v>
      </c>
      <c r="S26" s="24" t="n">
        <v>0.071</v>
      </c>
      <c r="T26" s="25" t="n">
        <v>0.07</v>
      </c>
      <c r="U26" s="23"/>
      <c r="V26" s="24"/>
      <c r="W26" s="25"/>
      <c r="X26" s="23" t="n">
        <v>41947</v>
      </c>
      <c r="Y26" s="24" t="n">
        <v>0.065</v>
      </c>
      <c r="Z26" s="25" t="n">
        <v>0.077</v>
      </c>
      <c r="AA26" s="23" t="n">
        <v>41997</v>
      </c>
      <c r="AB26" s="24" t="n">
        <v>0.065</v>
      </c>
      <c r="AC26" s="25" t="n">
        <v>0.066</v>
      </c>
      <c r="AD26" s="23" t="n">
        <v>42031</v>
      </c>
      <c r="AE26" s="24" t="n">
        <v>0.078</v>
      </c>
      <c r="AF26" s="25" t="n">
        <v>0.061</v>
      </c>
      <c r="AG26" s="23" t="n">
        <v>42062</v>
      </c>
      <c r="AH26" s="24" t="n">
        <v>0.078</v>
      </c>
      <c r="AI26" s="25" t="n">
        <v>0.068</v>
      </c>
      <c r="AJ26" s="23"/>
      <c r="AK26" s="24"/>
      <c r="AL26" s="25"/>
    </row>
    <row r="27" s="39" customFormat="true" ht="20.25" hidden="false" customHeight="true" outlineLevel="0" collapsed="false">
      <c r="A27" s="33" t="s">
        <v>53</v>
      </c>
      <c r="B27" s="34" t="s">
        <v>24</v>
      </c>
      <c r="C27" s="35" t="n">
        <v>41754</v>
      </c>
      <c r="D27" s="36" t="n">
        <v>0.05</v>
      </c>
      <c r="E27" s="20" t="n">
        <v>0.065</v>
      </c>
      <c r="F27" s="35"/>
      <c r="G27" s="20"/>
      <c r="H27" s="20"/>
      <c r="I27" s="35"/>
      <c r="J27" s="36"/>
      <c r="K27" s="20"/>
      <c r="L27" s="35"/>
      <c r="M27" s="36"/>
      <c r="N27" s="37"/>
      <c r="O27" s="35"/>
      <c r="P27" s="36"/>
      <c r="Q27" s="20"/>
      <c r="R27" s="38"/>
      <c r="S27" s="36"/>
      <c r="T27" s="20"/>
      <c r="U27" s="35"/>
      <c r="V27" s="36"/>
      <c r="W27" s="20"/>
      <c r="X27" s="35"/>
      <c r="Y27" s="36"/>
      <c r="Z27" s="20"/>
      <c r="AA27" s="35" t="n">
        <v>41976</v>
      </c>
      <c r="AB27" s="36" t="n">
        <v>0.058</v>
      </c>
      <c r="AC27" s="20" t="n">
        <v>0.069</v>
      </c>
      <c r="AD27" s="35"/>
      <c r="AE27" s="36"/>
      <c r="AF27" s="20"/>
      <c r="AG27" s="35"/>
      <c r="AH27" s="36"/>
      <c r="AI27" s="20"/>
      <c r="AJ27" s="35"/>
      <c r="AK27" s="36"/>
      <c r="AL27" s="20"/>
    </row>
    <row r="28" customFormat="false" ht="20.25" hidden="false" customHeight="true" outlineLevel="0" collapsed="false">
      <c r="A28" s="31" t="s">
        <v>54</v>
      </c>
      <c r="B28" s="30" t="s">
        <v>24</v>
      </c>
      <c r="C28" s="23"/>
      <c r="D28" s="24"/>
      <c r="E28" s="25"/>
      <c r="F28" s="23"/>
      <c r="G28" s="25"/>
      <c r="H28" s="25"/>
      <c r="I28" s="23"/>
      <c r="J28" s="24"/>
      <c r="K28" s="25"/>
      <c r="L28" s="23"/>
      <c r="M28" s="24"/>
      <c r="N28" s="26"/>
      <c r="O28" s="23"/>
      <c r="P28" s="24"/>
      <c r="Q28" s="25"/>
      <c r="R28" s="27"/>
      <c r="S28" s="24"/>
      <c r="T28" s="25"/>
      <c r="U28" s="23"/>
      <c r="V28" s="24"/>
      <c r="W28" s="25"/>
      <c r="X28" s="23" t="n">
        <v>41954</v>
      </c>
      <c r="Y28" s="24" t="n">
        <v>0.076</v>
      </c>
      <c r="Z28" s="25" t="n">
        <v>0.068</v>
      </c>
      <c r="AA28" s="23" t="n">
        <v>41985</v>
      </c>
      <c r="AB28" s="24" t="n">
        <v>0.081</v>
      </c>
      <c r="AC28" s="25" t="n">
        <v>0.088</v>
      </c>
      <c r="AD28" s="23" t="n">
        <v>42019</v>
      </c>
      <c r="AE28" s="24" t="n">
        <v>0.069</v>
      </c>
      <c r="AF28" s="25" t="n">
        <v>0.079</v>
      </c>
      <c r="AG28" s="23" t="n">
        <v>42041</v>
      </c>
      <c r="AH28" s="24" t="n">
        <v>0.085</v>
      </c>
      <c r="AI28" s="25" t="n">
        <v>0.083</v>
      </c>
      <c r="AJ28" s="23" t="n">
        <v>42072</v>
      </c>
      <c r="AK28" s="24" t="n">
        <v>0.092</v>
      </c>
      <c r="AL28" s="25" t="n">
        <v>0.091</v>
      </c>
    </row>
    <row r="29" s="39" customFormat="true" ht="20.25" hidden="false" customHeight="true" outlineLevel="0" collapsed="false">
      <c r="A29" s="33" t="s">
        <v>55</v>
      </c>
      <c r="B29" s="42" t="s">
        <v>56</v>
      </c>
      <c r="C29" s="35"/>
      <c r="D29" s="36"/>
      <c r="E29" s="20"/>
      <c r="F29" s="35"/>
      <c r="G29" s="20"/>
      <c r="H29" s="20"/>
      <c r="I29" s="35"/>
      <c r="J29" s="36"/>
      <c r="K29" s="20"/>
      <c r="L29" s="35"/>
      <c r="M29" s="36"/>
      <c r="N29" s="37"/>
      <c r="O29" s="35"/>
      <c r="P29" s="36"/>
      <c r="Q29" s="20"/>
      <c r="R29" s="38"/>
      <c r="S29" s="36"/>
      <c r="T29" s="20"/>
      <c r="U29" s="35"/>
      <c r="V29" s="36"/>
      <c r="W29" s="20"/>
      <c r="X29" s="35" t="n">
        <v>41947</v>
      </c>
      <c r="Y29" s="36" t="n">
        <v>0.066</v>
      </c>
      <c r="Z29" s="20" t="n">
        <v>0.074</v>
      </c>
      <c r="AA29" s="35" t="n">
        <v>41975</v>
      </c>
      <c r="AB29" s="36" t="n">
        <v>0.061</v>
      </c>
      <c r="AC29" s="20" t="n">
        <v>0.071</v>
      </c>
      <c r="AD29" s="35" t="n">
        <v>42018</v>
      </c>
      <c r="AE29" s="36" t="n">
        <v>0.069</v>
      </c>
      <c r="AF29" s="20" t="n">
        <v>0.072</v>
      </c>
      <c r="AG29" s="35" t="n">
        <v>42059</v>
      </c>
      <c r="AH29" s="36" t="n">
        <v>0.055</v>
      </c>
      <c r="AI29" s="20" t="n">
        <v>0.074</v>
      </c>
      <c r="AJ29" s="35" t="n">
        <v>42079</v>
      </c>
      <c r="AK29" s="36" t="n">
        <v>0.077</v>
      </c>
      <c r="AL29" s="20" t="n">
        <v>0.073</v>
      </c>
    </row>
    <row r="30" customFormat="false" ht="20.25" hidden="false" customHeight="true" outlineLevel="0" collapsed="false">
      <c r="A30" s="31" t="s">
        <v>57</v>
      </c>
      <c r="B30" s="30" t="s">
        <v>58</v>
      </c>
      <c r="C30" s="23"/>
      <c r="D30" s="24"/>
      <c r="E30" s="25"/>
      <c r="F30" s="23" t="n">
        <v>41766</v>
      </c>
      <c r="G30" s="25" t="n">
        <v>0.075</v>
      </c>
      <c r="H30" s="25" t="n">
        <v>0.084</v>
      </c>
      <c r="I30" s="23" t="n">
        <v>41809</v>
      </c>
      <c r="J30" s="24" t="n">
        <v>0.056</v>
      </c>
      <c r="K30" s="25" t="n">
        <v>0.06</v>
      </c>
      <c r="L30" s="23" t="n">
        <v>41836</v>
      </c>
      <c r="M30" s="24" t="n">
        <v>0.059</v>
      </c>
      <c r="N30" s="26" t="n">
        <v>0.073</v>
      </c>
      <c r="O30" s="23" t="n">
        <v>41864</v>
      </c>
      <c r="P30" s="24" t="n">
        <v>0.072</v>
      </c>
      <c r="Q30" s="25" t="n">
        <v>0.058</v>
      </c>
      <c r="R30" s="27" t="n">
        <v>41900</v>
      </c>
      <c r="S30" s="24" t="n">
        <v>0.064</v>
      </c>
      <c r="T30" s="25" t="n">
        <v>0.062</v>
      </c>
      <c r="U30" s="23" t="n">
        <v>41927</v>
      </c>
      <c r="V30" s="24" t="n">
        <v>0.055</v>
      </c>
      <c r="W30" s="25" t="n">
        <v>0.066</v>
      </c>
      <c r="X30" s="23" t="n">
        <v>41957</v>
      </c>
      <c r="Y30" s="24" t="n">
        <v>0.045</v>
      </c>
      <c r="Z30" s="25" t="n">
        <v>0.065</v>
      </c>
      <c r="AA30" s="23" t="n">
        <v>41983</v>
      </c>
      <c r="AB30" s="24" t="n">
        <v>0.067</v>
      </c>
      <c r="AC30" s="25" t="n">
        <v>0.079</v>
      </c>
      <c r="AD30" s="23" t="n">
        <v>41655</v>
      </c>
      <c r="AE30" s="24" t="n">
        <v>0.055</v>
      </c>
      <c r="AF30" s="25" t="n">
        <v>0.07</v>
      </c>
      <c r="AG30" s="23" t="n">
        <v>42048</v>
      </c>
      <c r="AH30" s="24" t="n">
        <v>0.058</v>
      </c>
      <c r="AI30" s="25" t="n">
        <v>0.073</v>
      </c>
      <c r="AJ30" s="23" t="n">
        <v>42074</v>
      </c>
      <c r="AK30" s="24" t="n">
        <v>0.06</v>
      </c>
      <c r="AL30" s="25" t="n">
        <v>0.061</v>
      </c>
    </row>
    <row r="31" s="39" customFormat="true" ht="20.25" hidden="false" customHeight="true" outlineLevel="0" collapsed="false">
      <c r="A31" s="33" t="s">
        <v>59</v>
      </c>
      <c r="B31" s="42" t="s">
        <v>60</v>
      </c>
      <c r="C31" s="35" t="n">
        <v>41744</v>
      </c>
      <c r="D31" s="36" t="n">
        <v>0.061</v>
      </c>
      <c r="E31" s="20" t="n">
        <v>0.074</v>
      </c>
      <c r="F31" s="35" t="n">
        <v>41774</v>
      </c>
      <c r="G31" s="20" t="n">
        <v>0.068</v>
      </c>
      <c r="H31" s="20" t="n">
        <v>0.08</v>
      </c>
      <c r="I31" s="35" t="n">
        <v>41806</v>
      </c>
      <c r="J31" s="36" t="n">
        <v>0.062</v>
      </c>
      <c r="K31" s="20" t="n">
        <v>0.073</v>
      </c>
      <c r="L31" s="35" t="n">
        <v>41837</v>
      </c>
      <c r="M31" s="36" t="n">
        <v>0.06</v>
      </c>
      <c r="N31" s="37" t="n">
        <v>0.078</v>
      </c>
      <c r="O31" s="35"/>
      <c r="P31" s="36"/>
      <c r="Q31" s="20"/>
      <c r="R31" s="38" t="n">
        <v>41892</v>
      </c>
      <c r="S31" s="36" t="n">
        <v>0.066</v>
      </c>
      <c r="T31" s="20" t="n">
        <v>0.058</v>
      </c>
      <c r="U31" s="35" t="n">
        <v>41927</v>
      </c>
      <c r="V31" s="36" t="n">
        <v>0.076</v>
      </c>
      <c r="W31" s="20" t="n">
        <v>0.071</v>
      </c>
      <c r="X31" s="35" t="n">
        <v>41963</v>
      </c>
      <c r="Y31" s="36" t="n">
        <v>0.071</v>
      </c>
      <c r="Z31" s="20" t="n">
        <v>0.073</v>
      </c>
      <c r="AA31" s="35" t="n">
        <v>41989</v>
      </c>
      <c r="AB31" s="36" t="n">
        <v>0.068</v>
      </c>
      <c r="AC31" s="20" t="n">
        <v>0.07</v>
      </c>
      <c r="AD31" s="35" t="n">
        <v>42018</v>
      </c>
      <c r="AE31" s="36" t="n">
        <v>0.071</v>
      </c>
      <c r="AF31" s="20" t="n">
        <v>0.07</v>
      </c>
      <c r="AG31" s="35" t="n">
        <v>42052</v>
      </c>
      <c r="AH31" s="36" t="n">
        <v>0.072</v>
      </c>
      <c r="AI31" s="20" t="n">
        <v>0.072</v>
      </c>
      <c r="AJ31" s="35" t="n">
        <v>42082</v>
      </c>
      <c r="AK31" s="36" t="n">
        <v>0.071</v>
      </c>
      <c r="AL31" s="20" t="n">
        <v>0.078</v>
      </c>
    </row>
    <row r="32" customFormat="false" ht="20.25" hidden="false" customHeight="true" outlineLevel="0" collapsed="false">
      <c r="A32" s="31" t="s">
        <v>61</v>
      </c>
      <c r="B32" s="30" t="s">
        <v>24</v>
      </c>
      <c r="C32" s="23"/>
      <c r="D32" s="24"/>
      <c r="E32" s="25"/>
      <c r="F32" s="23"/>
      <c r="G32" s="24"/>
      <c r="H32" s="25"/>
      <c r="I32" s="23" t="n">
        <v>41813</v>
      </c>
      <c r="J32" s="24" t="n">
        <v>0.077</v>
      </c>
      <c r="K32" s="25" t="n">
        <v>0.081</v>
      </c>
      <c r="L32" s="23" t="n">
        <v>41823</v>
      </c>
      <c r="M32" s="24" t="n">
        <v>0.08</v>
      </c>
      <c r="N32" s="26" t="n">
        <v>0.082</v>
      </c>
      <c r="O32" s="23"/>
      <c r="P32" s="24"/>
      <c r="Q32" s="25"/>
      <c r="R32" s="27" t="n">
        <v>41891</v>
      </c>
      <c r="S32" s="24" t="n">
        <v>0.082</v>
      </c>
      <c r="T32" s="25" t="n">
        <v>0.073</v>
      </c>
      <c r="U32" s="23" t="n">
        <v>41914</v>
      </c>
      <c r="V32" s="24" t="n">
        <v>0.081</v>
      </c>
      <c r="W32" s="25" t="n">
        <v>0.092</v>
      </c>
      <c r="X32" s="23" t="n">
        <v>41947</v>
      </c>
      <c r="Y32" s="24" t="n">
        <v>0.091</v>
      </c>
      <c r="Z32" s="25" t="n">
        <v>0.081</v>
      </c>
      <c r="AA32" s="23" t="n">
        <v>41976</v>
      </c>
      <c r="AB32" s="24" t="n">
        <v>0.076</v>
      </c>
      <c r="AC32" s="25" t="n">
        <v>0.075</v>
      </c>
      <c r="AD32" s="23" t="n">
        <v>42012</v>
      </c>
      <c r="AE32" s="24" t="n">
        <v>0.095</v>
      </c>
      <c r="AF32" s="25" t="n">
        <v>0.066</v>
      </c>
      <c r="AG32" s="23" t="n">
        <v>42037</v>
      </c>
      <c r="AH32" s="24" t="n">
        <v>0.074</v>
      </c>
      <c r="AI32" s="25" t="n">
        <v>0.078</v>
      </c>
      <c r="AJ32" s="23" t="n">
        <v>42066</v>
      </c>
      <c r="AK32" s="24" t="n">
        <v>0.077</v>
      </c>
      <c r="AL32" s="25" t="n">
        <v>0.076</v>
      </c>
    </row>
    <row r="33" s="39" customFormat="true" ht="20.25" hidden="false" customHeight="true" outlineLevel="0" collapsed="false">
      <c r="A33" s="33" t="s">
        <v>62</v>
      </c>
      <c r="B33" s="34" t="s">
        <v>63</v>
      </c>
      <c r="C33" s="35" t="n">
        <v>41745</v>
      </c>
      <c r="D33" s="36" t="n">
        <v>0.066</v>
      </c>
      <c r="E33" s="20" t="n">
        <v>0.074</v>
      </c>
      <c r="F33" s="35" t="n">
        <v>41780</v>
      </c>
      <c r="G33" s="36" t="n">
        <v>0.092</v>
      </c>
      <c r="H33" s="20" t="n">
        <v>0.091</v>
      </c>
      <c r="I33" s="35" t="n">
        <v>41808</v>
      </c>
      <c r="J33" s="36" t="n">
        <v>0.071</v>
      </c>
      <c r="K33" s="20" t="n">
        <v>0.072</v>
      </c>
      <c r="L33" s="35" t="n">
        <v>41836</v>
      </c>
      <c r="M33" s="36" t="n">
        <v>0.063</v>
      </c>
      <c r="N33" s="37" t="n">
        <v>0.064</v>
      </c>
      <c r="O33" s="35"/>
      <c r="P33" s="36"/>
      <c r="Q33" s="20"/>
      <c r="R33" s="38" t="n">
        <v>41899</v>
      </c>
      <c r="S33" s="36" t="n">
        <v>0.05</v>
      </c>
      <c r="T33" s="20" t="n">
        <v>0.054</v>
      </c>
      <c r="U33" s="35" t="n">
        <v>41927</v>
      </c>
      <c r="V33" s="36" t="n">
        <v>0.081</v>
      </c>
      <c r="W33" s="20" t="n">
        <v>0.061</v>
      </c>
      <c r="X33" s="35" t="n">
        <v>41963</v>
      </c>
      <c r="Y33" s="36" t="n">
        <v>0.074</v>
      </c>
      <c r="Z33" s="20" t="n">
        <v>0.073</v>
      </c>
      <c r="AA33" s="43" t="n">
        <v>41990</v>
      </c>
      <c r="AB33" s="36" t="n">
        <v>0.072</v>
      </c>
      <c r="AC33" s="20" t="n">
        <v>0.072</v>
      </c>
      <c r="AD33" s="35" t="n">
        <v>42025</v>
      </c>
      <c r="AE33" s="36" t="n">
        <v>0.07</v>
      </c>
      <c r="AF33" s="20" t="n">
        <v>0.08</v>
      </c>
      <c r="AG33" s="35" t="n">
        <v>42053</v>
      </c>
      <c r="AH33" s="36" t="n">
        <v>0.064</v>
      </c>
      <c r="AI33" s="20" t="n">
        <v>0.073</v>
      </c>
      <c r="AJ33" s="35" t="n">
        <v>42080</v>
      </c>
      <c r="AK33" s="36" t="n">
        <v>0.075</v>
      </c>
      <c r="AL33" s="20" t="n">
        <v>0.076</v>
      </c>
    </row>
    <row r="34" customFormat="false" ht="20.25" hidden="false" customHeight="true" outlineLevel="0" collapsed="false">
      <c r="A34" s="31" t="s">
        <v>64</v>
      </c>
      <c r="B34" s="22" t="s">
        <v>20</v>
      </c>
      <c r="C34" s="23" t="n">
        <v>41752</v>
      </c>
      <c r="D34" s="24" t="n">
        <v>0.061</v>
      </c>
      <c r="E34" s="25" t="n">
        <v>0.068</v>
      </c>
      <c r="F34" s="23" t="n">
        <v>41787</v>
      </c>
      <c r="G34" s="24" t="n">
        <v>0.058</v>
      </c>
      <c r="H34" s="25" t="n">
        <v>0.067</v>
      </c>
      <c r="I34" s="23" t="n">
        <v>41816</v>
      </c>
      <c r="J34" s="24" t="n">
        <v>0.056</v>
      </c>
      <c r="K34" s="25" t="n">
        <v>0.059</v>
      </c>
      <c r="L34" s="23" t="n">
        <v>41843</v>
      </c>
      <c r="M34" s="24" t="n">
        <v>0.055</v>
      </c>
      <c r="N34" s="26" t="n">
        <v>0.06</v>
      </c>
      <c r="O34" s="23"/>
      <c r="P34" s="24"/>
      <c r="Q34" s="25"/>
      <c r="R34" s="27" t="n">
        <v>41906</v>
      </c>
      <c r="S34" s="24" t="n">
        <v>0.052</v>
      </c>
      <c r="T34" s="25" t="n">
        <v>0.06</v>
      </c>
      <c r="U34" s="23" t="n">
        <v>41935</v>
      </c>
      <c r="V34" s="24" t="n">
        <v>0.055</v>
      </c>
      <c r="W34" s="25" t="n">
        <v>0.062</v>
      </c>
      <c r="X34" s="23" t="n">
        <v>41971</v>
      </c>
      <c r="Y34" s="24" t="n">
        <v>0.068</v>
      </c>
      <c r="Z34" s="25" t="n">
        <v>0.055</v>
      </c>
      <c r="AA34" s="23" t="n">
        <v>41997</v>
      </c>
      <c r="AB34" s="24" t="n">
        <v>0.061</v>
      </c>
      <c r="AC34" s="25" t="n">
        <v>0.06</v>
      </c>
      <c r="AD34" s="23" t="n">
        <v>42032</v>
      </c>
      <c r="AE34" s="24" t="n">
        <v>0.06</v>
      </c>
      <c r="AF34" s="25" t="n">
        <v>0.06</v>
      </c>
      <c r="AG34" s="23" t="n">
        <v>42060</v>
      </c>
      <c r="AH34" s="24" t="n">
        <v>0.052</v>
      </c>
      <c r="AI34" s="25" t="n">
        <v>0.056</v>
      </c>
      <c r="AJ34" s="23"/>
      <c r="AK34" s="24"/>
      <c r="AL34" s="25"/>
    </row>
    <row r="35" s="39" customFormat="true" ht="20.25" hidden="false" customHeight="true" outlineLevel="0" collapsed="false">
      <c r="A35" s="33" t="s">
        <v>65</v>
      </c>
      <c r="B35" s="42" t="s">
        <v>20</v>
      </c>
      <c r="C35" s="35" t="n">
        <v>41743</v>
      </c>
      <c r="D35" s="36" t="n">
        <v>0.08</v>
      </c>
      <c r="E35" s="20" t="n">
        <v>0.093</v>
      </c>
      <c r="F35" s="35" t="n">
        <v>41771</v>
      </c>
      <c r="G35" s="36" t="n">
        <v>0.072</v>
      </c>
      <c r="H35" s="20" t="n">
        <v>0.09</v>
      </c>
      <c r="I35" s="35" t="n">
        <v>41806</v>
      </c>
      <c r="J35" s="36" t="n">
        <v>0.084</v>
      </c>
      <c r="K35" s="20" t="n">
        <v>0.091</v>
      </c>
      <c r="L35" s="35" t="n">
        <v>41824</v>
      </c>
      <c r="M35" s="36" t="n">
        <v>0.072</v>
      </c>
      <c r="N35" s="37" t="n">
        <v>0.088</v>
      </c>
      <c r="O35" s="35"/>
      <c r="P35" s="36"/>
      <c r="Q35" s="20"/>
      <c r="R35" s="38" t="n">
        <v>41886</v>
      </c>
      <c r="S35" s="36" t="n">
        <v>0.069</v>
      </c>
      <c r="T35" s="20" t="n">
        <v>0.076</v>
      </c>
      <c r="U35" s="35" t="n">
        <v>41920</v>
      </c>
      <c r="V35" s="36" t="n">
        <v>0.075</v>
      </c>
      <c r="W35" s="20" t="n">
        <v>0.089</v>
      </c>
      <c r="X35" s="35" t="n">
        <v>41949</v>
      </c>
      <c r="Y35" s="36" t="n">
        <v>0.092</v>
      </c>
      <c r="Z35" s="20" t="n">
        <v>0.082</v>
      </c>
      <c r="AA35" s="35" t="n">
        <v>41977</v>
      </c>
      <c r="AB35" s="36" t="n">
        <v>0.074</v>
      </c>
      <c r="AC35" s="20" t="n">
        <v>0.081</v>
      </c>
      <c r="AD35" s="35" t="n">
        <v>42013</v>
      </c>
      <c r="AE35" s="36" t="n">
        <v>0.075</v>
      </c>
      <c r="AF35" s="20" t="n">
        <v>0.081</v>
      </c>
      <c r="AG35" s="35" t="n">
        <v>42040</v>
      </c>
      <c r="AH35" s="36" t="n">
        <v>0.083</v>
      </c>
      <c r="AI35" s="20" t="n">
        <v>0.087</v>
      </c>
      <c r="AJ35" s="35" t="n">
        <v>42069</v>
      </c>
      <c r="AK35" s="36" t="n">
        <v>0.076</v>
      </c>
      <c r="AL35" s="20" t="n">
        <v>0.084</v>
      </c>
    </row>
    <row r="36" customFormat="false" ht="20.25" hidden="false" customHeight="true" outlineLevel="0" collapsed="false">
      <c r="A36" s="31" t="s">
        <v>66</v>
      </c>
      <c r="B36" s="30" t="s">
        <v>24</v>
      </c>
      <c r="C36" s="23" t="n">
        <v>41738</v>
      </c>
      <c r="D36" s="24" t="n">
        <v>0.04</v>
      </c>
      <c r="E36" s="25" t="n">
        <v>0.04</v>
      </c>
      <c r="F36" s="23" t="n">
        <v>41760</v>
      </c>
      <c r="G36" s="24" t="n">
        <v>0.048</v>
      </c>
      <c r="H36" s="25" t="n">
        <v>0.049</v>
      </c>
      <c r="I36" s="23" t="n">
        <v>41799</v>
      </c>
      <c r="J36" s="24" t="n">
        <v>0.04</v>
      </c>
      <c r="K36" s="25" t="n">
        <v>0.049</v>
      </c>
      <c r="L36" s="23" t="n">
        <v>41828</v>
      </c>
      <c r="M36" s="24" t="n">
        <v>0.047</v>
      </c>
      <c r="N36" s="26" t="n">
        <v>0.048</v>
      </c>
      <c r="O36" s="23"/>
      <c r="P36" s="24"/>
      <c r="Q36" s="25"/>
      <c r="R36" s="27" t="n">
        <v>41887</v>
      </c>
      <c r="S36" s="24" t="n">
        <v>0.039</v>
      </c>
      <c r="T36" s="25" t="n">
        <v>0.053</v>
      </c>
      <c r="U36" s="23" t="n">
        <v>41921</v>
      </c>
      <c r="V36" s="24" t="n">
        <v>0.045</v>
      </c>
      <c r="W36" s="25" t="n">
        <v>0.047</v>
      </c>
      <c r="X36" s="23" t="n">
        <v>41950</v>
      </c>
      <c r="Y36" s="24" t="n">
        <v>0.04</v>
      </c>
      <c r="Z36" s="25" t="n">
        <v>0.043</v>
      </c>
      <c r="AA36" s="23" t="n">
        <v>41978</v>
      </c>
      <c r="AB36" s="24" t="n">
        <v>0.044</v>
      </c>
      <c r="AC36" s="25" t="n">
        <v>0.047</v>
      </c>
      <c r="AD36" s="23" t="n">
        <v>42017</v>
      </c>
      <c r="AE36" s="24" t="n">
        <v>0.039</v>
      </c>
      <c r="AF36" s="25" t="n">
        <v>0.04</v>
      </c>
      <c r="AG36" s="23" t="n">
        <v>42041</v>
      </c>
      <c r="AH36" s="24" t="n">
        <v>0.042</v>
      </c>
      <c r="AI36" s="25" t="n">
        <v>0.044</v>
      </c>
      <c r="AJ36" s="23" t="n">
        <v>42072</v>
      </c>
      <c r="AK36" s="24" t="n">
        <v>0.044</v>
      </c>
      <c r="AL36" s="25" t="n">
        <v>0.047</v>
      </c>
    </row>
    <row r="37" s="39" customFormat="true" ht="20.25" hidden="false" customHeight="true" outlineLevel="0" collapsed="false">
      <c r="A37" s="33" t="s">
        <v>67</v>
      </c>
      <c r="B37" s="34" t="s">
        <v>24</v>
      </c>
      <c r="C37" s="35" t="n">
        <v>41738</v>
      </c>
      <c r="D37" s="36" t="n">
        <v>0.073</v>
      </c>
      <c r="E37" s="20" t="n">
        <v>0.086</v>
      </c>
      <c r="F37" s="35" t="n">
        <v>41766</v>
      </c>
      <c r="G37" s="36" t="n">
        <v>0.086</v>
      </c>
      <c r="H37" s="20" t="n">
        <v>0.102</v>
      </c>
      <c r="I37" s="35" t="n">
        <v>41801</v>
      </c>
      <c r="J37" s="36" t="n">
        <v>0.077</v>
      </c>
      <c r="K37" s="20" t="n">
        <v>0.1</v>
      </c>
      <c r="L37" s="35" t="n">
        <v>41829</v>
      </c>
      <c r="M37" s="36" t="n">
        <v>0.084</v>
      </c>
      <c r="N37" s="37" t="n">
        <v>0.073</v>
      </c>
      <c r="O37" s="35"/>
      <c r="P37" s="36"/>
      <c r="Q37" s="20"/>
      <c r="R37" s="38" t="n">
        <v>41892</v>
      </c>
      <c r="S37" s="36" t="n">
        <v>0.062</v>
      </c>
      <c r="T37" s="20" t="n">
        <v>0.065</v>
      </c>
      <c r="U37" s="35" t="n">
        <v>41920</v>
      </c>
      <c r="V37" s="36" t="n">
        <v>0.073</v>
      </c>
      <c r="W37" s="20" t="n">
        <v>0.084</v>
      </c>
      <c r="X37" s="35" t="n">
        <v>41956</v>
      </c>
      <c r="Y37" s="36" t="n">
        <v>0.068</v>
      </c>
      <c r="Z37" s="20" t="n">
        <v>0.074</v>
      </c>
      <c r="AA37" s="35" t="n">
        <v>41983</v>
      </c>
      <c r="AB37" s="36" t="n">
        <v>0.085</v>
      </c>
      <c r="AC37" s="20" t="n">
        <v>0.107</v>
      </c>
      <c r="AD37" s="35" t="n">
        <v>42018</v>
      </c>
      <c r="AE37" s="36" t="n">
        <v>0.085</v>
      </c>
      <c r="AF37" s="20" t="n">
        <v>0.097</v>
      </c>
      <c r="AG37" s="35" t="n">
        <v>42047</v>
      </c>
      <c r="AH37" s="36" t="n">
        <v>0.077</v>
      </c>
      <c r="AI37" s="20" t="n">
        <v>0.086</v>
      </c>
      <c r="AJ37" s="35" t="n">
        <v>42074</v>
      </c>
      <c r="AK37" s="36" t="n">
        <v>0.069</v>
      </c>
      <c r="AL37" s="20" t="n">
        <v>0.092</v>
      </c>
    </row>
    <row r="38" customFormat="false" ht="20.25" hidden="false" customHeight="true" outlineLevel="0" collapsed="false">
      <c r="A38" s="31" t="s">
        <v>68</v>
      </c>
      <c r="B38" s="30" t="s">
        <v>24</v>
      </c>
      <c r="C38" s="23" t="n">
        <v>41747</v>
      </c>
      <c r="D38" s="24" t="n">
        <v>0.101</v>
      </c>
      <c r="E38" s="25" t="n">
        <v>0.112</v>
      </c>
      <c r="F38" s="23" t="n">
        <v>41781</v>
      </c>
      <c r="G38" s="24" t="n">
        <v>0.077</v>
      </c>
      <c r="H38" s="25" t="n">
        <v>0.084</v>
      </c>
      <c r="I38" s="23" t="n">
        <v>41809</v>
      </c>
      <c r="J38" s="24" t="n">
        <v>0.079</v>
      </c>
      <c r="K38" s="25" t="n">
        <v>0.082</v>
      </c>
      <c r="L38" s="23"/>
      <c r="M38" s="24"/>
      <c r="N38" s="26"/>
      <c r="O38" s="23"/>
      <c r="P38" s="24"/>
      <c r="Q38" s="25"/>
      <c r="R38" s="27" t="n">
        <v>41900</v>
      </c>
      <c r="S38" s="24" t="n">
        <v>0.076</v>
      </c>
      <c r="T38" s="25" t="n">
        <v>0.082</v>
      </c>
      <c r="U38" s="23" t="n">
        <v>41932</v>
      </c>
      <c r="V38" s="24" t="n">
        <v>0.073</v>
      </c>
      <c r="W38" s="25" t="n">
        <v>0.08</v>
      </c>
      <c r="X38" s="23" t="n">
        <v>41970</v>
      </c>
      <c r="Y38" s="24" t="n">
        <v>0.07</v>
      </c>
      <c r="Z38" s="25" t="n">
        <v>0.065</v>
      </c>
      <c r="AA38" s="23" t="n">
        <v>41991</v>
      </c>
      <c r="AB38" s="24" t="n">
        <v>0.086</v>
      </c>
      <c r="AC38" s="25" t="n">
        <v>0.094</v>
      </c>
      <c r="AD38" s="23" t="n">
        <v>42019</v>
      </c>
      <c r="AE38" s="24" t="n">
        <v>0.077</v>
      </c>
      <c r="AF38" s="25" t="n">
        <v>0.075</v>
      </c>
      <c r="AG38" s="23" t="n">
        <v>42055</v>
      </c>
      <c r="AH38" s="24" t="n">
        <v>0.08</v>
      </c>
      <c r="AI38" s="25" t="n">
        <v>0.074</v>
      </c>
      <c r="AJ38" s="23" t="n">
        <v>42088</v>
      </c>
      <c r="AK38" s="24" t="n">
        <v>0.074</v>
      </c>
      <c r="AL38" s="25" t="n">
        <v>0.081</v>
      </c>
    </row>
    <row r="39" s="39" customFormat="true" ht="20.25" hidden="false" customHeight="true" outlineLevel="0" collapsed="false">
      <c r="A39" s="33" t="s">
        <v>69</v>
      </c>
      <c r="B39" s="34" t="s">
        <v>24</v>
      </c>
      <c r="C39" s="35" t="n">
        <v>41745</v>
      </c>
      <c r="D39" s="36" t="n">
        <v>0.084</v>
      </c>
      <c r="E39" s="20" t="n">
        <v>0.087</v>
      </c>
      <c r="F39" s="35" t="n">
        <v>41780</v>
      </c>
      <c r="G39" s="36" t="n">
        <v>0.085</v>
      </c>
      <c r="H39" s="20" t="n">
        <v>0.087</v>
      </c>
      <c r="I39" s="35" t="n">
        <v>41808</v>
      </c>
      <c r="J39" s="36" t="n">
        <v>0.074</v>
      </c>
      <c r="K39" s="20" t="n">
        <v>0.078</v>
      </c>
      <c r="L39" s="35"/>
      <c r="M39" s="36"/>
      <c r="N39" s="37"/>
      <c r="O39" s="35"/>
      <c r="P39" s="36"/>
      <c r="Q39" s="20"/>
      <c r="R39" s="38" t="n">
        <v>41899</v>
      </c>
      <c r="S39" s="36" t="n">
        <v>0.084</v>
      </c>
      <c r="T39" s="20" t="n">
        <v>0.095</v>
      </c>
      <c r="U39" s="35" t="n">
        <v>41929</v>
      </c>
      <c r="V39" s="36" t="n">
        <v>0.078</v>
      </c>
      <c r="W39" s="20" t="n">
        <v>0.083</v>
      </c>
      <c r="X39" s="35" t="n">
        <v>41968</v>
      </c>
      <c r="Y39" s="36" t="n">
        <v>0.079</v>
      </c>
      <c r="Z39" s="20" t="n">
        <v>0.086</v>
      </c>
      <c r="AA39" s="35" t="n">
        <v>41990</v>
      </c>
      <c r="AB39" s="36" t="n">
        <v>0.076</v>
      </c>
      <c r="AC39" s="20" t="n">
        <v>0.08</v>
      </c>
      <c r="AD39" s="35" t="n">
        <v>42019</v>
      </c>
      <c r="AE39" s="36" t="n">
        <v>0.079</v>
      </c>
      <c r="AF39" s="20" t="n">
        <v>0.083</v>
      </c>
      <c r="AG39" s="35" t="n">
        <v>42054</v>
      </c>
      <c r="AH39" s="36" t="n">
        <v>0.074</v>
      </c>
      <c r="AI39" s="20" t="n">
        <v>0.077</v>
      </c>
      <c r="AJ39" s="35" t="n">
        <v>42087</v>
      </c>
      <c r="AK39" s="36" t="n">
        <v>0.072</v>
      </c>
      <c r="AL39" s="20" t="n">
        <v>0.079</v>
      </c>
    </row>
    <row r="40" customFormat="false" ht="20.25" hidden="false" customHeight="true" outlineLevel="0" collapsed="false">
      <c r="A40" s="31" t="s">
        <v>70</v>
      </c>
      <c r="B40" s="30" t="s">
        <v>71</v>
      </c>
      <c r="C40" s="23" t="n">
        <v>41753</v>
      </c>
      <c r="D40" s="24" t="n">
        <v>0.092</v>
      </c>
      <c r="E40" s="25" t="n">
        <v>0.094</v>
      </c>
      <c r="F40" s="23" t="n">
        <v>41779</v>
      </c>
      <c r="G40" s="24" t="n">
        <v>0.092</v>
      </c>
      <c r="H40" s="25" t="n">
        <v>0.094</v>
      </c>
      <c r="I40" s="23" t="n">
        <v>41806</v>
      </c>
      <c r="J40" s="24" t="n">
        <v>0.087</v>
      </c>
      <c r="K40" s="25" t="n">
        <v>0.099</v>
      </c>
      <c r="L40" s="23"/>
      <c r="M40" s="24"/>
      <c r="N40" s="26"/>
      <c r="O40" s="23"/>
      <c r="P40" s="24"/>
      <c r="Q40" s="25"/>
      <c r="R40" s="27" t="n">
        <v>41901</v>
      </c>
      <c r="S40" s="24" t="n">
        <v>0.093</v>
      </c>
      <c r="T40" s="25" t="n">
        <v>0.081</v>
      </c>
      <c r="U40" s="23" t="n">
        <v>41928</v>
      </c>
      <c r="V40" s="24" t="n">
        <v>0.081</v>
      </c>
      <c r="W40" s="25" t="n">
        <v>0.093</v>
      </c>
      <c r="X40" s="23" t="n">
        <v>41964</v>
      </c>
      <c r="Y40" s="24" t="n">
        <v>0.097</v>
      </c>
      <c r="Z40" s="25" t="n">
        <v>0.103</v>
      </c>
      <c r="AA40" s="23" t="n">
        <v>41996</v>
      </c>
      <c r="AB40" s="24" t="n">
        <v>0.102</v>
      </c>
      <c r="AC40" s="25" t="n">
        <v>0.114</v>
      </c>
      <c r="AD40" s="23" t="n">
        <v>42017</v>
      </c>
      <c r="AE40" s="24" t="n">
        <v>0.081</v>
      </c>
      <c r="AF40" s="25" t="n">
        <v>0.109</v>
      </c>
      <c r="AG40" s="23" t="n">
        <v>42058</v>
      </c>
      <c r="AH40" s="24" t="n">
        <v>0.082</v>
      </c>
      <c r="AI40" s="25" t="n">
        <v>0.103</v>
      </c>
      <c r="AJ40" s="23" t="n">
        <v>42082</v>
      </c>
      <c r="AK40" s="24" t="n">
        <v>0.083</v>
      </c>
      <c r="AL40" s="25" t="n">
        <v>0.105</v>
      </c>
    </row>
    <row r="41" s="39" customFormat="true" ht="20.25" hidden="false" customHeight="true" outlineLevel="0" collapsed="false">
      <c r="A41" s="33" t="s">
        <v>72</v>
      </c>
      <c r="B41" s="34" t="s">
        <v>73</v>
      </c>
      <c r="C41" s="35" t="n">
        <v>41752</v>
      </c>
      <c r="D41" s="36" t="n">
        <v>0.092</v>
      </c>
      <c r="E41" s="20" t="n">
        <v>0.096</v>
      </c>
      <c r="F41" s="35" t="n">
        <v>41772</v>
      </c>
      <c r="G41" s="36" t="n">
        <v>0.076</v>
      </c>
      <c r="H41" s="20" t="n">
        <v>0.078</v>
      </c>
      <c r="I41" s="35" t="n">
        <v>41792</v>
      </c>
      <c r="J41" s="36" t="n">
        <v>0.082</v>
      </c>
      <c r="K41" s="20" t="n">
        <v>0.086</v>
      </c>
      <c r="L41" s="35"/>
      <c r="M41" s="36"/>
      <c r="N41" s="37"/>
      <c r="O41" s="35"/>
      <c r="P41" s="36"/>
      <c r="Q41" s="20"/>
      <c r="R41" s="38" t="n">
        <v>41904</v>
      </c>
      <c r="S41" s="36" t="n">
        <v>0.084</v>
      </c>
      <c r="T41" s="20" t="n">
        <v>0.093</v>
      </c>
      <c r="U41" s="35" t="n">
        <v>41927</v>
      </c>
      <c r="V41" s="36" t="n">
        <v>0.07</v>
      </c>
      <c r="W41" s="20" t="n">
        <v>0.081</v>
      </c>
      <c r="X41" s="35" t="n">
        <v>41963</v>
      </c>
      <c r="Y41" s="36" t="n">
        <v>0.084</v>
      </c>
      <c r="Z41" s="20" t="n">
        <v>0.088</v>
      </c>
      <c r="AA41" s="35" t="n">
        <v>41992</v>
      </c>
      <c r="AB41" s="36" t="n">
        <v>0.075</v>
      </c>
      <c r="AC41" s="20" t="n">
        <v>0.077</v>
      </c>
      <c r="AD41" s="35" t="n">
        <v>42012</v>
      </c>
      <c r="AE41" s="36" t="n">
        <v>0.076</v>
      </c>
      <c r="AF41" s="20" t="n">
        <v>0.081</v>
      </c>
      <c r="AG41" s="35" t="n">
        <v>42059</v>
      </c>
      <c r="AH41" s="36" t="n">
        <v>0.075</v>
      </c>
      <c r="AI41" s="20" t="n">
        <v>0.079</v>
      </c>
      <c r="AJ41" s="35"/>
      <c r="AK41" s="36"/>
      <c r="AL41" s="20"/>
    </row>
    <row r="42" customFormat="false" ht="20.25" hidden="false" customHeight="true" outlineLevel="0" collapsed="false">
      <c r="A42" s="31" t="s">
        <v>74</v>
      </c>
      <c r="B42" s="30" t="s">
        <v>75</v>
      </c>
      <c r="C42" s="23" t="n">
        <v>41759</v>
      </c>
      <c r="D42" s="24" t="n">
        <v>0.096</v>
      </c>
      <c r="E42" s="25" t="n">
        <v>0.1</v>
      </c>
      <c r="F42" s="23" t="n">
        <v>41766</v>
      </c>
      <c r="G42" s="24" t="n">
        <v>0.093</v>
      </c>
      <c r="H42" s="25" t="n">
        <v>0.098</v>
      </c>
      <c r="I42" s="23" t="n">
        <v>41799</v>
      </c>
      <c r="J42" s="24" t="n">
        <v>0.073</v>
      </c>
      <c r="K42" s="25" t="n">
        <v>0.077</v>
      </c>
      <c r="L42" s="23" t="n">
        <v>41822</v>
      </c>
      <c r="M42" s="24" t="n">
        <v>0.074</v>
      </c>
      <c r="N42" s="26" t="n">
        <v>0.083</v>
      </c>
      <c r="O42" s="23"/>
      <c r="P42" s="24"/>
      <c r="Q42" s="25"/>
      <c r="R42" s="27" t="n">
        <v>41885</v>
      </c>
      <c r="S42" s="24" t="n">
        <v>0.077</v>
      </c>
      <c r="T42" s="25" t="n">
        <v>0.072</v>
      </c>
      <c r="U42" s="23" t="n">
        <v>41913</v>
      </c>
      <c r="V42" s="24" t="n">
        <v>0.076</v>
      </c>
      <c r="W42" s="25" t="n">
        <v>0.08</v>
      </c>
      <c r="X42" s="23" t="n">
        <v>41948</v>
      </c>
      <c r="Y42" s="24" t="n">
        <v>0.077</v>
      </c>
      <c r="Z42" s="25" t="n">
        <v>0.082</v>
      </c>
      <c r="AA42" s="23" t="n">
        <v>41975</v>
      </c>
      <c r="AB42" s="24" t="n">
        <v>0.066</v>
      </c>
      <c r="AC42" s="25" t="n">
        <v>0.068</v>
      </c>
      <c r="AD42" s="23"/>
      <c r="AE42" s="24"/>
      <c r="AF42" s="25"/>
      <c r="AG42" s="23" t="n">
        <v>42038</v>
      </c>
      <c r="AH42" s="24" t="n">
        <v>0.066</v>
      </c>
      <c r="AI42" s="25" t="n">
        <v>0.071</v>
      </c>
      <c r="AJ42" s="23" t="n">
        <v>42065</v>
      </c>
      <c r="AK42" s="24" t="n">
        <v>0.068</v>
      </c>
      <c r="AL42" s="25" t="n">
        <v>0.068</v>
      </c>
    </row>
    <row r="43" s="39" customFormat="true" ht="20.25" hidden="false" customHeight="true" outlineLevel="0" collapsed="false">
      <c r="A43" s="33" t="s">
        <v>76</v>
      </c>
      <c r="B43" s="42" t="s">
        <v>24</v>
      </c>
      <c r="C43" s="35" t="n">
        <v>41738</v>
      </c>
      <c r="D43" s="36" t="n">
        <v>0.082</v>
      </c>
      <c r="E43" s="20" t="n">
        <v>0.085</v>
      </c>
      <c r="F43" s="35" t="n">
        <v>41773</v>
      </c>
      <c r="G43" s="36" t="n">
        <v>0.079</v>
      </c>
      <c r="H43" s="20" t="n">
        <v>0.08</v>
      </c>
      <c r="I43" s="35" t="n">
        <v>41800</v>
      </c>
      <c r="J43" s="36" t="n">
        <v>0.085</v>
      </c>
      <c r="K43" s="20" t="n">
        <v>0.065</v>
      </c>
      <c r="L43" s="35" t="n">
        <v>41830</v>
      </c>
      <c r="M43" s="36" t="n">
        <v>0.082</v>
      </c>
      <c r="N43" s="37" t="n">
        <v>0.07</v>
      </c>
      <c r="O43" s="35"/>
      <c r="P43" s="36"/>
      <c r="Q43" s="20"/>
      <c r="R43" s="38" t="n">
        <v>41892</v>
      </c>
      <c r="S43" s="36" t="n">
        <v>0.076</v>
      </c>
      <c r="T43" s="20" t="n">
        <v>0.08</v>
      </c>
      <c r="U43" s="35" t="n">
        <v>41920</v>
      </c>
      <c r="V43" s="36" t="n">
        <v>0.08</v>
      </c>
      <c r="W43" s="20" t="n">
        <v>0.076</v>
      </c>
      <c r="X43" s="35" t="n">
        <v>41955</v>
      </c>
      <c r="Y43" s="36" t="n">
        <v>0.075</v>
      </c>
      <c r="Z43" s="20" t="n">
        <v>0.082</v>
      </c>
      <c r="AA43" s="35" t="n">
        <v>41982</v>
      </c>
      <c r="AB43" s="36" t="n">
        <v>0.065</v>
      </c>
      <c r="AC43" s="20" t="n">
        <v>0.088</v>
      </c>
      <c r="AD43" s="35" t="n">
        <v>42018</v>
      </c>
      <c r="AE43" s="36" t="n">
        <v>0.079</v>
      </c>
      <c r="AF43" s="20" t="n">
        <v>0.08</v>
      </c>
      <c r="AG43" s="35" t="n">
        <v>42045</v>
      </c>
      <c r="AH43" s="36" t="n">
        <v>0.062</v>
      </c>
      <c r="AI43" s="20" t="n">
        <v>0.068</v>
      </c>
      <c r="AJ43" s="35" t="n">
        <v>42074</v>
      </c>
      <c r="AK43" s="36" t="n">
        <v>0.074</v>
      </c>
      <c r="AL43" s="20" t="n">
        <v>0.082</v>
      </c>
    </row>
    <row r="44" customFormat="false" ht="20.25" hidden="false" customHeight="true" outlineLevel="0" collapsed="false">
      <c r="A44" s="44" t="s">
        <v>77</v>
      </c>
      <c r="B44" s="30" t="s">
        <v>24</v>
      </c>
      <c r="C44" s="23" t="n">
        <v>41745</v>
      </c>
      <c r="D44" s="24" t="n">
        <v>0.076</v>
      </c>
      <c r="E44" s="25" t="n">
        <v>0.097</v>
      </c>
      <c r="F44" s="23" t="n">
        <v>41780</v>
      </c>
      <c r="G44" s="24" t="n">
        <v>0.077</v>
      </c>
      <c r="H44" s="25" t="n">
        <v>0.083</v>
      </c>
      <c r="I44" s="23" t="n">
        <v>41808</v>
      </c>
      <c r="J44" s="24" t="n">
        <v>0.074</v>
      </c>
      <c r="K44" s="25" t="n">
        <v>0.074</v>
      </c>
      <c r="L44" s="23" t="n">
        <v>41836</v>
      </c>
      <c r="M44" s="24" t="n">
        <v>0.071</v>
      </c>
      <c r="N44" s="26" t="n">
        <v>0.078</v>
      </c>
      <c r="O44" s="23"/>
      <c r="P44" s="24"/>
      <c r="Q44" s="25"/>
      <c r="R44" s="27" t="n">
        <v>41899</v>
      </c>
      <c r="S44" s="24" t="n">
        <v>0.069</v>
      </c>
      <c r="T44" s="25" t="n">
        <v>0.071</v>
      </c>
      <c r="U44" s="23" t="n">
        <v>41927</v>
      </c>
      <c r="V44" s="24" t="n">
        <v>0.063</v>
      </c>
      <c r="W44" s="25" t="n">
        <v>0.077</v>
      </c>
      <c r="X44" s="23" t="n">
        <v>41962</v>
      </c>
      <c r="Y44" s="24" t="n">
        <v>0.086</v>
      </c>
      <c r="Z44" s="25" t="n">
        <v>0.074</v>
      </c>
      <c r="AA44" s="23" t="n">
        <v>41990</v>
      </c>
      <c r="AB44" s="24" t="n">
        <v>0.067</v>
      </c>
      <c r="AC44" s="25" t="n">
        <v>0.076</v>
      </c>
      <c r="AD44" s="23" t="n">
        <v>42011</v>
      </c>
      <c r="AE44" s="24" t="n">
        <v>0.084</v>
      </c>
      <c r="AF44" s="25" t="n">
        <v>0.077</v>
      </c>
      <c r="AG44" s="23" t="n">
        <v>42053</v>
      </c>
      <c r="AH44" s="24" t="n">
        <v>0.072</v>
      </c>
      <c r="AI44" s="25" t="n">
        <v>0.076</v>
      </c>
      <c r="AJ44" s="23" t="n">
        <v>42081</v>
      </c>
      <c r="AK44" s="24" t="n">
        <v>0.066</v>
      </c>
      <c r="AL44" s="25" t="n">
        <v>0.068</v>
      </c>
    </row>
    <row r="45" s="39" customFormat="true" ht="20.25" hidden="false" customHeight="true" outlineLevel="0" collapsed="false">
      <c r="A45" s="45" t="s">
        <v>78</v>
      </c>
      <c r="B45" s="46" t="s">
        <v>63</v>
      </c>
      <c r="C45" s="35" t="n">
        <v>41753</v>
      </c>
      <c r="D45" s="47" t="n">
        <v>0.058</v>
      </c>
      <c r="E45" s="20" t="n">
        <v>0.058</v>
      </c>
      <c r="F45" s="35"/>
      <c r="G45" s="47"/>
      <c r="H45" s="20"/>
      <c r="I45" s="35" t="n">
        <v>41809</v>
      </c>
      <c r="J45" s="47" t="n">
        <v>0.079</v>
      </c>
      <c r="K45" s="20" t="n">
        <v>0.093</v>
      </c>
      <c r="L45" s="35" t="n">
        <v>41835</v>
      </c>
      <c r="M45" s="47" t="n">
        <v>0.069</v>
      </c>
      <c r="N45" s="20" t="n">
        <v>0.082</v>
      </c>
      <c r="O45" s="35"/>
      <c r="P45" s="47"/>
      <c r="Q45" s="20"/>
      <c r="R45" s="35" t="n">
        <v>41894</v>
      </c>
      <c r="S45" s="47" t="n">
        <v>0.072</v>
      </c>
      <c r="T45" s="20" t="n">
        <v>0.088</v>
      </c>
      <c r="U45" s="35" t="n">
        <v>41928</v>
      </c>
      <c r="V45" s="47" t="n">
        <v>0.069</v>
      </c>
      <c r="W45" s="20" t="n">
        <v>0.085</v>
      </c>
      <c r="X45" s="35" t="n">
        <v>41957</v>
      </c>
      <c r="Y45" s="47" t="n">
        <v>0.054</v>
      </c>
      <c r="Z45" s="20" t="n">
        <v>0.096</v>
      </c>
      <c r="AA45" s="35" t="n">
        <v>41988</v>
      </c>
      <c r="AB45" s="47" t="n">
        <v>0.075</v>
      </c>
      <c r="AC45" s="20" t="n">
        <v>0.106</v>
      </c>
      <c r="AD45" s="35" t="n">
        <v>42030</v>
      </c>
      <c r="AE45" s="47" t="n">
        <v>0.071</v>
      </c>
      <c r="AF45" s="20" t="n">
        <v>0.107</v>
      </c>
      <c r="AG45" s="35" t="n">
        <v>42051</v>
      </c>
      <c r="AH45" s="47" t="n">
        <v>0.072</v>
      </c>
      <c r="AI45" s="20" t="n">
        <v>0.101</v>
      </c>
      <c r="AJ45" s="35" t="n">
        <v>42073</v>
      </c>
      <c r="AK45" s="47" t="n">
        <v>0.083</v>
      </c>
      <c r="AL45" s="20" t="n">
        <v>0.098</v>
      </c>
    </row>
    <row r="46" customFormat="false" ht="20.25" hidden="false" customHeight="true" outlineLevel="0" collapsed="false">
      <c r="A46" s="44" t="s">
        <v>79</v>
      </c>
      <c r="B46" s="48" t="s">
        <v>80</v>
      </c>
      <c r="C46" s="23" t="n">
        <v>41753</v>
      </c>
      <c r="D46" s="49" t="n">
        <v>0.087</v>
      </c>
      <c r="E46" s="25" t="n">
        <v>0.12</v>
      </c>
      <c r="F46" s="23" t="n">
        <v>41779</v>
      </c>
      <c r="G46" s="49" t="n">
        <v>0.084</v>
      </c>
      <c r="H46" s="25" t="n">
        <v>0.104</v>
      </c>
      <c r="I46" s="23" t="n">
        <v>41792</v>
      </c>
      <c r="J46" s="49" t="n">
        <v>0.083</v>
      </c>
      <c r="K46" s="25" t="n">
        <v>0.1</v>
      </c>
      <c r="L46" s="23" t="n">
        <v>41822</v>
      </c>
      <c r="M46" s="49" t="n">
        <v>0.084</v>
      </c>
      <c r="N46" s="25" t="n">
        <v>0.094</v>
      </c>
      <c r="O46" s="23" t="n">
        <v>41852</v>
      </c>
      <c r="P46" s="49" t="n">
        <v>0.076</v>
      </c>
      <c r="Q46" s="25" t="n">
        <v>0.092</v>
      </c>
      <c r="R46" s="23" t="n">
        <v>41883</v>
      </c>
      <c r="S46" s="49" t="n">
        <v>0.09</v>
      </c>
      <c r="T46" s="25" t="n">
        <v>0.097</v>
      </c>
      <c r="U46" s="23" t="n">
        <v>41915</v>
      </c>
      <c r="V46" s="49" t="n">
        <v>0.084</v>
      </c>
      <c r="W46" s="25" t="n">
        <v>0.095</v>
      </c>
      <c r="X46" s="23" t="n">
        <v>41947</v>
      </c>
      <c r="Y46" s="49" t="n">
        <v>0.075</v>
      </c>
      <c r="Z46" s="25" t="n">
        <v>0.078</v>
      </c>
      <c r="AA46" s="23" t="n">
        <v>41977</v>
      </c>
      <c r="AB46" s="49" t="n">
        <v>0.089</v>
      </c>
      <c r="AC46" s="25" t="n">
        <v>0.109</v>
      </c>
      <c r="AD46" s="23" t="n">
        <v>42012</v>
      </c>
      <c r="AE46" s="49" t="n">
        <v>0.073</v>
      </c>
      <c r="AF46" s="25" t="n">
        <v>0.064</v>
      </c>
      <c r="AG46" s="23" t="n">
        <v>42037</v>
      </c>
      <c r="AH46" s="49" t="n">
        <v>0.084</v>
      </c>
      <c r="AI46" s="25" t="n">
        <v>0.111</v>
      </c>
      <c r="AJ46" s="23" t="n">
        <v>42065</v>
      </c>
      <c r="AK46" s="49" t="n">
        <v>0.079</v>
      </c>
      <c r="AL46" s="25" t="n">
        <v>0.099</v>
      </c>
    </row>
    <row r="47" s="39" customFormat="true" ht="20.25" hidden="false" customHeight="true" outlineLevel="0" collapsed="false">
      <c r="A47" s="45" t="s">
        <v>81</v>
      </c>
      <c r="B47" s="46" t="s">
        <v>63</v>
      </c>
      <c r="C47" s="35" t="n">
        <v>41753</v>
      </c>
      <c r="D47" s="47" t="n">
        <v>0.101</v>
      </c>
      <c r="E47" s="20" t="n">
        <v>0.113</v>
      </c>
      <c r="F47" s="35" t="n">
        <v>41773</v>
      </c>
      <c r="G47" s="47" t="n">
        <v>0.088</v>
      </c>
      <c r="H47" s="20" t="n">
        <v>0.091</v>
      </c>
      <c r="I47" s="35" t="n">
        <v>41794</v>
      </c>
      <c r="J47" s="47" t="n">
        <v>0.079</v>
      </c>
      <c r="K47" s="20" t="n">
        <v>0.081</v>
      </c>
      <c r="L47" s="35" t="n">
        <v>41822</v>
      </c>
      <c r="M47" s="47" t="n">
        <v>0.089</v>
      </c>
      <c r="N47" s="20" t="n">
        <v>0.095</v>
      </c>
      <c r="O47" s="35" t="n">
        <v>41866</v>
      </c>
      <c r="P47" s="47" t="n">
        <v>0.088</v>
      </c>
      <c r="Q47" s="20" t="n">
        <v>0.098</v>
      </c>
      <c r="R47" s="35" t="n">
        <v>41884</v>
      </c>
      <c r="S47" s="47" t="n">
        <v>0.084</v>
      </c>
      <c r="T47" s="20" t="n">
        <v>0.09</v>
      </c>
      <c r="U47" s="35" t="n">
        <v>41921</v>
      </c>
      <c r="V47" s="47" t="n">
        <v>0.08</v>
      </c>
      <c r="W47" s="20" t="n">
        <v>0.091</v>
      </c>
      <c r="X47" s="35" t="n">
        <v>41947</v>
      </c>
      <c r="Y47" s="47" t="n">
        <v>0.075</v>
      </c>
      <c r="Z47" s="20" t="n">
        <v>0.079</v>
      </c>
      <c r="AA47" s="35" t="n">
        <v>41981</v>
      </c>
      <c r="AB47" s="47" t="n">
        <v>0.084</v>
      </c>
      <c r="AC47" s="20" t="n">
        <v>0.093</v>
      </c>
      <c r="AD47" s="35" t="n">
        <v>42017</v>
      </c>
      <c r="AE47" s="47" t="n">
        <v>0.08</v>
      </c>
      <c r="AF47" s="20" t="n">
        <v>0.087</v>
      </c>
      <c r="AG47" s="35" t="n">
        <v>42038</v>
      </c>
      <c r="AH47" s="47" t="n">
        <v>0.089</v>
      </c>
      <c r="AI47" s="20" t="n">
        <v>0.103</v>
      </c>
      <c r="AJ47" s="35" t="n">
        <v>42066</v>
      </c>
      <c r="AK47" s="47" t="n">
        <v>0.085</v>
      </c>
      <c r="AL47" s="20" t="n">
        <v>0.095</v>
      </c>
    </row>
    <row r="48" customFormat="false" ht="20.25" hidden="false" customHeight="true" outlineLevel="0" collapsed="false">
      <c r="A48" s="44" t="s">
        <v>82</v>
      </c>
      <c r="B48" s="48" t="s">
        <v>83</v>
      </c>
      <c r="C48" s="23" t="n">
        <v>41753</v>
      </c>
      <c r="D48" s="49" t="n">
        <v>0.102</v>
      </c>
      <c r="E48" s="25" t="n">
        <v>0.104</v>
      </c>
      <c r="F48" s="23" t="n">
        <v>41773</v>
      </c>
      <c r="G48" s="49" t="n">
        <v>0.094</v>
      </c>
      <c r="H48" s="25" t="n">
        <v>0.109</v>
      </c>
      <c r="I48" s="23" t="n">
        <v>41799</v>
      </c>
      <c r="J48" s="49" t="n">
        <v>0.102</v>
      </c>
      <c r="K48" s="25" t="n">
        <v>0.09</v>
      </c>
      <c r="L48" s="23" t="n">
        <v>41828</v>
      </c>
      <c r="M48" s="49" t="n">
        <v>0.088</v>
      </c>
      <c r="N48" s="25" t="n">
        <v>0.113</v>
      </c>
      <c r="O48" s="23" t="n">
        <v>41871</v>
      </c>
      <c r="P48" s="49" t="n">
        <v>0.097</v>
      </c>
      <c r="Q48" s="25" t="n">
        <v>0.096</v>
      </c>
      <c r="R48" s="23" t="n">
        <v>41892</v>
      </c>
      <c r="S48" s="49" t="n">
        <v>0.091</v>
      </c>
      <c r="T48" s="25" t="n">
        <v>0.106</v>
      </c>
      <c r="U48" s="23" t="n">
        <v>41922</v>
      </c>
      <c r="V48" s="49" t="n">
        <v>0.092</v>
      </c>
      <c r="W48" s="25" t="n">
        <v>0.096</v>
      </c>
      <c r="X48" s="23" t="n">
        <v>41953</v>
      </c>
      <c r="Y48" s="49" t="n">
        <v>0.099</v>
      </c>
      <c r="Z48" s="25" t="n">
        <v>0.098</v>
      </c>
      <c r="AA48" s="23" t="n">
        <v>41975</v>
      </c>
      <c r="AB48" s="49" t="n">
        <v>0.074</v>
      </c>
      <c r="AC48" s="25" t="n">
        <v>0.107</v>
      </c>
      <c r="AD48" s="23" t="n">
        <v>42019</v>
      </c>
      <c r="AE48" s="49" t="n">
        <v>0.078</v>
      </c>
      <c r="AF48" s="25" t="n">
        <v>0.106</v>
      </c>
      <c r="AG48" s="23" t="n">
        <v>42044</v>
      </c>
      <c r="AH48" s="49" t="n">
        <v>0.079</v>
      </c>
      <c r="AI48" s="25" t="n">
        <v>0.101</v>
      </c>
      <c r="AJ48" s="23" t="n">
        <v>42068</v>
      </c>
      <c r="AK48" s="49" t="n">
        <v>0.078</v>
      </c>
      <c r="AL48" s="25" t="n">
        <v>0.086</v>
      </c>
    </row>
    <row r="49" s="39" customFormat="true" ht="20.25" hidden="false" customHeight="true" outlineLevel="0" collapsed="false">
      <c r="A49" s="45" t="s">
        <v>84</v>
      </c>
      <c r="B49" s="46" t="s">
        <v>85</v>
      </c>
      <c r="C49" s="35" t="n">
        <v>41753</v>
      </c>
      <c r="D49" s="47" t="n">
        <v>0.109</v>
      </c>
      <c r="E49" s="20" t="n">
        <v>0.11</v>
      </c>
      <c r="F49" s="35" t="s">
        <v>86</v>
      </c>
      <c r="G49" s="47"/>
      <c r="H49" s="20"/>
      <c r="I49" s="35" t="n">
        <v>41807</v>
      </c>
      <c r="J49" s="47" t="n">
        <v>0.104</v>
      </c>
      <c r="K49" s="20" t="n">
        <v>0.113</v>
      </c>
      <c r="L49" s="35" t="n">
        <v>41831</v>
      </c>
      <c r="M49" s="47" t="n">
        <v>0.093</v>
      </c>
      <c r="N49" s="20" t="n">
        <v>0.111</v>
      </c>
      <c r="O49" s="35"/>
      <c r="P49" s="47"/>
      <c r="Q49" s="20"/>
      <c r="R49" s="35" t="n">
        <v>41893</v>
      </c>
      <c r="S49" s="47" t="n">
        <v>0.097</v>
      </c>
      <c r="T49" s="20" t="n">
        <v>0.107</v>
      </c>
      <c r="U49" s="35" t="n">
        <v>41927</v>
      </c>
      <c r="V49" s="47" t="n">
        <v>0.084</v>
      </c>
      <c r="W49" s="20" t="n">
        <v>0.091</v>
      </c>
      <c r="X49" s="35" t="n">
        <v>41954</v>
      </c>
      <c r="Y49" s="47" t="n">
        <v>0.104</v>
      </c>
      <c r="Z49" s="20" t="n">
        <v>0.112</v>
      </c>
      <c r="AA49" s="35" t="n">
        <v>41984</v>
      </c>
      <c r="AB49" s="47" t="n">
        <v>0.1</v>
      </c>
      <c r="AC49" s="20" t="n">
        <v>0.104</v>
      </c>
      <c r="AD49" s="35" t="n">
        <v>42024</v>
      </c>
      <c r="AE49" s="47" t="n">
        <v>0.084</v>
      </c>
      <c r="AF49" s="20" t="n">
        <v>0.098</v>
      </c>
      <c r="AG49" s="35" t="n">
        <v>42048</v>
      </c>
      <c r="AH49" s="47" t="n">
        <v>0.101</v>
      </c>
      <c r="AI49" s="20" t="n">
        <v>0.104</v>
      </c>
      <c r="AJ49" s="35" t="n">
        <v>42072</v>
      </c>
      <c r="AK49" s="47" t="n">
        <v>0.099</v>
      </c>
      <c r="AL49" s="20" t="n">
        <v>0.104</v>
      </c>
    </row>
    <row r="50" s="56" customFormat="true" ht="20.25" hidden="false" customHeight="true" outlineLevel="0" collapsed="false">
      <c r="A50" s="50" t="s">
        <v>87</v>
      </c>
      <c r="B50" s="50"/>
      <c r="C50" s="51"/>
      <c r="D50" s="52" t="n">
        <f aca="false">AVERAGE(D5:D49)</f>
        <v>0.079025</v>
      </c>
      <c r="E50" s="53" t="n">
        <f aca="false">AVERAGE(E5:E49)</f>
        <v>0.086575</v>
      </c>
      <c r="F50" s="51"/>
      <c r="G50" s="52" t="n">
        <f aca="false">AVERAGE(G5:G49)</f>
        <v>0.0779736842105263</v>
      </c>
      <c r="H50" s="53" t="n">
        <f aca="false">AVERAGE(H5:H49)</f>
        <v>0.0831578947368421</v>
      </c>
      <c r="I50" s="51"/>
      <c r="J50" s="52" t="n">
        <f aca="false">AVERAGE(J5:J49)</f>
        <v>0.078219512195122</v>
      </c>
      <c r="K50" s="53" t="n">
        <f aca="false">AVERAGE(K5:K49)</f>
        <v>0.082219512195122</v>
      </c>
      <c r="L50" s="51"/>
      <c r="M50" s="52" t="n">
        <f aca="false">AVERAGE(M5:M49)</f>
        <v>0.0744411764705882</v>
      </c>
      <c r="N50" s="51" t="n">
        <f aca="false">AVERAGE(N5:N49)</f>
        <v>0.0804705882352941</v>
      </c>
      <c r="O50" s="51"/>
      <c r="P50" s="52" t="n">
        <f aca="false">AVERAGE(P5:P49)</f>
        <v>0.0765555555555555</v>
      </c>
      <c r="Q50" s="52" t="n">
        <f aca="false">AVERAGE(Q5:Q49)</f>
        <v>0.0772222222222222</v>
      </c>
      <c r="R50" s="53"/>
      <c r="S50" s="52" t="n">
        <f aca="false">AVERAGE(S5:S49)</f>
        <v>0.0748571428571429</v>
      </c>
      <c r="T50" s="53" t="n">
        <f aca="false">AVERAGE(T5:T49)</f>
        <v>0.0771190476190476</v>
      </c>
      <c r="U50" s="51"/>
      <c r="V50" s="52" t="n">
        <f aca="false">AVERAGE(V5:V49)</f>
        <v>0.0755365853658537</v>
      </c>
      <c r="W50" s="53" t="n">
        <f aca="false">AVERAGE(W5:W49)</f>
        <v>0.0798048780487805</v>
      </c>
      <c r="X50" s="51"/>
      <c r="Y50" s="52" t="n">
        <f aca="false">AVERAGE(Y5:Y49)</f>
        <v>0.0783863636363636</v>
      </c>
      <c r="Z50" s="53" t="n">
        <f aca="false">AVERAGE(Z5:Z49)</f>
        <v>0.0816818181818182</v>
      </c>
      <c r="AA50" s="51"/>
      <c r="AB50" s="54" t="n">
        <f aca="false">AVERAGE(AB5:AB49)</f>
        <v>0.0776222222222222</v>
      </c>
      <c r="AC50" s="55" t="n">
        <f aca="false">AVERAGE(AC5:AC49)</f>
        <v>0.0837555555555556</v>
      </c>
      <c r="AD50" s="51"/>
      <c r="AE50" s="52" t="n">
        <f aca="false">AVERAGE(AE5:AE49)</f>
        <v>0.0766279069767442</v>
      </c>
      <c r="AF50" s="53" t="n">
        <f aca="false">AVERAGE(AF5:AF49)</f>
        <v>0.0809069767441861</v>
      </c>
      <c r="AG50" s="51"/>
      <c r="AH50" s="52" t="n">
        <f aca="false">AVERAGE(AH5:AH49)</f>
        <v>0.0745</v>
      </c>
      <c r="AI50" s="53" t="n">
        <f aca="false">AVERAGE(AI5:AI49)</f>
        <v>0.0804318181818182</v>
      </c>
      <c r="AJ50" s="51"/>
      <c r="AK50" s="52" t="n">
        <f aca="false">AVERAGE(AK5:AK49)</f>
        <v>0.0756666666666667</v>
      </c>
      <c r="AL50" s="54" t="n">
        <f aca="false">AVERAGE(AL5:AL49)</f>
        <v>0.0810526315789474</v>
      </c>
    </row>
    <row r="51" s="61" customFormat="true" ht="20.25" hidden="false" customHeight="true" outlineLevel="0" collapsed="false">
      <c r="A51" s="57" t="s">
        <v>88</v>
      </c>
      <c r="B51" s="57"/>
      <c r="C51" s="58"/>
      <c r="D51" s="54" t="n">
        <f aca="false">MAX(D5:D49)</f>
        <v>0.109</v>
      </c>
      <c r="E51" s="59" t="n">
        <f aca="false">MAX(E5:E49)</f>
        <v>0.12</v>
      </c>
      <c r="F51" s="58"/>
      <c r="G51" s="54" t="n">
        <f aca="false">MAX(G5:G49)</f>
        <v>0.099</v>
      </c>
      <c r="H51" s="59" t="n">
        <f aca="false">MAX(H5:H49)</f>
        <v>0.109</v>
      </c>
      <c r="I51" s="58"/>
      <c r="J51" s="54" t="n">
        <f aca="false">MAX(J5:J49)</f>
        <v>0.104</v>
      </c>
      <c r="K51" s="59" t="n">
        <f aca="false">MAX(K5:K49)</f>
        <v>0.113</v>
      </c>
      <c r="L51" s="58"/>
      <c r="M51" s="54" t="n">
        <f aca="false">MAX(M5:M49)</f>
        <v>0.098</v>
      </c>
      <c r="N51" s="58" t="n">
        <f aca="false">MAX(N5:N49)</f>
        <v>0.113</v>
      </c>
      <c r="O51" s="58"/>
      <c r="P51" s="54" t="n">
        <f aca="false">MAX(P5:P49)</f>
        <v>0.097</v>
      </c>
      <c r="Q51" s="54" t="n">
        <f aca="false">MAX(Q5:Q49)</f>
        <v>0.098</v>
      </c>
      <c r="R51" s="59"/>
      <c r="S51" s="54" t="n">
        <f aca="false">MAX(S5:S49)</f>
        <v>0.106</v>
      </c>
      <c r="T51" s="59" t="n">
        <f aca="false">MAX(T5:T49)</f>
        <v>0.107</v>
      </c>
      <c r="U51" s="58"/>
      <c r="V51" s="54" t="n">
        <f aca="false">MAX(V5:V49)</f>
        <v>0.102</v>
      </c>
      <c r="W51" s="59" t="n">
        <f aca="false">MAX(W5:W49)</f>
        <v>0.101</v>
      </c>
      <c r="X51" s="58"/>
      <c r="Y51" s="54" t="n">
        <f aca="false">MAX(Y5:Y49)</f>
        <v>0.105</v>
      </c>
      <c r="Z51" s="59" t="n">
        <f aca="false">MAX(Z5:Z49)</f>
        <v>0.112</v>
      </c>
      <c r="AA51" s="58"/>
      <c r="AB51" s="54" t="n">
        <f aca="false">MAX(AB5:AB49)</f>
        <v>0.102</v>
      </c>
      <c r="AC51" s="60" t="n">
        <f aca="false">MAX(AC5:AC49)</f>
        <v>0.114</v>
      </c>
      <c r="AD51" s="58"/>
      <c r="AE51" s="54" t="n">
        <f aca="false">MAX(AE5:AE49)</f>
        <v>0.095</v>
      </c>
      <c r="AF51" s="59" t="n">
        <f aca="false">MAX(AF5:AF49)</f>
        <v>0.109</v>
      </c>
      <c r="AG51" s="58"/>
      <c r="AH51" s="54" t="n">
        <f aca="false">MAX(AH5:AH49)</f>
        <v>0.101</v>
      </c>
      <c r="AI51" s="59" t="n">
        <f aca="false">MAX(AI5:AI49)</f>
        <v>0.119</v>
      </c>
      <c r="AJ51" s="58"/>
      <c r="AK51" s="54" t="n">
        <f aca="false">MAX(AK5:AK49)</f>
        <v>0.099</v>
      </c>
      <c r="AL51" s="54" t="n">
        <f aca="false">MAX(AL5:AL49)</f>
        <v>0.105</v>
      </c>
    </row>
    <row r="52" s="61" customFormat="true" ht="20.25" hidden="false" customHeight="true" outlineLevel="0" collapsed="false">
      <c r="A52" s="57" t="s">
        <v>89</v>
      </c>
      <c r="B52" s="57"/>
      <c r="C52" s="58"/>
      <c r="D52" s="54" t="n">
        <f aca="false">MIN(D5:D49)</f>
        <v>0.04</v>
      </c>
      <c r="E52" s="59" t="n">
        <f aca="false">MIN(E5:E49)</f>
        <v>0.04</v>
      </c>
      <c r="F52" s="58"/>
      <c r="G52" s="54" t="n">
        <f aca="false">MIN(G5:G49)</f>
        <v>0.048</v>
      </c>
      <c r="H52" s="59" t="n">
        <f aca="false">MIN(H5:H49)</f>
        <v>0.049</v>
      </c>
      <c r="I52" s="58"/>
      <c r="J52" s="54" t="n">
        <f aca="false">MIN(J5:J49)</f>
        <v>0.04</v>
      </c>
      <c r="K52" s="59" t="n">
        <f aca="false">MIN(K5:K49)</f>
        <v>0.049</v>
      </c>
      <c r="L52" s="58"/>
      <c r="M52" s="54" t="n">
        <f aca="false">MIN(M5:M49)</f>
        <v>0.047</v>
      </c>
      <c r="N52" s="58" t="n">
        <f aca="false">MIN(N5:N49)</f>
        <v>0.048</v>
      </c>
      <c r="O52" s="58"/>
      <c r="P52" s="54" t="n">
        <f aca="false">MIN(P5:P49)</f>
        <v>0.062</v>
      </c>
      <c r="Q52" s="54" t="n">
        <f aca="false">MIN(Q5:Q49)</f>
        <v>0.058</v>
      </c>
      <c r="R52" s="59"/>
      <c r="S52" s="54" t="n">
        <f aca="false">MIN(S5:S49)</f>
        <v>0.039</v>
      </c>
      <c r="T52" s="59" t="n">
        <f aca="false">MIN(T5:T49)</f>
        <v>0.053</v>
      </c>
      <c r="U52" s="58"/>
      <c r="V52" s="54" t="n">
        <f aca="false">MIN(V5:V49)</f>
        <v>0.045</v>
      </c>
      <c r="W52" s="59" t="n">
        <f aca="false">MIN(W5:W49)</f>
        <v>0.047</v>
      </c>
      <c r="X52" s="58"/>
      <c r="Y52" s="54" t="n">
        <f aca="false">MIN(Y5:Y49)</f>
        <v>0.04</v>
      </c>
      <c r="Z52" s="59" t="n">
        <f aca="false">MIN(Z5:Z49)</f>
        <v>0.043</v>
      </c>
      <c r="AA52" s="58"/>
      <c r="AB52" s="54" t="n">
        <f aca="false">MIN(AB5:AB49)</f>
        <v>0.044</v>
      </c>
      <c r="AC52" s="60" t="n">
        <f aca="false">MIN(AC5:AC49)</f>
        <v>0.047</v>
      </c>
      <c r="AD52" s="58"/>
      <c r="AE52" s="54" t="n">
        <f aca="false">MIN(AE5:AE49)</f>
        <v>0.039</v>
      </c>
      <c r="AF52" s="59" t="n">
        <f aca="false">MIN(AF5:AF49)</f>
        <v>0.04</v>
      </c>
      <c r="AG52" s="58"/>
      <c r="AH52" s="54" t="n">
        <f aca="false">MIN(AH5:AH49)</f>
        <v>0.042</v>
      </c>
      <c r="AI52" s="59" t="n">
        <f aca="false">MIN(AI5:AI49)</f>
        <v>0.044</v>
      </c>
      <c r="AJ52" s="58"/>
      <c r="AK52" s="54" t="n">
        <f aca="false">MIN(AK5:AK49)</f>
        <v>0.044</v>
      </c>
      <c r="AL52" s="54" t="n">
        <f aca="false">MIN(AL5:AL49)</f>
        <v>0.047</v>
      </c>
    </row>
  </sheetData>
  <mergeCells count="42">
    <mergeCell ref="C1:Z1"/>
    <mergeCell ref="A2:A4"/>
    <mergeCell ref="B2:B4"/>
    <mergeCell ref="C2:E2"/>
    <mergeCell ref="F2:H2"/>
    <mergeCell ref="I2:K2"/>
    <mergeCell ref="L2:N2"/>
    <mergeCell ref="O2:Q2"/>
    <mergeCell ref="R2:T2"/>
    <mergeCell ref="U2:W2"/>
    <mergeCell ref="X2:Z2"/>
    <mergeCell ref="AA2:AC2"/>
    <mergeCell ref="AD2:AF2"/>
    <mergeCell ref="AG2:AI2"/>
    <mergeCell ref="AJ2:AL2"/>
    <mergeCell ref="C3:C4"/>
    <mergeCell ref="D3:E3"/>
    <mergeCell ref="F3:F4"/>
    <mergeCell ref="G3:H3"/>
    <mergeCell ref="I3:I4"/>
    <mergeCell ref="J3:K3"/>
    <mergeCell ref="L3:L4"/>
    <mergeCell ref="M3:N3"/>
    <mergeCell ref="O3:O4"/>
    <mergeCell ref="P3:Q3"/>
    <mergeCell ref="R3:R4"/>
    <mergeCell ref="S3:T3"/>
    <mergeCell ref="U3:U4"/>
    <mergeCell ref="V3:W3"/>
    <mergeCell ref="X3:X4"/>
    <mergeCell ref="Y3:Z3"/>
    <mergeCell ref="AA3:AA4"/>
    <mergeCell ref="AB3:AC3"/>
    <mergeCell ref="AD3:AD4"/>
    <mergeCell ref="AE3:AF3"/>
    <mergeCell ref="AG3:AG4"/>
    <mergeCell ref="AH3:AI3"/>
    <mergeCell ref="AJ3:AJ4"/>
    <mergeCell ref="AK3:AL3"/>
    <mergeCell ref="A50:B50"/>
    <mergeCell ref="A51:B51"/>
    <mergeCell ref="A52:B52"/>
  </mergeCells>
  <conditionalFormatting sqref="W6:W9 K5:K9 N5:N9 T5:T9 Z5:Z9 Q5:Q9 G26:G31 K11:K49 N11:N49 W11:W17 Z11:Z49 T11:T49 E5:E49 H5:H49 Q11:Q49 W19:W49">
    <cfRule type="cellIs" priority="2" operator="greaterThan" aboveAverage="0" equalAverage="0" bottom="0" percent="0" rank="0" text="" dxfId="0">
      <formula>3.8</formula>
    </cfRule>
    <cfRule type="cellIs" priority="3" operator="greaterThan" aboveAverage="0" equalAverage="0" bottom="0" percent="0" rank="0" text="" dxfId="1">
      <formula>1</formula>
    </cfRule>
    <cfRule type="cellIs" priority="4" operator="greaterThan" aboveAverage="0" equalAverage="0" bottom="0" percent="0" rank="0" text="" dxfId="2">
      <formula>0.23</formula>
    </cfRule>
  </conditionalFormatting>
  <conditionalFormatting sqref="R50:Z52 C50:N52">
    <cfRule type="cellIs" priority="5" operator="greaterThan" aboveAverage="0" equalAverage="0" bottom="0" percent="0" rank="0" text="" dxfId="3">
      <formula>3.8</formula>
    </cfRule>
    <cfRule type="cellIs" priority="6" operator="greaterThan" aboveAverage="0" equalAverage="0" bottom="0" percent="0" rank="0" text="" dxfId="4">
      <formula>1</formula>
    </cfRule>
    <cfRule type="cellIs" priority="7" operator="greaterThan" aboveAverage="0" equalAverage="0" bottom="0" percent="0" rank="0" text="" dxfId="5">
      <formula>0.5</formula>
    </cfRule>
  </conditionalFormatting>
  <conditionalFormatting sqref="D37">
    <cfRule type="cellIs" priority="8" operator="greaterThan" aboveAverage="0" equalAverage="0" bottom="0" percent="0" rank="0" text="" dxfId="6">
      <formula>3.8</formula>
    </cfRule>
    <cfRule type="cellIs" priority="9" operator="greaterThan" aboveAverage="0" equalAverage="0" bottom="0" percent="0" rank="0" text="" dxfId="7">
      <formula>1</formula>
    </cfRule>
    <cfRule type="cellIs" priority="10" operator="greaterThan" aboveAverage="0" equalAverage="0" bottom="0" percent="0" rank="0" text="" dxfId="8">
      <formula>0.23</formula>
    </cfRule>
  </conditionalFormatting>
  <conditionalFormatting sqref="G37">
    <cfRule type="cellIs" priority="11" operator="greaterThan" aboveAverage="0" equalAverage="0" bottom="0" percent="0" rank="0" text="" dxfId="9">
      <formula>3.8</formula>
    </cfRule>
    <cfRule type="cellIs" priority="12" operator="greaterThan" aboveAverage="0" equalAverage="0" bottom="0" percent="0" rank="0" text="" dxfId="10">
      <formula>1</formula>
    </cfRule>
    <cfRule type="cellIs" priority="13" operator="greaterThan" aboveAverage="0" equalAverage="0" bottom="0" percent="0" rank="0" text="" dxfId="11">
      <formula>0.23</formula>
    </cfRule>
  </conditionalFormatting>
  <conditionalFormatting sqref="J37">
    <cfRule type="cellIs" priority="14" operator="greaterThan" aboveAverage="0" equalAverage="0" bottom="0" percent="0" rank="0" text="" dxfId="12">
      <formula>3.8</formula>
    </cfRule>
    <cfRule type="cellIs" priority="15" operator="greaterThan" aboveAverage="0" equalAverage="0" bottom="0" percent="0" rank="0" text="" dxfId="13">
      <formula>1</formula>
    </cfRule>
    <cfRule type="cellIs" priority="16" operator="greaterThan" aboveAverage="0" equalAverage="0" bottom="0" percent="0" rank="0" text="" dxfId="14">
      <formula>0.23</formula>
    </cfRule>
  </conditionalFormatting>
  <conditionalFormatting sqref="M37">
    <cfRule type="cellIs" priority="17" operator="greaterThan" aboveAverage="0" equalAverage="0" bottom="0" percent="0" rank="0" text="" dxfId="15">
      <formula>3.8</formula>
    </cfRule>
    <cfRule type="cellIs" priority="18" operator="greaterThan" aboveAverage="0" equalAverage="0" bottom="0" percent="0" rank="0" text="" dxfId="16">
      <formula>1</formula>
    </cfRule>
    <cfRule type="cellIs" priority="19" operator="greaterThan" aboveAverage="0" equalAverage="0" bottom="0" percent="0" rank="0" text="" dxfId="17">
      <formula>0.23</formula>
    </cfRule>
  </conditionalFormatting>
  <conditionalFormatting sqref="S37">
    <cfRule type="cellIs" priority="20" operator="greaterThan" aboveAverage="0" equalAverage="0" bottom="0" percent="0" rank="0" text="" dxfId="18">
      <formula>3.8</formula>
    </cfRule>
    <cfRule type="cellIs" priority="21" operator="greaterThan" aboveAverage="0" equalAverage="0" bottom="0" percent="0" rank="0" text="" dxfId="19">
      <formula>1</formula>
    </cfRule>
    <cfRule type="cellIs" priority="22" operator="greaterThan" aboveAverage="0" equalAverage="0" bottom="0" percent="0" rank="0" text="" dxfId="20">
      <formula>0.23</formula>
    </cfRule>
  </conditionalFormatting>
  <conditionalFormatting sqref="V37">
    <cfRule type="cellIs" priority="23" operator="greaterThan" aboveAverage="0" equalAverage="0" bottom="0" percent="0" rank="0" text="" dxfId="21">
      <formula>3.8</formula>
    </cfRule>
    <cfRule type="cellIs" priority="24" operator="greaterThan" aboveAverage="0" equalAverage="0" bottom="0" percent="0" rank="0" text="" dxfId="22">
      <formula>1</formula>
    </cfRule>
    <cfRule type="cellIs" priority="25" operator="greaterThan" aboveAverage="0" equalAverage="0" bottom="0" percent="0" rank="0" text="" dxfId="23">
      <formula>0.23</formula>
    </cfRule>
  </conditionalFormatting>
  <conditionalFormatting sqref="Y37">
    <cfRule type="cellIs" priority="26" operator="greaterThan" aboveAverage="0" equalAverage="0" bottom="0" percent="0" rank="0" text="" dxfId="24">
      <formula>3.8</formula>
    </cfRule>
    <cfRule type="cellIs" priority="27" operator="greaterThan" aboveAverage="0" equalAverage="0" bottom="0" percent="0" rank="0" text="" dxfId="25">
      <formula>1</formula>
    </cfRule>
    <cfRule type="cellIs" priority="28" operator="greaterThan" aboveAverage="0" equalAverage="0" bottom="0" percent="0" rank="0" text="" dxfId="26">
      <formula>0.23</formula>
    </cfRule>
  </conditionalFormatting>
  <conditionalFormatting sqref="O50:Q52">
    <cfRule type="cellIs" priority="29" operator="greaterThan" aboveAverage="0" equalAverage="0" bottom="0" percent="0" rank="0" text="" dxfId="27">
      <formula>3.8</formula>
    </cfRule>
    <cfRule type="cellIs" priority="30" operator="greaterThan" aboveAverage="0" equalAverage="0" bottom="0" percent="0" rank="0" text="" dxfId="28">
      <formula>1</formula>
    </cfRule>
    <cfRule type="cellIs" priority="31" operator="greaterThan" aboveAverage="0" equalAverage="0" bottom="0" percent="0" rank="0" text="" dxfId="29">
      <formula>0.5</formula>
    </cfRule>
  </conditionalFormatting>
  <conditionalFormatting sqref="P37">
    <cfRule type="cellIs" priority="32" operator="greaterThan" aboveAverage="0" equalAverage="0" bottom="0" percent="0" rank="0" text="" dxfId="30">
      <formula>3.8</formula>
    </cfRule>
    <cfRule type="cellIs" priority="33" operator="greaterThan" aboveAverage="0" equalAverage="0" bottom="0" percent="0" rank="0" text="" dxfId="31">
      <formula>1</formula>
    </cfRule>
    <cfRule type="cellIs" priority="34" operator="greaterThan" aboveAverage="0" equalAverage="0" bottom="0" percent="0" rank="0" text="" dxfId="32">
      <formula>0.23</formula>
    </cfRule>
  </conditionalFormatting>
  <conditionalFormatting sqref="G11">
    <cfRule type="cellIs" priority="35" operator="greaterThan" aboveAverage="0" equalAverage="0" bottom="0" percent="0" rank="0" text="" dxfId="33">
      <formula>3.8</formula>
    </cfRule>
    <cfRule type="cellIs" priority="36" operator="greaterThan" aboveAverage="0" equalAverage="0" bottom="0" percent="0" rank="0" text="" dxfId="34">
      <formula>1</formula>
    </cfRule>
    <cfRule type="cellIs" priority="37" operator="greaterThan" aboveAverage="0" equalAverage="0" bottom="0" percent="0" rank="0" text="" dxfId="35">
      <formula>0.23</formula>
    </cfRule>
  </conditionalFormatting>
  <conditionalFormatting sqref="G5">
    <cfRule type="cellIs" priority="38" operator="greaterThan" aboveAverage="0" equalAverage="0" bottom="0" percent="0" rank="0" text="" dxfId="36">
      <formula>3.8</formula>
    </cfRule>
    <cfRule type="cellIs" priority="39" operator="greaterThan" aboveAverage="0" equalAverage="0" bottom="0" percent="0" rank="0" text="" dxfId="37">
      <formula>1</formula>
    </cfRule>
    <cfRule type="cellIs" priority="40" operator="greaterThan" aboveAverage="0" equalAverage="0" bottom="0" percent="0" rank="0" text="" dxfId="38">
      <formula>0.23</formula>
    </cfRule>
  </conditionalFormatting>
  <conditionalFormatting sqref="G18">
    <cfRule type="cellIs" priority="41" operator="greaterThan" aboveAverage="0" equalAverage="0" bottom="0" percent="0" rank="0" text="" dxfId="39">
      <formula>3.8</formula>
    </cfRule>
    <cfRule type="cellIs" priority="42" operator="greaterThan" aboveAverage="0" equalAverage="0" bottom="0" percent="0" rank="0" text="" dxfId="40">
      <formula>1</formula>
    </cfRule>
    <cfRule type="cellIs" priority="43" operator="greaterThan" aboveAverage="0" equalAverage="0" bottom="0" percent="0" rank="0" text="" dxfId="41">
      <formula>0.23</formula>
    </cfRule>
  </conditionalFormatting>
  <conditionalFormatting sqref="G22">
    <cfRule type="cellIs" priority="44" operator="greaterThan" aboveAverage="0" equalAverage="0" bottom="0" percent="0" rank="0" text="" dxfId="42">
      <formula>3.8</formula>
    </cfRule>
    <cfRule type="cellIs" priority="45" operator="greaterThan" aboveAverage="0" equalAverage="0" bottom="0" percent="0" rank="0" text="" dxfId="43">
      <formula>1</formula>
    </cfRule>
    <cfRule type="cellIs" priority="46" operator="greaterThan" aboveAverage="0" equalAverage="0" bottom="0" percent="0" rank="0" text="" dxfId="44">
      <formula>0.23</formula>
    </cfRule>
  </conditionalFormatting>
  <conditionalFormatting sqref="W10">
    <cfRule type="cellIs" priority="47" operator="greaterThan" aboveAverage="0" equalAverage="0" bottom="0" percent="0" rank="0" text="" dxfId="45">
      <formula>3.8</formula>
    </cfRule>
    <cfRule type="cellIs" priority="48" operator="greaterThan" aboveAverage="0" equalAverage="0" bottom="0" percent="0" rank="0" text="" dxfId="46">
      <formula>1</formula>
    </cfRule>
    <cfRule type="cellIs" priority="49" operator="greaterThan" aboveAverage="0" equalAverage="0" bottom="0" percent="0" rank="0" text="" dxfId="47">
      <formula>0.23</formula>
    </cfRule>
  </conditionalFormatting>
  <conditionalFormatting sqref="K10">
    <cfRule type="cellIs" priority="50" operator="greaterThan" aboveAverage="0" equalAverage="0" bottom="0" percent="0" rank="0" text="" dxfId="48">
      <formula>3.8</formula>
    </cfRule>
    <cfRule type="cellIs" priority="51" operator="greaterThan" aboveAverage="0" equalAverage="0" bottom="0" percent="0" rank="0" text="" dxfId="49">
      <formula>1</formula>
    </cfRule>
    <cfRule type="cellIs" priority="52" operator="greaterThan" aboveAverage="0" equalAverage="0" bottom="0" percent="0" rank="0" text="" dxfId="50">
      <formula>0.23</formula>
    </cfRule>
  </conditionalFormatting>
  <conditionalFormatting sqref="N10">
    <cfRule type="cellIs" priority="53" operator="greaterThan" aboveAverage="0" equalAverage="0" bottom="0" percent="0" rank="0" text="" dxfId="51">
      <formula>3.8</formula>
    </cfRule>
    <cfRule type="cellIs" priority="54" operator="greaterThan" aboveAverage="0" equalAverage="0" bottom="0" percent="0" rank="0" text="" dxfId="52">
      <formula>1</formula>
    </cfRule>
    <cfRule type="cellIs" priority="55" operator="greaterThan" aboveAverage="0" equalAverage="0" bottom="0" percent="0" rank="0" text="" dxfId="53">
      <formula>0.23</formula>
    </cfRule>
  </conditionalFormatting>
  <conditionalFormatting sqref="Q10">
    <cfRule type="cellIs" priority="56" operator="greaterThan" aboveAverage="0" equalAverage="0" bottom="0" percent="0" rank="0" text="" dxfId="54">
      <formula>3.8</formula>
    </cfRule>
    <cfRule type="cellIs" priority="57" operator="greaterThan" aboveAverage="0" equalAverage="0" bottom="0" percent="0" rank="0" text="" dxfId="55">
      <formula>1</formula>
    </cfRule>
    <cfRule type="cellIs" priority="58" operator="greaterThan" aboveAverage="0" equalAverage="0" bottom="0" percent="0" rank="0" text="" dxfId="56">
      <formula>0.23</formula>
    </cfRule>
  </conditionalFormatting>
  <conditionalFormatting sqref="T10">
    <cfRule type="cellIs" priority="59" operator="greaterThan" aboveAverage="0" equalAverage="0" bottom="0" percent="0" rank="0" text="" dxfId="57">
      <formula>3.8</formula>
    </cfRule>
    <cfRule type="cellIs" priority="60" operator="greaterThan" aboveAverage="0" equalAverage="0" bottom="0" percent="0" rank="0" text="" dxfId="58">
      <formula>1</formula>
    </cfRule>
    <cfRule type="cellIs" priority="61" operator="greaterThan" aboveAverage="0" equalAverage="0" bottom="0" percent="0" rank="0" text="" dxfId="59">
      <formula>0.23</formula>
    </cfRule>
  </conditionalFormatting>
  <conditionalFormatting sqref="W5">
    <cfRule type="cellIs" priority="62" operator="greaterThan" aboveAverage="0" equalAverage="0" bottom="0" percent="0" rank="0" text="" dxfId="60">
      <formula>3.8</formula>
    </cfRule>
    <cfRule type="cellIs" priority="63" operator="greaterThan" aboveAverage="0" equalAverage="0" bottom="0" percent="0" rank="0" text="" dxfId="61">
      <formula>1</formula>
    </cfRule>
    <cfRule type="cellIs" priority="64" operator="greaterThan" aboveAverage="0" equalAverage="0" bottom="0" percent="0" rank="0" text="" dxfId="62">
      <formula>0.23</formula>
    </cfRule>
  </conditionalFormatting>
  <conditionalFormatting sqref="Z10">
    <cfRule type="cellIs" priority="65" operator="greaterThan" aboveAverage="0" equalAverage="0" bottom="0" percent="0" rank="0" text="" dxfId="63">
      <formula>3.8</formula>
    </cfRule>
    <cfRule type="cellIs" priority="66" operator="greaterThan" aboveAverage="0" equalAverage="0" bottom="0" percent="0" rank="0" text="" dxfId="64">
      <formula>1</formula>
    </cfRule>
    <cfRule type="cellIs" priority="67" operator="greaterThan" aboveAverage="0" equalAverage="0" bottom="0" percent="0" rank="0" text="" dxfId="65">
      <formula>0.23</formula>
    </cfRule>
  </conditionalFormatting>
  <conditionalFormatting sqref="P19">
    <cfRule type="cellIs" priority="68" operator="greaterThan" aboveAverage="0" equalAverage="0" bottom="0" percent="0" rank="0" text="" dxfId="66">
      <formula>3.8</formula>
    </cfRule>
    <cfRule type="cellIs" priority="69" operator="greaterThan" aboveAverage="0" equalAverage="0" bottom="0" percent="0" rank="0" text="" dxfId="67">
      <formula>1</formula>
    </cfRule>
    <cfRule type="cellIs" priority="70" operator="greaterThan" aboveAverage="0" equalAverage="0" bottom="0" percent="0" rank="0" text="" dxfId="68">
      <formula>0.23</formula>
    </cfRule>
  </conditionalFormatting>
  <conditionalFormatting sqref="W18">
    <cfRule type="cellIs" priority="71" operator="greaterThan" aboveAverage="0" equalAverage="0" bottom="0" percent="0" rank="0" text="" dxfId="69">
      <formula>3.8</formula>
    </cfRule>
    <cfRule type="cellIs" priority="72" operator="greaterThan" aboveAverage="0" equalAverage="0" bottom="0" percent="0" rank="0" text="" dxfId="70">
      <formula>1</formula>
    </cfRule>
    <cfRule type="cellIs" priority="73" operator="greaterThan" aboveAverage="0" equalAverage="0" bottom="0" percent="0" rank="0" text="" dxfId="71">
      <formula>0.23</formula>
    </cfRule>
  </conditionalFormatting>
  <conditionalFormatting sqref="AC5:AC9 AL5:AL9 AF5:AF9 AI5:AI9 AC11:AC49 AI11:AI49 AL11:AL49 AF11:AF18 AF20:AF49">
    <cfRule type="cellIs" priority="74" operator="greaterThan" aboveAverage="0" equalAverage="0" bottom="0" percent="0" rank="0" text="" dxfId="72">
      <formula>3.8</formula>
    </cfRule>
    <cfRule type="cellIs" priority="75" operator="greaterThan" aboveAverage="0" equalAverage="0" bottom="0" percent="0" rank="0" text="" dxfId="73">
      <formula>1</formula>
    </cfRule>
    <cfRule type="cellIs" priority="76" operator="greaterThan" aboveAverage="0" equalAverage="0" bottom="0" percent="0" rank="0" text="" dxfId="74">
      <formula>0.23</formula>
    </cfRule>
  </conditionalFormatting>
  <conditionalFormatting sqref="AA50:AC52">
    <cfRule type="cellIs" priority="77" operator="greaterThan" aboveAverage="0" equalAverage="0" bottom="0" percent="0" rank="0" text="" dxfId="75">
      <formula>3.8</formula>
    </cfRule>
    <cfRule type="cellIs" priority="78" operator="greaterThan" aboveAverage="0" equalAverage="0" bottom="0" percent="0" rank="0" text="" dxfId="76">
      <formula>1</formula>
    </cfRule>
    <cfRule type="cellIs" priority="79" operator="greaterThan" aboveAverage="0" equalAverage="0" bottom="0" percent="0" rank="0" text="" dxfId="77">
      <formula>0.5</formula>
    </cfRule>
  </conditionalFormatting>
  <conditionalFormatting sqref="AB37">
    <cfRule type="cellIs" priority="80" operator="greaterThan" aboveAverage="0" equalAverage="0" bottom="0" percent="0" rank="0" text="" dxfId="78">
      <formula>3.8</formula>
    </cfRule>
    <cfRule type="cellIs" priority="81" operator="greaterThan" aboveAverage="0" equalAverage="0" bottom="0" percent="0" rank="0" text="" dxfId="79">
      <formula>1</formula>
    </cfRule>
    <cfRule type="cellIs" priority="82" operator="greaterThan" aboveAverage="0" equalAverage="0" bottom="0" percent="0" rank="0" text="" dxfId="80">
      <formula>0.23</formula>
    </cfRule>
  </conditionalFormatting>
  <conditionalFormatting sqref="AD50:AL52">
    <cfRule type="cellIs" priority="83" operator="greaterThan" aboveAverage="0" equalAverage="0" bottom="0" percent="0" rank="0" text="" dxfId="81">
      <formula>3.8</formula>
    </cfRule>
    <cfRule type="cellIs" priority="84" operator="greaterThan" aboveAverage="0" equalAverage="0" bottom="0" percent="0" rank="0" text="" dxfId="82">
      <formula>1</formula>
    </cfRule>
    <cfRule type="cellIs" priority="85" operator="greaterThan" aboveAverage="0" equalAverage="0" bottom="0" percent="0" rank="0" text="" dxfId="83">
      <formula>0.5</formula>
    </cfRule>
  </conditionalFormatting>
  <conditionalFormatting sqref="AE37">
    <cfRule type="cellIs" priority="86" operator="greaterThan" aboveAverage="0" equalAverage="0" bottom="0" percent="0" rank="0" text="" dxfId="84">
      <formula>3.8</formula>
    </cfRule>
    <cfRule type="cellIs" priority="87" operator="greaterThan" aboveAverage="0" equalAverage="0" bottom="0" percent="0" rank="0" text="" dxfId="85">
      <formula>1</formula>
    </cfRule>
    <cfRule type="cellIs" priority="88" operator="greaterThan" aboveAverage="0" equalAverage="0" bottom="0" percent="0" rank="0" text="" dxfId="86">
      <formula>0.23</formula>
    </cfRule>
  </conditionalFormatting>
  <conditionalFormatting sqref="AH37">
    <cfRule type="cellIs" priority="89" operator="greaterThan" aboveAverage="0" equalAverage="0" bottom="0" percent="0" rank="0" text="" dxfId="87">
      <formula>3.8</formula>
    </cfRule>
    <cfRule type="cellIs" priority="90" operator="greaterThan" aboveAverage="0" equalAverage="0" bottom="0" percent="0" rank="0" text="" dxfId="88">
      <formula>1</formula>
    </cfRule>
    <cfRule type="cellIs" priority="91" operator="greaterThan" aboveAverage="0" equalAverage="0" bottom="0" percent="0" rank="0" text="" dxfId="89">
      <formula>0.23</formula>
    </cfRule>
  </conditionalFormatting>
  <conditionalFormatting sqref="AK37">
    <cfRule type="cellIs" priority="92" operator="greaterThan" aboveAverage="0" equalAverage="0" bottom="0" percent="0" rank="0" text="" dxfId="90">
      <formula>3.8</formula>
    </cfRule>
    <cfRule type="cellIs" priority="93" operator="greaterThan" aboveAverage="0" equalAverage="0" bottom="0" percent="0" rank="0" text="" dxfId="91">
      <formula>1</formula>
    </cfRule>
    <cfRule type="cellIs" priority="94" operator="greaterThan" aboveAverage="0" equalAverage="0" bottom="0" percent="0" rank="0" text="" dxfId="92">
      <formula>0.23</formula>
    </cfRule>
  </conditionalFormatting>
  <conditionalFormatting sqref="AC10">
    <cfRule type="cellIs" priority="95" operator="greaterThan" aboveAverage="0" equalAverage="0" bottom="0" percent="0" rank="0" text="" dxfId="93">
      <formula>3.8</formula>
    </cfRule>
    <cfRule type="cellIs" priority="96" operator="greaterThan" aboveAverage="0" equalAverage="0" bottom="0" percent="0" rank="0" text="" dxfId="94">
      <formula>1</formula>
    </cfRule>
    <cfRule type="cellIs" priority="97" operator="greaterThan" aboveAverage="0" equalAverage="0" bottom="0" percent="0" rank="0" text="" dxfId="95">
      <formula>0.23</formula>
    </cfRule>
  </conditionalFormatting>
  <conditionalFormatting sqref="AF10">
    <cfRule type="cellIs" priority="98" operator="greaterThan" aboveAverage="0" equalAverage="0" bottom="0" percent="0" rank="0" text="" dxfId="96">
      <formula>3.8</formula>
    </cfRule>
    <cfRule type="cellIs" priority="99" operator="greaterThan" aboveAverage="0" equalAverage="0" bottom="0" percent="0" rank="0" text="" dxfId="97">
      <formula>1</formula>
    </cfRule>
    <cfRule type="cellIs" priority="100" operator="greaterThan" aboveAverage="0" equalAverage="0" bottom="0" percent="0" rank="0" text="" dxfId="98">
      <formula>0.23</formula>
    </cfRule>
  </conditionalFormatting>
  <conditionalFormatting sqref="AI10">
    <cfRule type="cellIs" priority="101" operator="greaterThan" aboveAverage="0" equalAverage="0" bottom="0" percent="0" rank="0" text="" dxfId="99">
      <formula>3.8</formula>
    </cfRule>
    <cfRule type="cellIs" priority="102" operator="greaterThan" aboveAverage="0" equalAverage="0" bottom="0" percent="0" rank="0" text="" dxfId="100">
      <formula>1</formula>
    </cfRule>
    <cfRule type="cellIs" priority="103" operator="greaterThan" aboveAverage="0" equalAverage="0" bottom="0" percent="0" rank="0" text="" dxfId="101">
      <formula>0.23</formula>
    </cfRule>
  </conditionalFormatting>
  <conditionalFormatting sqref="AL10">
    <cfRule type="cellIs" priority="104" operator="greaterThan" aboveAverage="0" equalAverage="0" bottom="0" percent="0" rank="0" text="" dxfId="102">
      <formula>3.8</formula>
    </cfRule>
    <cfRule type="cellIs" priority="105" operator="greaterThan" aboveAverage="0" equalAverage="0" bottom="0" percent="0" rank="0" text="" dxfId="103">
      <formula>1</formula>
    </cfRule>
    <cfRule type="cellIs" priority="106" operator="greaterThan" aboveAverage="0" equalAverage="0" bottom="0" percent="0" rank="0" text="" dxfId="104">
      <formula>0.23</formula>
    </cfRule>
  </conditionalFormatting>
  <printOptions headings="false" gridLines="false" gridLinesSet="true" horizontalCentered="false" verticalCentered="false"/>
  <pageMargins left="0.747916666666667" right="0" top="0.629861111111111"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小中学校における空間線量率</oddHeader>
    <oddFooter/>
  </headerFooter>
  <colBreaks count="1" manualBreakCount="1">
    <brk id="2"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8:10:43Z</dcterms:created>
  <dc:creator>栃木市</dc:creator>
  <dc:description/>
  <dc:language>en-US</dc:language>
  <cp:lastModifiedBy>2311A108u</cp:lastModifiedBy>
  <cp:lastPrinted>2014-02-26T04:41:55Z</cp:lastPrinted>
  <dcterms:modified xsi:type="dcterms:W3CDTF">2015-03-27T00:22:23Z</dcterms:modified>
  <cp:revision>0</cp:revision>
  <dc:subject/>
  <dc:title/>
</cp:coreProperties>
</file>