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-m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日付</t>
  </si>
  <si>
    <t xml:space="preserve">測定値</t>
  </si>
  <si>
    <t xml:space="preserve">栃木中央小</t>
  </si>
  <si>
    <t xml:space="preserve">栃木第三小</t>
  </si>
  <si>
    <t xml:space="preserve">栃木第四小</t>
  </si>
  <si>
    <t xml:space="preserve">栃木第五小</t>
  </si>
  <si>
    <r>
      <rPr>
        <sz val="10"/>
        <rFont val="Noto Sans"/>
        <family val="2"/>
      </rPr>
      <t xml:space="preserve">南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栃木</t>
    </r>
    <r>
      <rPr>
        <sz val="10"/>
        <rFont val="ＭＳ Ｐゴシック"/>
        <family val="3"/>
        <charset val="128"/>
      </rPr>
      <t xml:space="preserve">)</t>
    </r>
  </si>
  <si>
    <t xml:space="preserve">大宮南小</t>
  </si>
  <si>
    <t xml:space="preserve">大宮北小</t>
  </si>
  <si>
    <t xml:space="preserve">皆川城東小</t>
  </si>
  <si>
    <t xml:space="preserve">吹上小</t>
  </si>
  <si>
    <t xml:space="preserve">千塚小</t>
  </si>
  <si>
    <t xml:space="preserve">寺尾中央小</t>
  </si>
  <si>
    <t xml:space="preserve">寺尾南小</t>
  </si>
  <si>
    <t xml:space="preserve">国府南小</t>
  </si>
  <si>
    <t xml:space="preserve">国府北小</t>
  </si>
  <si>
    <t xml:space="preserve">春</t>
  </si>
  <si>
    <t xml:space="preserve">栃木東中</t>
  </si>
  <si>
    <t xml:space="preserve">栃木西中</t>
  </si>
  <si>
    <t xml:space="preserve">栃木南中</t>
  </si>
  <si>
    <t xml:space="preserve">東陽中</t>
  </si>
  <si>
    <t xml:space="preserve">皆川中</t>
  </si>
  <si>
    <t xml:space="preserve">から</t>
  </si>
  <si>
    <t xml:space="preserve">季</t>
  </si>
  <si>
    <t xml:space="preserve">吹上中</t>
  </si>
  <si>
    <t xml:space="preserve">寺尾中</t>
  </si>
  <si>
    <t xml:space="preserve">國學院大學栃木中</t>
  </si>
  <si>
    <t xml:space="preserve">大平東小</t>
  </si>
  <si>
    <t xml:space="preserve">休</t>
  </si>
  <si>
    <t xml:space="preserve">大平南小</t>
  </si>
  <si>
    <t xml:space="preserve">大平西小</t>
  </si>
  <si>
    <t xml:space="preserve">まで</t>
  </si>
  <si>
    <t xml:space="preserve">大平中央小</t>
  </si>
  <si>
    <t xml:space="preserve">大平中</t>
  </si>
  <si>
    <t xml:space="preserve">業</t>
  </si>
  <si>
    <t xml:space="preserve">大平南中</t>
  </si>
  <si>
    <t xml:space="preserve">藤岡小</t>
  </si>
  <si>
    <t xml:space="preserve">部屋小</t>
  </si>
  <si>
    <t xml:space="preserve">赤麻小</t>
  </si>
  <si>
    <t xml:space="preserve">三鴨小</t>
  </si>
  <si>
    <t xml:space="preserve">藤岡第一中</t>
  </si>
  <si>
    <t xml:space="preserve">藤岡第二中</t>
  </si>
  <si>
    <t xml:space="preserve">合戦場小</t>
  </si>
  <si>
    <t xml:space="preserve">家中小</t>
  </si>
  <si>
    <t xml:space="preserve">赤津小</t>
  </si>
  <si>
    <t xml:space="preserve">都賀中</t>
  </si>
  <si>
    <t xml:space="preserve">西方小</t>
  </si>
  <si>
    <t xml:space="preserve">真名子小</t>
  </si>
  <si>
    <t xml:space="preserve">西方中</t>
  </si>
  <si>
    <t xml:space="preserve">平　均　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0.0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7.12"/>
    <col collapsed="false" customWidth="true" hidden="false" outlineLevel="0" max="3" min="3" style="1" width="7.12"/>
    <col collapsed="false" customWidth="true" hidden="false" outlineLevel="0" max="4" min="4" style="2" width="7.12"/>
    <col collapsed="false" customWidth="true" hidden="false" outlineLevel="0" max="5" min="5" style="1" width="7.12"/>
    <col collapsed="false" customWidth="true" hidden="false" outlineLevel="0" max="6" min="6" style="2" width="7.12"/>
    <col collapsed="false" customWidth="true" hidden="false" outlineLevel="0" max="7" min="7" style="1" width="6.87"/>
    <col collapsed="false" customWidth="true" hidden="false" outlineLevel="0" max="11" min="8" style="1" width="7.12"/>
    <col collapsed="false" customWidth="true" hidden="false" outlineLevel="0" max="12" min="12" style="2" width="7.12"/>
    <col collapsed="false" customWidth="true" hidden="false" outlineLevel="0" max="15" min="13" style="1" width="7.12"/>
    <col collapsed="false" customWidth="false" hidden="false" outlineLevel="0" max="257" min="16" style="1" width="8.99"/>
  </cols>
  <sheetData>
    <row r="1" customFormat="false" ht="12" hidden="false" customHeight="false" outlineLevel="0" collapsed="false">
      <c r="A1" s="3"/>
      <c r="B1" s="4" t="s">
        <v>0</v>
      </c>
      <c r="C1" s="5" t="s">
        <v>1</v>
      </c>
      <c r="D1" s="4" t="s">
        <v>0</v>
      </c>
      <c r="E1" s="5" t="s">
        <v>1</v>
      </c>
      <c r="F1" s="4" t="s">
        <v>0</v>
      </c>
      <c r="G1" s="5" t="s">
        <v>1</v>
      </c>
      <c r="H1" s="5" t="s">
        <v>0</v>
      </c>
      <c r="I1" s="5" t="s">
        <v>1</v>
      </c>
      <c r="J1" s="5" t="s">
        <v>0</v>
      </c>
      <c r="K1" s="5" t="s">
        <v>1</v>
      </c>
      <c r="L1" s="5" t="s">
        <v>0</v>
      </c>
      <c r="M1" s="5" t="s">
        <v>1</v>
      </c>
      <c r="N1" s="5" t="s">
        <v>0</v>
      </c>
      <c r="O1" s="5" t="s">
        <v>1</v>
      </c>
    </row>
    <row r="2" customFormat="false" ht="12" hidden="false" customHeight="false" outlineLevel="0" collapsed="false">
      <c r="A2" s="6" t="s">
        <v>2</v>
      </c>
      <c r="B2" s="7" t="n">
        <v>40919</v>
      </c>
      <c r="C2" s="8" t="n">
        <v>0.107</v>
      </c>
      <c r="D2" s="7" t="n">
        <v>40933</v>
      </c>
      <c r="E2" s="8" t="n">
        <v>0.095</v>
      </c>
      <c r="F2" s="7" t="n">
        <v>40947</v>
      </c>
      <c r="G2" s="8" t="n">
        <v>0.092</v>
      </c>
      <c r="H2" s="7" t="n">
        <v>40961</v>
      </c>
      <c r="I2" s="8" t="n">
        <v>0.094</v>
      </c>
      <c r="J2" s="7" t="n">
        <v>40975</v>
      </c>
      <c r="K2" s="8" t="n">
        <v>0.087</v>
      </c>
      <c r="L2" s="7" t="n">
        <v>40989</v>
      </c>
      <c r="M2" s="8" t="n">
        <v>0.078</v>
      </c>
      <c r="N2" s="9"/>
      <c r="O2" s="10"/>
    </row>
    <row r="3" customFormat="false" ht="12" hidden="false" customHeight="false" outlineLevel="0" collapsed="false">
      <c r="A3" s="6" t="s">
        <v>3</v>
      </c>
      <c r="B3" s="7" t="n">
        <v>40920</v>
      </c>
      <c r="C3" s="8" t="n">
        <v>0.077</v>
      </c>
      <c r="D3" s="7" t="n">
        <v>40934</v>
      </c>
      <c r="E3" s="8" t="n">
        <v>0.089</v>
      </c>
      <c r="F3" s="7" t="n">
        <v>40948</v>
      </c>
      <c r="G3" s="8" t="n">
        <v>0.085</v>
      </c>
      <c r="H3" s="7" t="n">
        <v>40962</v>
      </c>
      <c r="I3" s="8" t="n">
        <v>0.105</v>
      </c>
      <c r="J3" s="7" t="n">
        <v>40976</v>
      </c>
      <c r="K3" s="8" t="n">
        <v>0.018</v>
      </c>
      <c r="L3" s="7" t="n">
        <v>40990</v>
      </c>
      <c r="M3" s="8" t="n">
        <v>0.091</v>
      </c>
      <c r="N3" s="11"/>
      <c r="O3" s="12"/>
    </row>
    <row r="4" customFormat="false" ht="12" hidden="false" customHeight="false" outlineLevel="0" collapsed="false">
      <c r="A4" s="6" t="s">
        <v>4</v>
      </c>
      <c r="B4" s="7" t="n">
        <v>40919</v>
      </c>
      <c r="C4" s="8" t="n">
        <v>0.105</v>
      </c>
      <c r="D4" s="7" t="n">
        <v>40932</v>
      </c>
      <c r="E4" s="8" t="n">
        <v>0.097</v>
      </c>
      <c r="F4" s="7" t="n">
        <v>40946</v>
      </c>
      <c r="G4" s="8" t="n">
        <v>0.118</v>
      </c>
      <c r="H4" s="7" t="n">
        <v>40960</v>
      </c>
      <c r="I4" s="8" t="n">
        <v>0.098</v>
      </c>
      <c r="J4" s="7" t="n">
        <v>40975</v>
      </c>
      <c r="K4" s="8" t="n">
        <v>0.101</v>
      </c>
      <c r="L4" s="7" t="n">
        <v>40987</v>
      </c>
      <c r="M4" s="8" t="n">
        <v>0.086</v>
      </c>
      <c r="N4" s="11"/>
      <c r="O4" s="12"/>
    </row>
    <row r="5" customFormat="false" ht="12" hidden="false" customHeight="false" outlineLevel="0" collapsed="false">
      <c r="A5" s="6" t="s">
        <v>5</v>
      </c>
      <c r="B5" s="7" t="n">
        <v>40921</v>
      </c>
      <c r="C5" s="8" t="n">
        <v>0.101</v>
      </c>
      <c r="D5" s="7" t="n">
        <v>40935</v>
      </c>
      <c r="E5" s="8" t="n">
        <v>0.099</v>
      </c>
      <c r="F5" s="7" t="n">
        <v>40949</v>
      </c>
      <c r="G5" s="8" t="n">
        <v>0.106</v>
      </c>
      <c r="H5" s="7" t="n">
        <v>40963</v>
      </c>
      <c r="I5" s="8" t="n">
        <v>0.092</v>
      </c>
      <c r="J5" s="7" t="n">
        <v>40977</v>
      </c>
      <c r="K5" s="8" t="n">
        <v>0.1</v>
      </c>
      <c r="L5" s="7" t="n">
        <v>40990</v>
      </c>
      <c r="M5" s="8" t="n">
        <v>0.087</v>
      </c>
      <c r="N5" s="11"/>
      <c r="O5" s="12"/>
    </row>
    <row r="6" customFormat="false" ht="12" hidden="false" customHeight="false" outlineLevel="0" collapsed="false">
      <c r="A6" s="6" t="s">
        <v>6</v>
      </c>
      <c r="B6" s="7" t="n">
        <v>40920</v>
      </c>
      <c r="C6" s="8" t="n">
        <v>0.1</v>
      </c>
      <c r="D6" s="7" t="n">
        <v>40934</v>
      </c>
      <c r="E6" s="8" t="n">
        <v>0.083</v>
      </c>
      <c r="F6" s="7" t="n">
        <v>40948</v>
      </c>
      <c r="G6" s="8" t="n">
        <v>0.103</v>
      </c>
      <c r="H6" s="7" t="n">
        <v>40963</v>
      </c>
      <c r="I6" s="8" t="n">
        <v>0.095</v>
      </c>
      <c r="J6" s="7" t="n">
        <v>40976</v>
      </c>
      <c r="K6" s="8" t="n">
        <v>0.095</v>
      </c>
      <c r="L6" s="7" t="n">
        <v>40990</v>
      </c>
      <c r="M6" s="8" t="n">
        <v>0.091</v>
      </c>
      <c r="N6" s="11"/>
      <c r="O6" s="12"/>
    </row>
    <row r="7" customFormat="false" ht="12" hidden="false" customHeight="false" outlineLevel="0" collapsed="false">
      <c r="A7" s="6" t="s">
        <v>7</v>
      </c>
      <c r="B7" s="7" t="n">
        <v>40921</v>
      </c>
      <c r="C7" s="8" t="n">
        <v>0.095</v>
      </c>
      <c r="D7" s="7" t="n">
        <v>40935</v>
      </c>
      <c r="E7" s="8" t="n">
        <v>0.089</v>
      </c>
      <c r="F7" s="7" t="n">
        <v>40949</v>
      </c>
      <c r="G7" s="8" t="n">
        <v>0.088</v>
      </c>
      <c r="H7" s="7" t="n">
        <v>40963</v>
      </c>
      <c r="I7" s="8" t="n">
        <v>0.072</v>
      </c>
      <c r="J7" s="7" t="n">
        <v>40976</v>
      </c>
      <c r="K7" s="8" t="n">
        <v>0.081</v>
      </c>
      <c r="L7" s="7" t="n">
        <v>40990</v>
      </c>
      <c r="M7" s="8" t="n">
        <v>0.096</v>
      </c>
      <c r="N7" s="11"/>
      <c r="O7" s="12"/>
    </row>
    <row r="8" customFormat="false" ht="12" hidden="false" customHeight="false" outlineLevel="0" collapsed="false">
      <c r="A8" s="6" t="s">
        <v>8</v>
      </c>
      <c r="B8" s="7" t="n">
        <v>40918</v>
      </c>
      <c r="C8" s="8" t="n">
        <v>0.105</v>
      </c>
      <c r="D8" s="7" t="n">
        <v>40931</v>
      </c>
      <c r="E8" s="8" t="n">
        <v>0.084</v>
      </c>
      <c r="F8" s="7" t="n">
        <v>40945</v>
      </c>
      <c r="G8" s="8" t="n">
        <v>0.097</v>
      </c>
      <c r="H8" s="7" t="n">
        <v>40959</v>
      </c>
      <c r="I8" s="8" t="n">
        <v>0.099</v>
      </c>
      <c r="J8" s="7" t="n">
        <v>40974</v>
      </c>
      <c r="K8" s="8" t="n">
        <v>0.094</v>
      </c>
      <c r="L8" s="7" t="n">
        <v>40987</v>
      </c>
      <c r="M8" s="8" t="n">
        <v>0.106</v>
      </c>
      <c r="N8" s="11"/>
      <c r="O8" s="12"/>
    </row>
    <row r="9" customFormat="false" ht="12" hidden="false" customHeight="false" outlineLevel="0" collapsed="false">
      <c r="A9" s="6" t="s">
        <v>9</v>
      </c>
      <c r="B9" s="7" t="n">
        <v>40921</v>
      </c>
      <c r="C9" s="8" t="n">
        <v>0.112</v>
      </c>
      <c r="D9" s="7" t="n">
        <v>40935</v>
      </c>
      <c r="E9" s="8" t="n">
        <v>0.096</v>
      </c>
      <c r="F9" s="7" t="n">
        <v>40947</v>
      </c>
      <c r="G9" s="8" t="n">
        <v>0.094</v>
      </c>
      <c r="H9" s="7" t="n">
        <v>40961</v>
      </c>
      <c r="I9" s="8" t="n">
        <v>0.097</v>
      </c>
      <c r="J9" s="7" t="n">
        <v>40975</v>
      </c>
      <c r="K9" s="8" t="n">
        <v>0.099</v>
      </c>
      <c r="L9" s="7" t="n">
        <v>40991</v>
      </c>
      <c r="M9" s="8" t="n">
        <v>0.099</v>
      </c>
      <c r="N9" s="11"/>
      <c r="O9" s="12"/>
    </row>
    <row r="10" customFormat="false" ht="12" hidden="false" customHeight="false" outlineLevel="0" collapsed="false">
      <c r="A10" s="6" t="s">
        <v>10</v>
      </c>
      <c r="B10" s="7" t="n">
        <v>40919</v>
      </c>
      <c r="C10" s="8" t="n">
        <v>0.098</v>
      </c>
      <c r="D10" s="7" t="n">
        <v>40932</v>
      </c>
      <c r="E10" s="8" t="n">
        <v>0.081</v>
      </c>
      <c r="F10" s="7" t="n">
        <v>40946</v>
      </c>
      <c r="G10" s="8" t="n">
        <v>0.096</v>
      </c>
      <c r="H10" s="7" t="n">
        <v>40960</v>
      </c>
      <c r="I10" s="8" t="n">
        <v>0.085</v>
      </c>
      <c r="J10" s="7" t="n">
        <v>40974</v>
      </c>
      <c r="K10" s="8" t="n">
        <v>0.092</v>
      </c>
      <c r="L10" s="7" t="n">
        <v>40989</v>
      </c>
      <c r="M10" s="8" t="n">
        <v>0.096</v>
      </c>
      <c r="N10" s="13"/>
      <c r="O10" s="12"/>
    </row>
    <row r="11" customFormat="false" ht="12" hidden="false" customHeight="false" outlineLevel="0" collapsed="false">
      <c r="A11" s="6" t="s">
        <v>11</v>
      </c>
      <c r="B11" s="7" t="n">
        <v>40919</v>
      </c>
      <c r="C11" s="8" t="n">
        <v>0.103</v>
      </c>
      <c r="D11" s="7" t="n">
        <v>40933</v>
      </c>
      <c r="E11" s="8" t="n">
        <v>0.103</v>
      </c>
      <c r="F11" s="7" t="n">
        <v>40947</v>
      </c>
      <c r="G11" s="8" t="n">
        <v>0.107</v>
      </c>
      <c r="H11" s="7" t="n">
        <v>40961</v>
      </c>
      <c r="I11" s="8" t="n">
        <v>0.108</v>
      </c>
      <c r="J11" s="7" t="n">
        <v>40975</v>
      </c>
      <c r="K11" s="8" t="n">
        <v>0.1</v>
      </c>
      <c r="L11" s="7" t="n">
        <v>40990</v>
      </c>
      <c r="M11" s="8" t="n">
        <v>0.1</v>
      </c>
      <c r="N11" s="12"/>
      <c r="O11" s="12"/>
    </row>
    <row r="12" customFormat="false" ht="12" hidden="false" customHeight="false" outlineLevel="0" collapsed="false">
      <c r="A12" s="6" t="s">
        <v>12</v>
      </c>
      <c r="B12" s="7" t="n">
        <v>40919</v>
      </c>
      <c r="C12" s="8" t="n">
        <v>0.131</v>
      </c>
      <c r="D12" s="7" t="n">
        <v>40932</v>
      </c>
      <c r="E12" s="8" t="n">
        <v>0.124</v>
      </c>
      <c r="F12" s="7" t="n">
        <v>40946</v>
      </c>
      <c r="G12" s="8" t="n">
        <v>0.15</v>
      </c>
      <c r="H12" s="7" t="n">
        <v>40960</v>
      </c>
      <c r="I12" s="8" t="n">
        <v>0.116</v>
      </c>
      <c r="J12" s="7" t="n">
        <v>40974</v>
      </c>
      <c r="K12" s="8" t="n">
        <v>0.14</v>
      </c>
      <c r="L12" s="7" t="n">
        <v>40989</v>
      </c>
      <c r="M12" s="8" t="n">
        <v>0.114</v>
      </c>
      <c r="N12" s="12"/>
      <c r="O12" s="12"/>
    </row>
    <row r="13" customFormat="false" ht="12" hidden="false" customHeight="false" outlineLevel="0" collapsed="false">
      <c r="A13" s="6" t="s">
        <v>13</v>
      </c>
      <c r="B13" s="7" t="n">
        <v>40920</v>
      </c>
      <c r="C13" s="8" t="n">
        <v>0.109</v>
      </c>
      <c r="D13" s="7" t="n">
        <v>40933</v>
      </c>
      <c r="E13" s="8" t="n">
        <v>0.116</v>
      </c>
      <c r="F13" s="7" t="n">
        <v>40947</v>
      </c>
      <c r="G13" s="8" t="n">
        <v>0.113</v>
      </c>
      <c r="H13" s="7" t="n">
        <v>40961</v>
      </c>
      <c r="I13" s="8" t="n">
        <v>0.102</v>
      </c>
      <c r="J13" s="7" t="n">
        <v>40976</v>
      </c>
      <c r="K13" s="8" t="n">
        <v>0.118</v>
      </c>
      <c r="L13" s="7" t="n">
        <v>40990</v>
      </c>
      <c r="M13" s="8" t="n">
        <v>0.105</v>
      </c>
      <c r="N13" s="12"/>
      <c r="O13" s="12"/>
    </row>
    <row r="14" customFormat="false" ht="12" hidden="false" customHeight="false" outlineLevel="0" collapsed="false">
      <c r="A14" s="6" t="s">
        <v>14</v>
      </c>
      <c r="B14" s="7" t="n">
        <v>40919</v>
      </c>
      <c r="C14" s="8" t="n">
        <v>0.118</v>
      </c>
      <c r="D14" s="7" t="n">
        <v>40933</v>
      </c>
      <c r="E14" s="8" t="n">
        <v>0.107</v>
      </c>
      <c r="F14" s="7" t="n">
        <v>40947</v>
      </c>
      <c r="G14" s="8" t="n">
        <v>0.093</v>
      </c>
      <c r="H14" s="7" t="n">
        <v>40961</v>
      </c>
      <c r="I14" s="8" t="n">
        <v>0.108</v>
      </c>
      <c r="J14" s="7" t="n">
        <v>40975</v>
      </c>
      <c r="K14" s="8" t="n">
        <v>0.111</v>
      </c>
      <c r="L14" s="7" t="n">
        <v>40989</v>
      </c>
      <c r="M14" s="8" t="n">
        <v>0.101</v>
      </c>
      <c r="N14" s="13"/>
      <c r="O14" s="12"/>
    </row>
    <row r="15" customFormat="false" ht="12" hidden="false" customHeight="false" outlineLevel="0" collapsed="false">
      <c r="A15" s="6" t="s">
        <v>15</v>
      </c>
      <c r="B15" s="7" t="n">
        <v>40920</v>
      </c>
      <c r="C15" s="8" t="n">
        <v>0.107</v>
      </c>
      <c r="D15" s="7" t="n">
        <v>40934</v>
      </c>
      <c r="E15" s="8" t="n">
        <v>0.111</v>
      </c>
      <c r="F15" s="7" t="n">
        <v>40948</v>
      </c>
      <c r="G15" s="8" t="n">
        <v>0.105</v>
      </c>
      <c r="H15" s="7" t="n">
        <v>40962</v>
      </c>
      <c r="I15" s="8" t="n">
        <v>0.121</v>
      </c>
      <c r="J15" s="7" t="n">
        <v>40976</v>
      </c>
      <c r="K15" s="8" t="n">
        <v>0.105</v>
      </c>
      <c r="L15" s="7" t="n">
        <v>40990</v>
      </c>
      <c r="M15" s="8" t="n">
        <v>0.097</v>
      </c>
      <c r="N15" s="11"/>
      <c r="O15" s="14" t="s">
        <v>16</v>
      </c>
    </row>
    <row r="16" customFormat="false" ht="12" hidden="false" customHeight="false" outlineLevel="0" collapsed="false">
      <c r="A16" s="6" t="s">
        <v>17</v>
      </c>
      <c r="B16" s="7" t="n">
        <v>40918</v>
      </c>
      <c r="C16" s="8" t="n">
        <v>0.107</v>
      </c>
      <c r="D16" s="7" t="n">
        <v>40932</v>
      </c>
      <c r="E16" s="8" t="n">
        <v>0.108</v>
      </c>
      <c r="F16" s="7" t="n">
        <v>40946</v>
      </c>
      <c r="G16" s="8" t="n">
        <v>0.122</v>
      </c>
      <c r="H16" s="7" t="n">
        <v>40960</v>
      </c>
      <c r="I16" s="8" t="n">
        <v>0.093</v>
      </c>
      <c r="J16" s="7" t="n">
        <v>40974</v>
      </c>
      <c r="K16" s="8" t="n">
        <v>0.098</v>
      </c>
      <c r="L16" s="7" t="n">
        <v>40987</v>
      </c>
      <c r="M16" s="8" t="n">
        <v>0.087</v>
      </c>
      <c r="N16" s="12"/>
      <c r="O16" s="12"/>
    </row>
    <row r="17" customFormat="false" ht="12" hidden="false" customHeight="false" outlineLevel="0" collapsed="false">
      <c r="A17" s="6" t="s">
        <v>18</v>
      </c>
      <c r="B17" s="7" t="n">
        <v>40919</v>
      </c>
      <c r="C17" s="8" t="n">
        <v>0.096</v>
      </c>
      <c r="D17" s="7" t="n">
        <v>40932</v>
      </c>
      <c r="E17" s="8" t="n">
        <v>0.096</v>
      </c>
      <c r="F17" s="7" t="n">
        <v>40946</v>
      </c>
      <c r="G17" s="8" t="n">
        <v>0.102</v>
      </c>
      <c r="H17" s="7" t="n">
        <v>40960</v>
      </c>
      <c r="I17" s="8" t="n">
        <v>0.088</v>
      </c>
      <c r="J17" s="7" t="n">
        <v>40974</v>
      </c>
      <c r="K17" s="8" t="n">
        <v>0.093</v>
      </c>
      <c r="L17" s="7" t="n">
        <v>40989</v>
      </c>
      <c r="M17" s="8" t="n">
        <v>0.089</v>
      </c>
      <c r="N17" s="13" t="n">
        <v>40994</v>
      </c>
      <c r="O17" s="12"/>
    </row>
    <row r="18" customFormat="false" ht="12" hidden="false" customHeight="false" outlineLevel="0" collapsed="false">
      <c r="A18" s="6" t="s">
        <v>19</v>
      </c>
      <c r="B18" s="7" t="n">
        <v>40918</v>
      </c>
      <c r="C18" s="8" t="n">
        <v>0.108</v>
      </c>
      <c r="D18" s="7" t="n">
        <v>40931</v>
      </c>
      <c r="E18" s="8" t="n">
        <v>0.091</v>
      </c>
      <c r="F18" s="7" t="n">
        <v>40945</v>
      </c>
      <c r="G18" s="8" t="n">
        <v>0.101</v>
      </c>
      <c r="H18" s="7" t="n">
        <v>40959</v>
      </c>
      <c r="I18" s="8" t="n">
        <v>0.107</v>
      </c>
      <c r="J18" s="7" t="n">
        <v>40973</v>
      </c>
      <c r="K18" s="8" t="n">
        <v>0.093</v>
      </c>
      <c r="L18" s="7" t="n">
        <v>40987</v>
      </c>
      <c r="M18" s="8" t="n">
        <v>0.089</v>
      </c>
      <c r="N18" s="13"/>
      <c r="O18" s="12"/>
    </row>
    <row r="19" customFormat="false" ht="12" hidden="false" customHeight="false" outlineLevel="0" collapsed="false">
      <c r="A19" s="6" t="s">
        <v>20</v>
      </c>
      <c r="B19" s="7" t="n">
        <v>40918</v>
      </c>
      <c r="C19" s="8" t="n">
        <v>0.089</v>
      </c>
      <c r="D19" s="7" t="n">
        <v>40932</v>
      </c>
      <c r="E19" s="8" t="n">
        <v>0.09</v>
      </c>
      <c r="F19" s="7" t="n">
        <v>40946</v>
      </c>
      <c r="G19" s="8" t="n">
        <v>0.089</v>
      </c>
      <c r="H19" s="7" t="n">
        <v>40960</v>
      </c>
      <c r="I19" s="8" t="n">
        <v>0.087</v>
      </c>
      <c r="J19" s="7" t="n">
        <v>40974</v>
      </c>
      <c r="K19" s="8" t="n">
        <v>0.07</v>
      </c>
      <c r="L19" s="7" t="n">
        <v>40989</v>
      </c>
      <c r="M19" s="8" t="n">
        <v>0.086</v>
      </c>
      <c r="N19" s="12"/>
      <c r="O19" s="12"/>
    </row>
    <row r="20" customFormat="false" ht="12" hidden="false" customHeight="false" outlineLevel="0" collapsed="false">
      <c r="A20" s="6" t="s">
        <v>21</v>
      </c>
      <c r="B20" s="7" t="n">
        <v>40921</v>
      </c>
      <c r="C20" s="8" t="n">
        <v>0.095</v>
      </c>
      <c r="D20" s="7" t="n">
        <v>40931</v>
      </c>
      <c r="E20" s="8" t="n">
        <v>0.098</v>
      </c>
      <c r="F20" s="7" t="n">
        <v>40945</v>
      </c>
      <c r="G20" s="8" t="n">
        <v>0.092</v>
      </c>
      <c r="H20" s="7" t="n">
        <v>40959</v>
      </c>
      <c r="I20" s="8" t="n">
        <v>0.101</v>
      </c>
      <c r="J20" s="7" t="n">
        <v>40973</v>
      </c>
      <c r="K20" s="8" t="n">
        <v>0.098</v>
      </c>
      <c r="L20" s="7" t="n">
        <v>40991</v>
      </c>
      <c r="M20" s="8" t="n">
        <v>0.088</v>
      </c>
      <c r="N20" s="14" t="s">
        <v>22</v>
      </c>
      <c r="O20" s="14" t="s">
        <v>23</v>
      </c>
    </row>
    <row r="21" customFormat="false" ht="12" hidden="false" customHeight="false" outlineLevel="0" collapsed="false">
      <c r="A21" s="6" t="s">
        <v>24</v>
      </c>
      <c r="B21" s="7" t="n">
        <v>40918</v>
      </c>
      <c r="C21" s="8" t="n">
        <v>0.098</v>
      </c>
      <c r="D21" s="7" t="n">
        <v>40931</v>
      </c>
      <c r="E21" s="8" t="n">
        <v>0.102</v>
      </c>
      <c r="F21" s="7" t="n">
        <v>40945</v>
      </c>
      <c r="G21" s="8" t="n">
        <v>0.101</v>
      </c>
      <c r="H21" s="7" t="n">
        <v>40959</v>
      </c>
      <c r="I21" s="8" t="n">
        <v>0.111</v>
      </c>
      <c r="J21" s="7" t="n">
        <v>40974</v>
      </c>
      <c r="K21" s="8" t="n">
        <v>0.092</v>
      </c>
      <c r="L21" s="7" t="n">
        <v>40987</v>
      </c>
      <c r="M21" s="8" t="n">
        <v>0.095</v>
      </c>
      <c r="N21" s="12"/>
      <c r="O21" s="12"/>
    </row>
    <row r="22" customFormat="false" ht="12" hidden="false" customHeight="false" outlineLevel="0" collapsed="false">
      <c r="A22" s="6" t="s">
        <v>25</v>
      </c>
      <c r="B22" s="7" t="n">
        <v>40918</v>
      </c>
      <c r="C22" s="8" t="n">
        <v>0.131</v>
      </c>
      <c r="D22" s="7" t="n">
        <v>40931</v>
      </c>
      <c r="E22" s="8" t="n">
        <v>0.129</v>
      </c>
      <c r="F22" s="7" t="n">
        <v>40945</v>
      </c>
      <c r="G22" s="8" t="n">
        <v>0.12</v>
      </c>
      <c r="H22" s="7" t="n">
        <v>40959</v>
      </c>
      <c r="I22" s="8" t="n">
        <v>0.123</v>
      </c>
      <c r="J22" s="7" t="n">
        <v>40973</v>
      </c>
      <c r="K22" s="8" t="n">
        <v>0.131</v>
      </c>
      <c r="L22" s="7" t="n">
        <v>40987</v>
      </c>
      <c r="M22" s="8" t="n">
        <v>0.133</v>
      </c>
      <c r="N22" s="13"/>
      <c r="O22" s="12"/>
    </row>
    <row r="23" customFormat="false" ht="12" hidden="false" customHeight="false" outlineLevel="0" collapsed="false">
      <c r="A23" s="6" t="s">
        <v>26</v>
      </c>
      <c r="B23" s="7" t="n">
        <v>40918</v>
      </c>
      <c r="C23" s="8" t="n">
        <v>0.094</v>
      </c>
      <c r="D23" s="7" t="n">
        <v>40932</v>
      </c>
      <c r="E23" s="8" t="n">
        <v>0.099</v>
      </c>
      <c r="F23" s="7" t="n">
        <v>40947</v>
      </c>
      <c r="G23" s="8" t="n">
        <v>0.096</v>
      </c>
      <c r="H23" s="7" t="n">
        <v>40961</v>
      </c>
      <c r="I23" s="8" t="n">
        <v>0.09</v>
      </c>
      <c r="J23" s="7" t="n">
        <v>40975</v>
      </c>
      <c r="K23" s="8" t="n">
        <v>0.095</v>
      </c>
      <c r="L23" s="7" t="n">
        <v>40989</v>
      </c>
      <c r="M23" s="8" t="n">
        <v>0.087</v>
      </c>
      <c r="N23" s="13" t="n">
        <v>41007</v>
      </c>
      <c r="O23" s="12"/>
    </row>
    <row r="24" customFormat="false" ht="12" hidden="false" customHeight="false" outlineLevel="0" collapsed="false">
      <c r="A24" s="6" t="s">
        <v>27</v>
      </c>
      <c r="B24" s="7" t="n">
        <v>40918</v>
      </c>
      <c r="C24" s="8" t="n">
        <v>0.085</v>
      </c>
      <c r="D24" s="7" t="n">
        <v>40932</v>
      </c>
      <c r="E24" s="8" t="n">
        <v>0.087</v>
      </c>
      <c r="F24" s="7" t="n">
        <v>40946</v>
      </c>
      <c r="G24" s="8" t="n">
        <v>0.098</v>
      </c>
      <c r="H24" s="7" t="n">
        <v>40959</v>
      </c>
      <c r="I24" s="8" t="n">
        <v>0.088</v>
      </c>
      <c r="J24" s="7" t="n">
        <v>40975</v>
      </c>
      <c r="K24" s="8" t="n">
        <v>0.085</v>
      </c>
      <c r="L24" s="7" t="n">
        <v>40989</v>
      </c>
      <c r="M24" s="8" t="n">
        <v>0.09</v>
      </c>
      <c r="N24" s="11"/>
      <c r="O24" s="14" t="s">
        <v>28</v>
      </c>
    </row>
    <row r="25" customFormat="false" ht="12" hidden="false" customHeight="false" outlineLevel="0" collapsed="false">
      <c r="A25" s="6" t="s">
        <v>29</v>
      </c>
      <c r="B25" s="7" t="n">
        <v>40919</v>
      </c>
      <c r="C25" s="8" t="n">
        <v>0.086</v>
      </c>
      <c r="D25" s="7" t="n">
        <v>40932</v>
      </c>
      <c r="E25" s="8" t="n">
        <v>0.074</v>
      </c>
      <c r="F25" s="7" t="n">
        <v>40945</v>
      </c>
      <c r="G25" s="8" t="n">
        <v>0.071</v>
      </c>
      <c r="H25" s="7" t="n">
        <v>40959</v>
      </c>
      <c r="I25" s="8" t="n">
        <v>0.075</v>
      </c>
      <c r="J25" s="7" t="n">
        <v>40973</v>
      </c>
      <c r="K25" s="8" t="n">
        <v>0.085</v>
      </c>
      <c r="L25" s="7" t="n">
        <v>40987</v>
      </c>
      <c r="M25" s="8" t="n">
        <v>0.056</v>
      </c>
      <c r="N25" s="12"/>
      <c r="O25" s="12"/>
    </row>
    <row r="26" customFormat="false" ht="12" hidden="false" customHeight="false" outlineLevel="0" collapsed="false">
      <c r="A26" s="6" t="s">
        <v>30</v>
      </c>
      <c r="B26" s="7" t="n">
        <v>40920</v>
      </c>
      <c r="C26" s="8" t="n">
        <v>0.101</v>
      </c>
      <c r="D26" s="7" t="n">
        <v>40933</v>
      </c>
      <c r="E26" s="8" t="n">
        <v>0.113</v>
      </c>
      <c r="F26" s="7" t="n">
        <v>40947</v>
      </c>
      <c r="G26" s="8" t="n">
        <v>0.097</v>
      </c>
      <c r="H26" s="7" t="n">
        <v>40961</v>
      </c>
      <c r="I26" s="8" t="n">
        <v>0.084</v>
      </c>
      <c r="J26" s="7" t="n">
        <v>40976</v>
      </c>
      <c r="K26" s="8" t="n">
        <v>0.096</v>
      </c>
      <c r="L26" s="7" t="n">
        <v>40990</v>
      </c>
      <c r="M26" s="8" t="n">
        <v>0.104</v>
      </c>
      <c r="N26" s="14" t="s">
        <v>31</v>
      </c>
      <c r="O26" s="12"/>
    </row>
    <row r="27" customFormat="false" ht="12" hidden="false" customHeight="false" outlineLevel="0" collapsed="false">
      <c r="A27" s="6" t="s">
        <v>32</v>
      </c>
      <c r="B27" s="7" t="n">
        <v>40919</v>
      </c>
      <c r="C27" s="8" t="n">
        <v>0.092</v>
      </c>
      <c r="D27" s="7" t="n">
        <v>40930</v>
      </c>
      <c r="E27" s="8" t="n">
        <v>0.08</v>
      </c>
      <c r="F27" s="7" t="n">
        <v>40947</v>
      </c>
      <c r="G27" s="8" t="n">
        <v>0.081</v>
      </c>
      <c r="H27" s="7" t="n">
        <v>40960</v>
      </c>
      <c r="I27" s="8" t="n">
        <v>0.086</v>
      </c>
      <c r="J27" s="7" t="n">
        <v>40974</v>
      </c>
      <c r="K27" s="8" t="n">
        <v>0.084</v>
      </c>
      <c r="L27" s="7" t="n">
        <v>40990</v>
      </c>
      <c r="M27" s="8" t="n">
        <v>0.085</v>
      </c>
      <c r="N27" s="11"/>
      <c r="O27" s="12"/>
    </row>
    <row r="28" customFormat="false" ht="12" hidden="false" customHeight="false" outlineLevel="0" collapsed="false">
      <c r="A28" s="6" t="s">
        <v>33</v>
      </c>
      <c r="B28" s="7" t="n">
        <v>40918</v>
      </c>
      <c r="C28" s="8" t="n">
        <v>0.084</v>
      </c>
      <c r="D28" s="7" t="n">
        <v>40931</v>
      </c>
      <c r="E28" s="8" t="n">
        <v>0.082</v>
      </c>
      <c r="F28" s="7" t="n">
        <v>40945</v>
      </c>
      <c r="G28" s="8" t="n">
        <v>0.093</v>
      </c>
      <c r="H28" s="7" t="n">
        <v>40960</v>
      </c>
      <c r="I28" s="8" t="n">
        <v>0.094</v>
      </c>
      <c r="J28" s="7" t="n">
        <v>40973</v>
      </c>
      <c r="K28" s="8" t="n">
        <v>0.095</v>
      </c>
      <c r="L28" s="7" t="n">
        <v>40987</v>
      </c>
      <c r="M28" s="8" t="n">
        <v>0.086</v>
      </c>
      <c r="N28" s="11"/>
      <c r="O28" s="14" t="s">
        <v>34</v>
      </c>
    </row>
    <row r="29" customFormat="false" ht="12" hidden="false" customHeight="false" outlineLevel="0" collapsed="false">
      <c r="A29" s="6" t="s">
        <v>35</v>
      </c>
      <c r="B29" s="7" t="n">
        <v>40919</v>
      </c>
      <c r="C29" s="8" t="n">
        <v>0.088</v>
      </c>
      <c r="D29" s="7" t="n">
        <v>40934</v>
      </c>
      <c r="E29" s="8" t="n">
        <v>0.083</v>
      </c>
      <c r="F29" s="7" t="n">
        <v>40948</v>
      </c>
      <c r="G29" s="8" t="n">
        <v>0.089</v>
      </c>
      <c r="H29" s="7" t="n">
        <v>40963</v>
      </c>
      <c r="I29" s="8" t="n">
        <v>0.092</v>
      </c>
      <c r="J29" s="7" t="n">
        <v>40976</v>
      </c>
      <c r="K29" s="8" t="n">
        <v>0.088</v>
      </c>
      <c r="L29" s="7" t="n">
        <v>40991</v>
      </c>
      <c r="M29" s="8" t="n">
        <v>0.069</v>
      </c>
      <c r="N29" s="11"/>
      <c r="O29" s="12"/>
    </row>
    <row r="30" customFormat="false" ht="12" hidden="false" customHeight="false" outlineLevel="0" collapsed="false">
      <c r="A30" s="6" t="s">
        <v>36</v>
      </c>
      <c r="B30" s="7" t="n">
        <v>40919</v>
      </c>
      <c r="C30" s="8" t="n">
        <v>0.118</v>
      </c>
      <c r="D30" s="7" t="n">
        <v>40933</v>
      </c>
      <c r="E30" s="8" t="n">
        <v>0.104</v>
      </c>
      <c r="F30" s="7" t="n">
        <v>40947</v>
      </c>
      <c r="G30" s="8" t="n">
        <v>0.103</v>
      </c>
      <c r="H30" s="7" t="n">
        <v>40961</v>
      </c>
      <c r="I30" s="8" t="n">
        <v>0.101</v>
      </c>
      <c r="J30" s="7" t="n">
        <v>40975</v>
      </c>
      <c r="K30" s="8" t="n">
        <v>0.105</v>
      </c>
      <c r="L30" s="7" t="n">
        <v>40989</v>
      </c>
      <c r="M30" s="8" t="n">
        <v>0.112</v>
      </c>
      <c r="N30" s="11"/>
      <c r="O30" s="12"/>
    </row>
    <row r="31" customFormat="false" ht="12" hidden="false" customHeight="false" outlineLevel="0" collapsed="false">
      <c r="A31" s="6" t="s">
        <v>37</v>
      </c>
      <c r="B31" s="7" t="n">
        <v>40920</v>
      </c>
      <c r="C31" s="8" t="n">
        <v>0.089</v>
      </c>
      <c r="D31" s="7" t="n">
        <v>40932</v>
      </c>
      <c r="E31" s="8" t="n">
        <v>0.087</v>
      </c>
      <c r="F31" s="7" t="n">
        <v>40946</v>
      </c>
      <c r="G31" s="8" t="n">
        <v>0.117</v>
      </c>
      <c r="H31" s="7" t="n">
        <v>40960</v>
      </c>
      <c r="I31" s="8" t="n">
        <v>0.087</v>
      </c>
      <c r="J31" s="7" t="n">
        <v>40974</v>
      </c>
      <c r="K31" s="8" t="n">
        <v>0.102</v>
      </c>
      <c r="L31" s="7" t="n">
        <v>40989</v>
      </c>
      <c r="M31" s="8" t="n">
        <v>0.092</v>
      </c>
      <c r="N31" s="11"/>
      <c r="O31" s="12"/>
    </row>
    <row r="32" customFormat="false" ht="12" hidden="false" customHeight="false" outlineLevel="0" collapsed="false">
      <c r="A32" s="6" t="s">
        <v>38</v>
      </c>
      <c r="B32" s="7" t="n">
        <v>40921</v>
      </c>
      <c r="C32" s="8" t="n">
        <v>0.116</v>
      </c>
      <c r="D32" s="7" t="n">
        <v>40934</v>
      </c>
      <c r="E32" s="8" t="n">
        <v>0.101</v>
      </c>
      <c r="F32" s="7" t="n">
        <v>40948</v>
      </c>
      <c r="G32" s="8" t="n">
        <v>0.107</v>
      </c>
      <c r="H32" s="7" t="n">
        <v>40962</v>
      </c>
      <c r="I32" s="8" t="n">
        <v>0.111</v>
      </c>
      <c r="J32" s="7" t="n">
        <v>40976</v>
      </c>
      <c r="K32" s="8" t="n">
        <v>0.086</v>
      </c>
      <c r="L32" s="7" t="n">
        <v>40990</v>
      </c>
      <c r="M32" s="8" t="n">
        <v>0.093</v>
      </c>
      <c r="N32" s="11"/>
      <c r="O32" s="12"/>
    </row>
    <row r="33" customFormat="false" ht="12" hidden="false" customHeight="false" outlineLevel="0" collapsed="false">
      <c r="A33" s="6" t="s">
        <v>39</v>
      </c>
      <c r="B33" s="7" t="n">
        <v>40921</v>
      </c>
      <c r="C33" s="8" t="n">
        <v>0.116</v>
      </c>
      <c r="D33" s="7" t="n">
        <v>40935</v>
      </c>
      <c r="E33" s="8" t="n">
        <v>0.107</v>
      </c>
      <c r="F33" s="7" t="n">
        <v>40949</v>
      </c>
      <c r="G33" s="8" t="n">
        <v>0.108</v>
      </c>
      <c r="H33" s="7" t="n">
        <v>40963</v>
      </c>
      <c r="I33" s="8" t="n">
        <v>0.117</v>
      </c>
      <c r="J33" s="7" t="n">
        <v>40977</v>
      </c>
      <c r="K33" s="8" t="n">
        <v>0.114</v>
      </c>
      <c r="L33" s="7" t="n">
        <v>40991</v>
      </c>
      <c r="M33" s="8" t="n">
        <v>0.122</v>
      </c>
      <c r="N33" s="11"/>
      <c r="O33" s="12"/>
    </row>
    <row r="34" customFormat="false" ht="12" hidden="false" customHeight="false" outlineLevel="0" collapsed="false">
      <c r="A34" s="6" t="s">
        <v>40</v>
      </c>
      <c r="B34" s="7" t="n">
        <v>40918</v>
      </c>
      <c r="C34" s="8" t="n">
        <v>0.072</v>
      </c>
      <c r="D34" s="7" t="n">
        <v>40931</v>
      </c>
      <c r="E34" s="8" t="n">
        <v>0.077</v>
      </c>
      <c r="F34" s="7" t="n">
        <v>40945</v>
      </c>
      <c r="G34" s="8" t="n">
        <v>0.065</v>
      </c>
      <c r="H34" s="7" t="n">
        <v>40959</v>
      </c>
      <c r="I34" s="8" t="n">
        <v>0.07</v>
      </c>
      <c r="J34" s="7" t="n">
        <v>40973</v>
      </c>
      <c r="K34" s="8" t="n">
        <v>0.071</v>
      </c>
      <c r="L34" s="7" t="n">
        <v>40987</v>
      </c>
      <c r="M34" s="8" t="n">
        <v>0.066</v>
      </c>
      <c r="N34" s="11"/>
      <c r="O34" s="12"/>
    </row>
    <row r="35" customFormat="false" ht="12" hidden="false" customHeight="false" outlineLevel="0" collapsed="false">
      <c r="A35" s="6" t="s">
        <v>41</v>
      </c>
      <c r="B35" s="7" t="n">
        <v>40919</v>
      </c>
      <c r="C35" s="8" t="n">
        <v>0.098</v>
      </c>
      <c r="D35" s="7" t="n">
        <v>40931</v>
      </c>
      <c r="E35" s="8" t="n">
        <v>0.094</v>
      </c>
      <c r="F35" s="7" t="n">
        <v>40945</v>
      </c>
      <c r="G35" s="8" t="n">
        <v>0.095</v>
      </c>
      <c r="H35" s="7" t="n">
        <v>40959</v>
      </c>
      <c r="I35" s="8" t="n">
        <v>0.092</v>
      </c>
      <c r="J35" s="7" t="n">
        <v>40973</v>
      </c>
      <c r="K35" s="8" t="n">
        <v>0.103</v>
      </c>
      <c r="L35" s="7" t="n">
        <v>40987</v>
      </c>
      <c r="M35" s="8" t="n">
        <v>0.075</v>
      </c>
      <c r="N35" s="11"/>
      <c r="O35" s="12"/>
    </row>
    <row r="36" customFormat="false" ht="12" hidden="false" customHeight="false" outlineLevel="0" collapsed="false">
      <c r="A36" s="6" t="s">
        <v>42</v>
      </c>
      <c r="B36" s="7" t="n">
        <v>40920</v>
      </c>
      <c r="C36" s="8" t="n">
        <v>0.099</v>
      </c>
      <c r="D36" s="7" t="n">
        <v>40934</v>
      </c>
      <c r="E36" s="8" t="n">
        <v>0.094</v>
      </c>
      <c r="F36" s="7" t="n">
        <v>40948</v>
      </c>
      <c r="G36" s="8" t="n">
        <v>0.106</v>
      </c>
      <c r="H36" s="7" t="n">
        <v>40962</v>
      </c>
      <c r="I36" s="8" t="n">
        <v>0.115</v>
      </c>
      <c r="J36" s="7" t="n">
        <v>40976</v>
      </c>
      <c r="K36" s="8" t="n">
        <v>0.102</v>
      </c>
      <c r="L36" s="7" t="n">
        <v>40991</v>
      </c>
      <c r="M36" s="8" t="n">
        <v>0.098</v>
      </c>
      <c r="N36" s="11"/>
      <c r="O36" s="12"/>
    </row>
    <row r="37" customFormat="false" ht="12" hidden="false" customHeight="false" outlineLevel="0" collapsed="false">
      <c r="A37" s="6" t="s">
        <v>43</v>
      </c>
      <c r="B37" s="7" t="n">
        <v>40919</v>
      </c>
      <c r="C37" s="8" t="n">
        <v>0.106</v>
      </c>
      <c r="D37" s="7" t="n">
        <v>40933</v>
      </c>
      <c r="E37" s="8" t="n">
        <v>0.088</v>
      </c>
      <c r="F37" s="7" t="n">
        <v>40947</v>
      </c>
      <c r="G37" s="8" t="n">
        <v>0.11</v>
      </c>
      <c r="H37" s="7" t="n">
        <v>40961</v>
      </c>
      <c r="I37" s="8" t="n">
        <v>0.112</v>
      </c>
      <c r="J37" s="7" t="n">
        <v>40975</v>
      </c>
      <c r="K37" s="8" t="n">
        <v>0.1</v>
      </c>
      <c r="L37" s="7" t="n">
        <v>40990</v>
      </c>
      <c r="M37" s="8" t="n">
        <v>0.119</v>
      </c>
      <c r="N37" s="11"/>
      <c r="O37" s="12"/>
    </row>
    <row r="38" customFormat="false" ht="12" hidden="false" customHeight="false" outlineLevel="0" collapsed="false">
      <c r="A38" s="6" t="s">
        <v>44</v>
      </c>
      <c r="B38" s="7" t="n">
        <v>40921</v>
      </c>
      <c r="C38" s="8" t="n">
        <v>0.117</v>
      </c>
      <c r="D38" s="7" t="n">
        <v>40932</v>
      </c>
      <c r="E38" s="8" t="n">
        <v>0.122</v>
      </c>
      <c r="F38" s="7" t="n">
        <v>40946</v>
      </c>
      <c r="G38" s="8" t="n">
        <v>0.125</v>
      </c>
      <c r="H38" s="7" t="n">
        <v>40960</v>
      </c>
      <c r="I38" s="8" t="n">
        <v>0.128</v>
      </c>
      <c r="J38" s="7" t="n">
        <v>40974</v>
      </c>
      <c r="K38" s="8" t="n">
        <v>0.125</v>
      </c>
      <c r="L38" s="7" t="n">
        <v>40989</v>
      </c>
      <c r="M38" s="8" t="n">
        <v>0.128</v>
      </c>
      <c r="N38" s="11"/>
      <c r="O38" s="12"/>
    </row>
    <row r="39" customFormat="false" ht="12" hidden="false" customHeight="false" outlineLevel="0" collapsed="false">
      <c r="A39" s="6" t="s">
        <v>45</v>
      </c>
      <c r="B39" s="7" t="n">
        <v>40918</v>
      </c>
      <c r="C39" s="8" t="n">
        <v>0.118</v>
      </c>
      <c r="D39" s="7" t="n">
        <v>40931</v>
      </c>
      <c r="E39" s="8" t="n">
        <v>0.087</v>
      </c>
      <c r="F39" s="7" t="n">
        <v>40945</v>
      </c>
      <c r="G39" s="8" t="n">
        <v>0.11</v>
      </c>
      <c r="H39" s="7" t="n">
        <v>40959</v>
      </c>
      <c r="I39" s="8" t="n">
        <v>0.102</v>
      </c>
      <c r="J39" s="7" t="n">
        <v>40973</v>
      </c>
      <c r="K39" s="8" t="n">
        <v>0.105</v>
      </c>
      <c r="L39" s="7" t="n">
        <v>40987</v>
      </c>
      <c r="M39" s="8" t="n">
        <v>0.09</v>
      </c>
      <c r="N39" s="11"/>
      <c r="O39" s="12"/>
    </row>
    <row r="40" customFormat="false" ht="12" hidden="false" customHeight="false" outlineLevel="0" collapsed="false">
      <c r="A40" s="6" t="s">
        <v>46</v>
      </c>
      <c r="B40" s="7" t="n">
        <v>40924</v>
      </c>
      <c r="C40" s="8" t="n">
        <v>0.136</v>
      </c>
      <c r="D40" s="7" t="n">
        <v>40931</v>
      </c>
      <c r="E40" s="8" t="n">
        <v>0.124</v>
      </c>
      <c r="F40" s="7" t="n">
        <v>40945</v>
      </c>
      <c r="G40" s="8" t="n">
        <v>0.13</v>
      </c>
      <c r="H40" s="7" t="n">
        <v>40959</v>
      </c>
      <c r="I40" s="8" t="n">
        <v>0.125</v>
      </c>
      <c r="J40" s="7" t="n">
        <v>40973</v>
      </c>
      <c r="K40" s="8" t="n">
        <v>0.116</v>
      </c>
      <c r="L40" s="7" t="n">
        <v>40987</v>
      </c>
      <c r="M40" s="8" t="n">
        <v>0.114</v>
      </c>
      <c r="N40" s="11"/>
      <c r="O40" s="12"/>
    </row>
    <row r="41" customFormat="false" ht="12" hidden="false" customHeight="false" outlineLevel="0" collapsed="false">
      <c r="A41" s="6" t="s">
        <v>47</v>
      </c>
      <c r="B41" s="7" t="n">
        <v>40918</v>
      </c>
      <c r="C41" s="8" t="n">
        <v>0.117</v>
      </c>
      <c r="D41" s="7" t="n">
        <v>40932</v>
      </c>
      <c r="E41" s="8" t="n">
        <v>0.114</v>
      </c>
      <c r="F41" s="7" t="n">
        <v>40946</v>
      </c>
      <c r="G41" s="8" t="n">
        <v>0.15</v>
      </c>
      <c r="H41" s="7" t="n">
        <v>40960</v>
      </c>
      <c r="I41" s="8" t="n">
        <v>0.127</v>
      </c>
      <c r="J41" s="7" t="n">
        <v>40974</v>
      </c>
      <c r="K41" s="8" t="n">
        <v>0.125</v>
      </c>
      <c r="L41" s="7" t="n">
        <v>40981</v>
      </c>
      <c r="M41" s="8" t="n">
        <v>0.131</v>
      </c>
      <c r="N41" s="11"/>
      <c r="O41" s="12"/>
    </row>
    <row r="42" customFormat="false" ht="12" hidden="false" customHeight="false" outlineLevel="0" collapsed="false">
      <c r="A42" s="6" t="s">
        <v>48</v>
      </c>
      <c r="B42" s="7" t="n">
        <v>40918</v>
      </c>
      <c r="C42" s="8" t="n">
        <v>0.127</v>
      </c>
      <c r="D42" s="7" t="n">
        <v>40933</v>
      </c>
      <c r="E42" s="8" t="n">
        <v>0.114</v>
      </c>
      <c r="F42" s="7" t="n">
        <v>40946</v>
      </c>
      <c r="G42" s="8" t="n">
        <v>0.099</v>
      </c>
      <c r="H42" s="7" t="n">
        <v>40960</v>
      </c>
      <c r="I42" s="8" t="n">
        <v>0.108</v>
      </c>
      <c r="J42" s="7" t="n">
        <v>40974</v>
      </c>
      <c r="K42" s="8" t="n">
        <v>0.117</v>
      </c>
      <c r="L42" s="7" t="n">
        <v>40987</v>
      </c>
      <c r="M42" s="8" t="n">
        <v>0.106</v>
      </c>
      <c r="N42" s="11"/>
      <c r="O42" s="12"/>
    </row>
    <row r="43" customFormat="false" ht="12" hidden="false" customHeight="false" outlineLevel="0" collapsed="false">
      <c r="A43" s="6" t="s">
        <v>49</v>
      </c>
      <c r="B43" s="7"/>
      <c r="C43" s="8" t="n">
        <f aca="false">AVERAGE(C2:C42)</f>
        <v>0.103682926829268</v>
      </c>
      <c r="D43" s="7"/>
      <c r="E43" s="8" t="n">
        <v>0.0980243902439025</v>
      </c>
      <c r="F43" s="7"/>
      <c r="G43" s="8" t="n">
        <v>0.103024390243902</v>
      </c>
      <c r="H43" s="15"/>
      <c r="I43" s="8" t="n">
        <v>0.100146341463415</v>
      </c>
      <c r="J43" s="15"/>
      <c r="K43" s="8" t="n">
        <v>0.098</v>
      </c>
      <c r="L43" s="7"/>
      <c r="M43" s="8" t="n">
        <v>0.0960243902439024</v>
      </c>
      <c r="N43" s="16"/>
      <c r="O43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4:33:52Z</dcterms:created>
  <dc:creator>2311A108u</dc:creator>
  <dc:description/>
  <dc:language>en-US</dc:language>
  <cp:lastModifiedBy>2311A108u</cp:lastModifiedBy>
  <dcterms:modified xsi:type="dcterms:W3CDTF">2012-04-06T04:37:51Z</dcterms:modified>
  <cp:revision>0</cp:revision>
  <dc:subject/>
  <dc:title/>
</cp:coreProperties>
</file>