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-se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日付</t>
  </si>
  <si>
    <t xml:space="preserve">測定値</t>
  </si>
  <si>
    <t xml:space="preserve">栃木中央小</t>
  </si>
  <si>
    <t xml:space="preserve">栃木第三小</t>
  </si>
  <si>
    <t xml:space="preserve">栃木第四小</t>
  </si>
  <si>
    <t xml:space="preserve">栃木第五小</t>
  </si>
  <si>
    <r>
      <rPr>
        <sz val="10"/>
        <rFont val="Noto Sans"/>
        <family val="2"/>
      </rPr>
      <t xml:space="preserve">南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栃木</t>
    </r>
    <r>
      <rPr>
        <sz val="10"/>
        <rFont val="ＭＳ Ｐゴシック"/>
        <family val="3"/>
        <charset val="128"/>
      </rPr>
      <t xml:space="preserve">)</t>
    </r>
  </si>
  <si>
    <t xml:space="preserve">大宮南小</t>
  </si>
  <si>
    <t xml:space="preserve">大宮北小</t>
  </si>
  <si>
    <t xml:space="preserve">皆川城東小</t>
  </si>
  <si>
    <t xml:space="preserve">吹上小</t>
  </si>
  <si>
    <t xml:space="preserve">千塚小</t>
  </si>
  <si>
    <t xml:space="preserve">寺尾中央小</t>
  </si>
  <si>
    <t xml:space="preserve">寺尾南小</t>
  </si>
  <si>
    <t xml:space="preserve">国府南小</t>
  </si>
  <si>
    <t xml:space="preserve">国府北小</t>
  </si>
  <si>
    <t xml:space="preserve">栃木東中</t>
  </si>
  <si>
    <t xml:space="preserve">栃木西中</t>
  </si>
  <si>
    <t xml:space="preserve">栃木南中</t>
  </si>
  <si>
    <t xml:space="preserve">東陽中</t>
  </si>
  <si>
    <t xml:space="preserve">皆川中</t>
  </si>
  <si>
    <t xml:space="preserve">吹上中</t>
  </si>
  <si>
    <t xml:space="preserve">寺尾中</t>
  </si>
  <si>
    <t xml:space="preserve">國學院大學栃木中</t>
  </si>
  <si>
    <t xml:space="preserve">大平東小</t>
  </si>
  <si>
    <t xml:space="preserve">大平南小</t>
  </si>
  <si>
    <t xml:space="preserve">大平西小</t>
  </si>
  <si>
    <t xml:space="preserve">大平中央小</t>
  </si>
  <si>
    <t xml:space="preserve">大平中</t>
  </si>
  <si>
    <t xml:space="preserve">大平南中</t>
  </si>
  <si>
    <t xml:space="preserve">藤岡小</t>
  </si>
  <si>
    <t xml:space="preserve">部屋小</t>
  </si>
  <si>
    <t xml:space="preserve">赤麻小</t>
  </si>
  <si>
    <t xml:space="preserve">三鴨小</t>
  </si>
  <si>
    <t xml:space="preserve">藤岡第一中</t>
  </si>
  <si>
    <t xml:space="preserve">藤岡第二中</t>
  </si>
  <si>
    <t xml:space="preserve">合戦場小</t>
  </si>
  <si>
    <t xml:space="preserve">家中小</t>
  </si>
  <si>
    <t xml:space="preserve">赤津小</t>
  </si>
  <si>
    <t xml:space="preserve">都賀中</t>
  </si>
  <si>
    <t xml:space="preserve">西方小</t>
  </si>
  <si>
    <t xml:space="preserve">真名子小</t>
  </si>
  <si>
    <t xml:space="preserve">西方中</t>
  </si>
  <si>
    <t xml:space="preserve">平　均　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;@"/>
    <numFmt numFmtId="166" formatCode="0.00_ "/>
    <numFmt numFmtId="167" formatCode="0.000_ "/>
    <numFmt numFmtId="168" formatCode="0&quot;(日)の週&quot;"/>
    <numFmt numFmtId="169" formatCode="0.000_);[RED]\(0.00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i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b val="1"/>
        <i val="1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1"/>
        <color rgb="FFFFFFFF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b val="1"/>
        <i val="1"/>
        <color rgb="00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2" width="7.12"/>
    <col collapsed="false" customWidth="true" hidden="false" outlineLevel="0" max="3" min="3" style="3" width="7.12"/>
    <col collapsed="false" customWidth="true" hidden="false" outlineLevel="0" max="4" min="4" style="2" width="7.12"/>
    <col collapsed="false" customWidth="true" hidden="false" outlineLevel="0" max="5" min="5" style="4" width="7.12"/>
    <col collapsed="false" customWidth="true" hidden="false" outlineLevel="0" max="6" min="6" style="2" width="7.12"/>
    <col collapsed="false" customWidth="true" hidden="false" outlineLevel="0" max="7" min="7" style="4" width="7.12"/>
    <col collapsed="false" customWidth="true" hidden="false" outlineLevel="0" max="8" min="8" style="2" width="7.12"/>
    <col collapsed="false" customWidth="true" hidden="false" outlineLevel="0" max="9" min="9" style="4" width="7.12"/>
    <col collapsed="false" customWidth="true" hidden="false" outlineLevel="0" max="10" min="10" style="2" width="7.12"/>
    <col collapsed="false" customWidth="true" hidden="false" outlineLevel="0" max="11" min="11" style="4" width="7.12"/>
    <col collapsed="false" customWidth="true" hidden="false" outlineLevel="0" max="12" min="12" style="2" width="7.12"/>
    <col collapsed="false" customWidth="true" hidden="false" outlineLevel="0" max="13" min="13" style="4" width="7.12"/>
    <col collapsed="false" customWidth="true" hidden="false" outlineLevel="0" max="14" min="14" style="1" width="5.25"/>
    <col collapsed="false" customWidth="true" hidden="false" outlineLevel="0" max="15" min="15" style="1" width="7.12"/>
    <col collapsed="false" customWidth="true" hidden="false" outlineLevel="0" max="16" min="16" style="1" width="5.25"/>
    <col collapsed="false" customWidth="true" hidden="false" outlineLevel="0" max="17" min="17" style="1" width="7.12"/>
    <col collapsed="false" customWidth="true" hidden="false" outlineLevel="0" max="18" min="18" style="1" width="5.25"/>
    <col collapsed="false" customWidth="true" hidden="false" outlineLevel="0" max="19" min="19" style="1" width="7.12"/>
    <col collapsed="false" customWidth="true" hidden="false" outlineLevel="0" max="20" min="20" style="1" width="5.25"/>
    <col collapsed="false" customWidth="true" hidden="false" outlineLevel="0" max="21" min="21" style="1" width="7.12"/>
    <col collapsed="false" customWidth="true" hidden="false" outlineLevel="0" max="22" min="22" style="1" width="5.25"/>
    <col collapsed="false" customWidth="true" hidden="false" outlineLevel="0" max="23" min="23" style="1" width="7.12"/>
    <col collapsed="false" customWidth="true" hidden="false" outlineLevel="0" max="24" min="24" style="1" width="5.25"/>
    <col collapsed="false" customWidth="true" hidden="false" outlineLevel="0" max="25" min="25" style="1" width="7.12"/>
    <col collapsed="false" customWidth="true" hidden="false" outlineLevel="0" max="26" min="26" style="1" width="5.25"/>
    <col collapsed="false" customWidth="true" hidden="false" outlineLevel="0" max="27" min="27" style="1" width="7.12"/>
    <col collapsed="false" customWidth="false" hidden="false" outlineLevel="0" max="257" min="28" style="1" width="8.99"/>
  </cols>
  <sheetData>
    <row r="1" s="11" customFormat="true" ht="13.5" hidden="false" customHeight="false" outlineLevel="0" collapsed="false">
      <c r="A1" s="5"/>
      <c r="B1" s="6" t="s">
        <v>0</v>
      </c>
      <c r="C1" s="7" t="s">
        <v>1</v>
      </c>
      <c r="D1" s="6" t="s">
        <v>0</v>
      </c>
      <c r="E1" s="8" t="s">
        <v>1</v>
      </c>
      <c r="F1" s="6" t="s">
        <v>0</v>
      </c>
      <c r="G1" s="8" t="s">
        <v>1</v>
      </c>
      <c r="H1" s="6" t="s">
        <v>0</v>
      </c>
      <c r="I1" s="8" t="s">
        <v>1</v>
      </c>
      <c r="J1" s="6" t="s">
        <v>0</v>
      </c>
      <c r="K1" s="8" t="s">
        <v>1</v>
      </c>
      <c r="L1" s="6" t="s">
        <v>0</v>
      </c>
      <c r="M1" s="8" t="s">
        <v>1</v>
      </c>
      <c r="N1" s="9"/>
      <c r="O1" s="9"/>
      <c r="P1" s="9"/>
      <c r="Q1" s="9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1" customFormat="true" ht="13.5" hidden="false" customHeight="false" outlineLevel="0" collapsed="false">
      <c r="A2" s="12" t="s">
        <v>2</v>
      </c>
      <c r="B2" s="6" t="n">
        <v>40681</v>
      </c>
      <c r="C2" s="7" t="n">
        <v>0.12</v>
      </c>
      <c r="D2" s="6" t="n">
        <v>40702</v>
      </c>
      <c r="E2" s="8" t="n">
        <v>0.109</v>
      </c>
      <c r="F2" s="6" t="n">
        <v>40730</v>
      </c>
      <c r="G2" s="8" t="n">
        <v>0.105</v>
      </c>
      <c r="H2" s="6" t="n">
        <v>40771</v>
      </c>
      <c r="I2" s="8" t="n">
        <v>0.095</v>
      </c>
      <c r="J2" s="6" t="n">
        <v>40793</v>
      </c>
      <c r="K2" s="8" t="n">
        <v>0.097</v>
      </c>
      <c r="L2" s="6" t="n">
        <v>40807</v>
      </c>
      <c r="M2" s="8" t="n">
        <v>0.091</v>
      </c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s="11" customFormat="true" ht="13.5" hidden="false" customHeight="false" outlineLevel="0" collapsed="false">
      <c r="A3" s="12" t="s">
        <v>3</v>
      </c>
      <c r="B3" s="6" t="n">
        <v>40682</v>
      </c>
      <c r="C3" s="7" t="n">
        <v>0.12</v>
      </c>
      <c r="D3" s="6" t="n">
        <v>40706</v>
      </c>
      <c r="E3" s="8" t="n">
        <v>0.104</v>
      </c>
      <c r="F3" s="6" t="n">
        <v>40735</v>
      </c>
      <c r="G3" s="8" t="n">
        <v>0.106</v>
      </c>
      <c r="H3" s="6" t="n">
        <v>40765</v>
      </c>
      <c r="I3" s="8" t="n">
        <v>0.095</v>
      </c>
      <c r="J3" s="6" t="n">
        <v>40794</v>
      </c>
      <c r="K3" s="8" t="n">
        <v>0.094</v>
      </c>
      <c r="L3" s="6" t="n">
        <v>40808</v>
      </c>
      <c r="M3" s="8" t="n">
        <v>0.083</v>
      </c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11" customFormat="true" ht="13.5" hidden="false" customHeight="false" outlineLevel="0" collapsed="false">
      <c r="A4" s="12" t="s">
        <v>4</v>
      </c>
      <c r="B4" s="6" t="n">
        <v>40681</v>
      </c>
      <c r="C4" s="7" t="n">
        <v>0.11</v>
      </c>
      <c r="D4" s="6" t="n">
        <v>40709</v>
      </c>
      <c r="E4" s="8" t="n">
        <v>0.111</v>
      </c>
      <c r="F4" s="6" t="n">
        <v>40730</v>
      </c>
      <c r="G4" s="8" t="n">
        <v>0.112</v>
      </c>
      <c r="H4" s="6" t="n">
        <v>40771</v>
      </c>
      <c r="I4" s="8" t="n">
        <v>0.125</v>
      </c>
      <c r="J4" s="6" t="n">
        <v>40792</v>
      </c>
      <c r="K4" s="8" t="n">
        <v>0.109</v>
      </c>
      <c r="L4" s="6" t="n">
        <v>40808</v>
      </c>
      <c r="M4" s="8" t="n">
        <v>0.113</v>
      </c>
      <c r="N4" s="14"/>
      <c r="O4" s="15"/>
      <c r="P4" s="14"/>
      <c r="Q4" s="15"/>
      <c r="R4" s="14"/>
      <c r="S4" s="15"/>
      <c r="T4" s="14"/>
      <c r="U4" s="15"/>
      <c r="V4" s="14"/>
      <c r="W4" s="15"/>
      <c r="X4" s="14"/>
      <c r="Y4" s="15"/>
      <c r="Z4" s="14"/>
      <c r="AA4" s="15"/>
    </row>
    <row r="5" s="11" customFormat="true" ht="13.5" hidden="false" customHeight="false" outlineLevel="0" collapsed="false">
      <c r="A5" s="12" t="s">
        <v>5</v>
      </c>
      <c r="B5" s="6" t="n">
        <v>40682</v>
      </c>
      <c r="C5" s="7" t="n">
        <v>0.11</v>
      </c>
      <c r="D5" s="6" t="n">
        <v>40714</v>
      </c>
      <c r="E5" s="8" t="n">
        <v>0.124</v>
      </c>
      <c r="F5" s="6" t="n">
        <v>40735</v>
      </c>
      <c r="G5" s="8" t="n">
        <v>0.123</v>
      </c>
      <c r="H5" s="6" t="n">
        <v>40765</v>
      </c>
      <c r="I5" s="8" t="n">
        <v>0.126</v>
      </c>
      <c r="J5" s="6" t="n">
        <v>40795</v>
      </c>
      <c r="K5" s="8" t="n">
        <v>0.109</v>
      </c>
      <c r="L5" s="6" t="n">
        <v>40808</v>
      </c>
      <c r="M5" s="8" t="n">
        <v>0.09</v>
      </c>
      <c r="N5" s="14"/>
      <c r="O5" s="15"/>
      <c r="P5" s="14"/>
      <c r="Q5" s="15"/>
      <c r="R5" s="14"/>
      <c r="S5" s="15"/>
      <c r="T5" s="14"/>
      <c r="U5" s="15"/>
      <c r="V5" s="14"/>
      <c r="W5" s="15"/>
      <c r="X5" s="14"/>
      <c r="Y5" s="15"/>
      <c r="Z5" s="14"/>
      <c r="AA5" s="15"/>
    </row>
    <row r="6" s="11" customFormat="true" ht="13.5" hidden="false" customHeight="false" outlineLevel="0" collapsed="false">
      <c r="A6" s="12" t="s">
        <v>6</v>
      </c>
      <c r="B6" s="6" t="n">
        <v>40680</v>
      </c>
      <c r="C6" s="7" t="n">
        <v>0.11</v>
      </c>
      <c r="D6" s="6" t="n">
        <v>40716</v>
      </c>
      <c r="E6" s="8" t="n">
        <v>0.108</v>
      </c>
      <c r="F6" s="6" t="n">
        <v>40730</v>
      </c>
      <c r="G6" s="8" t="n">
        <v>0.1</v>
      </c>
      <c r="H6" s="6" t="n">
        <v>40771</v>
      </c>
      <c r="I6" s="8" t="n">
        <v>0.104</v>
      </c>
      <c r="J6" s="6" t="n">
        <v>40795</v>
      </c>
      <c r="K6" s="8" t="n">
        <v>0.098</v>
      </c>
      <c r="L6" s="6" t="n">
        <v>40806</v>
      </c>
      <c r="M6" s="8" t="n">
        <v>0.094</v>
      </c>
      <c r="N6" s="14"/>
      <c r="O6" s="15"/>
      <c r="P6" s="14"/>
      <c r="Q6" s="15"/>
      <c r="R6" s="14"/>
      <c r="S6" s="15"/>
      <c r="T6" s="14"/>
      <c r="U6" s="15"/>
      <c r="V6" s="14"/>
      <c r="W6" s="15"/>
      <c r="X6" s="14"/>
      <c r="Y6" s="15"/>
      <c r="Z6" s="14"/>
      <c r="AA6" s="15"/>
    </row>
    <row r="7" s="11" customFormat="true" ht="13.5" hidden="false" customHeight="false" outlineLevel="0" collapsed="false">
      <c r="A7" s="12" t="s">
        <v>7</v>
      </c>
      <c r="B7" s="6" t="n">
        <v>40680</v>
      </c>
      <c r="C7" s="7" t="n">
        <v>0.12</v>
      </c>
      <c r="D7" s="6" t="n">
        <v>40709</v>
      </c>
      <c r="E7" s="8" t="n">
        <v>0.107</v>
      </c>
      <c r="F7" s="6" t="n">
        <v>40730</v>
      </c>
      <c r="G7" s="8" t="n">
        <v>0.104</v>
      </c>
      <c r="H7" s="6" t="n">
        <v>40771</v>
      </c>
      <c r="I7" s="8" t="n">
        <v>0.112</v>
      </c>
      <c r="J7" s="6" t="n">
        <v>40793</v>
      </c>
      <c r="K7" s="8" t="n">
        <v>0.085</v>
      </c>
      <c r="L7" s="6" t="n">
        <v>40808</v>
      </c>
      <c r="M7" s="8" t="n">
        <v>0.094</v>
      </c>
      <c r="N7" s="14"/>
      <c r="O7" s="15"/>
      <c r="P7" s="14"/>
      <c r="Q7" s="15"/>
      <c r="R7" s="14"/>
      <c r="S7" s="15"/>
      <c r="T7" s="14"/>
      <c r="U7" s="15"/>
      <c r="V7" s="14"/>
      <c r="W7" s="15"/>
      <c r="X7" s="14"/>
      <c r="Y7" s="15"/>
      <c r="Z7" s="14"/>
      <c r="AA7" s="15"/>
    </row>
    <row r="8" s="11" customFormat="true" ht="13.5" hidden="false" customHeight="false" outlineLevel="0" collapsed="false">
      <c r="A8" s="12" t="s">
        <v>8</v>
      </c>
      <c r="B8" s="6" t="n">
        <v>40681</v>
      </c>
      <c r="C8" s="7" t="n">
        <v>0.11</v>
      </c>
      <c r="D8" s="6" t="n">
        <v>40707</v>
      </c>
      <c r="E8" s="8" t="n">
        <v>0.103</v>
      </c>
      <c r="F8" s="6" t="n">
        <v>40730</v>
      </c>
      <c r="G8" s="8" t="n">
        <v>0.113</v>
      </c>
      <c r="H8" s="6" t="n">
        <v>40771</v>
      </c>
      <c r="I8" s="8" t="n">
        <v>0.121</v>
      </c>
      <c r="J8" s="6" t="n">
        <v>40792</v>
      </c>
      <c r="K8" s="8" t="n">
        <v>0.106</v>
      </c>
      <c r="L8" s="6" t="n">
        <v>40806</v>
      </c>
      <c r="M8" s="8" t="n">
        <v>0.1</v>
      </c>
      <c r="N8" s="14"/>
      <c r="O8" s="15"/>
      <c r="P8" s="14"/>
      <c r="Q8" s="15"/>
      <c r="R8" s="14"/>
      <c r="S8" s="15"/>
      <c r="T8" s="14"/>
      <c r="U8" s="15"/>
      <c r="V8" s="14"/>
      <c r="W8" s="15"/>
      <c r="X8" s="14"/>
      <c r="Y8" s="15"/>
      <c r="Z8" s="14"/>
      <c r="AA8" s="15"/>
    </row>
    <row r="9" s="11" customFormat="true" ht="13.5" hidden="false" customHeight="false" outlineLevel="0" collapsed="false">
      <c r="A9" s="12" t="s">
        <v>9</v>
      </c>
      <c r="B9" s="6" t="n">
        <v>40682</v>
      </c>
      <c r="C9" s="7" t="n">
        <v>0.12</v>
      </c>
      <c r="D9" s="6" t="n">
        <v>40714</v>
      </c>
      <c r="E9" s="8" t="n">
        <v>0.115</v>
      </c>
      <c r="F9" s="6" t="n">
        <v>40735</v>
      </c>
      <c r="G9" s="8" t="n">
        <v>0.126</v>
      </c>
      <c r="H9" s="6" t="n">
        <v>40771</v>
      </c>
      <c r="I9" s="8" t="n">
        <v>0.108</v>
      </c>
      <c r="J9" s="6" t="n">
        <v>40793</v>
      </c>
      <c r="K9" s="8" t="n">
        <v>0.096</v>
      </c>
      <c r="L9" s="6" t="n">
        <v>40808</v>
      </c>
      <c r="M9" s="8" t="n">
        <v>0.096</v>
      </c>
      <c r="N9" s="14"/>
      <c r="O9" s="15"/>
      <c r="P9" s="14"/>
      <c r="Q9" s="15"/>
      <c r="R9" s="14"/>
      <c r="S9" s="15"/>
      <c r="T9" s="14"/>
      <c r="U9" s="15"/>
      <c r="V9" s="14"/>
      <c r="W9" s="15"/>
      <c r="X9" s="14"/>
      <c r="Y9" s="15"/>
      <c r="Z9" s="14"/>
      <c r="AA9" s="15"/>
    </row>
    <row r="10" s="11" customFormat="true" ht="13.5" hidden="false" customHeight="false" outlineLevel="0" collapsed="false">
      <c r="A10" s="12" t="s">
        <v>10</v>
      </c>
      <c r="B10" s="6" t="n">
        <v>40676</v>
      </c>
      <c r="C10" s="7" t="n">
        <v>0.12</v>
      </c>
      <c r="D10" s="6" t="n">
        <v>40710</v>
      </c>
      <c r="E10" s="8" t="n">
        <v>0.098</v>
      </c>
      <c r="F10" s="6" t="n">
        <v>40735</v>
      </c>
      <c r="G10" s="8" t="n">
        <v>0.09</v>
      </c>
      <c r="H10" s="6" t="n">
        <v>40766</v>
      </c>
      <c r="I10" s="8" t="n">
        <v>0.091</v>
      </c>
      <c r="J10" s="6" t="n">
        <v>40791</v>
      </c>
      <c r="K10" s="8" t="n">
        <v>0.087</v>
      </c>
      <c r="L10" s="6" t="n">
        <v>40807</v>
      </c>
      <c r="M10" s="8" t="n">
        <v>0.085</v>
      </c>
      <c r="N10" s="14"/>
      <c r="O10" s="15"/>
      <c r="P10" s="14"/>
      <c r="Q10" s="15"/>
      <c r="R10" s="14"/>
      <c r="S10" s="15"/>
      <c r="T10" s="14"/>
      <c r="U10" s="15"/>
      <c r="V10" s="14"/>
      <c r="W10" s="15"/>
      <c r="X10" s="14"/>
      <c r="Y10" s="15"/>
      <c r="Z10" s="14"/>
      <c r="AA10" s="15"/>
    </row>
    <row r="11" s="11" customFormat="true" ht="13.5" hidden="false" customHeight="false" outlineLevel="0" collapsed="false">
      <c r="A11" s="12" t="s">
        <v>11</v>
      </c>
      <c r="B11" s="6" t="n">
        <v>40676</v>
      </c>
      <c r="C11" s="7" t="n">
        <v>0.12</v>
      </c>
      <c r="D11" s="6" t="n">
        <v>40710</v>
      </c>
      <c r="E11" s="8" t="n">
        <v>0.115</v>
      </c>
      <c r="F11" s="6" t="n">
        <v>40735</v>
      </c>
      <c r="G11" s="8" t="n">
        <v>0.123</v>
      </c>
      <c r="H11" s="6" t="n">
        <v>40766</v>
      </c>
      <c r="I11" s="8" t="n">
        <v>0.138</v>
      </c>
      <c r="J11" s="6" t="n">
        <v>40793</v>
      </c>
      <c r="K11" s="8" t="n">
        <v>0.113</v>
      </c>
      <c r="L11" s="6" t="n">
        <v>40808</v>
      </c>
      <c r="M11" s="8" t="n">
        <v>0.101</v>
      </c>
      <c r="N11" s="14"/>
      <c r="O11" s="15"/>
      <c r="P11" s="14"/>
      <c r="Q11" s="15"/>
      <c r="R11" s="14"/>
      <c r="S11" s="15"/>
      <c r="T11" s="14"/>
      <c r="U11" s="15"/>
      <c r="V11" s="14"/>
      <c r="W11" s="15"/>
      <c r="X11" s="14"/>
      <c r="Y11" s="15"/>
      <c r="Z11" s="14"/>
      <c r="AA11" s="15"/>
    </row>
    <row r="12" s="11" customFormat="true" ht="13.5" hidden="false" customHeight="false" outlineLevel="0" collapsed="false">
      <c r="A12" s="12" t="s">
        <v>12</v>
      </c>
      <c r="B12" s="6" t="n">
        <v>40676</v>
      </c>
      <c r="C12" s="7" t="n">
        <v>0.16</v>
      </c>
      <c r="D12" s="6" t="n">
        <v>40710</v>
      </c>
      <c r="E12" s="8" t="n">
        <v>0.153</v>
      </c>
      <c r="F12" s="6" t="n">
        <v>40735</v>
      </c>
      <c r="G12" s="8" t="n">
        <v>0.137</v>
      </c>
      <c r="H12" s="6" t="n">
        <v>40766</v>
      </c>
      <c r="I12" s="8" t="n">
        <v>0.141</v>
      </c>
      <c r="J12" s="6" t="n">
        <v>40792</v>
      </c>
      <c r="K12" s="8" t="n">
        <v>0.138</v>
      </c>
      <c r="L12" s="6" t="n">
        <v>40808</v>
      </c>
      <c r="M12" s="8" t="n">
        <v>0.115</v>
      </c>
      <c r="N12" s="14"/>
      <c r="O12" s="15"/>
      <c r="P12" s="14"/>
      <c r="Q12" s="15"/>
      <c r="R12" s="14"/>
      <c r="S12" s="15"/>
      <c r="T12" s="14"/>
      <c r="U12" s="15"/>
      <c r="V12" s="14"/>
      <c r="W12" s="15"/>
      <c r="X12" s="14"/>
      <c r="Y12" s="15"/>
      <c r="Z12" s="14"/>
      <c r="AA12" s="15"/>
    </row>
    <row r="13" s="11" customFormat="true" ht="13.5" hidden="false" customHeight="false" outlineLevel="0" collapsed="false">
      <c r="A13" s="12" t="s">
        <v>13</v>
      </c>
      <c r="B13" s="6" t="n">
        <v>40676</v>
      </c>
      <c r="C13" s="7" t="n">
        <v>0.14</v>
      </c>
      <c r="D13" s="6" t="n">
        <v>40710</v>
      </c>
      <c r="E13" s="8" t="n">
        <v>0.137</v>
      </c>
      <c r="F13" s="6" t="n">
        <v>40735</v>
      </c>
      <c r="G13" s="8" t="n">
        <v>0.143</v>
      </c>
      <c r="H13" s="6" t="n">
        <v>40766</v>
      </c>
      <c r="I13" s="8" t="n">
        <v>0.129</v>
      </c>
      <c r="J13" s="6" t="n">
        <v>40794</v>
      </c>
      <c r="K13" s="8" t="n">
        <v>0.122</v>
      </c>
      <c r="L13" s="6" t="n">
        <v>40807</v>
      </c>
      <c r="M13" s="8" t="n">
        <v>0.118</v>
      </c>
      <c r="N13" s="14"/>
      <c r="O13" s="15"/>
      <c r="P13" s="14"/>
      <c r="Q13" s="15"/>
      <c r="R13" s="14"/>
      <c r="S13" s="15"/>
      <c r="T13" s="14"/>
      <c r="U13" s="15"/>
      <c r="V13" s="14"/>
      <c r="W13" s="15"/>
      <c r="X13" s="14"/>
      <c r="Y13" s="15"/>
      <c r="Z13" s="14"/>
      <c r="AA13" s="15"/>
    </row>
    <row r="14" s="11" customFormat="true" ht="13.5" hidden="false" customHeight="false" outlineLevel="0" collapsed="false">
      <c r="A14" s="12" t="s">
        <v>14</v>
      </c>
      <c r="B14" s="6" t="n">
        <v>40681</v>
      </c>
      <c r="C14" s="7" t="n">
        <v>0.13</v>
      </c>
      <c r="D14" s="6" t="n">
        <v>40709</v>
      </c>
      <c r="E14" s="8" t="n">
        <v>0.106</v>
      </c>
      <c r="F14" s="6" t="n">
        <v>40730</v>
      </c>
      <c r="G14" s="8" t="n">
        <v>0.13</v>
      </c>
      <c r="H14" s="6" t="n">
        <v>40771</v>
      </c>
      <c r="I14" s="8" t="n">
        <v>0.116</v>
      </c>
      <c r="J14" s="6" t="n">
        <v>40793</v>
      </c>
      <c r="K14" s="8" t="n">
        <v>0.107</v>
      </c>
      <c r="L14" s="6" t="n">
        <v>40807</v>
      </c>
      <c r="M14" s="8" t="n">
        <v>0.099</v>
      </c>
      <c r="N14" s="14"/>
      <c r="O14" s="15"/>
      <c r="P14" s="14"/>
      <c r="Q14" s="15"/>
      <c r="R14" s="14"/>
      <c r="S14" s="15"/>
      <c r="T14" s="14"/>
      <c r="U14" s="15"/>
      <c r="V14" s="14"/>
      <c r="W14" s="15"/>
      <c r="X14" s="14"/>
      <c r="Y14" s="15"/>
      <c r="Z14" s="14"/>
      <c r="AA14" s="15"/>
    </row>
    <row r="15" s="11" customFormat="true" ht="13.5" hidden="false" customHeight="false" outlineLevel="0" collapsed="false">
      <c r="A15" s="12" t="s">
        <v>15</v>
      </c>
      <c r="B15" s="6" t="n">
        <v>40676</v>
      </c>
      <c r="C15" s="7" t="n">
        <v>0.14</v>
      </c>
      <c r="D15" s="6" t="n">
        <v>40709</v>
      </c>
      <c r="E15" s="8" t="n">
        <v>0.101</v>
      </c>
      <c r="F15" s="6" t="n">
        <v>40730</v>
      </c>
      <c r="G15" s="8" t="n">
        <v>0.116</v>
      </c>
      <c r="H15" s="6" t="n">
        <v>40771</v>
      </c>
      <c r="I15" s="8" t="n">
        <v>0.113</v>
      </c>
      <c r="J15" s="6" t="n">
        <v>40794</v>
      </c>
      <c r="K15" s="8" t="n">
        <v>0.103</v>
      </c>
      <c r="L15" s="6" t="n">
        <v>40808</v>
      </c>
      <c r="M15" s="8" t="n">
        <v>0.112</v>
      </c>
      <c r="N15" s="14"/>
      <c r="O15" s="15"/>
      <c r="P15" s="14"/>
      <c r="Q15" s="15"/>
      <c r="R15" s="14"/>
      <c r="S15" s="15"/>
      <c r="T15" s="14"/>
      <c r="U15" s="15"/>
      <c r="V15" s="14"/>
      <c r="W15" s="15"/>
      <c r="X15" s="14"/>
      <c r="Y15" s="15"/>
      <c r="Z15" s="14"/>
      <c r="AA15" s="15"/>
    </row>
    <row r="16" s="11" customFormat="true" ht="13.5" hidden="false" customHeight="false" outlineLevel="0" collapsed="false">
      <c r="A16" s="12" t="s">
        <v>16</v>
      </c>
      <c r="B16" s="6" t="n">
        <v>40681</v>
      </c>
      <c r="C16" s="7" t="n">
        <v>0.11</v>
      </c>
      <c r="D16" s="6" t="n">
        <v>40716</v>
      </c>
      <c r="E16" s="8" t="n">
        <v>0.091</v>
      </c>
      <c r="F16" s="6" t="n">
        <v>40730</v>
      </c>
      <c r="G16" s="8" t="n">
        <v>0.113</v>
      </c>
      <c r="H16" s="6" t="n">
        <v>40771</v>
      </c>
      <c r="I16" s="8" t="n">
        <v>0.116</v>
      </c>
      <c r="J16" s="6" t="n">
        <v>40792</v>
      </c>
      <c r="K16" s="8" t="n">
        <v>0.109</v>
      </c>
      <c r="L16" s="6" t="n">
        <v>40806</v>
      </c>
      <c r="M16" s="8" t="n">
        <v>0.118</v>
      </c>
      <c r="N16" s="14"/>
      <c r="O16" s="15"/>
      <c r="P16" s="14"/>
      <c r="Q16" s="15"/>
      <c r="R16" s="14"/>
      <c r="S16" s="15"/>
      <c r="T16" s="14"/>
      <c r="U16" s="15"/>
      <c r="V16" s="14"/>
      <c r="W16" s="15"/>
      <c r="X16" s="14"/>
      <c r="Y16" s="15"/>
      <c r="Z16" s="14"/>
      <c r="AA16" s="15"/>
    </row>
    <row r="17" s="11" customFormat="true" ht="13.5" hidden="false" customHeight="false" outlineLevel="0" collapsed="false">
      <c r="A17" s="12" t="s">
        <v>17</v>
      </c>
      <c r="B17" s="6" t="n">
        <v>40682</v>
      </c>
      <c r="C17" s="7" t="n">
        <v>0.1</v>
      </c>
      <c r="D17" s="6" t="n">
        <v>40716</v>
      </c>
      <c r="E17" s="8" t="n">
        <v>0.107</v>
      </c>
      <c r="F17" s="6" t="n">
        <v>40735</v>
      </c>
      <c r="G17" s="8" t="n">
        <v>0.095</v>
      </c>
      <c r="H17" s="6" t="n">
        <v>40765</v>
      </c>
      <c r="I17" s="8" t="n">
        <v>0.096</v>
      </c>
      <c r="J17" s="6" t="n">
        <v>40792</v>
      </c>
      <c r="K17" s="8" t="n">
        <v>0.105</v>
      </c>
      <c r="L17" s="6" t="n">
        <v>40806</v>
      </c>
      <c r="M17" s="8" t="n">
        <v>0.09</v>
      </c>
      <c r="N17" s="14"/>
      <c r="O17" s="15"/>
      <c r="P17" s="14"/>
      <c r="Q17" s="15"/>
      <c r="R17" s="14"/>
      <c r="S17" s="15"/>
      <c r="T17" s="14"/>
      <c r="U17" s="15"/>
      <c r="V17" s="14"/>
      <c r="W17" s="15"/>
      <c r="X17" s="14"/>
      <c r="Y17" s="15"/>
      <c r="Z17" s="14"/>
      <c r="AA17" s="15"/>
    </row>
    <row r="18" s="11" customFormat="true" ht="13.5" hidden="false" customHeight="false" outlineLevel="0" collapsed="false">
      <c r="A18" s="12" t="s">
        <v>18</v>
      </c>
      <c r="B18" s="6" t="n">
        <v>40681</v>
      </c>
      <c r="C18" s="7" t="n">
        <v>0.11</v>
      </c>
      <c r="D18" s="6" t="n">
        <v>40709</v>
      </c>
      <c r="E18" s="8" t="n">
        <v>0.102</v>
      </c>
      <c r="F18" s="6" t="n">
        <v>40730</v>
      </c>
      <c r="G18" s="8" t="n">
        <v>0.097</v>
      </c>
      <c r="H18" s="6" t="n">
        <v>40771</v>
      </c>
      <c r="I18" s="8" t="n">
        <v>0.11</v>
      </c>
      <c r="J18" s="6" t="n">
        <v>40791</v>
      </c>
      <c r="K18" s="8" t="n">
        <v>0.086</v>
      </c>
      <c r="L18" s="6" t="n">
        <v>40807</v>
      </c>
      <c r="M18" s="8" t="n">
        <v>0.096</v>
      </c>
      <c r="N18" s="14"/>
      <c r="O18" s="15"/>
      <c r="P18" s="14"/>
      <c r="Q18" s="15"/>
      <c r="R18" s="14"/>
      <c r="S18" s="15"/>
      <c r="T18" s="14"/>
      <c r="U18" s="15"/>
      <c r="V18" s="14"/>
      <c r="W18" s="15"/>
      <c r="X18" s="14"/>
      <c r="Y18" s="15"/>
      <c r="Z18" s="14"/>
      <c r="AA18" s="15"/>
    </row>
    <row r="19" s="11" customFormat="true" ht="13.5" hidden="false" customHeight="false" outlineLevel="0" collapsed="false">
      <c r="A19" s="12" t="s">
        <v>19</v>
      </c>
      <c r="B19" s="6" t="n">
        <v>40681</v>
      </c>
      <c r="C19" s="7" t="n">
        <v>0.11</v>
      </c>
      <c r="D19" s="6" t="n">
        <v>40709</v>
      </c>
      <c r="E19" s="8" t="n">
        <v>0.102</v>
      </c>
      <c r="F19" s="6" t="n">
        <v>40730</v>
      </c>
      <c r="G19" s="8" t="n">
        <v>0.092</v>
      </c>
      <c r="H19" s="6" t="n">
        <v>40771</v>
      </c>
      <c r="I19" s="8" t="n">
        <v>0.094</v>
      </c>
      <c r="J19" s="6" t="n">
        <v>40792</v>
      </c>
      <c r="K19" s="8" t="n">
        <v>0.085</v>
      </c>
      <c r="L19" s="6" t="n">
        <v>40806</v>
      </c>
      <c r="M19" s="8" t="n">
        <v>0.1</v>
      </c>
      <c r="N19" s="14"/>
      <c r="O19" s="15"/>
      <c r="P19" s="14"/>
      <c r="Q19" s="15"/>
      <c r="R19" s="14"/>
      <c r="S19" s="15"/>
      <c r="T19" s="14"/>
      <c r="U19" s="15"/>
      <c r="V19" s="14"/>
      <c r="W19" s="15"/>
      <c r="X19" s="14"/>
      <c r="Y19" s="15"/>
      <c r="Z19" s="14"/>
      <c r="AA19" s="15"/>
    </row>
    <row r="20" s="11" customFormat="true" ht="13.5" hidden="false" customHeight="false" outlineLevel="0" collapsed="false">
      <c r="A20" s="12" t="s">
        <v>20</v>
      </c>
      <c r="B20" s="6" t="n">
        <v>40682</v>
      </c>
      <c r="C20" s="7" t="n">
        <v>0.13</v>
      </c>
      <c r="D20" s="6" t="n">
        <v>40714</v>
      </c>
      <c r="E20" s="8" t="n">
        <v>0.134</v>
      </c>
      <c r="F20" s="6" t="n">
        <v>40735</v>
      </c>
      <c r="G20" s="8" t="n">
        <v>0.115</v>
      </c>
      <c r="H20" s="6" t="n">
        <v>40771</v>
      </c>
      <c r="I20" s="8" t="n">
        <v>0.125</v>
      </c>
      <c r="J20" s="6" t="n">
        <v>40791</v>
      </c>
      <c r="K20" s="8" t="n">
        <v>0.129</v>
      </c>
      <c r="L20" s="6" t="n">
        <v>40806</v>
      </c>
      <c r="M20" s="8" t="n">
        <v>0.101</v>
      </c>
      <c r="N20" s="14"/>
      <c r="O20" s="15"/>
      <c r="P20" s="14"/>
      <c r="Q20" s="15"/>
      <c r="R20" s="14"/>
      <c r="S20" s="15"/>
      <c r="T20" s="14"/>
      <c r="U20" s="15"/>
      <c r="V20" s="14"/>
      <c r="W20" s="15"/>
      <c r="X20" s="14"/>
      <c r="Y20" s="15"/>
      <c r="Z20" s="14"/>
      <c r="AA20" s="15"/>
    </row>
    <row r="21" s="11" customFormat="true" ht="13.5" hidden="false" customHeight="false" outlineLevel="0" collapsed="false">
      <c r="A21" s="12" t="s">
        <v>21</v>
      </c>
      <c r="B21" s="6" t="n">
        <v>40676</v>
      </c>
      <c r="C21" s="7" t="n">
        <v>0.13</v>
      </c>
      <c r="D21" s="6" t="n">
        <v>40710</v>
      </c>
      <c r="E21" s="8" t="n">
        <v>0.114</v>
      </c>
      <c r="F21" s="6" t="n">
        <v>40735</v>
      </c>
      <c r="G21" s="8" t="n">
        <v>0.113</v>
      </c>
      <c r="H21" s="6" t="n">
        <v>40766</v>
      </c>
      <c r="I21" s="8" t="n">
        <v>0.116</v>
      </c>
      <c r="J21" s="6" t="n">
        <v>40792</v>
      </c>
      <c r="K21" s="8" t="n">
        <v>0.099</v>
      </c>
      <c r="L21" s="6" t="n">
        <v>40806</v>
      </c>
      <c r="M21" s="8" t="n">
        <v>0.12</v>
      </c>
      <c r="N21" s="14"/>
      <c r="O21" s="15"/>
      <c r="P21" s="14"/>
      <c r="Q21" s="15"/>
      <c r="R21" s="14"/>
      <c r="S21" s="15"/>
      <c r="T21" s="14"/>
      <c r="U21" s="15"/>
      <c r="V21" s="14"/>
      <c r="W21" s="15"/>
      <c r="X21" s="14"/>
      <c r="Y21" s="15"/>
      <c r="Z21" s="14"/>
      <c r="AA21" s="15"/>
    </row>
    <row r="22" s="11" customFormat="true" ht="13.5" hidden="false" customHeight="false" outlineLevel="0" collapsed="false">
      <c r="A22" s="12" t="s">
        <v>22</v>
      </c>
      <c r="B22" s="6" t="n">
        <v>40676</v>
      </c>
      <c r="C22" s="7" t="n">
        <v>0.14</v>
      </c>
      <c r="D22" s="6" t="n">
        <v>40706</v>
      </c>
      <c r="E22" s="8" t="n">
        <v>0.147</v>
      </c>
      <c r="F22" s="6" t="n">
        <v>40735</v>
      </c>
      <c r="G22" s="8" t="n">
        <v>0.138</v>
      </c>
      <c r="H22" s="6" t="n">
        <v>40766</v>
      </c>
      <c r="I22" s="8" t="n">
        <v>0.146</v>
      </c>
      <c r="J22" s="6" t="n">
        <v>40791</v>
      </c>
      <c r="K22" s="8" t="n">
        <v>0.123</v>
      </c>
      <c r="L22" s="6" t="n">
        <v>40806</v>
      </c>
      <c r="M22" s="8" t="n">
        <v>0.139</v>
      </c>
      <c r="N22" s="14"/>
      <c r="O22" s="15"/>
      <c r="P22" s="14"/>
      <c r="Q22" s="15"/>
      <c r="R22" s="14"/>
      <c r="S22" s="15"/>
      <c r="T22" s="14"/>
      <c r="U22" s="15"/>
      <c r="V22" s="14"/>
      <c r="W22" s="15"/>
      <c r="X22" s="14"/>
      <c r="Y22" s="15"/>
      <c r="Z22" s="14"/>
      <c r="AA22" s="15"/>
    </row>
    <row r="23" s="11" customFormat="true" ht="13.5" hidden="false" customHeight="false" outlineLevel="0" collapsed="false">
      <c r="A23" s="12" t="s">
        <v>23</v>
      </c>
      <c r="B23" s="6" t="n">
        <v>40682</v>
      </c>
      <c r="C23" s="7" t="n">
        <v>0.13</v>
      </c>
      <c r="D23" s="6" t="n">
        <v>40714</v>
      </c>
      <c r="E23" s="8" t="n">
        <v>0.12</v>
      </c>
      <c r="F23" s="6" t="n">
        <v>40735</v>
      </c>
      <c r="G23" s="8" t="n">
        <v>0.12</v>
      </c>
      <c r="H23" s="6" t="n">
        <v>40771</v>
      </c>
      <c r="I23" s="8" t="n">
        <v>0.105</v>
      </c>
      <c r="J23" s="6" t="n">
        <v>40794</v>
      </c>
      <c r="K23" s="8" t="n">
        <v>0.102</v>
      </c>
      <c r="L23" s="6" t="n">
        <v>40813</v>
      </c>
      <c r="M23" s="8" t="n">
        <v>0.096</v>
      </c>
      <c r="N23" s="14"/>
      <c r="O23" s="15"/>
      <c r="P23" s="14"/>
      <c r="Q23" s="15"/>
      <c r="R23" s="14"/>
      <c r="S23" s="15"/>
      <c r="T23" s="14"/>
      <c r="U23" s="15"/>
      <c r="V23" s="14"/>
      <c r="W23" s="15"/>
      <c r="X23" s="14"/>
      <c r="Y23" s="15"/>
      <c r="Z23" s="14"/>
      <c r="AA23" s="15"/>
    </row>
    <row r="24" s="11" customFormat="true" ht="13.5" hidden="false" customHeight="false" outlineLevel="0" collapsed="false">
      <c r="A24" s="12" t="s">
        <v>24</v>
      </c>
      <c r="B24" s="6" t="n">
        <v>40680</v>
      </c>
      <c r="C24" s="7" t="n">
        <v>0.12</v>
      </c>
      <c r="D24" s="6" t="n">
        <v>40707</v>
      </c>
      <c r="E24" s="8" t="n">
        <v>0.106</v>
      </c>
      <c r="F24" s="6" t="n">
        <v>40730</v>
      </c>
      <c r="G24" s="8" t="n">
        <v>0.1</v>
      </c>
      <c r="H24" s="6" t="n">
        <v>40759</v>
      </c>
      <c r="I24" s="8" t="n">
        <v>0.106</v>
      </c>
      <c r="J24" s="6" t="n">
        <v>40792</v>
      </c>
      <c r="K24" s="8" t="n">
        <v>0.084</v>
      </c>
      <c r="L24" s="6" t="n">
        <v>40807</v>
      </c>
      <c r="M24" s="8" t="n">
        <v>0.091</v>
      </c>
      <c r="N24" s="14"/>
      <c r="O24" s="15"/>
      <c r="P24" s="14"/>
      <c r="Q24" s="15"/>
      <c r="R24" s="14"/>
      <c r="S24" s="15"/>
      <c r="T24" s="14"/>
      <c r="U24" s="15"/>
      <c r="V24" s="14"/>
      <c r="W24" s="15"/>
      <c r="X24" s="14"/>
      <c r="Y24" s="15"/>
      <c r="Z24" s="14"/>
      <c r="AA24" s="15"/>
    </row>
    <row r="25" s="11" customFormat="true" ht="13.5" hidden="false" customHeight="false" outlineLevel="0" collapsed="false">
      <c r="A25" s="12" t="s">
        <v>25</v>
      </c>
      <c r="B25" s="6" t="n">
        <v>40679</v>
      </c>
      <c r="C25" s="7" t="n">
        <v>0.09</v>
      </c>
      <c r="D25" s="6" t="n">
        <v>40707</v>
      </c>
      <c r="E25" s="8" t="n">
        <v>0.088</v>
      </c>
      <c r="F25" s="6" t="n">
        <v>40730</v>
      </c>
      <c r="G25" s="8" t="n">
        <v>0.084</v>
      </c>
      <c r="H25" s="6" t="n">
        <v>40759</v>
      </c>
      <c r="I25" s="8" t="n">
        <v>0.104</v>
      </c>
      <c r="J25" s="6" t="n">
        <v>40792</v>
      </c>
      <c r="K25" s="8" t="n">
        <v>0.061</v>
      </c>
      <c r="L25" s="6" t="n">
        <v>40807</v>
      </c>
      <c r="M25" s="8" t="n">
        <v>0.075</v>
      </c>
      <c r="N25" s="14"/>
      <c r="O25" s="15"/>
      <c r="P25" s="14"/>
      <c r="Q25" s="15"/>
      <c r="R25" s="14"/>
      <c r="S25" s="15"/>
      <c r="T25" s="14"/>
      <c r="U25" s="15"/>
      <c r="V25" s="14"/>
      <c r="W25" s="15"/>
      <c r="X25" s="14"/>
      <c r="Y25" s="15"/>
      <c r="Z25" s="14"/>
      <c r="AA25" s="15"/>
    </row>
    <row r="26" s="11" customFormat="true" ht="13.5" hidden="false" customHeight="false" outlineLevel="0" collapsed="false">
      <c r="A26" s="12" t="s">
        <v>26</v>
      </c>
      <c r="B26" s="6" t="n">
        <v>40680</v>
      </c>
      <c r="C26" s="7" t="n">
        <v>0.14</v>
      </c>
      <c r="D26" s="6" t="n">
        <v>40707</v>
      </c>
      <c r="E26" s="8" t="n">
        <v>0.132</v>
      </c>
      <c r="F26" s="6" t="n">
        <v>40730</v>
      </c>
      <c r="G26" s="8" t="n">
        <v>0.117</v>
      </c>
      <c r="H26" s="6" t="n">
        <v>40759</v>
      </c>
      <c r="I26" s="8" t="n">
        <v>0.116</v>
      </c>
      <c r="J26" s="6" t="n">
        <v>40794</v>
      </c>
      <c r="K26" s="8" t="n">
        <v>0.101</v>
      </c>
      <c r="L26" s="6" t="n">
        <v>40808</v>
      </c>
      <c r="M26" s="8" t="n">
        <v>0.117</v>
      </c>
      <c r="N26" s="14"/>
      <c r="O26" s="15"/>
      <c r="P26" s="14"/>
      <c r="Q26" s="15"/>
      <c r="R26" s="14"/>
      <c r="S26" s="15"/>
      <c r="T26" s="14"/>
      <c r="U26" s="15"/>
      <c r="V26" s="14"/>
      <c r="W26" s="15"/>
      <c r="X26" s="14"/>
      <c r="Y26" s="15"/>
      <c r="Z26" s="14"/>
      <c r="AA26" s="15"/>
    </row>
    <row r="27" s="11" customFormat="true" ht="13.5" hidden="false" customHeight="false" outlineLevel="0" collapsed="false">
      <c r="A27" s="12" t="s">
        <v>27</v>
      </c>
      <c r="B27" s="6" t="n">
        <v>40680</v>
      </c>
      <c r="C27" s="7" t="n">
        <v>0.1</v>
      </c>
      <c r="D27" s="6" t="n">
        <v>40707</v>
      </c>
      <c r="E27" s="8" t="n">
        <v>0.091</v>
      </c>
      <c r="F27" s="6" t="n">
        <v>40730</v>
      </c>
      <c r="G27" s="8" t="n">
        <v>0.091</v>
      </c>
      <c r="H27" s="6" t="n">
        <v>40759</v>
      </c>
      <c r="I27" s="8" t="n">
        <v>0.087</v>
      </c>
      <c r="J27" s="6" t="n">
        <v>40793</v>
      </c>
      <c r="K27" s="8" t="n">
        <v>0.077</v>
      </c>
      <c r="L27" s="6" t="n">
        <v>40808</v>
      </c>
      <c r="M27" s="8" t="n">
        <v>0.075</v>
      </c>
      <c r="N27" s="14"/>
      <c r="O27" s="15"/>
      <c r="P27" s="14"/>
      <c r="Q27" s="15"/>
      <c r="R27" s="14"/>
      <c r="S27" s="15"/>
      <c r="T27" s="14"/>
      <c r="U27" s="15"/>
      <c r="V27" s="14"/>
      <c r="W27" s="15"/>
      <c r="X27" s="14"/>
      <c r="Y27" s="15"/>
      <c r="Z27" s="14"/>
      <c r="AA27" s="15"/>
    </row>
    <row r="28" s="11" customFormat="true" ht="13.5" hidden="false" customHeight="false" outlineLevel="0" collapsed="false">
      <c r="A28" s="12" t="s">
        <v>28</v>
      </c>
      <c r="B28" s="6" t="n">
        <v>40680</v>
      </c>
      <c r="C28" s="7" t="n">
        <v>0.12</v>
      </c>
      <c r="D28" s="6" t="n">
        <v>40707</v>
      </c>
      <c r="E28" s="8" t="n">
        <v>0.105</v>
      </c>
      <c r="F28" s="6" t="n">
        <v>40730</v>
      </c>
      <c r="G28" s="8" t="n">
        <v>0.101</v>
      </c>
      <c r="H28" s="6" t="n">
        <v>40759</v>
      </c>
      <c r="I28" s="8" t="n">
        <v>0.106</v>
      </c>
      <c r="J28" s="6" t="n">
        <v>40791</v>
      </c>
      <c r="K28" s="8" t="n">
        <v>0.103</v>
      </c>
      <c r="L28" s="6" t="n">
        <v>40806</v>
      </c>
      <c r="M28" s="8" t="n">
        <v>0.104</v>
      </c>
      <c r="N28" s="14"/>
      <c r="O28" s="15"/>
      <c r="P28" s="14"/>
      <c r="Q28" s="15"/>
      <c r="R28" s="14"/>
      <c r="S28" s="15"/>
      <c r="T28" s="14"/>
      <c r="U28" s="15"/>
      <c r="V28" s="14"/>
      <c r="W28" s="15"/>
      <c r="X28" s="14"/>
      <c r="Y28" s="15"/>
      <c r="Z28" s="14"/>
      <c r="AA28" s="15"/>
    </row>
    <row r="29" s="11" customFormat="true" ht="13.5" hidden="false" customHeight="false" outlineLevel="0" collapsed="false">
      <c r="A29" s="12" t="s">
        <v>29</v>
      </c>
      <c r="B29" s="6" t="n">
        <v>40679</v>
      </c>
      <c r="C29" s="7" t="n">
        <v>0.12</v>
      </c>
      <c r="D29" s="6" t="n">
        <v>40707</v>
      </c>
      <c r="E29" s="8" t="n">
        <v>0.108</v>
      </c>
      <c r="F29" s="6" t="n">
        <v>40730</v>
      </c>
      <c r="G29" s="8" t="n">
        <v>0.109</v>
      </c>
      <c r="H29" s="6" t="n">
        <v>40759</v>
      </c>
      <c r="I29" s="8" t="n">
        <v>0.104</v>
      </c>
      <c r="J29" s="6" t="n">
        <v>40791</v>
      </c>
      <c r="K29" s="8" t="n">
        <v>0.098</v>
      </c>
      <c r="L29" s="6" t="n">
        <v>40807</v>
      </c>
      <c r="M29" s="8" t="n">
        <v>0.096</v>
      </c>
      <c r="N29" s="14"/>
      <c r="O29" s="15"/>
      <c r="P29" s="14"/>
      <c r="Q29" s="15"/>
      <c r="R29" s="14"/>
      <c r="S29" s="15"/>
      <c r="T29" s="14"/>
      <c r="U29" s="15"/>
      <c r="V29" s="14"/>
      <c r="W29" s="15"/>
      <c r="X29" s="14"/>
      <c r="Y29" s="15"/>
      <c r="Z29" s="14"/>
      <c r="AA29" s="15"/>
    </row>
    <row r="30" s="11" customFormat="true" ht="13.5" hidden="false" customHeight="false" outlineLevel="0" collapsed="false">
      <c r="A30" s="12" t="s">
        <v>30</v>
      </c>
      <c r="B30" s="6" t="n">
        <v>40679</v>
      </c>
      <c r="C30" s="7" t="n">
        <v>0.13</v>
      </c>
      <c r="D30" s="6" t="n">
        <v>40707</v>
      </c>
      <c r="E30" s="8" t="n">
        <v>0.124</v>
      </c>
      <c r="F30" s="6" t="n">
        <v>40730</v>
      </c>
      <c r="G30" s="8" t="n">
        <v>0.105</v>
      </c>
      <c r="H30" s="6" t="n">
        <v>40774</v>
      </c>
      <c r="I30" s="8" t="n">
        <v>0.095</v>
      </c>
      <c r="J30" s="6" t="n">
        <v>40793</v>
      </c>
      <c r="K30" s="8" t="n">
        <v>0.108</v>
      </c>
      <c r="L30" s="6" t="n">
        <v>40807</v>
      </c>
      <c r="M30" s="8" t="n">
        <v>0.106</v>
      </c>
      <c r="N30" s="14"/>
      <c r="O30" s="15"/>
      <c r="P30" s="14"/>
      <c r="Q30" s="15"/>
      <c r="R30" s="14"/>
      <c r="S30" s="15"/>
      <c r="T30" s="14"/>
      <c r="U30" s="15"/>
      <c r="V30" s="14"/>
      <c r="W30" s="15"/>
      <c r="X30" s="14"/>
      <c r="Y30" s="15"/>
      <c r="Z30" s="14"/>
      <c r="AA30" s="15"/>
    </row>
    <row r="31" s="11" customFormat="true" ht="13.5" hidden="false" customHeight="false" outlineLevel="0" collapsed="false">
      <c r="A31" s="12" t="s">
        <v>31</v>
      </c>
      <c r="B31" s="6" t="n">
        <v>40679</v>
      </c>
      <c r="C31" s="7" t="n">
        <v>0.12</v>
      </c>
      <c r="D31" s="6" t="n">
        <v>40707</v>
      </c>
      <c r="E31" s="8" t="n">
        <v>0.111</v>
      </c>
      <c r="F31" s="6" t="n">
        <v>40730</v>
      </c>
      <c r="G31" s="8" t="n">
        <v>0.114</v>
      </c>
      <c r="H31" s="6" t="n">
        <v>40774</v>
      </c>
      <c r="I31" s="8" t="n">
        <v>0.153</v>
      </c>
      <c r="J31" s="6" t="n">
        <v>40792</v>
      </c>
      <c r="K31" s="8" t="n">
        <v>0.101</v>
      </c>
      <c r="L31" s="6" t="n">
        <v>40806</v>
      </c>
      <c r="M31" s="8" t="n">
        <v>0.097</v>
      </c>
      <c r="N31" s="14"/>
      <c r="O31" s="15"/>
      <c r="P31" s="14"/>
      <c r="Q31" s="15"/>
      <c r="R31" s="14"/>
      <c r="S31" s="15"/>
      <c r="T31" s="14"/>
      <c r="U31" s="15"/>
      <c r="V31" s="14"/>
      <c r="W31" s="15"/>
      <c r="X31" s="14"/>
      <c r="Y31" s="15"/>
      <c r="Z31" s="14"/>
      <c r="AA31" s="15"/>
    </row>
    <row r="32" s="11" customFormat="true" ht="13.5" hidden="false" customHeight="false" outlineLevel="0" collapsed="false">
      <c r="A32" s="12" t="s">
        <v>32</v>
      </c>
      <c r="B32" s="6" t="n">
        <v>40679</v>
      </c>
      <c r="C32" s="7" t="n">
        <v>0.13</v>
      </c>
      <c r="D32" s="6" t="n">
        <v>40707</v>
      </c>
      <c r="E32" s="8" t="n">
        <v>0.118</v>
      </c>
      <c r="F32" s="6" t="n">
        <v>40730</v>
      </c>
      <c r="G32" s="8" t="n">
        <v>0.115</v>
      </c>
      <c r="H32" s="6" t="n">
        <v>40774</v>
      </c>
      <c r="I32" s="8" t="n">
        <v>0.123</v>
      </c>
      <c r="J32" s="6" t="n">
        <v>40794</v>
      </c>
      <c r="K32" s="8" t="n">
        <v>0.118</v>
      </c>
      <c r="L32" s="6" t="n">
        <v>40808</v>
      </c>
      <c r="M32" s="8" t="n">
        <v>0.106</v>
      </c>
      <c r="N32" s="14"/>
      <c r="O32" s="15"/>
      <c r="P32" s="14"/>
      <c r="Q32" s="15"/>
      <c r="R32" s="14"/>
      <c r="S32" s="15"/>
      <c r="T32" s="14"/>
      <c r="U32" s="15"/>
      <c r="V32" s="14"/>
      <c r="W32" s="15"/>
      <c r="X32" s="14"/>
      <c r="Y32" s="15"/>
      <c r="Z32" s="14"/>
      <c r="AA32" s="15"/>
    </row>
    <row r="33" s="11" customFormat="true" ht="13.5" hidden="false" customHeight="false" outlineLevel="0" collapsed="false">
      <c r="A33" s="12" t="s">
        <v>33</v>
      </c>
      <c r="B33" s="6" t="n">
        <v>40679</v>
      </c>
      <c r="C33" s="7" t="n">
        <v>0.13</v>
      </c>
      <c r="D33" s="6" t="n">
        <v>40707</v>
      </c>
      <c r="E33" s="8" t="n">
        <v>0.127</v>
      </c>
      <c r="F33" s="6" t="n">
        <v>40730</v>
      </c>
      <c r="G33" s="8" t="n">
        <v>0.126</v>
      </c>
      <c r="H33" s="6" t="n">
        <v>40774</v>
      </c>
      <c r="I33" s="8" t="n">
        <v>0.143</v>
      </c>
      <c r="J33" s="6" t="n">
        <v>40795</v>
      </c>
      <c r="K33" s="8" t="n">
        <v>0.128</v>
      </c>
      <c r="L33" s="6" t="n">
        <v>40808</v>
      </c>
      <c r="M33" s="8" t="n">
        <v>0.107</v>
      </c>
      <c r="N33" s="14"/>
      <c r="O33" s="15"/>
      <c r="P33" s="14"/>
      <c r="Q33" s="15"/>
      <c r="R33" s="14"/>
      <c r="S33" s="15"/>
      <c r="T33" s="14"/>
      <c r="U33" s="15"/>
      <c r="V33" s="14"/>
      <c r="W33" s="15"/>
      <c r="X33" s="14"/>
      <c r="Y33" s="15"/>
      <c r="Z33" s="14"/>
      <c r="AA33" s="15"/>
    </row>
    <row r="34" s="11" customFormat="true" ht="13.5" hidden="false" customHeight="false" outlineLevel="0" collapsed="false">
      <c r="A34" s="12" t="s">
        <v>34</v>
      </c>
      <c r="B34" s="6" t="n">
        <v>40679</v>
      </c>
      <c r="C34" s="7" t="n">
        <v>0.09</v>
      </c>
      <c r="D34" s="6" t="n">
        <v>40707</v>
      </c>
      <c r="E34" s="8" t="n">
        <v>0.083</v>
      </c>
      <c r="F34" s="6" t="n">
        <v>40730</v>
      </c>
      <c r="G34" s="8" t="n">
        <v>0.085</v>
      </c>
      <c r="H34" s="6" t="n">
        <v>40774</v>
      </c>
      <c r="I34" s="8" t="n">
        <v>0.098</v>
      </c>
      <c r="J34" s="6" t="n">
        <v>40791</v>
      </c>
      <c r="K34" s="8" t="n">
        <v>0.08</v>
      </c>
      <c r="L34" s="6" t="n">
        <v>40806</v>
      </c>
      <c r="M34" s="8" t="n">
        <v>0.098</v>
      </c>
      <c r="N34" s="14"/>
      <c r="O34" s="15"/>
      <c r="P34" s="14"/>
      <c r="Q34" s="15"/>
      <c r="R34" s="14"/>
      <c r="S34" s="15"/>
      <c r="T34" s="14"/>
      <c r="U34" s="15"/>
      <c r="V34" s="14"/>
      <c r="W34" s="15"/>
      <c r="X34" s="14"/>
      <c r="Y34" s="15"/>
      <c r="Z34" s="14"/>
      <c r="AA34" s="15"/>
    </row>
    <row r="35" s="11" customFormat="true" ht="13.5" hidden="false" customHeight="false" outlineLevel="0" collapsed="false">
      <c r="A35" s="12" t="s">
        <v>35</v>
      </c>
      <c r="B35" s="6" t="n">
        <v>40679</v>
      </c>
      <c r="C35" s="7" t="n">
        <v>0.1</v>
      </c>
      <c r="D35" s="6" t="n">
        <v>40707</v>
      </c>
      <c r="E35" s="8" t="n">
        <v>0.11</v>
      </c>
      <c r="F35" s="6" t="n">
        <v>40730</v>
      </c>
      <c r="G35" s="8" t="n">
        <v>0.108</v>
      </c>
      <c r="H35" s="6" t="n">
        <v>40774</v>
      </c>
      <c r="I35" s="8" t="n">
        <v>0.109</v>
      </c>
      <c r="J35" s="6" t="n">
        <v>40791</v>
      </c>
      <c r="K35" s="8" t="n">
        <v>0.098</v>
      </c>
      <c r="L35" s="6" t="n">
        <v>40806</v>
      </c>
      <c r="M35" s="8" t="n">
        <v>0.096</v>
      </c>
      <c r="N35" s="14"/>
      <c r="O35" s="15"/>
      <c r="P35" s="14"/>
      <c r="Q35" s="15"/>
      <c r="R35" s="14"/>
      <c r="S35" s="15"/>
      <c r="T35" s="14"/>
      <c r="U35" s="15"/>
      <c r="V35" s="14"/>
      <c r="W35" s="15"/>
      <c r="X35" s="14"/>
      <c r="Y35" s="15"/>
      <c r="Z35" s="14"/>
      <c r="AA35" s="15"/>
    </row>
    <row r="36" s="11" customFormat="true" ht="13.5" hidden="false" customHeight="false" outlineLevel="0" collapsed="false">
      <c r="A36" s="12" t="s">
        <v>36</v>
      </c>
      <c r="B36" s="6" t="n">
        <v>40676</v>
      </c>
      <c r="C36" s="7" t="n">
        <v>0.12</v>
      </c>
      <c r="D36" s="6" t="n">
        <v>40707</v>
      </c>
      <c r="E36" s="8" t="n">
        <v>0.116</v>
      </c>
      <c r="F36" s="6" t="n">
        <v>40735</v>
      </c>
      <c r="G36" s="8" t="n">
        <v>0.103</v>
      </c>
      <c r="H36" s="6" t="n">
        <v>40771</v>
      </c>
      <c r="I36" s="8" t="n">
        <v>0.095</v>
      </c>
      <c r="J36" s="6" t="n">
        <v>40794</v>
      </c>
      <c r="K36" s="8" t="n">
        <v>0.091</v>
      </c>
      <c r="L36" s="6" t="n">
        <v>40808</v>
      </c>
      <c r="M36" s="8" t="n">
        <v>0.101</v>
      </c>
      <c r="N36" s="14"/>
      <c r="O36" s="15"/>
      <c r="P36" s="14"/>
      <c r="Q36" s="15"/>
      <c r="R36" s="14"/>
      <c r="S36" s="15"/>
      <c r="T36" s="14"/>
      <c r="U36" s="15"/>
      <c r="V36" s="14"/>
      <c r="W36" s="15"/>
      <c r="X36" s="14"/>
      <c r="Y36" s="15"/>
      <c r="Z36" s="14"/>
      <c r="AA36" s="15"/>
    </row>
    <row r="37" s="11" customFormat="true" ht="13.5" hidden="false" customHeight="false" outlineLevel="0" collapsed="false">
      <c r="A37" s="12" t="s">
        <v>37</v>
      </c>
      <c r="B37" s="6" t="n">
        <v>40676</v>
      </c>
      <c r="C37" s="7" t="n">
        <v>0.12</v>
      </c>
      <c r="D37" s="6" t="n">
        <v>40707</v>
      </c>
      <c r="E37" s="8" t="n">
        <v>0.112</v>
      </c>
      <c r="F37" s="6" t="n">
        <v>40735</v>
      </c>
      <c r="G37" s="8" t="n">
        <v>0.118</v>
      </c>
      <c r="H37" s="6" t="n">
        <v>40771</v>
      </c>
      <c r="I37" s="8" t="n">
        <v>0.116</v>
      </c>
      <c r="J37" s="6" t="n">
        <v>40793</v>
      </c>
      <c r="K37" s="8" t="n">
        <v>0.109</v>
      </c>
      <c r="L37" s="6" t="n">
        <v>40807</v>
      </c>
      <c r="M37" s="8" t="n">
        <v>0.099</v>
      </c>
      <c r="N37" s="14"/>
      <c r="O37" s="15"/>
      <c r="P37" s="14"/>
      <c r="Q37" s="15"/>
      <c r="R37" s="14"/>
      <c r="S37" s="15"/>
      <c r="T37" s="14"/>
      <c r="U37" s="15"/>
      <c r="V37" s="14"/>
      <c r="W37" s="15"/>
      <c r="X37" s="14"/>
      <c r="Y37" s="15"/>
      <c r="Z37" s="14"/>
      <c r="AA37" s="15"/>
    </row>
    <row r="38" s="11" customFormat="true" ht="13.5" hidden="false" customHeight="false" outlineLevel="0" collapsed="false">
      <c r="A38" s="12" t="s">
        <v>38</v>
      </c>
      <c r="B38" s="6" t="n">
        <v>40676</v>
      </c>
      <c r="C38" s="7" t="n">
        <v>0.14</v>
      </c>
      <c r="D38" s="6" t="n">
        <v>40707</v>
      </c>
      <c r="E38" s="8" t="n">
        <v>0.131</v>
      </c>
      <c r="F38" s="6" t="n">
        <v>40735</v>
      </c>
      <c r="G38" s="8" t="n">
        <v>0.14</v>
      </c>
      <c r="H38" s="6" t="n">
        <v>40771</v>
      </c>
      <c r="I38" s="8" t="n">
        <v>0.133</v>
      </c>
      <c r="J38" s="6" t="n">
        <v>40792</v>
      </c>
      <c r="K38" s="8" t="n">
        <v>0.124</v>
      </c>
      <c r="L38" s="6" t="n">
        <v>40806</v>
      </c>
      <c r="M38" s="8" t="n">
        <v>0.128</v>
      </c>
      <c r="N38" s="14"/>
      <c r="O38" s="15"/>
      <c r="P38" s="14"/>
      <c r="Q38" s="15"/>
      <c r="R38" s="14"/>
      <c r="S38" s="15"/>
      <c r="T38" s="14"/>
      <c r="U38" s="15"/>
      <c r="V38" s="14"/>
      <c r="W38" s="15"/>
      <c r="X38" s="14"/>
      <c r="Y38" s="15"/>
      <c r="Z38" s="14"/>
      <c r="AA38" s="15"/>
    </row>
    <row r="39" s="11" customFormat="true" ht="13.5" hidden="false" customHeight="false" outlineLevel="0" collapsed="false">
      <c r="A39" s="12" t="s">
        <v>39</v>
      </c>
      <c r="B39" s="6" t="n">
        <v>40676</v>
      </c>
      <c r="C39" s="7" t="n">
        <v>0.13</v>
      </c>
      <c r="D39" s="6" t="n">
        <v>40707</v>
      </c>
      <c r="E39" s="8" t="n">
        <v>0.133</v>
      </c>
      <c r="F39" s="6" t="n">
        <v>40735</v>
      </c>
      <c r="G39" s="8" t="n">
        <v>0.124</v>
      </c>
      <c r="H39" s="6" t="n">
        <v>40771</v>
      </c>
      <c r="I39" s="8" t="n">
        <v>0.161</v>
      </c>
      <c r="J39" s="6" t="n">
        <v>40791</v>
      </c>
      <c r="K39" s="8" t="n">
        <v>0.103</v>
      </c>
      <c r="L39" s="6" t="n">
        <v>40806</v>
      </c>
      <c r="M39" s="8" t="n">
        <v>0.105</v>
      </c>
      <c r="N39" s="14"/>
      <c r="O39" s="15"/>
      <c r="P39" s="14"/>
      <c r="Q39" s="15"/>
      <c r="R39" s="14"/>
      <c r="S39" s="15"/>
      <c r="T39" s="14"/>
      <c r="U39" s="15"/>
      <c r="V39" s="14"/>
      <c r="W39" s="15"/>
      <c r="X39" s="14"/>
      <c r="Y39" s="15"/>
      <c r="Z39" s="14"/>
      <c r="AA39" s="15"/>
    </row>
    <row r="40" s="11" customFormat="true" ht="13.5" hidden="false" customHeight="false" outlineLevel="0" collapsed="false">
      <c r="A40" s="12" t="s">
        <v>40</v>
      </c>
      <c r="B40" s="6"/>
      <c r="C40" s="7"/>
      <c r="D40" s="6"/>
      <c r="E40" s="8"/>
      <c r="F40" s="6"/>
      <c r="G40" s="8"/>
      <c r="H40" s="6"/>
      <c r="I40" s="8"/>
      <c r="J40" s="6"/>
      <c r="K40" s="8"/>
      <c r="L40" s="6"/>
      <c r="M40" s="8"/>
      <c r="N40" s="14"/>
      <c r="O40" s="15"/>
      <c r="P40" s="14"/>
      <c r="Q40" s="15"/>
      <c r="R40" s="14"/>
      <c r="S40" s="15"/>
      <c r="T40" s="14"/>
      <c r="U40" s="15"/>
      <c r="V40" s="14"/>
      <c r="W40" s="15"/>
      <c r="X40" s="14"/>
      <c r="Y40" s="15"/>
      <c r="Z40" s="14"/>
      <c r="AA40" s="15"/>
    </row>
    <row r="41" s="11" customFormat="true" ht="13.5" hidden="false" customHeight="false" outlineLevel="0" collapsed="false">
      <c r="A41" s="12" t="s">
        <v>41</v>
      </c>
      <c r="B41" s="6"/>
      <c r="C41" s="7"/>
      <c r="D41" s="6"/>
      <c r="E41" s="8"/>
      <c r="F41" s="6"/>
      <c r="G41" s="8"/>
      <c r="H41" s="6"/>
      <c r="I41" s="8"/>
      <c r="J41" s="6"/>
      <c r="K41" s="8"/>
      <c r="L41" s="6"/>
      <c r="M41" s="8"/>
      <c r="N41" s="14"/>
      <c r="O41" s="15"/>
      <c r="P41" s="14"/>
      <c r="Q41" s="15"/>
      <c r="R41" s="14"/>
      <c r="S41" s="15"/>
      <c r="T41" s="14"/>
      <c r="U41" s="15"/>
      <c r="V41" s="14"/>
      <c r="W41" s="15"/>
      <c r="X41" s="14"/>
      <c r="Y41" s="15"/>
      <c r="Z41" s="14"/>
      <c r="AA41" s="15"/>
    </row>
    <row r="42" s="11" customFormat="true" ht="13.5" hidden="false" customHeight="false" outlineLevel="0" collapsed="false">
      <c r="A42" s="12" t="s">
        <v>42</v>
      </c>
      <c r="B42" s="6"/>
      <c r="C42" s="7"/>
      <c r="D42" s="6"/>
      <c r="E42" s="8"/>
      <c r="F42" s="6"/>
      <c r="G42" s="8"/>
      <c r="H42" s="6"/>
      <c r="I42" s="8"/>
      <c r="J42" s="6"/>
      <c r="K42" s="8"/>
      <c r="L42" s="6"/>
      <c r="M42" s="8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</row>
    <row r="43" s="11" customFormat="true" ht="13.5" hidden="false" customHeight="false" outlineLevel="0" collapsed="false">
      <c r="A43" s="12" t="s">
        <v>43</v>
      </c>
      <c r="B43" s="6"/>
      <c r="C43" s="7" t="n">
        <v>0.121</v>
      </c>
      <c r="D43" s="6"/>
      <c r="E43" s="8" t="n">
        <v>0.113</v>
      </c>
      <c r="F43" s="6"/>
      <c r="G43" s="8" t="n">
        <v>0.112</v>
      </c>
      <c r="H43" s="6"/>
      <c r="I43" s="8" t="n">
        <v>0.115</v>
      </c>
      <c r="J43" s="6"/>
      <c r="K43" s="8" t="n">
        <v>0.102</v>
      </c>
      <c r="L43" s="6"/>
      <c r="M43" s="8" t="n">
        <v>0.101</v>
      </c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</row>
    <row r="44" s="11" customFormat="true" ht="13.5" hidden="false" customHeight="false" outlineLevel="0" collapsed="false">
      <c r="A44" s="1"/>
      <c r="B44" s="2"/>
      <c r="C44" s="3"/>
      <c r="D44" s="2"/>
      <c r="E44" s="4"/>
      <c r="F44" s="2"/>
      <c r="G44" s="4"/>
      <c r="H44" s="2"/>
      <c r="I44" s="4"/>
      <c r="J44" s="2"/>
      <c r="K44" s="4"/>
      <c r="L44" s="2"/>
      <c r="M44" s="4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</row>
  </sheetData>
  <sheetProtection sheet="true" password="d02d" objects="true" scenarios="true" selectLockedCells="true" selectUnlockedCells="true"/>
  <mergeCells count="8">
    <mergeCell ref="R1:AA1"/>
    <mergeCell ref="N2:O2"/>
    <mergeCell ref="P2:Q2"/>
    <mergeCell ref="R2:S2"/>
    <mergeCell ref="T2:U2"/>
    <mergeCell ref="V2:W2"/>
    <mergeCell ref="X2:Y2"/>
    <mergeCell ref="Z2:AA2"/>
  </mergeCells>
  <conditionalFormatting sqref="N42:AA44">
    <cfRule type="cellIs" priority="2" operator="greaterThan" aboveAverage="0" equalAverage="0" bottom="0" percent="0" rank="0" text="" dxfId="0">
      <formula>3.8</formula>
    </cfRule>
    <cfRule type="cellIs" priority="3" operator="greaterThan" aboveAverage="0" equalAverage="0" bottom="0" percent="0" rank="0" text="" dxfId="1">
      <formula>1</formula>
    </cfRule>
    <cfRule type="cellIs" priority="4" operator="greaterThan" aboveAverage="0" equalAverage="0" bottom="0" percent="0" rank="0" text="" dxfId="2">
      <formula>0.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6:21:29Z</dcterms:created>
  <dc:creator>栃木市</dc:creator>
  <dc:description/>
  <dc:language>en-US</dc:language>
  <cp:lastModifiedBy>栃木市</cp:lastModifiedBy>
  <dcterms:modified xsi:type="dcterms:W3CDTF">2011-10-25T03:04:31Z</dcterms:modified>
  <cp:revision>0</cp:revision>
  <dc:subject/>
  <dc:title/>
</cp:coreProperties>
</file>