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 世帯、人口の推移（住民基本台帳）" sheetId="1" state="visible" r:id="rId2"/>
    <sheet name="2-1-2 世帯、人口の推移（国勢調査）" sheetId="2" state="visible" r:id="rId3"/>
    <sheet name="2-2 人口集中地区の人口推移と面積" sheetId="3" state="visible" r:id="rId4"/>
    <sheet name="2-3地域・町内別世帯数及び人口" sheetId="4" state="visible" r:id="rId5"/>
    <sheet name="2-4年齢別人口" sheetId="5" state="visible" r:id="rId6"/>
    <sheet name="2-5自然動態" sheetId="6" state="visible" r:id="rId7"/>
    <sheet name="2-6社会動態" sheetId="7" state="visible" r:id="rId8"/>
    <sheet name="2-7 外国人登録" sheetId="8" state="visible" r:id="rId9"/>
    <sheet name="2-8従業地・通学地（15歳以上）" sheetId="9" state="visible" r:id="rId10"/>
    <sheet name="2-9従業・通学する者の常住地（１５歳以上）" sheetId="10" state="visible" r:id="rId11"/>
    <sheet name="2-10１５歳以上就業者数" sheetId="11" state="visible" r:id="rId12"/>
    <sheet name="2-11 就業者・通学者の流入、流出人口" sheetId="12" state="visible" r:id="rId13"/>
    <sheet name="2-12昼間人口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2-3地域・町内別世帯数及び人口'!$A$1:$T$78</definedName>
    <definedName function="false" hidden="false" localSheetId="4" name="_xlnm.Print_Area" vbProcedure="false">'2-4年齢別人口'!$A$1:$N$56</definedName>
    <definedName function="false" hidden="false" localSheetId="7" name="_xlnm.Print_Area" vbProcedure="false">'2-7 外国人登録'!$A$1:$L$81</definedName>
    <definedName function="false" hidden="false" name="外国人登録人員" vbProcedure="false">'[1]'!$A$1:$L$52</definedName>
    <definedName function="false" hidden="false" name="流入流出人口" vbProcedure="false">'2-11 就業者・通学者の流入、流出人口'!$A$1:$I$12</definedName>
    <definedName function="false" hidden="false" name="社会動態" vbProcedure="false">'[2]'!$A$1:$L$38</definedName>
    <definedName function="false" hidden="false" name="社会胴体" vbProcedure="false">'[2]'!$A$1:$L$38</definedName>
    <definedName function="false" hidden="false" localSheetId="0" name="Excel_BuiltIn__FilterDatabase" vbProcedure="false">'2-1-1 世帯、人口の推移（住民基本台帳）'!$A$1:$E$15</definedName>
    <definedName function="false" hidden="false" localSheetId="1" name="Excel_BuiltIn__FilterDatabase" vbProcedure="false">'2-1-2 世帯、人口の推移（国勢調査）'!$A$1:$G$12</definedName>
    <definedName function="false" hidden="false" localSheetId="6" name="社会動態" vbProcedure="false">'2-6社会動態'!$A$1:$J$13</definedName>
    <definedName function="false" hidden="false" localSheetId="6" name="社会胴体" vbProcedure="false">'2-6社会動態'!$A$1:$J$13</definedName>
    <definedName function="false" hidden="false" localSheetId="7" name="社会動態" vbProcedure="false">'[3]'!$A$1:$L$38</definedName>
    <definedName function="false" hidden="false" localSheetId="7" name="社会胴体" vbProcedure="false">'[3]'!$A$1:$L$38</definedName>
    <definedName function="false" hidden="false" localSheetId="11" name="外国人登録人員" vbProcedure="false">'[4]'!$A$1</definedName>
    <definedName function="false" hidden="false" localSheetId="11" name="社会動態" vbProcedure="false">'[4]'!$A$1</definedName>
    <definedName function="false" hidden="false" localSheetId="11" name="社会胴体" vbProcedure="false">'[4]'!$A$1</definedName>
    <definedName function="false" hidden="false" localSheetId="12" name="外国人登録人員" vbProcedure="false">'[5]'!$A$1</definedName>
    <definedName function="false" hidden="false" localSheetId="12" name="昼間人口" vbProcedure="false">'2-12昼間人口'!$A$1:$I$12</definedName>
    <definedName function="false" hidden="false" localSheetId="12" name="社会動態" vbProcedure="false">'[5]'!$A$1</definedName>
    <definedName function="false" hidden="false" localSheetId="12" name="社会胴体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620">
  <si>
    <t xml:space="preserve">２－１－１　世帯、人口の推移</t>
  </si>
  <si>
    <t xml:space="preserve">住民基本台帳</t>
  </si>
  <si>
    <t xml:space="preserve">各年度末現在</t>
  </si>
  <si>
    <t xml:space="preserve">年　度</t>
  </si>
  <si>
    <t xml:space="preserve">世帯数</t>
  </si>
  <si>
    <t xml:space="preserve">人　　　口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資料：市民生活課</t>
  </si>
  <si>
    <t xml:space="preserve">（注）外国人登録を含む。</t>
  </si>
  <si>
    <t xml:space="preserve">２－１－２　世帯、人口の推移</t>
  </si>
  <si>
    <t xml:space="preserve">国勢調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 平成</t>
  </si>
  <si>
    <t xml:space="preserve">年</t>
  </si>
  <si>
    <t xml:space="preserve">資料：国勢調査</t>
  </si>
  <si>
    <r>
      <rPr>
        <b val="true"/>
        <sz val="14"/>
        <rFont val="Noto Sans"/>
        <family val="2"/>
      </rPr>
      <t xml:space="preserve">２－２　人口集中地区</t>
    </r>
    <r>
      <rPr>
        <b val="true"/>
        <sz val="14"/>
        <rFont val="ＭＳ Ｐゴシック"/>
        <family val="3"/>
        <charset val="128"/>
      </rPr>
      <t xml:space="preserve">(DID</t>
    </r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人口の推移と面積</t>
    </r>
  </si>
  <si>
    <t xml:space="preserve">各年１０月１日現在</t>
  </si>
  <si>
    <t xml:space="preserve">地域</t>
  </si>
  <si>
    <t xml:space="preserve">人　口</t>
  </si>
  <si>
    <t xml:space="preserve">面積（ｋ㎡）</t>
  </si>
  <si>
    <t xml:space="preserve">人口密度 </t>
  </si>
  <si>
    <t xml:space="preserve">市全体に対する割合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ｋ㎡当たり）</t>
    </r>
  </si>
  <si>
    <t xml:space="preserve">人口（％）</t>
  </si>
  <si>
    <t xml:space="preserve">面積（％）</t>
  </si>
  <si>
    <t xml:space="preserve">昭和</t>
  </si>
  <si>
    <t xml:space="preserve">栃木市</t>
  </si>
  <si>
    <t xml:space="preserve">大平町</t>
  </si>
  <si>
    <t xml:space="preserve">…</t>
  </si>
  <si>
    <t xml:space="preserve">平成</t>
  </si>
  <si>
    <t xml:space="preserve">（栃木）</t>
  </si>
  <si>
    <t xml:space="preserve">（大平）</t>
  </si>
  <si>
    <r>
      <rPr>
        <sz val="11"/>
        <rFont val="Noto Sans"/>
        <family val="2"/>
      </rPr>
      <t xml:space="preserve">☝人口集中地区（</t>
    </r>
    <r>
      <rPr>
        <sz val="11"/>
        <rFont val="ＭＳ Ｐ明朝"/>
        <family val="1"/>
        <charset val="128"/>
      </rPr>
      <t xml:space="preserve">DIDs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Densely Inhabited District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国勢調査基本単位区を基礎単位として、人口密度が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km²</t>
    </r>
    <r>
      <rPr>
        <sz val="11"/>
        <rFont val="Noto Sans"/>
        <family val="2"/>
      </rPr>
      <t xml:space="preserve">以上の基本単位区が互いに</t>
    </r>
  </si>
  <si>
    <r>
      <rPr>
        <sz val="11"/>
        <rFont val="Noto Sans"/>
        <family val="2"/>
      </rPr>
      <t xml:space="preserve">   隣接して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区。</t>
    </r>
  </si>
  <si>
    <t xml:space="preserve">２－３　地域・町内別人口及び世帯数</t>
  </si>
  <si>
    <r>
      <rPr>
        <sz val="11"/>
        <rFont val="Noto Sans"/>
        <family val="2"/>
      </rPr>
      <t xml:space="preserve">平成３１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地　　　域</t>
  </si>
  <si>
    <t xml:space="preserve">人　　　　　口</t>
  </si>
  <si>
    <t xml:space="preserve">計</t>
  </si>
  <si>
    <t xml:space="preserve">旧　栃　木　市</t>
  </si>
  <si>
    <t xml:space="preserve">吹</t>
  </si>
  <si>
    <t xml:space="preserve">吹上町</t>
  </si>
  <si>
    <t xml:space="preserve">西</t>
  </si>
  <si>
    <t xml:space="preserve">西方町金崎</t>
  </si>
  <si>
    <t xml:space="preserve">（栃　木）</t>
  </si>
  <si>
    <t xml:space="preserve">上</t>
  </si>
  <si>
    <t xml:space="preserve">細堀町</t>
  </si>
  <si>
    <t xml:space="preserve">方</t>
  </si>
  <si>
    <t xml:space="preserve">西方町本城</t>
  </si>
  <si>
    <t xml:space="preserve">（大　宮）</t>
  </si>
  <si>
    <t xml:space="preserve">木野地町</t>
  </si>
  <si>
    <t xml:space="preserve">西方町元</t>
  </si>
  <si>
    <t xml:space="preserve">（皆　川）</t>
  </si>
  <si>
    <t xml:space="preserve">川原田町</t>
  </si>
  <si>
    <t xml:space="preserve">西方町金井</t>
  </si>
  <si>
    <t xml:space="preserve">（吹　上）</t>
  </si>
  <si>
    <t xml:space="preserve">野中町</t>
  </si>
  <si>
    <t xml:space="preserve">西方町本郷</t>
  </si>
  <si>
    <t xml:space="preserve">（寺　尾）</t>
  </si>
  <si>
    <t xml:space="preserve">宮町</t>
  </si>
  <si>
    <t xml:space="preserve">西方町真名子</t>
  </si>
  <si>
    <t xml:space="preserve">（国　府）</t>
  </si>
  <si>
    <t xml:space="preserve">千塚町</t>
  </si>
  <si>
    <t xml:space="preserve">岩</t>
  </si>
  <si>
    <t xml:space="preserve">岩舟町鷲巣</t>
  </si>
  <si>
    <t xml:space="preserve">旧　大　平　町</t>
  </si>
  <si>
    <t xml:space="preserve">大森町</t>
  </si>
  <si>
    <t xml:space="preserve">舟</t>
  </si>
  <si>
    <t xml:space="preserve">岩舟町静</t>
  </si>
  <si>
    <t xml:space="preserve">旧　藤　岡　町</t>
  </si>
  <si>
    <t xml:space="preserve">仲方町</t>
  </si>
  <si>
    <t xml:space="preserve">岩舟町下津原</t>
  </si>
  <si>
    <t xml:space="preserve">旧　都　賀　町</t>
  </si>
  <si>
    <t xml:space="preserve">梓町</t>
  </si>
  <si>
    <t xml:space="preserve">岩舟町畳岡</t>
  </si>
  <si>
    <t xml:space="preserve">旧　西　方　町</t>
  </si>
  <si>
    <t xml:space="preserve">寺</t>
  </si>
  <si>
    <t xml:space="preserve">尻内町</t>
  </si>
  <si>
    <t xml:space="preserve">岩舟町五十畑</t>
  </si>
  <si>
    <t xml:space="preserve">旧　岩　舟　町</t>
  </si>
  <si>
    <t xml:space="preserve">尾</t>
  </si>
  <si>
    <t xml:space="preserve">梅沢町</t>
  </si>
  <si>
    <t xml:space="preserve">岩舟町和泉</t>
  </si>
  <si>
    <t xml:space="preserve">総　　数</t>
  </si>
  <si>
    <t xml:space="preserve">大久保町</t>
  </si>
  <si>
    <t xml:space="preserve">岩舟町静和</t>
  </si>
  <si>
    <t xml:space="preserve">鍋山町</t>
  </si>
  <si>
    <t xml:space="preserve">岩舟町静戸</t>
  </si>
  <si>
    <t xml:space="preserve">星野町</t>
  </si>
  <si>
    <t xml:space="preserve">岩舟町曲ケ島</t>
  </si>
  <si>
    <t xml:space="preserve">出流町</t>
  </si>
  <si>
    <t xml:space="preserve">岩舟町古江</t>
  </si>
  <si>
    <t xml:space="preserve">栃</t>
  </si>
  <si>
    <t xml:space="preserve">万町</t>
  </si>
  <si>
    <t xml:space="preserve">国</t>
  </si>
  <si>
    <t xml:space="preserve">惣社町</t>
  </si>
  <si>
    <t xml:space="preserve">岩舟町新里</t>
  </si>
  <si>
    <t xml:space="preserve">木</t>
  </si>
  <si>
    <t xml:space="preserve">倭町</t>
  </si>
  <si>
    <t xml:space="preserve">府</t>
  </si>
  <si>
    <t xml:space="preserve">柳原町</t>
  </si>
  <si>
    <t xml:space="preserve">岩舟町三谷</t>
  </si>
  <si>
    <t xml:space="preserve">旭町</t>
  </si>
  <si>
    <t xml:space="preserve">大光寺町</t>
  </si>
  <si>
    <t xml:space="preserve">岩舟町下岡</t>
  </si>
  <si>
    <t xml:space="preserve">室町</t>
  </si>
  <si>
    <t xml:space="preserve">田村町</t>
  </si>
  <si>
    <t xml:space="preserve">岩舟町上岡</t>
  </si>
  <si>
    <t xml:space="preserve">城内町１丁目</t>
  </si>
  <si>
    <t xml:space="preserve">寄居町</t>
  </si>
  <si>
    <t xml:space="preserve">岩舟町小野寺</t>
  </si>
  <si>
    <t xml:space="preserve">城内町２丁目</t>
  </si>
  <si>
    <t xml:space="preserve">国府町</t>
  </si>
  <si>
    <t xml:space="preserve">合計</t>
  </si>
  <si>
    <t xml:space="preserve">神田町</t>
  </si>
  <si>
    <t xml:space="preserve">大塚町</t>
  </si>
  <si>
    <t xml:space="preserve">本町</t>
  </si>
  <si>
    <t xml:space="preserve">大</t>
  </si>
  <si>
    <t xml:space="preserve">大平町富田</t>
  </si>
  <si>
    <t xml:space="preserve">日ノ出町</t>
  </si>
  <si>
    <t xml:space="preserve">平</t>
  </si>
  <si>
    <t xml:space="preserve">大平町西山田</t>
  </si>
  <si>
    <t xml:space="preserve">沼和田町</t>
  </si>
  <si>
    <t xml:space="preserve">大平町下皆川</t>
  </si>
  <si>
    <t xml:space="preserve">河合町</t>
  </si>
  <si>
    <t xml:space="preserve">大平町横堀</t>
  </si>
  <si>
    <t xml:space="preserve">片柳町１丁目</t>
  </si>
  <si>
    <t xml:space="preserve">大平町牛久</t>
  </si>
  <si>
    <t xml:space="preserve">片柳町２丁目</t>
  </si>
  <si>
    <t xml:space="preserve">大平町川連</t>
  </si>
  <si>
    <t xml:space="preserve">片柳町３丁目</t>
  </si>
  <si>
    <t xml:space="preserve">大平町土与</t>
  </si>
  <si>
    <t xml:space="preserve">片柳町４丁目</t>
  </si>
  <si>
    <t xml:space="preserve">大平町蔵井</t>
  </si>
  <si>
    <t xml:space="preserve">片柳町５丁目</t>
  </si>
  <si>
    <t xml:space="preserve">大平町真弓</t>
  </si>
  <si>
    <t xml:space="preserve">湊町</t>
  </si>
  <si>
    <t xml:space="preserve">大平町下高島</t>
  </si>
  <si>
    <t xml:space="preserve">富士見町</t>
  </si>
  <si>
    <t xml:space="preserve">大平町上高島</t>
  </si>
  <si>
    <t xml:space="preserve">境町</t>
  </si>
  <si>
    <t xml:space="preserve">大平町北武井</t>
  </si>
  <si>
    <t xml:space="preserve">平井町</t>
  </si>
  <si>
    <t xml:space="preserve">大平町新</t>
  </si>
  <si>
    <t xml:space="preserve">平井町公園地内</t>
  </si>
  <si>
    <t xml:space="preserve">大平町西野田</t>
  </si>
  <si>
    <t xml:space="preserve">薗部町１丁目</t>
  </si>
  <si>
    <t xml:space="preserve">大平町榎本</t>
  </si>
  <si>
    <t xml:space="preserve">薗部町２丁目</t>
  </si>
  <si>
    <t xml:space="preserve">大平町西水代</t>
  </si>
  <si>
    <t xml:space="preserve">薗部町３丁目</t>
  </si>
  <si>
    <t xml:space="preserve">大平町伯仲</t>
  </si>
  <si>
    <t xml:space="preserve">薗部町４丁目</t>
  </si>
  <si>
    <t xml:space="preserve">藤</t>
  </si>
  <si>
    <t xml:space="preserve">藤岡町部屋</t>
  </si>
  <si>
    <t xml:space="preserve">入舟町</t>
  </si>
  <si>
    <t xml:space="preserve">岡</t>
  </si>
  <si>
    <t xml:space="preserve">藤岡町新波</t>
  </si>
  <si>
    <t xml:space="preserve">祝町</t>
  </si>
  <si>
    <t xml:space="preserve">藤岡町石川</t>
  </si>
  <si>
    <t xml:space="preserve">柳橋町</t>
  </si>
  <si>
    <t xml:space="preserve">藤岡町帯刀</t>
  </si>
  <si>
    <t xml:space="preserve">箱森町</t>
  </si>
  <si>
    <t xml:space="preserve">藤岡町緑川</t>
  </si>
  <si>
    <t xml:space="preserve">小平町</t>
  </si>
  <si>
    <t xml:space="preserve">藤岡町西前原</t>
  </si>
  <si>
    <t xml:space="preserve">錦町</t>
  </si>
  <si>
    <t xml:space="preserve">藤岡町蛭沼</t>
  </si>
  <si>
    <t xml:space="preserve">嘉右衛門町</t>
  </si>
  <si>
    <t xml:space="preserve">藤岡町富吉</t>
  </si>
  <si>
    <t xml:space="preserve">泉町</t>
  </si>
  <si>
    <t xml:space="preserve">藤岡町中根</t>
  </si>
  <si>
    <t xml:space="preserve">大町</t>
  </si>
  <si>
    <t xml:space="preserve">藤岡町藤岡</t>
  </si>
  <si>
    <t xml:space="preserve">昭和町</t>
  </si>
  <si>
    <t xml:space="preserve">藤岡町下宮</t>
  </si>
  <si>
    <t xml:space="preserve">大宮町</t>
  </si>
  <si>
    <t xml:space="preserve">藤岡町内野</t>
  </si>
  <si>
    <t xml:space="preserve">宮</t>
  </si>
  <si>
    <t xml:space="preserve">平柳町１丁目</t>
  </si>
  <si>
    <t xml:space="preserve">藤岡町赤麻</t>
  </si>
  <si>
    <t xml:space="preserve">平柳町２丁目</t>
  </si>
  <si>
    <t xml:space="preserve">藤岡町大前</t>
  </si>
  <si>
    <t xml:space="preserve">平柳町３丁目</t>
  </si>
  <si>
    <t xml:space="preserve">藤岡町甲</t>
  </si>
  <si>
    <t xml:space="preserve">今泉町１丁目</t>
  </si>
  <si>
    <t xml:space="preserve">藤岡町都賀</t>
  </si>
  <si>
    <t xml:space="preserve">今泉町２丁目</t>
  </si>
  <si>
    <t xml:space="preserve">藤岡町大田和</t>
  </si>
  <si>
    <t xml:space="preserve">仲仕上町</t>
  </si>
  <si>
    <t xml:space="preserve">藤岡町太田</t>
  </si>
  <si>
    <t xml:space="preserve">藤田町</t>
  </si>
  <si>
    <t xml:space="preserve">藤岡町寒川</t>
  </si>
  <si>
    <t xml:space="preserve">久保田町</t>
  </si>
  <si>
    <t xml:space="preserve">都</t>
  </si>
  <si>
    <t xml:space="preserve">都賀町合戦場</t>
  </si>
  <si>
    <t xml:space="preserve">宮田町</t>
  </si>
  <si>
    <t xml:space="preserve">賀</t>
  </si>
  <si>
    <t xml:space="preserve">都賀町平川</t>
  </si>
  <si>
    <t xml:space="preserve">高谷町</t>
  </si>
  <si>
    <t xml:space="preserve">都賀町升塚</t>
  </si>
  <si>
    <t xml:space="preserve">樋ノ口町</t>
  </si>
  <si>
    <t xml:space="preserve">都賀町家中</t>
  </si>
  <si>
    <t xml:space="preserve">皆</t>
  </si>
  <si>
    <t xml:space="preserve">皆川城内町</t>
  </si>
  <si>
    <t xml:space="preserve">都賀町原宿</t>
  </si>
  <si>
    <t xml:space="preserve">川</t>
  </si>
  <si>
    <t xml:space="preserve">柏倉町</t>
  </si>
  <si>
    <t xml:space="preserve">都賀町木</t>
  </si>
  <si>
    <t xml:space="preserve">小野口町</t>
  </si>
  <si>
    <t xml:space="preserve">都賀町臼久保</t>
  </si>
  <si>
    <t xml:space="preserve">志鳥町</t>
  </si>
  <si>
    <t xml:space="preserve">都賀町大橋</t>
  </si>
  <si>
    <t xml:space="preserve">岩出町</t>
  </si>
  <si>
    <t xml:space="preserve">都賀町富張</t>
  </si>
  <si>
    <t xml:space="preserve">大皆川町</t>
  </si>
  <si>
    <t xml:space="preserve">都賀町深沢</t>
  </si>
  <si>
    <t xml:space="preserve">日本人</t>
  </si>
  <si>
    <t xml:space="preserve">泉川町</t>
  </si>
  <si>
    <t xml:space="preserve">都賀町大柿</t>
  </si>
  <si>
    <t xml:space="preserve">外国人</t>
  </si>
  <si>
    <t xml:space="preserve">新井町</t>
  </si>
  <si>
    <t xml:space="preserve">（注）外国人を含む</t>
  </si>
  <si>
    <r>
      <rPr>
        <sz val="11"/>
        <rFont val="Noto Sans"/>
        <family val="2"/>
      </rPr>
      <t xml:space="preserve">平成３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世帯</t>
    </r>
    <r>
      <rPr>
        <sz val="11"/>
        <rFont val="ＭＳ Ｐ明朝"/>
        <family val="1"/>
        <charset val="128"/>
      </rPr>
      <t xml:space="preserve">)</t>
    </r>
  </si>
  <si>
    <t xml:space="preserve">-</t>
  </si>
  <si>
    <t xml:space="preserve">２－４　年齢別人口 </t>
  </si>
  <si>
    <t xml:space="preserve">平成３１年３月３１日現在</t>
  </si>
  <si>
    <t xml:space="preserve">年　齢</t>
  </si>
  <si>
    <t xml:space="preserve">総　数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０歳～４歳</t>
  </si>
  <si>
    <t xml:space="preserve">０歳</t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t xml:space="preserve">５歳～９歳</t>
  </si>
  <si>
    <t xml:space="preserve">１歳</t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２歳</t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３歳</t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４歳</t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t xml:space="preserve">５歳</t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６歳</t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７歳</t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t xml:space="preserve">８歳</t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９歳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平成３０年３月３１日現在</t>
  </si>
  <si>
    <t xml:space="preserve">２－５　自然動態</t>
  </si>
  <si>
    <t xml:space="preserve">各年度中（単位：件・人）</t>
  </si>
  <si>
    <t xml:space="preserve">出　　　生</t>
  </si>
  <si>
    <t xml:space="preserve">死　　　亡</t>
  </si>
  <si>
    <t xml:space="preserve">自然増減</t>
  </si>
  <si>
    <t xml:space="preserve">婚姻</t>
  </si>
  <si>
    <t xml:space="preserve">離婚</t>
  </si>
  <si>
    <t xml:space="preserve">死産</t>
  </si>
  <si>
    <t xml:space="preserve">△ 515</t>
  </si>
  <si>
    <t xml:space="preserve">△ 790</t>
  </si>
  <si>
    <t xml:space="preserve">△ 774</t>
  </si>
  <si>
    <t xml:space="preserve">△ 697</t>
  </si>
  <si>
    <t xml:space="preserve">△ 851</t>
  </si>
  <si>
    <t xml:space="preserve">△ 825</t>
  </si>
  <si>
    <t xml:space="preserve">△ 983</t>
  </si>
  <si>
    <t xml:space="preserve">△ 1,042</t>
  </si>
  <si>
    <t xml:space="preserve">△ 1,096</t>
  </si>
  <si>
    <t xml:space="preserve">市民生活課</t>
  </si>
  <si>
    <t xml:space="preserve">（注）人口動態調査票作成件数。 死亡者総数は性別不詳者を含むため男女別合計と一致しない。</t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６　社会動態</t>
  </si>
  <si>
    <r>
      <rPr>
        <sz val="11"/>
        <rFont val="Noto Sans"/>
        <family val="2"/>
      </rPr>
      <t xml:space="preserve">各年度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人</t>
    </r>
    <r>
      <rPr>
        <sz val="11"/>
        <rFont val="ＭＳ Ｐ明朝"/>
        <family val="1"/>
        <charset val="128"/>
      </rPr>
      <t xml:space="preserve">)</t>
    </r>
  </si>
  <si>
    <t xml:space="preserve">転　　　入</t>
  </si>
  <si>
    <t xml:space="preserve">転　　　出</t>
  </si>
  <si>
    <t xml:space="preserve">社会増減</t>
  </si>
  <si>
    <t xml:space="preserve">届出件数</t>
  </si>
  <si>
    <r>
      <rPr>
        <sz val="11"/>
        <rFont val="Noto Sans"/>
        <family val="2"/>
      </rPr>
      <t xml:space="preserve">（注）住民票記載件数、転出取消等は除く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までは外国人含ま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２－７　国籍別外国人登録人員</t>
  </si>
  <si>
    <t xml:space="preserve">国　　籍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t xml:space="preserve">アフガニスタン</t>
  </si>
  <si>
    <t xml:space="preserve">アルゼンチン</t>
  </si>
  <si>
    <t xml:space="preserve">オーストラリア</t>
  </si>
  <si>
    <t xml:space="preserve">バルバトス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コロンビア</t>
  </si>
  <si>
    <t xml:space="preserve">中国</t>
  </si>
  <si>
    <t xml:space="preserve">キューバ</t>
  </si>
  <si>
    <t xml:space="preserve">サイプラス</t>
  </si>
  <si>
    <t xml:space="preserve">コスタリカ</t>
  </si>
  <si>
    <t xml:space="preserve">キプロス</t>
  </si>
  <si>
    <t xml:space="preserve">デンマーク</t>
  </si>
  <si>
    <t xml:space="preserve">フランス</t>
  </si>
  <si>
    <t xml:space="preserve">ガーナ</t>
  </si>
  <si>
    <t xml:space="preserve">ギニア</t>
  </si>
  <si>
    <t xml:space="preserve">ホンジュラス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ケニア</t>
  </si>
  <si>
    <t xml:space="preserve">朝鮮</t>
  </si>
  <si>
    <t xml:space="preserve">韓国</t>
  </si>
  <si>
    <t xml:space="preserve">マラウイ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オランダ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ルトガル</t>
  </si>
  <si>
    <t xml:space="preserve">南アフリカ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ウガンダ</t>
  </si>
  <si>
    <t xml:space="preserve">英国</t>
  </si>
  <si>
    <t xml:space="preserve">米国</t>
  </si>
  <si>
    <t xml:space="preserve">ベネズエラ</t>
  </si>
  <si>
    <t xml:space="preserve">サモア</t>
  </si>
  <si>
    <t xml:space="preserve">バングラデシュ</t>
  </si>
  <si>
    <t xml:space="preserve">エジプト</t>
  </si>
  <si>
    <t xml:space="preserve">ベトナム</t>
  </si>
  <si>
    <t xml:space="preserve">ドミニカ</t>
  </si>
  <si>
    <t xml:space="preserve">パプアニューギニア</t>
  </si>
  <si>
    <t xml:space="preserve">ドイツ</t>
  </si>
  <si>
    <t xml:space="preserve">ロシア連邦</t>
  </si>
  <si>
    <t xml:space="preserve">ベラルーシ</t>
  </si>
  <si>
    <t xml:space="preserve">カザフスタン</t>
  </si>
  <si>
    <t xml:space="preserve">ウクライナ</t>
  </si>
  <si>
    <t xml:space="preserve">ウズベキスタン</t>
  </si>
  <si>
    <t xml:space="preserve">トルクメニスタン</t>
  </si>
  <si>
    <t xml:space="preserve">台湾</t>
  </si>
  <si>
    <t xml:space="preserve">無国籍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５日、栃木市・岩舟町が合併。</t>
    </r>
  </si>
  <si>
    <t xml:space="preserve">２－８　栃木市に常住する者の従業地・通学地（１５歳以上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区　　分</t>
  </si>
  <si>
    <r>
      <rPr>
        <sz val="11"/>
        <color rgb="FF000000"/>
        <rFont val="Noto Sans"/>
        <family val="2"/>
      </rPr>
      <t xml:space="preserve">総数
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・通学者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t xml:space="preserve">栃木市に常住する就業者・通学者 　　　</t>
  </si>
  <si>
    <t xml:space="preserve">　市内で従業・通学</t>
  </si>
  <si>
    <t xml:space="preserve">     　　 自宅</t>
  </si>
  <si>
    <t xml:space="preserve">－</t>
  </si>
  <si>
    <t xml:space="preserve">      　　自宅外</t>
  </si>
  <si>
    <t xml:space="preserve">　市外で従業・通学 </t>
  </si>
  <si>
    <t xml:space="preserve">    県内</t>
  </si>
  <si>
    <t xml:space="preserve">    　　  宇都宮市</t>
  </si>
  <si>
    <t xml:space="preserve">     　　 足利市</t>
  </si>
  <si>
    <t xml:space="preserve">      　　佐野市</t>
  </si>
  <si>
    <t xml:space="preserve">    　　  鹿沼市</t>
  </si>
  <si>
    <t xml:space="preserve">     　　 小山市</t>
  </si>
  <si>
    <t xml:space="preserve">    　　  下野市</t>
  </si>
  <si>
    <t xml:space="preserve">    　　  壬生町</t>
  </si>
  <si>
    <t xml:space="preserve">    　　　 その他の市町村</t>
  </si>
  <si>
    <t xml:space="preserve">    他県</t>
  </si>
  <si>
    <t xml:space="preserve">      　　茨城県 </t>
  </si>
  <si>
    <t xml:space="preserve">        　　 古河市</t>
  </si>
  <si>
    <t xml:space="preserve">        　　 結城市</t>
  </si>
  <si>
    <t xml:space="preserve">　　　　　　 筑西市</t>
  </si>
  <si>
    <t xml:space="preserve">    　　　 　　その他の市町村</t>
  </si>
  <si>
    <t xml:space="preserve">     　　 群馬県 </t>
  </si>
  <si>
    <t xml:space="preserve">        　　 太田市</t>
  </si>
  <si>
    <t xml:space="preserve">        　　 館林市</t>
  </si>
  <si>
    <t xml:space="preserve">       　　　板倉町</t>
  </si>
  <si>
    <t xml:space="preserve">     　　 埼玉県 </t>
  </si>
  <si>
    <t xml:space="preserve">        　　 さいたま市</t>
  </si>
  <si>
    <t xml:space="preserve">　　　　　　　　大宮区</t>
  </si>
  <si>
    <t xml:space="preserve">　　　　　　　　その他の区</t>
  </si>
  <si>
    <t xml:space="preserve">        　　 加須市</t>
  </si>
  <si>
    <t xml:space="preserve">        　　 春日部市</t>
  </si>
  <si>
    <t xml:space="preserve">        　　 越谷市</t>
  </si>
  <si>
    <t xml:space="preserve">        　　 久喜市</t>
  </si>
  <si>
    <t xml:space="preserve">          千葉県 </t>
  </si>
  <si>
    <t xml:space="preserve">     　　 東京都 </t>
  </si>
  <si>
    <t xml:space="preserve">        　　 特別区部</t>
  </si>
  <si>
    <t xml:space="preserve">          　　 千代田区</t>
  </si>
  <si>
    <t xml:space="preserve">          　　 中央区</t>
  </si>
  <si>
    <t xml:space="preserve">          　　 港区</t>
  </si>
  <si>
    <t xml:space="preserve">          　　 新宿区</t>
  </si>
  <si>
    <t xml:space="preserve">          　　 文京区</t>
  </si>
  <si>
    <t xml:space="preserve">          　　 台東区</t>
  </si>
  <si>
    <t xml:space="preserve">          　　 墨田区</t>
  </si>
  <si>
    <t xml:space="preserve">          　　 渋谷区</t>
  </si>
  <si>
    <t xml:space="preserve">          　　 豊島区</t>
  </si>
  <si>
    <t xml:space="preserve">          　　 足立区</t>
  </si>
  <si>
    <t xml:space="preserve">            　 　その他の区</t>
  </si>
  <si>
    <t xml:space="preserve">         神奈川県 </t>
  </si>
  <si>
    <t xml:space="preserve">　　　　　その他の都道府県</t>
  </si>
  <si>
    <t xml:space="preserve">       従業・通学市区町村「不詳・外国」</t>
  </si>
  <si>
    <t xml:space="preserve">  従業地・通学地「不詳」</t>
  </si>
  <si>
    <t xml:space="preserve">２－９　栃木市に従業・通学する者の常住地 （１５歳以上）</t>
  </si>
  <si>
    <r>
      <rPr>
        <sz val="11"/>
        <color rgb="FF000000"/>
        <rFont val="Noto Sans"/>
        <family val="2"/>
      </rPr>
      <t xml:space="preserve">総　数
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以上就業者・通学者</t>
    </r>
    <r>
      <rPr>
        <sz val="11"/>
        <color rgb="FF000000"/>
        <rFont val="Noto Sans"/>
        <family val="2"/>
      </rPr>
      <t xml:space="preserve">）</t>
    </r>
  </si>
  <si>
    <t xml:space="preserve">栃木市で
従業・通学する者 </t>
  </si>
  <si>
    <t xml:space="preserve">　市内に常住者</t>
  </si>
  <si>
    <t xml:space="preserve">          自宅</t>
  </si>
  <si>
    <t xml:space="preserve">          自宅外</t>
  </si>
  <si>
    <t xml:space="preserve">　市外に常住</t>
  </si>
  <si>
    <t xml:space="preserve">           宇都宮市</t>
  </si>
  <si>
    <t xml:space="preserve">           足利市</t>
  </si>
  <si>
    <t xml:space="preserve">           佐野市</t>
  </si>
  <si>
    <t xml:space="preserve">           鹿沼市</t>
  </si>
  <si>
    <t xml:space="preserve">           日光市</t>
  </si>
  <si>
    <t xml:space="preserve">           小山市</t>
  </si>
  <si>
    <t xml:space="preserve">           真岡市</t>
  </si>
  <si>
    <t xml:space="preserve">           下野市</t>
  </si>
  <si>
    <t xml:space="preserve">           上三川町</t>
  </si>
  <si>
    <t xml:space="preserve">           壬生町</t>
  </si>
  <si>
    <t xml:space="preserve">           野木町</t>
  </si>
  <si>
    <t xml:space="preserve">    　　　　 その他の市町村</t>
  </si>
  <si>
    <t xml:space="preserve">         茨城県 </t>
  </si>
  <si>
    <t xml:space="preserve">        　 古河市</t>
  </si>
  <si>
    <t xml:space="preserve">        　 結城市</t>
  </si>
  <si>
    <t xml:space="preserve">        　 筑西市</t>
  </si>
  <si>
    <t xml:space="preserve">         群馬県 </t>
  </si>
  <si>
    <t xml:space="preserve">        　 館林市</t>
  </si>
  <si>
    <t xml:space="preserve">        　 板倉町</t>
  </si>
  <si>
    <t xml:space="preserve">         埼玉県 </t>
  </si>
  <si>
    <t xml:space="preserve">        　 加須市</t>
  </si>
  <si>
    <t xml:space="preserve">        　 春日部市</t>
  </si>
  <si>
    <t xml:space="preserve">        　 久喜市</t>
  </si>
  <si>
    <t xml:space="preserve">         千葉県 </t>
  </si>
  <si>
    <t xml:space="preserve">         東京都 </t>
  </si>
  <si>
    <t xml:space="preserve">        　 特別区部</t>
  </si>
  <si>
    <t xml:space="preserve">        神奈川県 </t>
  </si>
  <si>
    <t xml:space="preserve">        その他の都道府県</t>
  </si>
  <si>
    <t xml:space="preserve">  従業地・通学地 「不詳」で  当地に常住してい る者</t>
  </si>
  <si>
    <t xml:space="preserve">２－１０　産業大分類別１５歳以上就業者数</t>
  </si>
  <si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産業大分類</t>
  </si>
  <si>
    <t xml:space="preserve">　　　　　総　数</t>
  </si>
  <si>
    <t xml:space="preserve">第一次産業</t>
  </si>
  <si>
    <t xml:space="preserve">農業・林業</t>
  </si>
  <si>
    <t xml:space="preserve">　　　うち農業</t>
  </si>
  <si>
    <t xml:space="preserve">漁業</t>
  </si>
  <si>
    <t xml:space="preserve">第二次産業</t>
  </si>
  <si>
    <t xml:space="preserve">鉱業・採石業・砂利採取業</t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t xml:space="preserve">運輸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２－１１　就業者・通学者の流入、流出人口</t>
  </si>
  <si>
    <t xml:space="preserve">区　分</t>
  </si>
  <si>
    <t xml:space="preserve">当地で就業・　　　通学する者</t>
  </si>
  <si>
    <t xml:space="preserve">うち他市町村から流入する者</t>
  </si>
  <si>
    <t xml:space="preserve">当地に常住する就業・通学者</t>
  </si>
  <si>
    <t xml:space="preserve">うち他市町村への流出者</t>
  </si>
  <si>
    <t xml:space="preserve">流入超過</t>
  </si>
  <si>
    <t xml:space="preserve">総　 数</t>
  </si>
  <si>
    <t xml:space="preserve">就業者</t>
  </si>
  <si>
    <t xml:space="preserve">通学者</t>
  </si>
  <si>
    <t xml:space="preserve">総   数</t>
  </si>
  <si>
    <t xml:space="preserve">　（注）　１５歳以上就業者数及び通学者数。</t>
  </si>
  <si>
    <t xml:space="preserve">２－１２　昼間人口</t>
  </si>
  <si>
    <t xml:space="preserve">昼間人口</t>
  </si>
  <si>
    <t xml:space="preserve">常住人口　　　（夜間人口）</t>
  </si>
  <si>
    <t xml:space="preserve">流　出　入　人　口</t>
  </si>
  <si>
    <t xml:space="preserve">常住人口に対する昼間人口の割合（％）</t>
  </si>
  <si>
    <t xml:space="preserve">流入人口</t>
  </si>
  <si>
    <t xml:space="preserve">流出人口</t>
  </si>
  <si>
    <t xml:space="preserve">増　　減</t>
  </si>
  <si>
    <t xml:space="preserve">　　（注）　昼間人口は常住人口に流出入人口増減の合計。</t>
  </si>
  <si>
    <t xml:space="preserve">　　　　　　労働力状態「不詳」を除く。  １５歳未満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#,##0.0"/>
    <numFmt numFmtId="169" formatCode="#,##0_ "/>
    <numFmt numFmtId="170" formatCode="#,##0.0;[RED]\-#,##0.0"/>
    <numFmt numFmtId="171" formatCode="0.0"/>
    <numFmt numFmtId="172" formatCode="@"/>
    <numFmt numFmtId="173" formatCode="#,##0.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u val="singl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3 2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2301A001u/AppData/Local/Microsoft/Windows/Temporary%20Internet%20Files/Content.IE5/G9CODUZX/2-13_&#22269;&#31821;&#21029;&#22806;&#22269;&#20154;&#30331;&#37682;&#20154;&#217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-5_&#33258;&#28982;&#21205;&#249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-7_&#22269;&#31821;&#21029;&#22806;&#22269;&#20154;&#30331;&#37682;&#20154;&#2172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-11_&#23601;&#26989;&#32773;&#12539;&#36890;&#23398;&#32773;&#12398;&#27969;&#20837;&#12289;&#27969;&#20986;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-12_&#26172;&#38291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3外国人登録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-5自然動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-7 外国人登録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-11 就業者・通学者の流入、流出人口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-12昼間人口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5" min="2" style="2" width="13.19"/>
    <col collapsed="false" customWidth="false" hidden="false" outlineLevel="0" max="257" min="6" style="1" width="10.2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1</v>
      </c>
      <c r="E3" s="8" t="s">
        <v>2</v>
      </c>
    </row>
    <row r="4" customFormat="false" ht="20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</row>
    <row r="5" customFormat="false" ht="20.25" hidden="false" customHeight="true" outlineLevel="0" collapsed="false">
      <c r="A5" s="9"/>
      <c r="B5" s="10"/>
      <c r="C5" s="10" t="s">
        <v>6</v>
      </c>
      <c r="D5" s="10" t="s">
        <v>7</v>
      </c>
      <c r="E5" s="11" t="s">
        <v>8</v>
      </c>
    </row>
    <row r="6" customFormat="false" ht="20.25" hidden="false" customHeight="true" outlineLevel="0" collapsed="false">
      <c r="A6" s="12" t="s">
        <v>9</v>
      </c>
      <c r="B6" s="13" t="n">
        <v>59843</v>
      </c>
      <c r="C6" s="14" t="n">
        <v>167010</v>
      </c>
      <c r="D6" s="14" t="n">
        <v>82550</v>
      </c>
      <c r="E6" s="14" t="n">
        <v>84460</v>
      </c>
    </row>
    <row r="7" customFormat="false" ht="20.25" hidden="false" customHeight="true" outlineLevel="0" collapsed="false">
      <c r="A7" s="15" t="s">
        <v>10</v>
      </c>
      <c r="B7" s="16" t="n">
        <v>60246</v>
      </c>
      <c r="C7" s="17" t="n">
        <v>165766</v>
      </c>
      <c r="D7" s="17" t="n">
        <v>81927</v>
      </c>
      <c r="E7" s="17" t="n">
        <v>83839</v>
      </c>
    </row>
    <row r="8" customFormat="false" ht="20.25" hidden="false" customHeight="true" outlineLevel="0" collapsed="false">
      <c r="A8" s="15" t="s">
        <v>11</v>
      </c>
      <c r="B8" s="16" t="n">
        <v>60700</v>
      </c>
      <c r="C8" s="17" t="n">
        <v>164756</v>
      </c>
      <c r="D8" s="17" t="n">
        <v>81466</v>
      </c>
      <c r="E8" s="17" t="n">
        <v>83290</v>
      </c>
    </row>
    <row r="9" customFormat="false" ht="20.25" hidden="false" customHeight="true" outlineLevel="0" collapsed="false">
      <c r="A9" s="15" t="s">
        <v>12</v>
      </c>
      <c r="B9" s="16" t="n">
        <v>61566</v>
      </c>
      <c r="C9" s="17" t="n">
        <v>164309</v>
      </c>
      <c r="D9" s="17" t="n">
        <v>81263</v>
      </c>
      <c r="E9" s="17" t="n">
        <v>83046</v>
      </c>
    </row>
    <row r="10" customFormat="false" ht="20.25" hidden="false" customHeight="true" outlineLevel="0" collapsed="false">
      <c r="A10" s="15" t="s">
        <v>13</v>
      </c>
      <c r="B10" s="16" t="n">
        <v>62460</v>
      </c>
      <c r="C10" s="17" t="n">
        <v>163765</v>
      </c>
      <c r="D10" s="17" t="n">
        <v>81177</v>
      </c>
      <c r="E10" s="17" t="n">
        <v>82588</v>
      </c>
    </row>
    <row r="11" customFormat="false" ht="20.25" hidden="false" customHeight="true" outlineLevel="0" collapsed="false">
      <c r="A11" s="15" t="s">
        <v>14</v>
      </c>
      <c r="B11" s="16" t="n">
        <v>63352</v>
      </c>
      <c r="C11" s="17" t="n">
        <v>163170</v>
      </c>
      <c r="D11" s="17" t="n">
        <v>80986</v>
      </c>
      <c r="E11" s="17" t="n">
        <v>82184</v>
      </c>
    </row>
    <row r="12" customFormat="false" ht="20.25" hidden="false" customHeight="true" outlineLevel="0" collapsed="false">
      <c r="A12" s="15" t="s">
        <v>15</v>
      </c>
      <c r="B12" s="16" t="n">
        <v>64317</v>
      </c>
      <c r="C12" s="17" t="n">
        <v>162520</v>
      </c>
      <c r="D12" s="17" t="n">
        <v>80775</v>
      </c>
      <c r="E12" s="17" t="n">
        <v>81745</v>
      </c>
    </row>
    <row r="13" customFormat="false" ht="20.25" hidden="false" customHeight="true" outlineLevel="0" collapsed="false">
      <c r="A13" s="15" t="s">
        <v>16</v>
      </c>
      <c r="B13" s="16" t="n">
        <v>65068</v>
      </c>
      <c r="C13" s="17" t="n">
        <v>161836</v>
      </c>
      <c r="D13" s="17" t="n">
        <v>80705</v>
      </c>
      <c r="E13" s="17" t="n">
        <v>81131</v>
      </c>
    </row>
    <row r="14" customFormat="false" ht="20.25" hidden="false" customHeight="true" outlineLevel="0" collapsed="false">
      <c r="A14" s="18" t="s">
        <v>17</v>
      </c>
      <c r="B14" s="19" t="n">
        <v>65620</v>
      </c>
      <c r="C14" s="19" t="n">
        <v>160775</v>
      </c>
      <c r="D14" s="19" t="n">
        <v>80346</v>
      </c>
      <c r="E14" s="19" t="n">
        <v>80429</v>
      </c>
    </row>
    <row r="15" s="21" customFormat="true" ht="20.25" hidden="false" customHeight="true" outlineLevel="0" collapsed="false">
      <c r="A15" s="20" t="s">
        <v>18</v>
      </c>
      <c r="B15" s="2"/>
      <c r="C15" s="2"/>
      <c r="D15" s="2"/>
      <c r="E15" s="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1" customFormat="true" ht="20.25" hidden="false" customHeight="true" outlineLevel="0" collapsed="false">
      <c r="A16" s="22" t="s">
        <v>19</v>
      </c>
      <c r="B16" s="23"/>
      <c r="C16" s="23"/>
      <c r="D16" s="23"/>
      <c r="E16" s="23"/>
    </row>
    <row r="17" customFormat="false" ht="13.5" hidden="false" customHeight="false" outlineLevel="0" collapsed="false">
      <c r="A17" s="21"/>
      <c r="B17" s="23"/>
      <c r="C17" s="23"/>
      <c r="D17" s="23"/>
      <c r="E17" s="2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4" width="22.69"/>
    <col collapsed="false" customWidth="true" hidden="false" outlineLevel="0" max="7" min="2" style="204" width="12.33"/>
    <col collapsed="false" customWidth="false" hidden="false" outlineLevel="0" max="257" min="8" style="204" width="10.2"/>
  </cols>
  <sheetData>
    <row r="1" s="86" customFormat="true" ht="17.25" hidden="false" customHeight="true" outlineLevel="0" collapsed="false">
      <c r="A1" s="85" t="s">
        <v>534</v>
      </c>
      <c r="D1" s="87"/>
      <c r="N1" s="87"/>
    </row>
    <row r="2" customFormat="false" ht="6.75" hidden="false" customHeight="true" outlineLevel="0" collapsed="false"/>
    <row r="3" customFormat="false" ht="20.25" hidden="false" customHeight="true" outlineLevel="0" collapsed="false">
      <c r="G3" s="205" t="s">
        <v>476</v>
      </c>
    </row>
    <row r="4" customFormat="false" ht="20.25" hidden="false" customHeight="true" outlineLevel="0" collapsed="false">
      <c r="A4" s="206"/>
      <c r="B4" s="207" t="s">
        <v>477</v>
      </c>
      <c r="C4" s="207"/>
      <c r="D4" s="207"/>
      <c r="E4" s="207" t="s">
        <v>478</v>
      </c>
      <c r="F4" s="207"/>
      <c r="G4" s="207"/>
    </row>
    <row r="5" customFormat="false" ht="40.5" hidden="false" customHeight="false" outlineLevel="0" collapsed="false">
      <c r="A5" s="208" t="s">
        <v>479</v>
      </c>
      <c r="B5" s="254" t="s">
        <v>535</v>
      </c>
      <c r="C5" s="210" t="s">
        <v>481</v>
      </c>
      <c r="D5" s="211" t="s">
        <v>482</v>
      </c>
      <c r="E5" s="254" t="s">
        <v>535</v>
      </c>
      <c r="F5" s="255" t="s">
        <v>481</v>
      </c>
      <c r="G5" s="256" t="s">
        <v>482</v>
      </c>
    </row>
    <row r="6" customFormat="false" ht="27" hidden="false" customHeight="false" outlineLevel="0" collapsed="false">
      <c r="A6" s="257" t="s">
        <v>536</v>
      </c>
      <c r="B6" s="218" t="n">
        <v>78898</v>
      </c>
      <c r="C6" s="217" t="n">
        <v>71194</v>
      </c>
      <c r="D6" s="217" t="n">
        <v>7704</v>
      </c>
      <c r="E6" s="218" t="n">
        <v>79068</v>
      </c>
      <c r="F6" s="217" t="n">
        <v>71545</v>
      </c>
      <c r="G6" s="217" t="n">
        <v>7523</v>
      </c>
    </row>
    <row r="7" customFormat="false" ht="13.5" hidden="false" customHeight="true" outlineLevel="0" collapsed="false">
      <c r="B7" s="258"/>
      <c r="C7" s="217"/>
      <c r="D7" s="217"/>
      <c r="E7" s="218"/>
      <c r="F7" s="217"/>
      <c r="G7" s="217"/>
    </row>
    <row r="8" customFormat="false" ht="20.25" hidden="false" customHeight="true" outlineLevel="0" collapsed="false">
      <c r="A8" s="234" t="s">
        <v>537</v>
      </c>
      <c r="B8" s="218" t="n">
        <v>56712</v>
      </c>
      <c r="C8" s="217" t="n">
        <v>52983</v>
      </c>
      <c r="D8" s="217" t="n">
        <v>3729</v>
      </c>
      <c r="E8" s="218" t="n">
        <v>54441</v>
      </c>
      <c r="F8" s="217" t="n">
        <v>50829</v>
      </c>
      <c r="G8" s="217" t="n">
        <v>3612</v>
      </c>
    </row>
    <row r="9" customFormat="false" ht="20.25" hidden="false" customHeight="true" outlineLevel="0" collapsed="false">
      <c r="A9" s="234" t="s">
        <v>538</v>
      </c>
      <c r="B9" s="218" t="n">
        <v>12379</v>
      </c>
      <c r="C9" s="217" t="n">
        <v>12379</v>
      </c>
      <c r="D9" s="220" t="s">
        <v>486</v>
      </c>
      <c r="E9" s="218" t="n">
        <v>10691</v>
      </c>
      <c r="F9" s="217" t="n">
        <v>10691</v>
      </c>
      <c r="G9" s="220" t="s">
        <v>486</v>
      </c>
    </row>
    <row r="10" customFormat="false" ht="20.25" hidden="false" customHeight="true" outlineLevel="0" collapsed="false">
      <c r="A10" s="234" t="s">
        <v>539</v>
      </c>
      <c r="B10" s="218" t="n">
        <v>44333</v>
      </c>
      <c r="C10" s="217" t="n">
        <v>40604</v>
      </c>
      <c r="D10" s="217" t="n">
        <v>3729</v>
      </c>
      <c r="E10" s="218" t="n">
        <v>43750</v>
      </c>
      <c r="F10" s="217" t="n">
        <v>40138</v>
      </c>
      <c r="G10" s="217" t="n">
        <v>3612</v>
      </c>
    </row>
    <row r="11" customFormat="false" ht="13.5" hidden="false" customHeight="true" outlineLevel="0" collapsed="false">
      <c r="B11" s="218"/>
      <c r="C11" s="217"/>
      <c r="D11" s="217"/>
      <c r="E11" s="218"/>
      <c r="F11" s="217"/>
      <c r="G11" s="217"/>
    </row>
    <row r="12" customFormat="false" ht="20.25" hidden="false" customHeight="true" outlineLevel="0" collapsed="false">
      <c r="A12" s="234" t="s">
        <v>540</v>
      </c>
      <c r="B12" s="218" t="n">
        <v>21040</v>
      </c>
      <c r="C12" s="217" t="n">
        <v>17188</v>
      </c>
      <c r="D12" s="217" t="n">
        <v>3852</v>
      </c>
      <c r="E12" s="218" t="n">
        <v>23091</v>
      </c>
      <c r="F12" s="217" t="n">
        <v>19322</v>
      </c>
      <c r="G12" s="217" t="n">
        <v>3769</v>
      </c>
    </row>
    <row r="13" customFormat="false" ht="13.5" hidden="false" customHeight="true" outlineLevel="0" collapsed="false">
      <c r="B13" s="218"/>
      <c r="C13" s="217"/>
      <c r="D13" s="217"/>
      <c r="E13" s="218"/>
      <c r="F13" s="217"/>
      <c r="G13" s="217"/>
    </row>
    <row r="14" s="233" customFormat="true" ht="20.25" hidden="false" customHeight="true" outlineLevel="0" collapsed="false">
      <c r="A14" s="237" t="s">
        <v>489</v>
      </c>
      <c r="B14" s="238" t="n">
        <v>18076</v>
      </c>
      <c r="C14" s="239" t="n">
        <v>14974</v>
      </c>
      <c r="D14" s="239" t="n">
        <v>3102</v>
      </c>
      <c r="E14" s="238" t="n">
        <v>19683</v>
      </c>
      <c r="F14" s="239" t="n">
        <v>16690</v>
      </c>
      <c r="G14" s="239" t="n">
        <v>2993</v>
      </c>
    </row>
    <row r="15" customFormat="false" ht="20.25" hidden="false" customHeight="true" outlineLevel="0" collapsed="false">
      <c r="A15" s="234" t="s">
        <v>541</v>
      </c>
      <c r="B15" s="218" t="n">
        <v>1743</v>
      </c>
      <c r="C15" s="217" t="n">
        <v>1477</v>
      </c>
      <c r="D15" s="217" t="n">
        <v>266</v>
      </c>
      <c r="E15" s="218" t="n">
        <v>2197</v>
      </c>
      <c r="F15" s="217" t="n">
        <v>1869</v>
      </c>
      <c r="G15" s="217" t="n">
        <v>328</v>
      </c>
    </row>
    <row r="16" customFormat="false" ht="20.25" hidden="false" customHeight="true" outlineLevel="0" collapsed="false">
      <c r="A16" s="234" t="s">
        <v>542</v>
      </c>
      <c r="B16" s="218" t="n">
        <v>647</v>
      </c>
      <c r="C16" s="217" t="n">
        <v>509</v>
      </c>
      <c r="D16" s="217" t="n">
        <v>138</v>
      </c>
      <c r="E16" s="218" t="n">
        <v>714</v>
      </c>
      <c r="F16" s="217" t="n">
        <v>593</v>
      </c>
      <c r="G16" s="217" t="n">
        <v>121</v>
      </c>
    </row>
    <row r="17" customFormat="false" ht="20.25" hidden="false" customHeight="true" outlineLevel="0" collapsed="false">
      <c r="A17" s="234" t="s">
        <v>543</v>
      </c>
      <c r="B17" s="218" t="n">
        <v>3091</v>
      </c>
      <c r="C17" s="217" t="n">
        <v>2768</v>
      </c>
      <c r="D17" s="217" t="n">
        <v>323</v>
      </c>
      <c r="E17" s="218" t="n">
        <v>3279</v>
      </c>
      <c r="F17" s="217" t="n">
        <v>3011</v>
      </c>
      <c r="G17" s="217" t="n">
        <v>268</v>
      </c>
    </row>
    <row r="18" customFormat="false" ht="20.25" hidden="false" customHeight="true" outlineLevel="0" collapsed="false">
      <c r="A18" s="234" t="s">
        <v>544</v>
      </c>
      <c r="B18" s="218" t="n">
        <v>2102</v>
      </c>
      <c r="C18" s="217" t="n">
        <v>1814</v>
      </c>
      <c r="D18" s="217" t="n">
        <v>288</v>
      </c>
      <c r="E18" s="218" t="n">
        <v>2299</v>
      </c>
      <c r="F18" s="217" t="n">
        <v>2017</v>
      </c>
      <c r="G18" s="217" t="n">
        <v>282</v>
      </c>
    </row>
    <row r="19" customFormat="false" ht="20.25" hidden="false" customHeight="true" outlineLevel="0" collapsed="false">
      <c r="A19" s="234" t="s">
        <v>545</v>
      </c>
      <c r="B19" s="218" t="n">
        <v>414</v>
      </c>
      <c r="C19" s="217" t="n">
        <v>271</v>
      </c>
      <c r="D19" s="217" t="n">
        <v>143</v>
      </c>
      <c r="E19" s="218" t="n">
        <v>377</v>
      </c>
      <c r="F19" s="217" t="n">
        <v>242</v>
      </c>
      <c r="G19" s="217" t="n">
        <v>135</v>
      </c>
    </row>
    <row r="20" customFormat="false" ht="20.25" hidden="false" customHeight="true" outlineLevel="0" collapsed="false">
      <c r="A20" s="234" t="s">
        <v>546</v>
      </c>
      <c r="B20" s="218" t="n">
        <v>5380</v>
      </c>
      <c r="C20" s="217" t="n">
        <v>4357</v>
      </c>
      <c r="D20" s="217" t="n">
        <v>1023</v>
      </c>
      <c r="E20" s="218" t="n">
        <v>5853</v>
      </c>
      <c r="F20" s="217" t="n">
        <v>4829</v>
      </c>
      <c r="G20" s="217" t="n">
        <v>1024</v>
      </c>
    </row>
    <row r="21" customFormat="false" ht="20.25" hidden="false" customHeight="true" outlineLevel="0" collapsed="false">
      <c r="A21" s="234" t="s">
        <v>547</v>
      </c>
      <c r="B21" s="218" t="n">
        <v>193</v>
      </c>
      <c r="C21" s="217" t="n">
        <v>176</v>
      </c>
      <c r="D21" s="217" t="n">
        <v>17</v>
      </c>
      <c r="E21" s="218" t="n">
        <v>225</v>
      </c>
      <c r="F21" s="217" t="n">
        <v>209</v>
      </c>
      <c r="G21" s="217" t="n">
        <v>16</v>
      </c>
    </row>
    <row r="22" customFormat="false" ht="20.25" hidden="false" customHeight="true" outlineLevel="0" collapsed="false">
      <c r="A22" s="234" t="s">
        <v>548</v>
      </c>
      <c r="B22" s="218" t="n">
        <v>1250</v>
      </c>
      <c r="C22" s="217" t="n">
        <v>909</v>
      </c>
      <c r="D22" s="217" t="n">
        <v>341</v>
      </c>
      <c r="E22" s="218" t="n">
        <v>1394</v>
      </c>
      <c r="F22" s="217" t="n">
        <v>1100</v>
      </c>
      <c r="G22" s="217" t="n">
        <v>294</v>
      </c>
    </row>
    <row r="23" customFormat="false" ht="20.25" hidden="false" customHeight="true" outlineLevel="0" collapsed="false">
      <c r="A23" s="234" t="s">
        <v>549</v>
      </c>
      <c r="B23" s="218" t="n">
        <v>241</v>
      </c>
      <c r="C23" s="217" t="n">
        <v>210</v>
      </c>
      <c r="D23" s="217" t="n">
        <v>31</v>
      </c>
      <c r="E23" s="218" t="n">
        <v>244</v>
      </c>
      <c r="F23" s="217" t="n">
        <v>221</v>
      </c>
      <c r="G23" s="217" t="n">
        <v>23</v>
      </c>
    </row>
    <row r="24" customFormat="false" ht="20.25" hidden="false" customHeight="true" outlineLevel="0" collapsed="false">
      <c r="A24" s="234" t="s">
        <v>550</v>
      </c>
      <c r="B24" s="218" t="n">
        <v>2256</v>
      </c>
      <c r="C24" s="217" t="n">
        <v>1913</v>
      </c>
      <c r="D24" s="217" t="n">
        <v>343</v>
      </c>
      <c r="E24" s="218" t="n">
        <v>2378</v>
      </c>
      <c r="F24" s="217" t="n">
        <v>2047</v>
      </c>
      <c r="G24" s="217" t="n">
        <v>331</v>
      </c>
    </row>
    <row r="25" customFormat="false" ht="20.25" hidden="false" customHeight="true" outlineLevel="0" collapsed="false">
      <c r="A25" s="234" t="s">
        <v>551</v>
      </c>
      <c r="B25" s="218" t="n">
        <v>524</v>
      </c>
      <c r="C25" s="217" t="n">
        <v>391</v>
      </c>
      <c r="D25" s="217" t="n">
        <v>133</v>
      </c>
      <c r="E25" s="218" t="n">
        <v>474</v>
      </c>
      <c r="F25" s="217" t="n">
        <v>361</v>
      </c>
      <c r="G25" s="217" t="n">
        <v>113</v>
      </c>
    </row>
    <row r="26" customFormat="false" ht="20.25" hidden="false" customHeight="true" outlineLevel="0" collapsed="false">
      <c r="A26" s="225" t="s">
        <v>552</v>
      </c>
      <c r="B26" s="218" t="n">
        <v>235</v>
      </c>
      <c r="C26" s="217" t="n">
        <v>179</v>
      </c>
      <c r="D26" s="217" t="n">
        <v>56</v>
      </c>
      <c r="E26" s="218" t="n">
        <v>249</v>
      </c>
      <c r="F26" s="217" t="n">
        <v>191</v>
      </c>
      <c r="G26" s="217" t="n">
        <v>58</v>
      </c>
      <c r="H26" s="227"/>
    </row>
    <row r="27" customFormat="false" ht="13.5" hidden="false" customHeight="true" outlineLevel="0" collapsed="false">
      <c r="B27" s="216"/>
      <c r="C27" s="215"/>
      <c r="D27" s="215"/>
      <c r="E27" s="218"/>
      <c r="F27" s="217"/>
      <c r="G27" s="217"/>
    </row>
    <row r="28" customFormat="false" ht="20.25" hidden="false" customHeight="true" outlineLevel="0" collapsed="false">
      <c r="A28" s="234" t="s">
        <v>498</v>
      </c>
      <c r="B28" s="218" t="n">
        <v>2964</v>
      </c>
      <c r="C28" s="217" t="n">
        <v>2214</v>
      </c>
      <c r="D28" s="217" t="n">
        <v>750</v>
      </c>
      <c r="E28" s="218" t="n">
        <v>3408</v>
      </c>
      <c r="F28" s="217" t="n">
        <v>2632</v>
      </c>
      <c r="G28" s="217" t="n">
        <v>776</v>
      </c>
    </row>
    <row r="29" customFormat="false" ht="13.5" hidden="false" customHeight="true" outlineLevel="0" collapsed="false">
      <c r="B29" s="216"/>
      <c r="C29" s="215"/>
      <c r="D29" s="215"/>
      <c r="E29" s="216"/>
      <c r="F29" s="215"/>
      <c r="G29" s="215"/>
    </row>
    <row r="30" customFormat="false" ht="20.25" hidden="false" customHeight="true" outlineLevel="0" collapsed="false">
      <c r="A30" s="234" t="s">
        <v>553</v>
      </c>
      <c r="B30" s="218" t="n">
        <v>1085</v>
      </c>
      <c r="C30" s="217" t="n">
        <v>832</v>
      </c>
      <c r="D30" s="217" t="n">
        <v>253</v>
      </c>
      <c r="E30" s="218" t="n">
        <v>1171</v>
      </c>
      <c r="F30" s="217" t="n">
        <v>905</v>
      </c>
      <c r="G30" s="217" t="n">
        <v>266</v>
      </c>
    </row>
    <row r="31" customFormat="false" ht="20.25" hidden="false" customHeight="true" outlineLevel="0" collapsed="false">
      <c r="A31" s="234" t="s">
        <v>554</v>
      </c>
      <c r="B31" s="218" t="n">
        <v>395</v>
      </c>
      <c r="C31" s="217" t="n">
        <v>304</v>
      </c>
      <c r="D31" s="217" t="n">
        <v>91</v>
      </c>
      <c r="E31" s="218" t="n">
        <v>417</v>
      </c>
      <c r="F31" s="217" t="n">
        <v>318</v>
      </c>
      <c r="G31" s="217" t="n">
        <v>99</v>
      </c>
    </row>
    <row r="32" customFormat="false" ht="20.25" hidden="false" customHeight="true" outlineLevel="0" collapsed="false">
      <c r="A32" s="234" t="s">
        <v>555</v>
      </c>
      <c r="B32" s="218" t="n">
        <v>368</v>
      </c>
      <c r="C32" s="217" t="n">
        <v>289</v>
      </c>
      <c r="D32" s="217" t="n">
        <v>79</v>
      </c>
      <c r="E32" s="218" t="n">
        <v>411</v>
      </c>
      <c r="F32" s="217" t="n">
        <v>314</v>
      </c>
      <c r="G32" s="217" t="n">
        <v>97</v>
      </c>
    </row>
    <row r="33" customFormat="false" ht="20.25" hidden="false" customHeight="true" outlineLevel="0" collapsed="false">
      <c r="A33" s="234" t="s">
        <v>556</v>
      </c>
      <c r="B33" s="218" t="n">
        <v>165</v>
      </c>
      <c r="C33" s="217" t="n">
        <v>116</v>
      </c>
      <c r="D33" s="217" t="n">
        <v>49</v>
      </c>
      <c r="E33" s="218" t="n">
        <v>202</v>
      </c>
      <c r="F33" s="217" t="n">
        <v>148</v>
      </c>
      <c r="G33" s="217" t="n">
        <v>54</v>
      </c>
    </row>
    <row r="34" customFormat="false" ht="20.25" hidden="false" customHeight="true" outlineLevel="0" collapsed="false">
      <c r="A34" s="225" t="s">
        <v>552</v>
      </c>
      <c r="B34" s="218" t="n">
        <v>157</v>
      </c>
      <c r="C34" s="217" t="n">
        <v>123</v>
      </c>
      <c r="D34" s="217" t="n">
        <v>34</v>
      </c>
      <c r="E34" s="218" t="n">
        <v>141</v>
      </c>
      <c r="F34" s="217" t="n">
        <v>125</v>
      </c>
      <c r="G34" s="217" t="n">
        <v>16</v>
      </c>
    </row>
    <row r="35" customFormat="false" ht="13.5" hidden="false" customHeight="true" outlineLevel="0" collapsed="false">
      <c r="B35" s="216"/>
      <c r="C35" s="215"/>
      <c r="D35" s="215"/>
      <c r="E35" s="216"/>
      <c r="F35" s="215"/>
      <c r="G35" s="215"/>
    </row>
    <row r="36" customFormat="false" ht="20.25" hidden="false" customHeight="true" outlineLevel="0" collapsed="false">
      <c r="A36" s="234" t="s">
        <v>557</v>
      </c>
      <c r="B36" s="218" t="n">
        <v>692</v>
      </c>
      <c r="C36" s="217" t="n">
        <v>582</v>
      </c>
      <c r="D36" s="217" t="n">
        <v>110</v>
      </c>
      <c r="E36" s="218" t="n">
        <v>722</v>
      </c>
      <c r="F36" s="217" t="n">
        <v>609</v>
      </c>
      <c r="G36" s="217" t="n">
        <v>113</v>
      </c>
    </row>
    <row r="37" customFormat="false" ht="20.25" hidden="false" customHeight="true" outlineLevel="0" collapsed="false">
      <c r="A37" s="234" t="s">
        <v>558</v>
      </c>
      <c r="B37" s="218" t="n">
        <v>194</v>
      </c>
      <c r="C37" s="217" t="n">
        <v>183</v>
      </c>
      <c r="D37" s="217" t="n">
        <v>11</v>
      </c>
      <c r="E37" s="218" t="n">
        <v>204</v>
      </c>
      <c r="F37" s="217" t="n">
        <v>190</v>
      </c>
      <c r="G37" s="217" t="n">
        <v>14</v>
      </c>
    </row>
    <row r="38" customFormat="false" ht="20.25" hidden="false" customHeight="true" outlineLevel="0" collapsed="false">
      <c r="A38" s="234" t="s">
        <v>559</v>
      </c>
      <c r="B38" s="218" t="n">
        <v>245</v>
      </c>
      <c r="C38" s="217" t="n">
        <v>188</v>
      </c>
      <c r="D38" s="217" t="n">
        <v>57</v>
      </c>
      <c r="E38" s="218" t="n">
        <v>228</v>
      </c>
      <c r="F38" s="217" t="n">
        <v>171</v>
      </c>
      <c r="G38" s="217" t="n">
        <v>57</v>
      </c>
    </row>
    <row r="39" customFormat="false" ht="20.25" hidden="false" customHeight="true" outlineLevel="0" collapsed="false">
      <c r="A39" s="225" t="s">
        <v>552</v>
      </c>
      <c r="B39" s="218" t="n">
        <v>253</v>
      </c>
      <c r="C39" s="217" t="n">
        <v>211</v>
      </c>
      <c r="D39" s="217" t="n">
        <v>42</v>
      </c>
      <c r="E39" s="218" t="n">
        <v>290</v>
      </c>
      <c r="F39" s="217" t="n">
        <v>248</v>
      </c>
      <c r="G39" s="217" t="n">
        <v>42</v>
      </c>
    </row>
    <row r="40" customFormat="false" ht="13.5" hidden="false" customHeight="true" outlineLevel="0" collapsed="false">
      <c r="B40" s="216"/>
      <c r="C40" s="215"/>
      <c r="D40" s="215"/>
      <c r="E40" s="216"/>
      <c r="F40" s="215"/>
      <c r="G40" s="215"/>
    </row>
    <row r="41" customFormat="false" ht="20.25" hidden="false" customHeight="true" outlineLevel="0" collapsed="false">
      <c r="A41" s="259" t="s">
        <v>560</v>
      </c>
      <c r="B41" s="218" t="n">
        <v>863</v>
      </c>
      <c r="C41" s="217" t="n">
        <v>506</v>
      </c>
      <c r="D41" s="217" t="n">
        <v>357</v>
      </c>
      <c r="E41" s="218" t="n">
        <v>905</v>
      </c>
      <c r="F41" s="217" t="n">
        <v>582</v>
      </c>
      <c r="G41" s="217" t="n">
        <v>323</v>
      </c>
    </row>
    <row r="42" customFormat="false" ht="20.25" hidden="false" customHeight="true" outlineLevel="0" collapsed="false">
      <c r="A42" s="259" t="s">
        <v>561</v>
      </c>
      <c r="B42" s="218" t="n">
        <v>144</v>
      </c>
      <c r="C42" s="217" t="n">
        <v>95</v>
      </c>
      <c r="D42" s="217" t="n">
        <v>49</v>
      </c>
      <c r="E42" s="218" t="n">
        <v>148</v>
      </c>
      <c r="F42" s="217" t="n">
        <v>108</v>
      </c>
      <c r="G42" s="217" t="n">
        <v>40</v>
      </c>
    </row>
    <row r="43" customFormat="false" ht="20.25" hidden="false" customHeight="true" outlineLevel="0" collapsed="false">
      <c r="A43" s="259" t="s">
        <v>562</v>
      </c>
      <c r="B43" s="218" t="n">
        <v>78</v>
      </c>
      <c r="C43" s="217" t="n">
        <v>42</v>
      </c>
      <c r="D43" s="217" t="n">
        <v>36</v>
      </c>
      <c r="E43" s="218" t="n">
        <v>100</v>
      </c>
      <c r="F43" s="217" t="n">
        <v>66</v>
      </c>
      <c r="G43" s="217" t="n">
        <v>34</v>
      </c>
    </row>
    <row r="44" customFormat="false" ht="20.25" hidden="false" customHeight="true" outlineLevel="0" collapsed="false">
      <c r="A44" s="259" t="s">
        <v>563</v>
      </c>
      <c r="B44" s="218" t="n">
        <v>174</v>
      </c>
      <c r="C44" s="217" t="n">
        <v>86</v>
      </c>
      <c r="D44" s="217" t="n">
        <v>88</v>
      </c>
      <c r="E44" s="218" t="n">
        <v>151</v>
      </c>
      <c r="F44" s="217" t="n">
        <v>85</v>
      </c>
      <c r="G44" s="217" t="n">
        <v>66</v>
      </c>
    </row>
    <row r="45" customFormat="false" ht="20.25" hidden="false" customHeight="true" outlineLevel="0" collapsed="false">
      <c r="A45" s="225" t="s">
        <v>552</v>
      </c>
      <c r="B45" s="218" t="n">
        <v>467</v>
      </c>
      <c r="C45" s="217" t="n">
        <v>283</v>
      </c>
      <c r="D45" s="217" t="n">
        <v>184</v>
      </c>
      <c r="E45" s="218" t="n">
        <v>506</v>
      </c>
      <c r="F45" s="217" t="n">
        <v>323</v>
      </c>
      <c r="G45" s="217" t="n">
        <v>183</v>
      </c>
    </row>
    <row r="46" customFormat="false" ht="13.5" hidden="false" customHeight="true" outlineLevel="0" collapsed="false">
      <c r="B46" s="216"/>
      <c r="C46" s="215"/>
      <c r="D46" s="215"/>
      <c r="E46" s="216"/>
      <c r="F46" s="215"/>
      <c r="G46" s="215"/>
    </row>
    <row r="47" customFormat="false" ht="20.25" hidden="false" customHeight="true" outlineLevel="0" collapsed="false">
      <c r="A47" s="234" t="s">
        <v>564</v>
      </c>
      <c r="B47" s="218" t="n">
        <v>65</v>
      </c>
      <c r="C47" s="217" t="n">
        <v>55</v>
      </c>
      <c r="D47" s="217" t="n">
        <v>10</v>
      </c>
      <c r="E47" s="218" t="n">
        <v>92</v>
      </c>
      <c r="F47" s="217" t="n">
        <v>78</v>
      </c>
      <c r="G47" s="217" t="n">
        <v>14</v>
      </c>
    </row>
    <row r="48" customFormat="false" ht="13.5" hidden="false" customHeight="true" outlineLevel="0" collapsed="false">
      <c r="B48" s="216"/>
      <c r="C48" s="215"/>
      <c r="D48" s="215"/>
      <c r="E48" s="216"/>
      <c r="F48" s="215"/>
      <c r="G48" s="215"/>
    </row>
    <row r="49" customFormat="false" ht="20.25" hidden="false" customHeight="true" outlineLevel="0" collapsed="false">
      <c r="A49" s="234" t="s">
        <v>565</v>
      </c>
      <c r="B49" s="218" t="n">
        <v>126</v>
      </c>
      <c r="C49" s="217" t="n">
        <v>120</v>
      </c>
      <c r="D49" s="217" t="n">
        <v>6</v>
      </c>
      <c r="E49" s="218" t="n">
        <v>165</v>
      </c>
      <c r="F49" s="217" t="n">
        <v>148</v>
      </c>
      <c r="G49" s="217" t="n">
        <v>17</v>
      </c>
    </row>
    <row r="50" customFormat="false" ht="20.25" hidden="false" customHeight="true" outlineLevel="0" collapsed="false">
      <c r="A50" s="234" t="s">
        <v>566</v>
      </c>
      <c r="B50" s="218" t="n">
        <v>110</v>
      </c>
      <c r="C50" s="217" t="n">
        <v>105</v>
      </c>
      <c r="D50" s="217" t="n">
        <v>5</v>
      </c>
      <c r="E50" s="218" t="n">
        <v>137</v>
      </c>
      <c r="F50" s="217" t="n">
        <v>124</v>
      </c>
      <c r="G50" s="217" t="n">
        <v>13</v>
      </c>
    </row>
    <row r="51" customFormat="false" ht="20.25" hidden="false" customHeight="true" outlineLevel="0" collapsed="false">
      <c r="A51" s="225" t="s">
        <v>552</v>
      </c>
      <c r="B51" s="218" t="n">
        <v>16</v>
      </c>
      <c r="C51" s="217" t="n">
        <v>15</v>
      </c>
      <c r="D51" s="217" t="n">
        <v>1</v>
      </c>
      <c r="E51" s="218" t="n">
        <v>28</v>
      </c>
      <c r="F51" s="217" t="n">
        <v>24</v>
      </c>
      <c r="G51" s="217" t="n">
        <v>4</v>
      </c>
    </row>
    <row r="52" customFormat="false" ht="13.5" hidden="false" customHeight="true" outlineLevel="0" collapsed="false">
      <c r="B52" s="216"/>
      <c r="C52" s="215"/>
      <c r="D52" s="215"/>
      <c r="E52" s="216"/>
      <c r="F52" s="215"/>
      <c r="G52" s="215"/>
    </row>
    <row r="53" customFormat="false" ht="20.25" hidden="false" customHeight="true" outlineLevel="0" collapsed="false">
      <c r="A53" s="234" t="s">
        <v>567</v>
      </c>
      <c r="B53" s="218" t="n">
        <v>69</v>
      </c>
      <c r="C53" s="217" t="n">
        <v>66</v>
      </c>
      <c r="D53" s="217" t="n">
        <v>3</v>
      </c>
      <c r="E53" s="218" t="n">
        <v>162</v>
      </c>
      <c r="F53" s="217" t="n">
        <v>150</v>
      </c>
      <c r="G53" s="217" t="n">
        <v>12</v>
      </c>
    </row>
    <row r="54" customFormat="false" ht="13.5" hidden="false" customHeight="true" outlineLevel="0" collapsed="false">
      <c r="B54" s="235"/>
      <c r="C54" s="236"/>
      <c r="D54" s="236"/>
      <c r="E54" s="235"/>
      <c r="F54" s="236"/>
      <c r="G54" s="236"/>
    </row>
    <row r="55" customFormat="false" ht="20.25" hidden="false" customHeight="true" outlineLevel="0" collapsed="false">
      <c r="A55" s="260" t="s">
        <v>568</v>
      </c>
      <c r="B55" s="218" t="n">
        <v>35</v>
      </c>
      <c r="C55" s="217" t="n">
        <v>32</v>
      </c>
      <c r="D55" s="217" t="n">
        <v>3</v>
      </c>
      <c r="E55" s="218" t="n">
        <v>191</v>
      </c>
      <c r="F55" s="217" t="n">
        <v>160</v>
      </c>
      <c r="G55" s="217" t="n">
        <v>31</v>
      </c>
    </row>
    <row r="56" customFormat="false" ht="13.5" hidden="false" customHeight="false" outlineLevel="0" collapsed="false">
      <c r="B56" s="216"/>
      <c r="C56" s="215"/>
      <c r="D56" s="215"/>
      <c r="E56" s="216"/>
      <c r="F56" s="215"/>
      <c r="G56" s="215"/>
    </row>
    <row r="57" customFormat="false" ht="24" hidden="false" customHeight="false" outlineLevel="0" collapsed="false">
      <c r="A57" s="261" t="s">
        <v>569</v>
      </c>
      <c r="B57" s="251" t="n">
        <v>1146</v>
      </c>
      <c r="C57" s="252" t="n">
        <v>1023</v>
      </c>
      <c r="D57" s="252" t="n">
        <v>123</v>
      </c>
      <c r="E57" s="251" t="n">
        <v>1536</v>
      </c>
      <c r="F57" s="252" t="n">
        <v>1394</v>
      </c>
      <c r="G57" s="252" t="n">
        <v>142</v>
      </c>
    </row>
    <row r="58" customFormat="false" ht="20.25" hidden="false" customHeight="true" outlineLevel="0" collapsed="false">
      <c r="A58" s="253" t="s">
        <v>2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62" width="6.09"/>
    <col collapsed="false" customWidth="true" hidden="false" outlineLevel="0" max="2" min="2" style="262" width="31.77"/>
    <col collapsed="false" customWidth="true" hidden="false" outlineLevel="0" max="4" min="3" style="262" width="19.71"/>
    <col collapsed="false" customWidth="false" hidden="false" outlineLevel="0" max="257" min="5" style="262" width="10.2"/>
  </cols>
  <sheetData>
    <row r="1" customFormat="false" ht="20.25" hidden="false" customHeight="true" outlineLevel="0" collapsed="false">
      <c r="A1" s="263" t="s">
        <v>570</v>
      </c>
      <c r="B1" s="264"/>
      <c r="C1" s="264"/>
    </row>
    <row r="2" customFormat="false" ht="9.75" hidden="false" customHeight="true" outlineLevel="0" collapsed="false">
      <c r="A2" s="265"/>
    </row>
    <row r="3" customFormat="false" ht="20.25" hidden="false" customHeight="true" outlineLevel="0" collapsed="false">
      <c r="D3" s="266" t="s">
        <v>571</v>
      </c>
    </row>
    <row r="4" s="270" customFormat="true" ht="20.25" hidden="false" customHeight="true" outlineLevel="0" collapsed="false">
      <c r="A4" s="267" t="s">
        <v>572</v>
      </c>
      <c r="B4" s="267"/>
      <c r="C4" s="268" t="s">
        <v>477</v>
      </c>
      <c r="D4" s="269" t="s">
        <v>478</v>
      </c>
    </row>
    <row r="5" customFormat="false" ht="20.25" hidden="false" customHeight="true" outlineLevel="0" collapsed="false">
      <c r="A5" s="271"/>
      <c r="B5" s="272" t="s">
        <v>573</v>
      </c>
      <c r="C5" s="273" t="n">
        <v>79132</v>
      </c>
      <c r="D5" s="274" t="n">
        <v>77548</v>
      </c>
    </row>
    <row r="6" customFormat="false" ht="20.25" hidden="false" customHeight="true" outlineLevel="0" collapsed="false">
      <c r="A6" s="275" t="s">
        <v>574</v>
      </c>
      <c r="B6" s="276"/>
      <c r="C6" s="273" t="n">
        <v>5000</v>
      </c>
      <c r="D6" s="277" t="n">
        <v>4587</v>
      </c>
    </row>
    <row r="7" customFormat="false" ht="20.25" hidden="false" customHeight="true" outlineLevel="0" collapsed="false">
      <c r="A7" s="271"/>
      <c r="B7" s="278" t="s">
        <v>575</v>
      </c>
      <c r="C7" s="273" t="n">
        <v>4996</v>
      </c>
      <c r="D7" s="277" t="n">
        <v>4583</v>
      </c>
    </row>
    <row r="8" customFormat="false" ht="20.25" hidden="false" customHeight="true" outlineLevel="0" collapsed="false">
      <c r="A8" s="271"/>
      <c r="B8" s="278" t="s">
        <v>576</v>
      </c>
      <c r="C8" s="273" t="n">
        <v>4972</v>
      </c>
      <c r="D8" s="274" t="n">
        <v>4556</v>
      </c>
    </row>
    <row r="9" customFormat="false" ht="20.25" hidden="false" customHeight="true" outlineLevel="0" collapsed="false">
      <c r="A9" s="271"/>
      <c r="B9" s="278" t="s">
        <v>577</v>
      </c>
      <c r="C9" s="273" t="n">
        <v>4</v>
      </c>
      <c r="D9" s="274" t="n">
        <v>4</v>
      </c>
    </row>
    <row r="10" customFormat="false" ht="20.25" hidden="false" customHeight="true" outlineLevel="0" collapsed="false">
      <c r="A10" s="275" t="s">
        <v>578</v>
      </c>
      <c r="B10" s="276"/>
      <c r="C10" s="273" t="n">
        <v>26584</v>
      </c>
      <c r="D10" s="277" t="n">
        <v>26224</v>
      </c>
    </row>
    <row r="11" customFormat="false" ht="20.25" hidden="false" customHeight="true" outlineLevel="0" collapsed="false">
      <c r="A11" s="271"/>
      <c r="B11" s="278" t="s">
        <v>579</v>
      </c>
      <c r="C11" s="273" t="n">
        <v>113</v>
      </c>
      <c r="D11" s="274" t="n">
        <v>132</v>
      </c>
    </row>
    <row r="12" customFormat="false" ht="20.25" hidden="false" customHeight="true" outlineLevel="0" collapsed="false">
      <c r="A12" s="271"/>
      <c r="B12" s="278" t="s">
        <v>580</v>
      </c>
      <c r="C12" s="273" t="n">
        <v>5981</v>
      </c>
      <c r="D12" s="274" t="n">
        <v>5751</v>
      </c>
    </row>
    <row r="13" customFormat="false" ht="20.25" hidden="false" customHeight="true" outlineLevel="0" collapsed="false">
      <c r="A13" s="271"/>
      <c r="B13" s="278" t="s">
        <v>581</v>
      </c>
      <c r="C13" s="273" t="n">
        <v>20490</v>
      </c>
      <c r="D13" s="274" t="n">
        <v>20341</v>
      </c>
    </row>
    <row r="14" customFormat="false" ht="20.25" hidden="false" customHeight="true" outlineLevel="0" collapsed="false">
      <c r="A14" s="275" t="s">
        <v>582</v>
      </c>
      <c r="B14" s="276"/>
      <c r="C14" s="273" t="n">
        <v>46284</v>
      </c>
      <c r="D14" s="277" t="n">
        <v>44821</v>
      </c>
    </row>
    <row r="15" customFormat="false" ht="20.25" hidden="false" customHeight="true" outlineLevel="0" collapsed="false">
      <c r="A15" s="271"/>
      <c r="B15" s="278" t="s">
        <v>583</v>
      </c>
      <c r="C15" s="273" t="n">
        <v>238</v>
      </c>
      <c r="D15" s="274" t="n">
        <v>240</v>
      </c>
    </row>
    <row r="16" customFormat="false" ht="20.25" hidden="false" customHeight="true" outlineLevel="0" collapsed="false">
      <c r="A16" s="271"/>
      <c r="B16" s="278" t="s">
        <v>584</v>
      </c>
      <c r="C16" s="273" t="n">
        <v>654</v>
      </c>
      <c r="D16" s="274" t="n">
        <v>671</v>
      </c>
    </row>
    <row r="17" customFormat="false" ht="20.25" hidden="false" customHeight="true" outlineLevel="0" collapsed="false">
      <c r="A17" s="271"/>
      <c r="B17" s="278" t="s">
        <v>585</v>
      </c>
      <c r="C17" s="273" t="n">
        <v>5310</v>
      </c>
      <c r="D17" s="274" t="n">
        <v>4864</v>
      </c>
    </row>
    <row r="18" customFormat="false" ht="20.25" hidden="false" customHeight="true" outlineLevel="0" collapsed="false">
      <c r="A18" s="271"/>
      <c r="B18" s="278" t="s">
        <v>586</v>
      </c>
      <c r="C18" s="273" t="n">
        <v>12934</v>
      </c>
      <c r="D18" s="274" t="n">
        <v>11588</v>
      </c>
    </row>
    <row r="19" customFormat="false" ht="20.25" hidden="false" customHeight="true" outlineLevel="0" collapsed="false">
      <c r="A19" s="271"/>
      <c r="B19" s="278" t="s">
        <v>587</v>
      </c>
      <c r="C19" s="273" t="n">
        <v>1498</v>
      </c>
      <c r="D19" s="274" t="n">
        <v>1365</v>
      </c>
    </row>
    <row r="20" customFormat="false" ht="20.25" hidden="false" customHeight="true" outlineLevel="0" collapsed="false">
      <c r="A20" s="271"/>
      <c r="B20" s="278" t="s">
        <v>588</v>
      </c>
      <c r="C20" s="273" t="n">
        <v>657</v>
      </c>
      <c r="D20" s="274" t="n">
        <v>726</v>
      </c>
    </row>
    <row r="21" customFormat="false" ht="20.25" hidden="false" customHeight="true" outlineLevel="0" collapsed="false">
      <c r="A21" s="271"/>
      <c r="B21" s="278" t="s">
        <v>589</v>
      </c>
      <c r="C21" s="273" t="n">
        <v>1496</v>
      </c>
      <c r="D21" s="274" t="n">
        <v>1527</v>
      </c>
    </row>
    <row r="22" customFormat="false" ht="20.25" hidden="false" customHeight="true" outlineLevel="0" collapsed="false">
      <c r="A22" s="271"/>
      <c r="B22" s="278" t="s">
        <v>590</v>
      </c>
      <c r="C22" s="273" t="n">
        <v>3663</v>
      </c>
      <c r="D22" s="274" t="n">
        <v>3407</v>
      </c>
    </row>
    <row r="23" customFormat="false" ht="20.25" hidden="false" customHeight="true" outlineLevel="0" collapsed="false">
      <c r="A23" s="271"/>
      <c r="B23" s="278" t="s">
        <v>591</v>
      </c>
      <c r="C23" s="273" t="n">
        <v>3503</v>
      </c>
      <c r="D23" s="274" t="n">
        <v>3139</v>
      </c>
    </row>
    <row r="24" customFormat="false" ht="20.25" hidden="false" customHeight="true" outlineLevel="0" collapsed="false">
      <c r="A24" s="271"/>
      <c r="B24" s="278" t="s">
        <v>592</v>
      </c>
      <c r="C24" s="273" t="n">
        <v>3251</v>
      </c>
      <c r="D24" s="274" t="n">
        <v>3045</v>
      </c>
    </row>
    <row r="25" customFormat="false" ht="20.25" hidden="false" customHeight="true" outlineLevel="0" collapsed="false">
      <c r="A25" s="271"/>
      <c r="B25" s="278" t="s">
        <v>593</v>
      </c>
      <c r="C25" s="273" t="n">
        <v>6877</v>
      </c>
      <c r="D25" s="274" t="n">
        <v>7868</v>
      </c>
    </row>
    <row r="26" customFormat="false" ht="20.25" hidden="false" customHeight="true" outlineLevel="0" collapsed="false">
      <c r="A26" s="271"/>
      <c r="B26" s="278" t="s">
        <v>594</v>
      </c>
      <c r="C26" s="273" t="n">
        <v>591</v>
      </c>
      <c r="D26" s="274" t="n">
        <v>717</v>
      </c>
    </row>
    <row r="27" customFormat="false" ht="20.25" hidden="false" customHeight="true" outlineLevel="0" collapsed="false">
      <c r="A27" s="271"/>
      <c r="B27" s="278" t="s">
        <v>595</v>
      </c>
      <c r="C27" s="273" t="n">
        <v>3204</v>
      </c>
      <c r="D27" s="274" t="n">
        <v>3393</v>
      </c>
    </row>
    <row r="28" customFormat="false" ht="20.25" hidden="false" customHeight="true" outlineLevel="0" collapsed="false">
      <c r="A28" s="271"/>
      <c r="B28" s="278" t="s">
        <v>596</v>
      </c>
      <c r="C28" s="273" t="n">
        <v>2408</v>
      </c>
      <c r="D28" s="274" t="n">
        <v>2271</v>
      </c>
    </row>
    <row r="29" customFormat="false" ht="20.25" hidden="false" customHeight="true" outlineLevel="0" collapsed="false">
      <c r="A29" s="279" t="s">
        <v>597</v>
      </c>
      <c r="B29" s="280"/>
      <c r="C29" s="281" t="n">
        <v>1264</v>
      </c>
      <c r="D29" s="282" t="n">
        <v>1916</v>
      </c>
    </row>
    <row r="30" customFormat="false" ht="20.25" hidden="false" customHeight="true" outlineLevel="0" collapsed="false">
      <c r="A30" s="275" t="s">
        <v>26</v>
      </c>
      <c r="B30" s="271"/>
      <c r="C30" s="271"/>
      <c r="D30" s="271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5.52"/>
    <col collapsed="false" customWidth="true" hidden="false" outlineLevel="0" max="2" min="2" style="34" width="3.54"/>
    <col collapsed="false" customWidth="true" hidden="false" outlineLevel="0" max="3" min="3" style="34" width="3.96"/>
    <col collapsed="false" customWidth="true" hidden="false" outlineLevel="0" max="4" min="4" style="34" width="10.06"/>
    <col collapsed="false" customWidth="true" hidden="false" outlineLevel="0" max="9" min="5" style="37" width="14.04"/>
    <col collapsed="false" customWidth="true" hidden="false" outlineLevel="0" max="11" min="10" style="34" width="7.79"/>
    <col collapsed="false" customWidth="false" hidden="false" outlineLevel="0" max="257" min="12" style="34" width="10.2"/>
  </cols>
  <sheetData>
    <row r="1" customFormat="false" ht="17.25" hidden="false" customHeight="true" outlineLevel="0" collapsed="false">
      <c r="A1" s="39" t="s">
        <v>598</v>
      </c>
      <c r="I1" s="34"/>
    </row>
    <row r="2" customFormat="false" ht="9.75" hidden="false" customHeight="true" outlineLevel="0" collapsed="false">
      <c r="A2" s="45"/>
      <c r="I2" s="34"/>
    </row>
    <row r="3" customFormat="false" ht="17.25" hidden="false" customHeight="true" outlineLevel="0" collapsed="false">
      <c r="I3" s="164" t="s">
        <v>28</v>
      </c>
    </row>
    <row r="4" customFormat="false" ht="30" hidden="false" customHeight="true" outlineLevel="0" collapsed="false">
      <c r="A4" s="47" t="s">
        <v>23</v>
      </c>
      <c r="B4" s="47"/>
      <c r="C4" s="47"/>
      <c r="D4" s="54" t="s">
        <v>599</v>
      </c>
      <c r="E4" s="283" t="s">
        <v>600</v>
      </c>
      <c r="F4" s="283" t="s">
        <v>601</v>
      </c>
      <c r="G4" s="283" t="s">
        <v>602</v>
      </c>
      <c r="H4" s="284" t="s">
        <v>603</v>
      </c>
      <c r="I4" s="285" t="s">
        <v>604</v>
      </c>
    </row>
    <row r="5" customFormat="false" ht="20.25" hidden="false" customHeight="true" outlineLevel="0" collapsed="false">
      <c r="A5" s="286"/>
      <c r="B5" s="140"/>
      <c r="C5" s="287"/>
      <c r="D5" s="54" t="s">
        <v>605</v>
      </c>
      <c r="E5" s="82" t="n">
        <v>78898</v>
      </c>
      <c r="F5" s="82" t="n">
        <v>21040</v>
      </c>
      <c r="G5" s="82" t="n">
        <v>86815</v>
      </c>
      <c r="H5" s="82" t="n">
        <v>29818</v>
      </c>
      <c r="I5" s="288" t="n">
        <v>-8778</v>
      </c>
      <c r="K5" s="37"/>
    </row>
    <row r="6" customFormat="false" ht="20.25" hidden="false" customHeight="true" outlineLevel="0" collapsed="false">
      <c r="A6" s="289" t="s">
        <v>41</v>
      </c>
      <c r="B6" s="59" t="n">
        <v>22</v>
      </c>
      <c r="C6" s="289" t="s">
        <v>25</v>
      </c>
      <c r="D6" s="54" t="s">
        <v>606</v>
      </c>
      <c r="E6" s="82" t="n">
        <v>71194</v>
      </c>
      <c r="F6" s="82" t="n">
        <v>17188</v>
      </c>
      <c r="G6" s="82" t="n">
        <v>79132</v>
      </c>
      <c r="H6" s="82" t="n">
        <v>25880</v>
      </c>
      <c r="I6" s="288" t="n">
        <v>-8692</v>
      </c>
      <c r="K6" s="37"/>
    </row>
    <row r="7" customFormat="false" ht="20.25" hidden="false" customHeight="true" outlineLevel="0" collapsed="false">
      <c r="A7" s="290"/>
      <c r="B7" s="71"/>
      <c r="C7" s="291"/>
      <c r="D7" s="54" t="s">
        <v>607</v>
      </c>
      <c r="E7" s="82" t="n">
        <v>7704</v>
      </c>
      <c r="F7" s="82" t="n">
        <v>3852</v>
      </c>
      <c r="G7" s="82" t="n">
        <v>7683</v>
      </c>
      <c r="H7" s="82" t="n">
        <v>3938</v>
      </c>
      <c r="I7" s="288" t="n">
        <v>-86</v>
      </c>
      <c r="K7" s="37"/>
    </row>
    <row r="8" customFormat="false" ht="20.25" hidden="false" customHeight="true" outlineLevel="0" collapsed="false">
      <c r="A8" s="91"/>
      <c r="B8" s="59"/>
      <c r="C8" s="91"/>
      <c r="D8" s="54" t="s">
        <v>608</v>
      </c>
      <c r="E8" s="292" t="n">
        <v>79068</v>
      </c>
      <c r="F8" s="93" t="n">
        <v>23091</v>
      </c>
      <c r="G8" s="93" t="n">
        <v>84742</v>
      </c>
      <c r="H8" s="93" t="n">
        <v>28985</v>
      </c>
      <c r="I8" s="288" t="n">
        <v>-5894</v>
      </c>
    </row>
    <row r="9" customFormat="false" ht="20.25" hidden="false" customHeight="true" outlineLevel="0" collapsed="false">
      <c r="A9" s="289" t="s">
        <v>41</v>
      </c>
      <c r="B9" s="59" t="n">
        <v>27</v>
      </c>
      <c r="C9" s="289" t="s">
        <v>25</v>
      </c>
      <c r="D9" s="54" t="s">
        <v>606</v>
      </c>
      <c r="E9" s="292" t="n">
        <v>71545</v>
      </c>
      <c r="F9" s="93" t="n">
        <v>19322</v>
      </c>
      <c r="G9" s="93" t="n">
        <v>77548</v>
      </c>
      <c r="H9" s="93" t="n">
        <v>25523</v>
      </c>
      <c r="I9" s="288" t="n">
        <v>-6201</v>
      </c>
    </row>
    <row r="10" customFormat="false" ht="20.25" hidden="false" customHeight="true" outlineLevel="0" collapsed="false">
      <c r="A10" s="290"/>
      <c r="B10" s="73"/>
      <c r="C10" s="73"/>
      <c r="D10" s="54" t="s">
        <v>607</v>
      </c>
      <c r="E10" s="293" t="n">
        <v>7523</v>
      </c>
      <c r="F10" s="294" t="n">
        <v>3769</v>
      </c>
      <c r="G10" s="294" t="n">
        <v>7194</v>
      </c>
      <c r="H10" s="294" t="n">
        <v>3462</v>
      </c>
      <c r="I10" s="295" t="n">
        <v>307</v>
      </c>
    </row>
    <row r="11" customFormat="false" ht="20.25" hidden="false" customHeight="true" outlineLevel="0" collapsed="false">
      <c r="A11" s="156" t="s">
        <v>26</v>
      </c>
    </row>
    <row r="12" customFormat="false" ht="20.25" hidden="false" customHeight="true" outlineLevel="0" collapsed="false">
      <c r="A12" s="296" t="s">
        <v>609</v>
      </c>
    </row>
  </sheetData>
  <mergeCells count="1">
    <mergeCell ref="A4:C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7" width="5.52"/>
    <col collapsed="false" customWidth="true" hidden="false" outlineLevel="0" max="2" min="2" style="298" width="3.54"/>
    <col collapsed="false" customWidth="true" hidden="false" outlineLevel="0" max="3" min="3" style="297" width="3.96"/>
    <col collapsed="false" customWidth="true" hidden="false" outlineLevel="0" max="7" min="4" style="299" width="13.75"/>
    <col collapsed="false" customWidth="true" hidden="false" outlineLevel="0" max="8" min="8" style="300" width="13.75"/>
    <col collapsed="false" customWidth="true" hidden="false" outlineLevel="0" max="9" min="9" style="300" width="14.75"/>
    <col collapsed="false" customWidth="false" hidden="false" outlineLevel="0" max="257" min="10" style="300" width="10.2"/>
  </cols>
  <sheetData>
    <row r="1" s="305" customFormat="true" ht="17.25" hidden="false" customHeight="true" outlineLevel="0" collapsed="false">
      <c r="A1" s="301" t="s">
        <v>610</v>
      </c>
      <c r="B1" s="302"/>
      <c r="C1" s="303"/>
      <c r="D1" s="304"/>
      <c r="E1" s="304"/>
      <c r="F1" s="304"/>
      <c r="G1" s="304"/>
    </row>
    <row r="2" customFormat="false" ht="6" hidden="false" customHeight="true" outlineLevel="0" collapsed="false">
      <c r="A2" s="306"/>
    </row>
    <row r="3" customFormat="false" ht="17.25" hidden="false" customHeight="true" outlineLevel="0" collapsed="false">
      <c r="A3" s="307"/>
      <c r="I3" s="308" t="s">
        <v>28</v>
      </c>
    </row>
    <row r="4" customFormat="false" ht="20.25" hidden="false" customHeight="true" outlineLevel="0" collapsed="false">
      <c r="A4" s="309" t="s">
        <v>23</v>
      </c>
      <c r="B4" s="309"/>
      <c r="C4" s="309"/>
      <c r="D4" s="310" t="s">
        <v>611</v>
      </c>
      <c r="E4" s="311" t="s">
        <v>612</v>
      </c>
      <c r="F4" s="310" t="s">
        <v>613</v>
      </c>
      <c r="G4" s="310"/>
      <c r="H4" s="310"/>
      <c r="I4" s="312" t="s">
        <v>614</v>
      </c>
    </row>
    <row r="5" customFormat="false" ht="20.25" hidden="false" customHeight="true" outlineLevel="0" collapsed="false">
      <c r="A5" s="309"/>
      <c r="B5" s="309"/>
      <c r="C5" s="309"/>
      <c r="D5" s="310"/>
      <c r="E5" s="311"/>
      <c r="F5" s="310" t="s">
        <v>615</v>
      </c>
      <c r="G5" s="311" t="s">
        <v>616</v>
      </c>
      <c r="H5" s="313" t="s">
        <v>617</v>
      </c>
      <c r="I5" s="312"/>
    </row>
    <row r="6" customFormat="false" ht="20.25" hidden="false" customHeight="true" outlineLevel="0" collapsed="false">
      <c r="A6" s="314" t="s">
        <v>41</v>
      </c>
      <c r="B6" s="315" t="n">
        <v>22</v>
      </c>
      <c r="C6" s="316" t="s">
        <v>25</v>
      </c>
      <c r="D6" s="317" t="n">
        <v>156168</v>
      </c>
      <c r="E6" s="318" t="n">
        <v>164024</v>
      </c>
      <c r="F6" s="318" t="n">
        <v>21197</v>
      </c>
      <c r="G6" s="318" t="n">
        <v>29053</v>
      </c>
      <c r="H6" s="319" t="n">
        <v>-7856</v>
      </c>
      <c r="I6" s="320" t="n">
        <v>95.2104570062918</v>
      </c>
    </row>
    <row r="7" customFormat="false" ht="15.75" hidden="false" customHeight="true" outlineLevel="0" collapsed="false">
      <c r="A7" s="321"/>
      <c r="B7" s="322"/>
      <c r="C7" s="323"/>
      <c r="D7" s="324"/>
      <c r="E7" s="325"/>
      <c r="F7" s="325"/>
      <c r="G7" s="325"/>
      <c r="H7" s="326"/>
      <c r="I7" s="327"/>
    </row>
    <row r="8" customFormat="false" ht="20.25" hidden="false" customHeight="true" outlineLevel="0" collapsed="false">
      <c r="A8" s="328" t="s">
        <v>41</v>
      </c>
      <c r="B8" s="329" t="n">
        <v>27</v>
      </c>
      <c r="C8" s="330" t="s">
        <v>25</v>
      </c>
      <c r="D8" s="331" t="n">
        <v>153545</v>
      </c>
      <c r="E8" s="332" t="n">
        <v>159211</v>
      </c>
      <c r="F8" s="332" t="n">
        <v>23216</v>
      </c>
      <c r="G8" s="332" t="n">
        <v>28882</v>
      </c>
      <c r="H8" s="333" t="n">
        <v>-5666</v>
      </c>
      <c r="I8" s="334" t="n">
        <v>96.4412006708079</v>
      </c>
    </row>
    <row r="9" customFormat="false" ht="20.25" hidden="false" customHeight="true" outlineLevel="0" collapsed="false">
      <c r="A9" s="335" t="s">
        <v>26</v>
      </c>
    </row>
    <row r="10" customFormat="false" ht="20.25" hidden="false" customHeight="true" outlineLevel="0" collapsed="false">
      <c r="A10" s="336" t="s">
        <v>618</v>
      </c>
      <c r="C10" s="337"/>
    </row>
    <row r="11" s="299" customFormat="true" ht="20.25" hidden="false" customHeight="true" outlineLevel="0" collapsed="false">
      <c r="A11" s="338" t="s">
        <v>619</v>
      </c>
      <c r="B11" s="298"/>
      <c r="C11" s="337"/>
      <c r="H11" s="300"/>
      <c r="I11" s="300"/>
    </row>
    <row r="12" s="299" customFormat="true" ht="15" hidden="false" customHeight="true" outlineLevel="0" collapsed="false">
      <c r="A12" s="338"/>
      <c r="B12" s="298"/>
      <c r="C12" s="297"/>
      <c r="H12" s="300"/>
      <c r="I12" s="300"/>
    </row>
  </sheetData>
  <mergeCells count="5">
    <mergeCell ref="A4:C5"/>
    <mergeCell ref="D4:D5"/>
    <mergeCell ref="E4:E5"/>
    <mergeCell ref="F4:H4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3.4"/>
    <col collapsed="false" customWidth="true" hidden="false" outlineLevel="0" max="3" min="3" style="1" width="4.95"/>
    <col collapsed="false" customWidth="true" hidden="false" outlineLevel="0" max="7" min="4" style="2" width="12.05"/>
    <col collapsed="false" customWidth="false" hidden="false" outlineLevel="0" max="257" min="8" style="1" width="10.2"/>
  </cols>
  <sheetData>
    <row r="1" s="5" customFormat="true" ht="17.25" hidden="false" customHeight="true" outlineLevel="0" collapsed="false">
      <c r="A1" s="3" t="s">
        <v>20</v>
      </c>
      <c r="D1" s="4"/>
      <c r="E1" s="4"/>
      <c r="F1" s="4"/>
      <c r="G1" s="4"/>
    </row>
    <row r="2" customFormat="false" ht="7.5" hidden="false" customHeight="true" outlineLevel="0" collapsed="false">
      <c r="A2" s="6"/>
    </row>
    <row r="3" customFormat="false" ht="20.25" hidden="false" customHeight="true" outlineLevel="0" collapsed="false">
      <c r="A3" s="7" t="s">
        <v>21</v>
      </c>
      <c r="G3" s="8" t="s">
        <v>22</v>
      </c>
    </row>
    <row r="4" customFormat="false" ht="20.25" hidden="false" customHeight="true" outlineLevel="0" collapsed="false">
      <c r="A4" s="24" t="s">
        <v>23</v>
      </c>
      <c r="B4" s="24"/>
      <c r="C4" s="24"/>
      <c r="D4" s="10" t="s">
        <v>4</v>
      </c>
      <c r="E4" s="11" t="s">
        <v>5</v>
      </c>
      <c r="F4" s="11"/>
      <c r="G4" s="11"/>
    </row>
    <row r="5" customFormat="false" ht="20.25" hidden="false" customHeight="true" outlineLevel="0" collapsed="false">
      <c r="A5" s="24"/>
      <c r="B5" s="24"/>
      <c r="C5" s="24"/>
      <c r="D5" s="10"/>
      <c r="E5" s="10" t="s">
        <v>6</v>
      </c>
      <c r="F5" s="10" t="s">
        <v>7</v>
      </c>
      <c r="G5" s="11" t="s">
        <v>8</v>
      </c>
    </row>
    <row r="6" customFormat="false" ht="20.25" hidden="false" customHeight="true" outlineLevel="0" collapsed="false">
      <c r="A6" s="12" t="s">
        <v>24</v>
      </c>
      <c r="B6" s="12" t="n">
        <v>22</v>
      </c>
      <c r="C6" s="25" t="s">
        <v>25</v>
      </c>
      <c r="D6" s="13" t="n">
        <v>56489</v>
      </c>
      <c r="E6" s="14" t="n">
        <v>164024</v>
      </c>
      <c r="F6" s="14" t="n">
        <v>80277</v>
      </c>
      <c r="G6" s="14" t="n">
        <v>83747</v>
      </c>
    </row>
    <row r="7" customFormat="false" ht="20.25" hidden="false" customHeight="true" outlineLevel="0" collapsed="false">
      <c r="A7" s="15" t="s">
        <v>24</v>
      </c>
      <c r="B7" s="26" t="n">
        <v>27</v>
      </c>
      <c r="C7" s="27" t="s">
        <v>25</v>
      </c>
      <c r="D7" s="16" t="n">
        <v>57838</v>
      </c>
      <c r="E7" s="17" t="n">
        <v>159211</v>
      </c>
      <c r="F7" s="17" t="n">
        <v>78209</v>
      </c>
      <c r="G7" s="17" t="n">
        <v>81002</v>
      </c>
    </row>
    <row r="8" customFormat="false" ht="20.25" hidden="false" customHeight="true" outlineLevel="0" collapsed="false">
      <c r="A8" s="28"/>
      <c r="B8" s="15"/>
      <c r="C8" s="29"/>
      <c r="D8" s="16"/>
      <c r="E8" s="17"/>
      <c r="F8" s="17"/>
      <c r="G8" s="17"/>
    </row>
    <row r="9" customFormat="false" ht="20.25" hidden="false" customHeight="true" outlineLevel="0" collapsed="false">
      <c r="A9" s="28"/>
      <c r="B9" s="26"/>
      <c r="C9" s="29"/>
      <c r="D9" s="16"/>
      <c r="E9" s="17"/>
      <c r="F9" s="17"/>
      <c r="G9" s="17"/>
    </row>
    <row r="10" customFormat="false" ht="20.25" hidden="false" customHeight="true" outlineLevel="0" collapsed="false">
      <c r="A10" s="30"/>
      <c r="B10" s="31"/>
      <c r="C10" s="32"/>
      <c r="D10" s="33"/>
      <c r="E10" s="19"/>
      <c r="F10" s="19"/>
      <c r="G10" s="19"/>
    </row>
    <row r="11" customFormat="false" ht="20.25" hidden="false" customHeight="true" outlineLevel="0" collapsed="false">
      <c r="A11" s="20" t="s">
        <v>26</v>
      </c>
    </row>
    <row r="12" customFormat="false" ht="20.25" hidden="false" customHeight="true" outlineLevel="0" collapsed="false">
      <c r="A12" s="22" t="s">
        <v>19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5.52"/>
    <col collapsed="false" customWidth="true" hidden="false" outlineLevel="0" max="2" min="2" style="35" width="3.68"/>
    <col collapsed="false" customWidth="true" hidden="false" outlineLevel="0" max="3" min="3" style="36" width="3.54"/>
    <col collapsed="false" customWidth="true" hidden="false" outlineLevel="0" max="4" min="4" style="36" width="8.93"/>
    <col collapsed="false" customWidth="true" hidden="false" outlineLevel="0" max="5" min="5" style="37" width="15.17"/>
    <col collapsed="false" customWidth="true" hidden="false" outlineLevel="0" max="6" min="6" style="38" width="12.48"/>
    <col collapsed="false" customWidth="true" hidden="false" outlineLevel="0" max="7" min="7" style="37" width="15.88"/>
    <col collapsed="false" customWidth="true" hidden="false" outlineLevel="0" max="9" min="8" style="34" width="14.18"/>
    <col collapsed="false" customWidth="false" hidden="false" outlineLevel="0" max="257" min="10" style="34" width="10.2"/>
  </cols>
  <sheetData>
    <row r="1" s="44" customFormat="true" ht="20.25" hidden="false" customHeight="true" outlineLevel="0" collapsed="false">
      <c r="A1" s="39" t="s">
        <v>27</v>
      </c>
      <c r="B1" s="40"/>
      <c r="C1" s="41"/>
      <c r="D1" s="41"/>
      <c r="E1" s="42"/>
      <c r="F1" s="43"/>
      <c r="G1" s="42"/>
    </row>
    <row r="2" customFormat="false" ht="7.5" hidden="false" customHeight="true" outlineLevel="0" collapsed="false">
      <c r="A2" s="45"/>
    </row>
    <row r="3" customFormat="false" ht="20.25" hidden="false" customHeight="true" outlineLevel="0" collapsed="false">
      <c r="I3" s="46" t="s">
        <v>28</v>
      </c>
    </row>
    <row r="4" customFormat="false" ht="20.25" hidden="false" customHeight="true" outlineLevel="0" collapsed="false">
      <c r="A4" s="47" t="s">
        <v>23</v>
      </c>
      <c r="B4" s="47"/>
      <c r="C4" s="47"/>
      <c r="D4" s="48" t="s">
        <v>29</v>
      </c>
      <c r="E4" s="49" t="s">
        <v>30</v>
      </c>
      <c r="F4" s="50" t="s">
        <v>31</v>
      </c>
      <c r="G4" s="51" t="s">
        <v>32</v>
      </c>
      <c r="H4" s="52" t="s">
        <v>33</v>
      </c>
      <c r="I4" s="52"/>
    </row>
    <row r="5" customFormat="false" ht="20.25" hidden="false" customHeight="true" outlineLevel="0" collapsed="false">
      <c r="A5" s="47"/>
      <c r="B5" s="47"/>
      <c r="C5" s="47"/>
      <c r="D5" s="48"/>
      <c r="E5" s="49"/>
      <c r="F5" s="49"/>
      <c r="G5" s="53" t="s">
        <v>34</v>
      </c>
      <c r="H5" s="54" t="s">
        <v>35</v>
      </c>
      <c r="I5" s="52" t="s">
        <v>36</v>
      </c>
    </row>
    <row r="6" customFormat="false" ht="20.25" hidden="false" customHeight="true" outlineLevel="0" collapsed="false">
      <c r="A6" s="55" t="s">
        <v>37</v>
      </c>
      <c r="B6" s="55" t="n">
        <v>35</v>
      </c>
      <c r="C6" s="56" t="s">
        <v>25</v>
      </c>
      <c r="D6" s="55" t="s">
        <v>38</v>
      </c>
      <c r="E6" s="57" t="n">
        <v>31806</v>
      </c>
      <c r="F6" s="55" t="n">
        <v>2.6</v>
      </c>
      <c r="G6" s="58" t="n">
        <v>12233.1</v>
      </c>
      <c r="H6" s="59" t="n">
        <v>43.3</v>
      </c>
      <c r="I6" s="59" t="n">
        <v>2.1</v>
      </c>
    </row>
    <row r="7" customFormat="false" ht="20.25" hidden="false" customHeight="true" outlineLevel="0" collapsed="false">
      <c r="A7" s="55" t="s">
        <v>37</v>
      </c>
      <c r="B7" s="55" t="n">
        <v>40</v>
      </c>
      <c r="C7" s="56" t="s">
        <v>25</v>
      </c>
      <c r="D7" s="55" t="s">
        <v>38</v>
      </c>
      <c r="E7" s="57" t="n">
        <v>32443</v>
      </c>
      <c r="F7" s="55" t="n">
        <v>2.8</v>
      </c>
      <c r="G7" s="58" t="n">
        <v>11586.8</v>
      </c>
      <c r="H7" s="59" t="n">
        <v>43.4</v>
      </c>
      <c r="I7" s="59" t="n">
        <v>2.3</v>
      </c>
    </row>
    <row r="8" customFormat="false" ht="20.25" hidden="false" customHeight="true" outlineLevel="0" collapsed="false">
      <c r="A8" s="55" t="s">
        <v>37</v>
      </c>
      <c r="B8" s="55" t="n">
        <v>45</v>
      </c>
      <c r="C8" s="56" t="s">
        <v>25</v>
      </c>
      <c r="D8" s="55" t="s">
        <v>38</v>
      </c>
      <c r="E8" s="57" t="n">
        <v>35200</v>
      </c>
      <c r="F8" s="55" t="n">
        <v>3.8</v>
      </c>
      <c r="G8" s="58" t="n">
        <v>9263.2</v>
      </c>
      <c r="H8" s="59" t="n">
        <v>44.9</v>
      </c>
      <c r="I8" s="59" t="n">
        <v>3.1</v>
      </c>
    </row>
    <row r="9" customFormat="false" ht="20.25" hidden="false" customHeight="true" outlineLevel="0" collapsed="false">
      <c r="A9" s="55" t="s">
        <v>37</v>
      </c>
      <c r="B9" s="55" t="n">
        <v>50</v>
      </c>
      <c r="C9" s="56" t="s">
        <v>25</v>
      </c>
      <c r="D9" s="55" t="s">
        <v>38</v>
      </c>
      <c r="E9" s="57" t="n">
        <v>39436</v>
      </c>
      <c r="F9" s="55" t="n">
        <v>5.7</v>
      </c>
      <c r="G9" s="58" t="n">
        <v>6918.6</v>
      </c>
      <c r="H9" s="59" t="n">
        <v>47.4</v>
      </c>
      <c r="I9" s="59" t="n">
        <v>4.7</v>
      </c>
    </row>
    <row r="10" customFormat="false" ht="20.25" hidden="false" customHeight="true" outlineLevel="0" collapsed="false">
      <c r="A10" s="55" t="s">
        <v>37</v>
      </c>
      <c r="B10" s="55" t="n">
        <v>55</v>
      </c>
      <c r="C10" s="56" t="s">
        <v>25</v>
      </c>
      <c r="D10" s="55" t="s">
        <v>38</v>
      </c>
      <c r="E10" s="57" t="n">
        <v>42352</v>
      </c>
      <c r="F10" s="55" t="n">
        <v>6.9</v>
      </c>
      <c r="G10" s="58" t="n">
        <v>6138</v>
      </c>
      <c r="H10" s="59" t="n">
        <v>49.5</v>
      </c>
      <c r="I10" s="59" t="n">
        <v>5.6</v>
      </c>
    </row>
    <row r="11" customFormat="false" ht="20.25" hidden="false" customHeight="true" outlineLevel="0" collapsed="false">
      <c r="A11" s="55" t="s">
        <v>37</v>
      </c>
      <c r="B11" s="55" t="n">
        <v>60</v>
      </c>
      <c r="C11" s="56" t="s">
        <v>25</v>
      </c>
      <c r="D11" s="55" t="s">
        <v>38</v>
      </c>
      <c r="E11" s="57" t="n">
        <v>39855</v>
      </c>
      <c r="F11" s="55" t="n">
        <v>6.8</v>
      </c>
      <c r="G11" s="58" t="n">
        <v>5861</v>
      </c>
      <c r="H11" s="59" t="n">
        <v>46.2</v>
      </c>
      <c r="I11" s="59" t="n">
        <v>5.6</v>
      </c>
    </row>
    <row r="12" customFormat="false" ht="20.25" hidden="false" customHeight="true" outlineLevel="0" collapsed="false">
      <c r="A12" s="55" t="s">
        <v>37</v>
      </c>
      <c r="B12" s="55" t="n">
        <v>60</v>
      </c>
      <c r="C12" s="56" t="s">
        <v>25</v>
      </c>
      <c r="D12" s="55" t="s">
        <v>39</v>
      </c>
      <c r="E12" s="57" t="n">
        <v>7331</v>
      </c>
      <c r="F12" s="55" t="n">
        <v>2.2</v>
      </c>
      <c r="G12" s="58" t="n">
        <v>3332.3</v>
      </c>
      <c r="H12" s="59" t="s">
        <v>40</v>
      </c>
      <c r="I12" s="59" t="s">
        <v>40</v>
      </c>
    </row>
    <row r="13" customFormat="false" ht="20.25" hidden="false" customHeight="true" outlineLevel="0" collapsed="false">
      <c r="A13" s="55" t="s">
        <v>41</v>
      </c>
      <c r="B13" s="55" t="n">
        <v>2</v>
      </c>
      <c r="C13" s="56" t="s">
        <v>25</v>
      </c>
      <c r="D13" s="55" t="s">
        <v>38</v>
      </c>
      <c r="E13" s="57" t="n">
        <v>44015</v>
      </c>
      <c r="F13" s="55" t="n">
        <v>8.8</v>
      </c>
      <c r="G13" s="58" t="n">
        <v>5001.7</v>
      </c>
      <c r="H13" s="59" t="n">
        <v>51.1</v>
      </c>
      <c r="I13" s="59" t="n">
        <v>7.2</v>
      </c>
    </row>
    <row r="14" customFormat="false" ht="20.25" hidden="false" customHeight="true" outlineLevel="0" collapsed="false">
      <c r="A14" s="55" t="s">
        <v>41</v>
      </c>
      <c r="B14" s="55" t="n">
        <v>2</v>
      </c>
      <c r="C14" s="56" t="s">
        <v>25</v>
      </c>
      <c r="D14" s="55" t="s">
        <v>39</v>
      </c>
      <c r="E14" s="57" t="n">
        <v>9006</v>
      </c>
      <c r="F14" s="55" t="n">
        <v>2.6</v>
      </c>
      <c r="G14" s="58" t="n">
        <v>6463.8</v>
      </c>
      <c r="H14" s="59" t="s">
        <v>40</v>
      </c>
      <c r="I14" s="59" t="s">
        <v>40</v>
      </c>
    </row>
    <row r="15" customFormat="false" ht="20.25" hidden="false" customHeight="true" outlineLevel="0" collapsed="false">
      <c r="A15" s="55" t="s">
        <v>41</v>
      </c>
      <c r="B15" s="55" t="n">
        <v>7</v>
      </c>
      <c r="C15" s="56" t="s">
        <v>25</v>
      </c>
      <c r="D15" s="55" t="s">
        <v>38</v>
      </c>
      <c r="E15" s="57" t="n">
        <v>44847</v>
      </c>
      <c r="F15" s="55" t="n">
        <v>9.3</v>
      </c>
      <c r="G15" s="58" t="n">
        <v>4822.3</v>
      </c>
      <c r="H15" s="59" t="n">
        <v>52.7</v>
      </c>
      <c r="I15" s="59" t="n">
        <v>7.6</v>
      </c>
    </row>
    <row r="16" customFormat="false" ht="20.25" hidden="false" customHeight="true" outlineLevel="0" collapsed="false">
      <c r="A16" s="55" t="s">
        <v>41</v>
      </c>
      <c r="B16" s="55" t="n">
        <v>7</v>
      </c>
      <c r="C16" s="56" t="s">
        <v>25</v>
      </c>
      <c r="D16" s="55" t="s">
        <v>39</v>
      </c>
      <c r="E16" s="57" t="n">
        <v>10907</v>
      </c>
      <c r="F16" s="55" t="n">
        <v>2.9</v>
      </c>
      <c r="G16" s="58" t="n">
        <v>3722.5</v>
      </c>
      <c r="H16" s="59" t="s">
        <v>40</v>
      </c>
      <c r="I16" s="59" t="s">
        <v>40</v>
      </c>
    </row>
    <row r="17" customFormat="false" ht="20.25" hidden="false" customHeight="true" outlineLevel="0" collapsed="false">
      <c r="A17" s="55" t="s">
        <v>41</v>
      </c>
      <c r="B17" s="55" t="n">
        <v>12</v>
      </c>
      <c r="C17" s="56" t="s">
        <v>25</v>
      </c>
      <c r="D17" s="55" t="s">
        <v>38</v>
      </c>
      <c r="E17" s="57" t="n">
        <v>43835</v>
      </c>
      <c r="F17" s="55" t="n">
        <v>9.6</v>
      </c>
      <c r="G17" s="58" t="n">
        <v>4580.5</v>
      </c>
      <c r="H17" s="59" t="n">
        <v>52.3</v>
      </c>
      <c r="I17" s="59" t="n">
        <v>7.8</v>
      </c>
    </row>
    <row r="18" customFormat="false" ht="20.25" hidden="false" customHeight="true" outlineLevel="0" collapsed="false">
      <c r="A18" s="55" t="s">
        <v>41</v>
      </c>
      <c r="B18" s="55" t="n">
        <v>12</v>
      </c>
      <c r="C18" s="56" t="s">
        <v>25</v>
      </c>
      <c r="D18" s="55" t="s">
        <v>39</v>
      </c>
      <c r="E18" s="57" t="n">
        <v>11155</v>
      </c>
      <c r="F18" s="55" t="n">
        <v>3.2</v>
      </c>
      <c r="G18" s="58" t="n">
        <v>3485.9</v>
      </c>
      <c r="H18" s="59" t="s">
        <v>40</v>
      </c>
      <c r="I18" s="59" t="s">
        <v>40</v>
      </c>
    </row>
    <row r="19" customFormat="false" ht="20.25" hidden="false" customHeight="true" outlineLevel="0" collapsed="false">
      <c r="A19" s="55" t="s">
        <v>41</v>
      </c>
      <c r="B19" s="55" t="n">
        <v>17</v>
      </c>
      <c r="C19" s="56" t="s">
        <v>25</v>
      </c>
      <c r="D19" s="55" t="s">
        <v>38</v>
      </c>
      <c r="E19" s="57" t="n">
        <v>42729</v>
      </c>
      <c r="F19" s="55" t="n">
        <v>9.7</v>
      </c>
      <c r="G19" s="58" t="n">
        <v>4427.9</v>
      </c>
      <c r="H19" s="59" t="n">
        <v>51.9</v>
      </c>
      <c r="I19" s="59" t="n">
        <v>7.9</v>
      </c>
    </row>
    <row r="20" customFormat="false" ht="20.25" hidden="false" customHeight="true" outlineLevel="0" collapsed="false">
      <c r="A20" s="55" t="s">
        <v>41</v>
      </c>
      <c r="B20" s="55" t="n">
        <v>17</v>
      </c>
      <c r="C20" s="56" t="s">
        <v>25</v>
      </c>
      <c r="D20" s="55" t="s">
        <v>39</v>
      </c>
      <c r="E20" s="57" t="n">
        <v>11986</v>
      </c>
      <c r="F20" s="55" t="n">
        <v>3.3</v>
      </c>
      <c r="G20" s="58" t="n">
        <v>3688</v>
      </c>
      <c r="H20" s="59" t="s">
        <v>40</v>
      </c>
      <c r="I20" s="59" t="s">
        <v>40</v>
      </c>
    </row>
    <row r="21" customFormat="false" ht="20.25" hidden="false" customHeight="true" outlineLevel="0" collapsed="false">
      <c r="A21" s="60" t="s">
        <v>41</v>
      </c>
      <c r="B21" s="61" t="n">
        <v>22</v>
      </c>
      <c r="C21" s="62" t="s">
        <v>25</v>
      </c>
      <c r="D21" s="60" t="s">
        <v>38</v>
      </c>
      <c r="E21" s="63" t="n">
        <v>57347</v>
      </c>
      <c r="F21" s="64" t="n">
        <v>13.45</v>
      </c>
      <c r="G21" s="65" t="n">
        <v>4263.7</v>
      </c>
      <c r="H21" s="64" t="n">
        <v>35</v>
      </c>
      <c r="I21" s="66" t="n">
        <v>4.1</v>
      </c>
    </row>
    <row r="22" customFormat="false" ht="20.25" hidden="false" customHeight="true" outlineLevel="0" collapsed="false">
      <c r="A22" s="59"/>
      <c r="B22" s="61"/>
      <c r="C22" s="62"/>
      <c r="D22" s="60" t="s">
        <v>42</v>
      </c>
      <c r="E22" s="63" t="n">
        <v>45020</v>
      </c>
      <c r="F22" s="67" t="n">
        <v>10.17</v>
      </c>
      <c r="G22" s="68" t="n">
        <v>4426.7</v>
      </c>
      <c r="H22" s="69" t="s">
        <v>40</v>
      </c>
      <c r="I22" s="69" t="s">
        <v>40</v>
      </c>
    </row>
    <row r="23" customFormat="false" ht="20.25" hidden="false" customHeight="true" outlineLevel="0" collapsed="false">
      <c r="A23" s="59"/>
      <c r="B23" s="61"/>
      <c r="C23" s="62"/>
      <c r="D23" s="60" t="s">
        <v>43</v>
      </c>
      <c r="E23" s="63" t="n">
        <v>12327</v>
      </c>
      <c r="F23" s="67" t="n">
        <v>3.28</v>
      </c>
      <c r="G23" s="68" t="n">
        <v>3758.2</v>
      </c>
      <c r="H23" s="69" t="s">
        <v>40</v>
      </c>
      <c r="I23" s="69" t="s">
        <v>40</v>
      </c>
    </row>
    <row r="24" customFormat="false" ht="20.25" hidden="false" customHeight="true" outlineLevel="0" collapsed="false">
      <c r="A24" s="60" t="s">
        <v>41</v>
      </c>
      <c r="B24" s="61" t="n">
        <v>27</v>
      </c>
      <c r="C24" s="62" t="s">
        <v>25</v>
      </c>
      <c r="D24" s="60" t="s">
        <v>38</v>
      </c>
      <c r="E24" s="63" t="n">
        <v>56831</v>
      </c>
      <c r="F24" s="67" t="n">
        <v>13.7</v>
      </c>
      <c r="G24" s="68" t="n">
        <v>4154.3</v>
      </c>
      <c r="H24" s="69" t="n">
        <v>35.7</v>
      </c>
      <c r="I24" s="69" t="n">
        <v>4.1</v>
      </c>
    </row>
    <row r="25" customFormat="false" ht="20.25" hidden="false" customHeight="true" outlineLevel="0" collapsed="false">
      <c r="A25" s="59"/>
      <c r="B25" s="61"/>
      <c r="C25" s="62"/>
      <c r="D25" s="60" t="s">
        <v>42</v>
      </c>
      <c r="E25" s="63" t="n">
        <v>43950</v>
      </c>
      <c r="F25" s="67" t="n">
        <v>10.25</v>
      </c>
      <c r="G25" s="68" t="n">
        <v>4287.8</v>
      </c>
      <c r="H25" s="70" t="s">
        <v>40</v>
      </c>
      <c r="I25" s="70" t="s">
        <v>40</v>
      </c>
    </row>
    <row r="26" customFormat="false" ht="20.25" hidden="false" customHeight="true" outlineLevel="0" collapsed="false">
      <c r="A26" s="71"/>
      <c r="B26" s="72"/>
      <c r="C26" s="73"/>
      <c r="D26" s="74" t="s">
        <v>43</v>
      </c>
      <c r="E26" s="75" t="n">
        <v>12881</v>
      </c>
      <c r="F26" s="76" t="n">
        <v>3.42</v>
      </c>
      <c r="G26" s="77" t="n">
        <v>3766.4</v>
      </c>
      <c r="H26" s="78" t="s">
        <v>40</v>
      </c>
      <c r="I26" s="78" t="s">
        <v>40</v>
      </c>
    </row>
    <row r="27" s="79" customFormat="true" ht="20.25" hidden="false" customHeight="true" outlineLevel="0" collapsed="false">
      <c r="A27" s="79" t="s">
        <v>26</v>
      </c>
      <c r="B27" s="80"/>
      <c r="C27" s="81"/>
      <c r="D27" s="81"/>
      <c r="E27" s="82"/>
      <c r="F27" s="83"/>
      <c r="G27" s="82"/>
    </row>
    <row r="28" s="79" customFormat="true" ht="20.25" hidden="false" customHeight="true" outlineLevel="0" collapsed="false">
      <c r="A28" s="79" t="s">
        <v>44</v>
      </c>
      <c r="B28" s="80"/>
      <c r="C28" s="81"/>
      <c r="D28" s="81"/>
      <c r="E28" s="82"/>
      <c r="F28" s="83"/>
      <c r="G28" s="82"/>
    </row>
    <row r="29" s="79" customFormat="true" ht="20.25" hidden="false" customHeight="true" outlineLevel="0" collapsed="false">
      <c r="A29" s="79" t="s">
        <v>45</v>
      </c>
      <c r="B29" s="80"/>
      <c r="C29" s="81"/>
      <c r="E29" s="81"/>
      <c r="F29" s="82"/>
      <c r="G29" s="83"/>
      <c r="H29" s="82"/>
    </row>
    <row r="30" s="79" customFormat="true" ht="20.25" hidden="false" customHeight="true" outlineLevel="0" collapsed="false">
      <c r="A30" s="79" t="s">
        <v>46</v>
      </c>
      <c r="B30" s="80"/>
      <c r="C30" s="81"/>
      <c r="D30" s="81"/>
      <c r="E30" s="82"/>
      <c r="F30" s="83"/>
    </row>
  </sheetData>
  <mergeCells count="5">
    <mergeCell ref="A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3.4"/>
    <col collapsed="false" customWidth="true" hidden="false" outlineLevel="0" max="2" min="2" style="34" width="17.44"/>
    <col collapsed="false" customWidth="true" hidden="false" outlineLevel="0" max="4" min="3" style="34" width="8.08"/>
    <col collapsed="false" customWidth="true" hidden="false" outlineLevel="0" max="5" min="5" style="34" width="9.21"/>
    <col collapsed="false" customWidth="true" hidden="false" outlineLevel="0" max="6" min="6" style="34" width="8.08"/>
    <col collapsed="false" customWidth="true" hidden="false" outlineLevel="0" max="7" min="7" style="84" width="2.41"/>
    <col collapsed="false" customWidth="true" hidden="false" outlineLevel="0" max="8" min="8" style="34" width="3.4"/>
    <col collapsed="false" customWidth="true" hidden="false" outlineLevel="0" max="9" min="9" style="34" width="17.44"/>
    <col collapsed="false" customWidth="true" hidden="false" outlineLevel="0" max="13" min="10" style="34" width="8.08"/>
    <col collapsed="false" customWidth="true" hidden="false" outlineLevel="0" max="14" min="14" style="84" width="2.41"/>
    <col collapsed="false" customWidth="true" hidden="false" outlineLevel="0" max="15" min="15" style="34" width="3.4"/>
    <col collapsed="false" customWidth="true" hidden="false" outlineLevel="0" max="16" min="16" style="34" width="17.44"/>
    <col collapsed="false" customWidth="true" hidden="false" outlineLevel="0" max="18" min="17" style="34" width="8.08"/>
    <col collapsed="false" customWidth="true" hidden="false" outlineLevel="0" max="19" min="19" style="34" width="9.21"/>
    <col collapsed="false" customWidth="true" hidden="false" outlineLevel="0" max="20" min="20" style="34" width="8.08"/>
    <col collapsed="false" customWidth="false" hidden="false" outlineLevel="0" max="22" min="21" style="44" width="10.2"/>
    <col collapsed="false" customWidth="false" hidden="false" outlineLevel="0" max="257" min="23" style="34" width="10.2"/>
  </cols>
  <sheetData>
    <row r="1" s="86" customFormat="true" ht="17.25" hidden="false" customHeight="true" outlineLevel="0" collapsed="false">
      <c r="A1" s="85" t="s">
        <v>47</v>
      </c>
      <c r="G1" s="87"/>
      <c r="N1" s="87"/>
    </row>
    <row r="2" s="79" customFormat="true" ht="7.5" hidden="false" customHeight="true" outlineLevel="0" collapsed="false">
      <c r="A2" s="88"/>
      <c r="G2" s="62"/>
      <c r="N2" s="62"/>
    </row>
    <row r="3" s="79" customFormat="true" ht="20.25" hidden="false" customHeight="true" outlineLevel="0" collapsed="false">
      <c r="A3" s="79" t="s">
        <v>1</v>
      </c>
      <c r="C3" s="80"/>
      <c r="G3" s="62"/>
      <c r="J3" s="62"/>
      <c r="K3" s="89"/>
      <c r="L3" s="89"/>
      <c r="M3" s="89"/>
      <c r="N3" s="62"/>
      <c r="R3" s="89"/>
      <c r="S3" s="89"/>
      <c r="T3" s="60" t="s">
        <v>48</v>
      </c>
    </row>
    <row r="4" s="79" customFormat="true" ht="20.25" hidden="false" customHeight="true" outlineLevel="0" collapsed="false">
      <c r="A4" s="90" t="s">
        <v>49</v>
      </c>
      <c r="B4" s="90"/>
      <c r="C4" s="90" t="s">
        <v>50</v>
      </c>
      <c r="D4" s="90"/>
      <c r="E4" s="90"/>
      <c r="F4" s="90" t="s">
        <v>4</v>
      </c>
      <c r="G4" s="62"/>
      <c r="H4" s="90" t="s">
        <v>49</v>
      </c>
      <c r="I4" s="90"/>
      <c r="J4" s="90" t="s">
        <v>50</v>
      </c>
      <c r="K4" s="90"/>
      <c r="L4" s="90"/>
      <c r="M4" s="90" t="s">
        <v>4</v>
      </c>
      <c r="N4" s="62"/>
      <c r="O4" s="90" t="s">
        <v>49</v>
      </c>
      <c r="P4" s="90"/>
      <c r="Q4" s="90" t="s">
        <v>50</v>
      </c>
      <c r="R4" s="90"/>
      <c r="S4" s="90"/>
      <c r="T4" s="90" t="s">
        <v>4</v>
      </c>
    </row>
    <row r="5" s="79" customFormat="true" ht="20.25" hidden="false" customHeight="true" outlineLevel="0" collapsed="false">
      <c r="A5" s="90"/>
      <c r="B5" s="90"/>
      <c r="C5" s="90" t="s">
        <v>7</v>
      </c>
      <c r="D5" s="90" t="s">
        <v>8</v>
      </c>
      <c r="E5" s="90" t="s">
        <v>51</v>
      </c>
      <c r="F5" s="90"/>
      <c r="G5" s="91"/>
      <c r="H5" s="90"/>
      <c r="I5" s="90"/>
      <c r="J5" s="90" t="s">
        <v>7</v>
      </c>
      <c r="K5" s="90" t="s">
        <v>8</v>
      </c>
      <c r="L5" s="90" t="s">
        <v>51</v>
      </c>
      <c r="M5" s="90"/>
      <c r="N5" s="91"/>
      <c r="O5" s="90"/>
      <c r="P5" s="90"/>
      <c r="Q5" s="90" t="s">
        <v>7</v>
      </c>
      <c r="R5" s="90" t="s">
        <v>8</v>
      </c>
      <c r="S5" s="90" t="s">
        <v>51</v>
      </c>
      <c r="T5" s="90"/>
    </row>
    <row r="6" s="79" customFormat="true" ht="20.25" hidden="false" customHeight="true" outlineLevel="0" collapsed="false">
      <c r="A6" s="90" t="s">
        <v>52</v>
      </c>
      <c r="B6" s="90"/>
      <c r="C6" s="92" t="n">
        <f aca="false">SUM(C7:C12)</f>
        <v>38781</v>
      </c>
      <c r="D6" s="92" t="n">
        <f aca="false">SUM(D7:D12)</f>
        <v>39799</v>
      </c>
      <c r="E6" s="92" t="n">
        <f aca="false">SUM(E7:E12)</f>
        <v>78580</v>
      </c>
      <c r="F6" s="92" t="n">
        <f aca="false">SUM(F7:F12)</f>
        <v>33492</v>
      </c>
      <c r="G6" s="93"/>
      <c r="H6" s="94" t="s">
        <v>53</v>
      </c>
      <c r="I6" s="95" t="s">
        <v>54</v>
      </c>
      <c r="J6" s="96" t="n">
        <v>695</v>
      </c>
      <c r="K6" s="96" t="n">
        <v>671</v>
      </c>
      <c r="L6" s="96" t="n">
        <v>1366</v>
      </c>
      <c r="M6" s="96" t="n">
        <v>510</v>
      </c>
      <c r="N6" s="93"/>
      <c r="O6" s="94" t="s">
        <v>55</v>
      </c>
      <c r="P6" s="95" t="s">
        <v>56</v>
      </c>
      <c r="Q6" s="96" t="n">
        <v>800</v>
      </c>
      <c r="R6" s="96" t="n">
        <v>852</v>
      </c>
      <c r="S6" s="96" t="n">
        <v>1652</v>
      </c>
      <c r="T6" s="96" t="n">
        <v>649</v>
      </c>
    </row>
    <row r="7" s="79" customFormat="true" ht="20.25" hidden="false" customHeight="true" outlineLevel="0" collapsed="false">
      <c r="A7" s="90" t="s">
        <v>57</v>
      </c>
      <c r="B7" s="90"/>
      <c r="C7" s="92" t="n">
        <f aca="false">SUM(C22:C56)</f>
        <v>19453</v>
      </c>
      <c r="D7" s="92" t="n">
        <f aca="false">SUM(D22:D56)</f>
        <v>20106</v>
      </c>
      <c r="E7" s="92" t="n">
        <f aca="false">SUM(E22:E56)</f>
        <v>39559</v>
      </c>
      <c r="F7" s="92" t="n">
        <f aca="false">SUM(F22:F56)</f>
        <v>17548</v>
      </c>
      <c r="G7" s="93"/>
      <c r="H7" s="97" t="s">
        <v>58</v>
      </c>
      <c r="I7" s="95" t="s">
        <v>59</v>
      </c>
      <c r="J7" s="96" t="n">
        <v>71</v>
      </c>
      <c r="K7" s="96" t="n">
        <v>78</v>
      </c>
      <c r="L7" s="96" t="n">
        <v>149</v>
      </c>
      <c r="M7" s="96" t="n">
        <v>48</v>
      </c>
      <c r="N7" s="93"/>
      <c r="O7" s="97" t="s">
        <v>60</v>
      </c>
      <c r="P7" s="95" t="s">
        <v>61</v>
      </c>
      <c r="Q7" s="96" t="n">
        <v>325</v>
      </c>
      <c r="R7" s="96" t="n">
        <v>315</v>
      </c>
      <c r="S7" s="96" t="n">
        <v>640</v>
      </c>
      <c r="T7" s="96" t="n">
        <v>210</v>
      </c>
    </row>
    <row r="8" s="79" customFormat="true" ht="20.25" hidden="false" customHeight="true" outlineLevel="0" collapsed="false">
      <c r="A8" s="90" t="s">
        <v>62</v>
      </c>
      <c r="B8" s="90"/>
      <c r="C8" s="92" t="n">
        <f aca="false">SUM(C57:C68)</f>
        <v>8160</v>
      </c>
      <c r="D8" s="92" t="n">
        <f aca="false">SUM(D57:D68)</f>
        <v>8341</v>
      </c>
      <c r="E8" s="92" t="n">
        <f aca="false">SUM(E57:E68)</f>
        <v>16501</v>
      </c>
      <c r="F8" s="92" t="n">
        <f aca="false">SUM(F57:F68)</f>
        <v>6983</v>
      </c>
      <c r="G8" s="93"/>
      <c r="H8" s="97"/>
      <c r="I8" s="95" t="s">
        <v>63</v>
      </c>
      <c r="J8" s="96" t="n">
        <v>197</v>
      </c>
      <c r="K8" s="96" t="n">
        <v>181</v>
      </c>
      <c r="L8" s="96" t="n">
        <v>378</v>
      </c>
      <c r="M8" s="96" t="n">
        <v>139</v>
      </c>
      <c r="N8" s="93"/>
      <c r="O8" s="97"/>
      <c r="P8" s="95" t="s">
        <v>64</v>
      </c>
      <c r="Q8" s="96" t="n">
        <v>404</v>
      </c>
      <c r="R8" s="96" t="n">
        <v>408</v>
      </c>
      <c r="S8" s="96" t="n">
        <v>812</v>
      </c>
      <c r="T8" s="96" t="n">
        <v>290</v>
      </c>
    </row>
    <row r="9" s="79" customFormat="true" ht="20.25" hidden="false" customHeight="true" outlineLevel="0" collapsed="false">
      <c r="A9" s="90" t="s">
        <v>65</v>
      </c>
      <c r="B9" s="90"/>
      <c r="C9" s="92" t="n">
        <f aca="false">SUM(C69:C76)</f>
        <v>2065</v>
      </c>
      <c r="D9" s="92" t="n">
        <f aca="false">SUM(D69:D76)</f>
        <v>2107</v>
      </c>
      <c r="E9" s="92" t="n">
        <f aca="false">SUM(E69:E76)</f>
        <v>4172</v>
      </c>
      <c r="F9" s="92" t="n">
        <f aca="false">SUM(F69:F76)</f>
        <v>1678</v>
      </c>
      <c r="G9" s="93"/>
      <c r="H9" s="97"/>
      <c r="I9" s="95" t="s">
        <v>66</v>
      </c>
      <c r="J9" s="96" t="n">
        <v>1842</v>
      </c>
      <c r="K9" s="96" t="n">
        <v>1922</v>
      </c>
      <c r="L9" s="96" t="n">
        <v>3764</v>
      </c>
      <c r="M9" s="96" t="n">
        <v>1656</v>
      </c>
      <c r="N9" s="93"/>
      <c r="O9" s="97"/>
      <c r="P9" s="95" t="s">
        <v>67</v>
      </c>
      <c r="Q9" s="96" t="n">
        <v>626</v>
      </c>
      <c r="R9" s="96" t="n">
        <v>595</v>
      </c>
      <c r="S9" s="96" t="n">
        <v>1221</v>
      </c>
      <c r="T9" s="96" t="n">
        <v>432</v>
      </c>
    </row>
    <row r="10" s="79" customFormat="true" ht="20.25" hidden="false" customHeight="true" outlineLevel="0" collapsed="false">
      <c r="A10" s="90" t="s">
        <v>68</v>
      </c>
      <c r="B10" s="90"/>
      <c r="C10" s="92" t="n">
        <f aca="false">SUM(J6:J15)</f>
        <v>4745</v>
      </c>
      <c r="D10" s="92" t="n">
        <f aca="false">SUM(K6:K15)</f>
        <v>4755</v>
      </c>
      <c r="E10" s="92" t="n">
        <f aca="false">SUM(L6:L15)</f>
        <v>9500</v>
      </c>
      <c r="F10" s="92" t="n">
        <f aca="false">SUM(M6:M15)</f>
        <v>3852</v>
      </c>
      <c r="G10" s="93"/>
      <c r="H10" s="97"/>
      <c r="I10" s="95" t="s">
        <v>69</v>
      </c>
      <c r="J10" s="96" t="n">
        <v>840</v>
      </c>
      <c r="K10" s="96" t="n">
        <v>825</v>
      </c>
      <c r="L10" s="96" t="n">
        <v>1665</v>
      </c>
      <c r="M10" s="96" t="n">
        <v>655</v>
      </c>
      <c r="N10" s="93"/>
      <c r="O10" s="97"/>
      <c r="P10" s="95" t="s">
        <v>70</v>
      </c>
      <c r="Q10" s="96" t="n">
        <v>373</v>
      </c>
      <c r="R10" s="96" t="n">
        <v>358</v>
      </c>
      <c r="S10" s="96" t="n">
        <v>731</v>
      </c>
      <c r="T10" s="96" t="n">
        <v>249</v>
      </c>
    </row>
    <row r="11" s="79" customFormat="true" ht="20.25" hidden="false" customHeight="true" outlineLevel="0" collapsed="false">
      <c r="A11" s="90" t="s">
        <v>71</v>
      </c>
      <c r="B11" s="90"/>
      <c r="C11" s="92" t="n">
        <f aca="false">SUM(J16:J21)</f>
        <v>1346</v>
      </c>
      <c r="D11" s="92" t="n">
        <f aca="false">SUM(K16:K21)</f>
        <v>1423</v>
      </c>
      <c r="E11" s="92" t="n">
        <f aca="false">SUM(L16:L21)</f>
        <v>2769</v>
      </c>
      <c r="F11" s="92" t="n">
        <f aca="false">SUM(M16:M21)</f>
        <v>1090</v>
      </c>
      <c r="G11" s="93"/>
      <c r="H11" s="97"/>
      <c r="I11" s="95" t="s">
        <v>72</v>
      </c>
      <c r="J11" s="96" t="n">
        <v>214</v>
      </c>
      <c r="K11" s="96" t="n">
        <v>178</v>
      </c>
      <c r="L11" s="96" t="n">
        <v>392</v>
      </c>
      <c r="M11" s="96" t="n">
        <v>133</v>
      </c>
      <c r="N11" s="93"/>
      <c r="O11" s="98"/>
      <c r="P11" s="95" t="s">
        <v>73</v>
      </c>
      <c r="Q11" s="96" t="n">
        <v>544</v>
      </c>
      <c r="R11" s="96" t="n">
        <v>559</v>
      </c>
      <c r="S11" s="96" t="n">
        <v>1103</v>
      </c>
      <c r="T11" s="96" t="n">
        <v>391</v>
      </c>
    </row>
    <row r="12" s="79" customFormat="true" ht="20.25" hidden="false" customHeight="true" outlineLevel="0" collapsed="false">
      <c r="A12" s="90" t="s">
        <v>74</v>
      </c>
      <c r="B12" s="90"/>
      <c r="C12" s="92" t="n">
        <f aca="false">SUM(J22:J28)</f>
        <v>3012</v>
      </c>
      <c r="D12" s="92" t="n">
        <f aca="false">SUM(K22:K28)</f>
        <v>3067</v>
      </c>
      <c r="E12" s="92" t="n">
        <f aca="false">SUM(L22:L28)</f>
        <v>6079</v>
      </c>
      <c r="F12" s="92" t="n">
        <f aca="false">SUM(M22:M28)</f>
        <v>2341</v>
      </c>
      <c r="G12" s="93"/>
      <c r="H12" s="97"/>
      <c r="I12" s="95" t="s">
        <v>75</v>
      </c>
      <c r="J12" s="96" t="n">
        <v>227</v>
      </c>
      <c r="K12" s="96" t="n">
        <v>236</v>
      </c>
      <c r="L12" s="96" t="n">
        <v>463</v>
      </c>
      <c r="M12" s="96" t="n">
        <v>161</v>
      </c>
      <c r="N12" s="93"/>
      <c r="O12" s="94" t="s">
        <v>76</v>
      </c>
      <c r="P12" s="95" t="s">
        <v>77</v>
      </c>
      <c r="Q12" s="96" t="n">
        <v>94</v>
      </c>
      <c r="R12" s="96" t="n">
        <v>99</v>
      </c>
      <c r="S12" s="96" t="n">
        <v>193</v>
      </c>
      <c r="T12" s="96" t="n">
        <v>68</v>
      </c>
    </row>
    <row r="13" s="79" customFormat="true" ht="20.25" hidden="false" customHeight="true" outlineLevel="0" collapsed="false">
      <c r="A13" s="90" t="s">
        <v>78</v>
      </c>
      <c r="B13" s="90"/>
      <c r="C13" s="92" t="n">
        <f aca="false">SUM(J29:J45)</f>
        <v>15608</v>
      </c>
      <c r="D13" s="92" t="n">
        <f aca="false">SUM(K29:K45)</f>
        <v>14866</v>
      </c>
      <c r="E13" s="92" t="n">
        <f aca="false">SUM(L29:L45)</f>
        <v>30474</v>
      </c>
      <c r="F13" s="92" t="n">
        <f aca="false">SUM(M29:M45)</f>
        <v>12508</v>
      </c>
      <c r="G13" s="59"/>
      <c r="H13" s="97"/>
      <c r="I13" s="95" t="s">
        <v>79</v>
      </c>
      <c r="J13" s="96" t="n">
        <v>471</v>
      </c>
      <c r="K13" s="96" t="n">
        <v>466</v>
      </c>
      <c r="L13" s="96" t="n">
        <v>937</v>
      </c>
      <c r="M13" s="96" t="n">
        <v>361</v>
      </c>
      <c r="N13" s="59"/>
      <c r="O13" s="97" t="s">
        <v>80</v>
      </c>
      <c r="P13" s="95" t="s">
        <v>81</v>
      </c>
      <c r="Q13" s="96" t="n">
        <v>2792</v>
      </c>
      <c r="R13" s="96" t="n">
        <v>2758</v>
      </c>
      <c r="S13" s="96" t="n">
        <v>5550</v>
      </c>
      <c r="T13" s="96" t="n">
        <v>2136</v>
      </c>
    </row>
    <row r="14" s="79" customFormat="true" ht="20.25" hidden="false" customHeight="true" outlineLevel="0" collapsed="false">
      <c r="A14" s="90" t="s">
        <v>82</v>
      </c>
      <c r="B14" s="90"/>
      <c r="C14" s="92" t="n">
        <f aca="false">SUM(J46:J64)</f>
        <v>7784</v>
      </c>
      <c r="D14" s="92" t="n">
        <f aca="false">SUM(K46:K64)</f>
        <v>7802</v>
      </c>
      <c r="E14" s="92" t="n">
        <f aca="false">SUM(L46:L64)</f>
        <v>15586</v>
      </c>
      <c r="F14" s="92" t="n">
        <f aca="false">SUM(M46:M64)</f>
        <v>5931</v>
      </c>
      <c r="G14" s="91"/>
      <c r="H14" s="97"/>
      <c r="I14" s="95" t="s">
        <v>83</v>
      </c>
      <c r="J14" s="96" t="n">
        <v>94</v>
      </c>
      <c r="K14" s="96" t="n">
        <v>95</v>
      </c>
      <c r="L14" s="96" t="n">
        <v>189</v>
      </c>
      <c r="M14" s="96" t="n">
        <v>77</v>
      </c>
      <c r="N14" s="91"/>
      <c r="O14" s="97"/>
      <c r="P14" s="95" t="s">
        <v>84</v>
      </c>
      <c r="Q14" s="96" t="n">
        <v>876</v>
      </c>
      <c r="R14" s="96" t="n">
        <v>761</v>
      </c>
      <c r="S14" s="96" t="n">
        <v>1637</v>
      </c>
      <c r="T14" s="96" t="n">
        <v>650</v>
      </c>
    </row>
    <row r="15" s="79" customFormat="true" ht="20.25" hidden="false" customHeight="true" outlineLevel="0" collapsed="false">
      <c r="A15" s="90" t="s">
        <v>85</v>
      </c>
      <c r="B15" s="90"/>
      <c r="C15" s="92" t="n">
        <f aca="false">SUM(J65:J75)</f>
        <v>6433</v>
      </c>
      <c r="D15" s="92" t="n">
        <f aca="false">SUM(K65:K75)</f>
        <v>6477</v>
      </c>
      <c r="E15" s="92" t="n">
        <f aca="false">SUM(L65:L75)</f>
        <v>12910</v>
      </c>
      <c r="F15" s="92" t="n">
        <f aca="false">SUM(M65:M75)</f>
        <v>4781</v>
      </c>
      <c r="G15" s="93"/>
      <c r="H15" s="98"/>
      <c r="I15" s="95" t="s">
        <v>86</v>
      </c>
      <c r="J15" s="96" t="n">
        <v>94</v>
      </c>
      <c r="K15" s="96" t="n">
        <v>103</v>
      </c>
      <c r="L15" s="96" t="n">
        <v>197</v>
      </c>
      <c r="M15" s="96" t="n">
        <v>112</v>
      </c>
      <c r="N15" s="93"/>
      <c r="O15" s="97"/>
      <c r="P15" s="95" t="s">
        <v>87</v>
      </c>
      <c r="Q15" s="96" t="n">
        <v>515</v>
      </c>
      <c r="R15" s="96" t="n">
        <v>494</v>
      </c>
      <c r="S15" s="96" t="n">
        <v>1009</v>
      </c>
      <c r="T15" s="96" t="n">
        <v>408</v>
      </c>
    </row>
    <row r="16" s="79" customFormat="true" ht="20.25" hidden="false" customHeight="true" outlineLevel="0" collapsed="false">
      <c r="A16" s="90" t="s">
        <v>88</v>
      </c>
      <c r="B16" s="90"/>
      <c r="C16" s="92" t="n">
        <f aca="false">SUM(Q6:Q11)</f>
        <v>3072</v>
      </c>
      <c r="D16" s="92" t="n">
        <f aca="false">SUM(R6:R11)</f>
        <v>3087</v>
      </c>
      <c r="E16" s="92" t="n">
        <f aca="false">SUM(S6:S11)</f>
        <v>6159</v>
      </c>
      <c r="F16" s="92" t="n">
        <f aca="false">SUM(T6:T11)</f>
        <v>2221</v>
      </c>
      <c r="G16" s="93"/>
      <c r="H16" s="94" t="s">
        <v>89</v>
      </c>
      <c r="I16" s="95" t="s">
        <v>90</v>
      </c>
      <c r="J16" s="96" t="n">
        <v>297</v>
      </c>
      <c r="K16" s="96" t="n">
        <v>308</v>
      </c>
      <c r="L16" s="96" t="n">
        <v>605</v>
      </c>
      <c r="M16" s="96" t="n">
        <v>228</v>
      </c>
      <c r="N16" s="93"/>
      <c r="O16" s="97"/>
      <c r="P16" s="95" t="s">
        <v>91</v>
      </c>
      <c r="Q16" s="96" t="n">
        <v>60</v>
      </c>
      <c r="R16" s="96" t="n">
        <v>55</v>
      </c>
      <c r="S16" s="96" t="n">
        <v>115</v>
      </c>
      <c r="T16" s="96" t="n">
        <v>40</v>
      </c>
    </row>
    <row r="17" s="79" customFormat="true" ht="20.25" hidden="false" customHeight="true" outlineLevel="0" collapsed="false">
      <c r="A17" s="90" t="s">
        <v>92</v>
      </c>
      <c r="B17" s="90"/>
      <c r="C17" s="92" t="n">
        <f aca="false">SUM(Q12:Q26)</f>
        <v>8668</v>
      </c>
      <c r="D17" s="92" t="n">
        <f aca="false">SUM(R12:R26)</f>
        <v>8398</v>
      </c>
      <c r="E17" s="92" t="n">
        <f aca="false">SUM(S12:S26)</f>
        <v>17066</v>
      </c>
      <c r="F17" s="92" t="n">
        <f aca="false">SUM(T12:T26)</f>
        <v>6687</v>
      </c>
      <c r="G17" s="93"/>
      <c r="H17" s="97" t="s">
        <v>93</v>
      </c>
      <c r="I17" s="95" t="s">
        <v>94</v>
      </c>
      <c r="J17" s="96" t="n">
        <v>332</v>
      </c>
      <c r="K17" s="96" t="n">
        <v>370</v>
      </c>
      <c r="L17" s="96" t="n">
        <v>702</v>
      </c>
      <c r="M17" s="96" t="n">
        <v>277</v>
      </c>
      <c r="N17" s="93"/>
      <c r="O17" s="97"/>
      <c r="P17" s="95" t="s">
        <v>95</v>
      </c>
      <c r="Q17" s="96" t="n">
        <v>835</v>
      </c>
      <c r="R17" s="96" t="n">
        <v>861</v>
      </c>
      <c r="S17" s="96" t="n">
        <v>1696</v>
      </c>
      <c r="T17" s="96" t="n">
        <v>669</v>
      </c>
    </row>
    <row r="18" s="79" customFormat="true" ht="20.25" hidden="false" customHeight="true" outlineLevel="0" collapsed="false">
      <c r="A18" s="90" t="s">
        <v>96</v>
      </c>
      <c r="B18" s="90"/>
      <c r="C18" s="92" t="n">
        <f aca="false">C6+SUM(C13:C17)</f>
        <v>80346</v>
      </c>
      <c r="D18" s="92" t="n">
        <f aca="false">D6+SUM(D13:D17)</f>
        <v>80429</v>
      </c>
      <c r="E18" s="92" t="n">
        <f aca="false">E6+SUM(E13:E17)</f>
        <v>160775</v>
      </c>
      <c r="F18" s="92" t="n">
        <f aca="false">F6+SUM(F13:F17)</f>
        <v>65620</v>
      </c>
      <c r="G18" s="93"/>
      <c r="H18" s="97"/>
      <c r="I18" s="95" t="s">
        <v>97</v>
      </c>
      <c r="J18" s="96" t="n">
        <v>101</v>
      </c>
      <c r="K18" s="96" t="n">
        <v>104</v>
      </c>
      <c r="L18" s="96" t="n">
        <v>205</v>
      </c>
      <c r="M18" s="96" t="n">
        <v>85</v>
      </c>
      <c r="N18" s="93"/>
      <c r="O18" s="97"/>
      <c r="P18" s="95" t="s">
        <v>98</v>
      </c>
      <c r="Q18" s="96" t="n">
        <v>1151</v>
      </c>
      <c r="R18" s="96" t="n">
        <v>1174</v>
      </c>
      <c r="S18" s="96" t="n">
        <v>2325</v>
      </c>
      <c r="T18" s="96" t="n">
        <v>918</v>
      </c>
    </row>
    <row r="19" s="79" customFormat="true" ht="20.25" hidden="false" customHeight="true" outlineLevel="0" collapsed="false">
      <c r="G19" s="93"/>
      <c r="H19" s="97"/>
      <c r="I19" s="95" t="s">
        <v>99</v>
      </c>
      <c r="J19" s="96" t="n">
        <v>458</v>
      </c>
      <c r="K19" s="96" t="n">
        <v>487</v>
      </c>
      <c r="L19" s="96" t="n">
        <v>945</v>
      </c>
      <c r="M19" s="96" t="n">
        <v>368</v>
      </c>
      <c r="N19" s="93"/>
      <c r="O19" s="97"/>
      <c r="P19" s="95" t="s">
        <v>100</v>
      </c>
      <c r="Q19" s="96" t="n">
        <v>510</v>
      </c>
      <c r="R19" s="96" t="n">
        <v>368</v>
      </c>
      <c r="S19" s="96" t="n">
        <v>878</v>
      </c>
      <c r="T19" s="96" t="n">
        <v>421</v>
      </c>
    </row>
    <row r="20" s="79" customFormat="true" ht="20.25" hidden="false" customHeight="true" outlineLevel="0" collapsed="false">
      <c r="A20" s="90" t="s">
        <v>49</v>
      </c>
      <c r="B20" s="90"/>
      <c r="C20" s="90" t="s">
        <v>50</v>
      </c>
      <c r="D20" s="90"/>
      <c r="E20" s="90"/>
      <c r="F20" s="90" t="s">
        <v>4</v>
      </c>
      <c r="G20" s="93"/>
      <c r="H20" s="97"/>
      <c r="I20" s="95" t="s">
        <v>101</v>
      </c>
      <c r="J20" s="96" t="n">
        <v>114</v>
      </c>
      <c r="K20" s="96" t="n">
        <v>112</v>
      </c>
      <c r="L20" s="96" t="n">
        <v>226</v>
      </c>
      <c r="M20" s="96" t="n">
        <v>91</v>
      </c>
      <c r="N20" s="93"/>
      <c r="O20" s="97"/>
      <c r="P20" s="95" t="s">
        <v>102</v>
      </c>
      <c r="Q20" s="96" t="n">
        <v>373</v>
      </c>
      <c r="R20" s="96" t="n">
        <v>402</v>
      </c>
      <c r="S20" s="96" t="n">
        <v>775</v>
      </c>
      <c r="T20" s="96" t="n">
        <v>322</v>
      </c>
    </row>
    <row r="21" s="79" customFormat="true" ht="20.25" hidden="false" customHeight="true" outlineLevel="0" collapsed="false">
      <c r="A21" s="90"/>
      <c r="B21" s="90"/>
      <c r="C21" s="90" t="s">
        <v>7</v>
      </c>
      <c r="D21" s="90" t="s">
        <v>8</v>
      </c>
      <c r="E21" s="90" t="s">
        <v>51</v>
      </c>
      <c r="F21" s="90"/>
      <c r="G21" s="93"/>
      <c r="H21" s="98"/>
      <c r="I21" s="95" t="s">
        <v>103</v>
      </c>
      <c r="J21" s="96" t="n">
        <v>44</v>
      </c>
      <c r="K21" s="96" t="n">
        <v>42</v>
      </c>
      <c r="L21" s="96" t="n">
        <v>86</v>
      </c>
      <c r="M21" s="96" t="n">
        <v>41</v>
      </c>
      <c r="N21" s="93"/>
      <c r="O21" s="97"/>
      <c r="P21" s="95" t="s">
        <v>104</v>
      </c>
      <c r="Q21" s="96" t="n">
        <v>192</v>
      </c>
      <c r="R21" s="96" t="n">
        <v>199</v>
      </c>
      <c r="S21" s="96" t="n">
        <v>391</v>
      </c>
      <c r="T21" s="96" t="n">
        <v>141</v>
      </c>
    </row>
    <row r="22" s="79" customFormat="true" ht="20.25" hidden="false" customHeight="true" outlineLevel="0" collapsed="false">
      <c r="A22" s="99" t="s">
        <v>105</v>
      </c>
      <c r="B22" s="100" t="s">
        <v>106</v>
      </c>
      <c r="C22" s="96" t="n">
        <v>384</v>
      </c>
      <c r="D22" s="96" t="n">
        <v>434</v>
      </c>
      <c r="E22" s="96" t="n">
        <v>818</v>
      </c>
      <c r="F22" s="96" t="n">
        <v>381</v>
      </c>
      <c r="G22" s="93"/>
      <c r="H22" s="94" t="s">
        <v>107</v>
      </c>
      <c r="I22" s="95" t="s">
        <v>108</v>
      </c>
      <c r="J22" s="96" t="n">
        <v>865</v>
      </c>
      <c r="K22" s="96" t="n">
        <v>898</v>
      </c>
      <c r="L22" s="96" t="n">
        <v>1763</v>
      </c>
      <c r="M22" s="96" t="n">
        <v>712</v>
      </c>
      <c r="N22" s="93"/>
      <c r="O22" s="97"/>
      <c r="P22" s="95" t="s">
        <v>109</v>
      </c>
      <c r="Q22" s="96" t="n">
        <v>376</v>
      </c>
      <c r="R22" s="96" t="n">
        <v>368</v>
      </c>
      <c r="S22" s="96" t="n">
        <v>744</v>
      </c>
      <c r="T22" s="96" t="n">
        <v>260</v>
      </c>
    </row>
    <row r="23" s="79" customFormat="true" ht="20.25" hidden="false" customHeight="true" outlineLevel="0" collapsed="false">
      <c r="A23" s="94" t="s">
        <v>110</v>
      </c>
      <c r="B23" s="95" t="s">
        <v>111</v>
      </c>
      <c r="C23" s="96" t="n">
        <v>123</v>
      </c>
      <c r="D23" s="96" t="n">
        <v>136</v>
      </c>
      <c r="E23" s="96" t="n">
        <v>259</v>
      </c>
      <c r="F23" s="96" t="n">
        <v>126</v>
      </c>
      <c r="G23" s="93"/>
      <c r="H23" s="97" t="s">
        <v>112</v>
      </c>
      <c r="I23" s="95" t="s">
        <v>113</v>
      </c>
      <c r="J23" s="96" t="n">
        <v>38</v>
      </c>
      <c r="K23" s="96" t="n">
        <v>48</v>
      </c>
      <c r="L23" s="96" t="n">
        <v>86</v>
      </c>
      <c r="M23" s="96" t="n">
        <v>38</v>
      </c>
      <c r="N23" s="93"/>
      <c r="O23" s="97"/>
      <c r="P23" s="95" t="s">
        <v>114</v>
      </c>
      <c r="Q23" s="96" t="n">
        <v>192</v>
      </c>
      <c r="R23" s="96" t="n">
        <v>181</v>
      </c>
      <c r="S23" s="96" t="n">
        <v>373</v>
      </c>
      <c r="T23" s="96" t="n">
        <v>129</v>
      </c>
    </row>
    <row r="24" s="79" customFormat="true" ht="20.25" hidden="false" customHeight="true" outlineLevel="0" collapsed="false">
      <c r="A24" s="97"/>
      <c r="B24" s="95" t="s">
        <v>115</v>
      </c>
      <c r="C24" s="96" t="n">
        <v>530</v>
      </c>
      <c r="D24" s="96" t="n">
        <v>525</v>
      </c>
      <c r="E24" s="96" t="n">
        <v>1055</v>
      </c>
      <c r="F24" s="96" t="n">
        <v>495</v>
      </c>
      <c r="G24" s="93"/>
      <c r="H24" s="97"/>
      <c r="I24" s="95" t="s">
        <v>116</v>
      </c>
      <c r="J24" s="96" t="n">
        <v>176</v>
      </c>
      <c r="K24" s="96" t="n">
        <v>181</v>
      </c>
      <c r="L24" s="96" t="n">
        <v>357</v>
      </c>
      <c r="M24" s="96" t="n">
        <v>125</v>
      </c>
      <c r="N24" s="93"/>
      <c r="O24" s="97"/>
      <c r="P24" s="95" t="s">
        <v>117</v>
      </c>
      <c r="Q24" s="96" t="n">
        <v>88</v>
      </c>
      <c r="R24" s="96" t="n">
        <v>84</v>
      </c>
      <c r="S24" s="96" t="n">
        <v>172</v>
      </c>
      <c r="T24" s="96" t="n">
        <v>56</v>
      </c>
    </row>
    <row r="25" s="79" customFormat="true" ht="20.25" hidden="false" customHeight="true" outlineLevel="0" collapsed="false">
      <c r="A25" s="97"/>
      <c r="B25" s="95" t="s">
        <v>118</v>
      </c>
      <c r="C25" s="96" t="n">
        <v>125</v>
      </c>
      <c r="D25" s="96" t="n">
        <v>140</v>
      </c>
      <c r="E25" s="96" t="n">
        <v>265</v>
      </c>
      <c r="F25" s="96" t="n">
        <v>124</v>
      </c>
      <c r="G25" s="93"/>
      <c r="H25" s="97"/>
      <c r="I25" s="95" t="s">
        <v>119</v>
      </c>
      <c r="J25" s="96" t="n">
        <v>201</v>
      </c>
      <c r="K25" s="96" t="n">
        <v>223</v>
      </c>
      <c r="L25" s="96" t="n">
        <v>424</v>
      </c>
      <c r="M25" s="96" t="n">
        <v>246</v>
      </c>
      <c r="N25" s="93"/>
      <c r="O25" s="97"/>
      <c r="P25" s="95" t="s">
        <v>120</v>
      </c>
      <c r="Q25" s="96" t="n">
        <v>33</v>
      </c>
      <c r="R25" s="96" t="n">
        <v>34</v>
      </c>
      <c r="S25" s="96" t="n">
        <v>67</v>
      </c>
      <c r="T25" s="96" t="n">
        <v>25</v>
      </c>
    </row>
    <row r="26" s="79" customFormat="true" ht="20.25" hidden="false" customHeight="true" outlineLevel="0" collapsed="false">
      <c r="A26" s="97"/>
      <c r="B26" s="95" t="s">
        <v>121</v>
      </c>
      <c r="C26" s="96" t="n">
        <v>284</v>
      </c>
      <c r="D26" s="96" t="n">
        <v>320</v>
      </c>
      <c r="E26" s="96" t="n">
        <v>604</v>
      </c>
      <c r="F26" s="96" t="n">
        <v>275</v>
      </c>
      <c r="G26" s="93"/>
      <c r="H26" s="97"/>
      <c r="I26" s="95" t="s">
        <v>122</v>
      </c>
      <c r="J26" s="96" t="n">
        <v>166</v>
      </c>
      <c r="K26" s="96" t="n">
        <v>170</v>
      </c>
      <c r="L26" s="96" t="n">
        <v>336</v>
      </c>
      <c r="M26" s="96" t="n">
        <v>122</v>
      </c>
      <c r="N26" s="93"/>
      <c r="O26" s="98"/>
      <c r="P26" s="95" t="s">
        <v>123</v>
      </c>
      <c r="Q26" s="96" t="n">
        <v>581</v>
      </c>
      <c r="R26" s="96" t="n">
        <v>560</v>
      </c>
      <c r="S26" s="96" t="n">
        <v>1141</v>
      </c>
      <c r="T26" s="96" t="n">
        <v>444</v>
      </c>
    </row>
    <row r="27" s="79" customFormat="true" ht="20.25" hidden="false" customHeight="true" outlineLevel="0" collapsed="false">
      <c r="A27" s="97"/>
      <c r="B27" s="95" t="s">
        <v>124</v>
      </c>
      <c r="C27" s="96" t="n">
        <v>1995</v>
      </c>
      <c r="D27" s="96" t="n">
        <v>2009</v>
      </c>
      <c r="E27" s="96" t="n">
        <v>4004</v>
      </c>
      <c r="F27" s="96" t="n">
        <v>1808</v>
      </c>
      <c r="G27" s="93"/>
      <c r="H27" s="97"/>
      <c r="I27" s="95" t="s">
        <v>125</v>
      </c>
      <c r="J27" s="96" t="n">
        <v>531</v>
      </c>
      <c r="K27" s="96" t="n">
        <v>515</v>
      </c>
      <c r="L27" s="96" t="n">
        <v>1046</v>
      </c>
      <c r="M27" s="96" t="n">
        <v>356</v>
      </c>
      <c r="N27" s="93"/>
      <c r="O27" s="101" t="s">
        <v>126</v>
      </c>
      <c r="P27" s="101"/>
      <c r="Q27" s="93" t="n">
        <f aca="false">SUM(C22:C76)+SUM(J6:J75)+SUM(Q6:Q26)</f>
        <v>80346</v>
      </c>
      <c r="R27" s="93" t="n">
        <f aca="false">SUM(D22:D76)+SUM(K6:K75)+SUM(R6:R26)</f>
        <v>80429</v>
      </c>
      <c r="S27" s="93" t="n">
        <f aca="false">SUM(E22:E76)+SUM(L6:L75)+SUM(S6:S26)</f>
        <v>160775</v>
      </c>
      <c r="T27" s="93" t="n">
        <f aca="false">SUM(F22:F76)+SUM(M6:M75)+SUM(T6:T26)</f>
        <v>65620</v>
      </c>
    </row>
    <row r="28" s="79" customFormat="true" ht="20.25" hidden="false" customHeight="true" outlineLevel="0" collapsed="false">
      <c r="A28" s="97"/>
      <c r="B28" s="95" t="s">
        <v>127</v>
      </c>
      <c r="C28" s="96" t="n">
        <v>520</v>
      </c>
      <c r="D28" s="96" t="n">
        <v>564</v>
      </c>
      <c r="E28" s="96" t="n">
        <v>1084</v>
      </c>
      <c r="F28" s="96" t="n">
        <v>449</v>
      </c>
      <c r="G28" s="93"/>
      <c r="H28" s="98"/>
      <c r="I28" s="95" t="s">
        <v>128</v>
      </c>
      <c r="J28" s="96" t="n">
        <v>1035</v>
      </c>
      <c r="K28" s="96" t="n">
        <v>1032</v>
      </c>
      <c r="L28" s="96" t="n">
        <v>2067</v>
      </c>
      <c r="M28" s="96" t="n">
        <v>742</v>
      </c>
      <c r="N28" s="93"/>
      <c r="O28" s="102"/>
      <c r="P28" s="62"/>
      <c r="Q28" s="93"/>
      <c r="R28" s="93"/>
      <c r="S28" s="93"/>
      <c r="T28" s="93"/>
    </row>
    <row r="29" s="79" customFormat="true" ht="20.25" hidden="false" customHeight="true" outlineLevel="0" collapsed="false">
      <c r="A29" s="97"/>
      <c r="B29" s="95" t="s">
        <v>129</v>
      </c>
      <c r="C29" s="96" t="n">
        <v>581</v>
      </c>
      <c r="D29" s="96" t="n">
        <v>600</v>
      </c>
      <c r="E29" s="96" t="n">
        <v>1181</v>
      </c>
      <c r="F29" s="96" t="n">
        <v>556</v>
      </c>
      <c r="G29" s="93"/>
      <c r="H29" s="94" t="s">
        <v>130</v>
      </c>
      <c r="I29" s="95" t="s">
        <v>131</v>
      </c>
      <c r="J29" s="96" t="n">
        <v>4285</v>
      </c>
      <c r="K29" s="96" t="n">
        <v>3859</v>
      </c>
      <c r="L29" s="96" t="n">
        <v>8144</v>
      </c>
      <c r="M29" s="96" t="n">
        <v>3569</v>
      </c>
      <c r="N29" s="93"/>
      <c r="O29" s="102"/>
      <c r="P29" s="62"/>
      <c r="Q29" s="93"/>
      <c r="R29" s="93"/>
      <c r="S29" s="93"/>
      <c r="T29" s="93"/>
    </row>
    <row r="30" s="79" customFormat="true" ht="20.25" hidden="false" customHeight="true" outlineLevel="0" collapsed="false">
      <c r="A30" s="97"/>
      <c r="B30" s="95" t="s">
        <v>132</v>
      </c>
      <c r="C30" s="96" t="n">
        <v>530</v>
      </c>
      <c r="D30" s="96" t="n">
        <v>530</v>
      </c>
      <c r="E30" s="96" t="n">
        <v>1060</v>
      </c>
      <c r="F30" s="96" t="n">
        <v>496</v>
      </c>
      <c r="G30" s="93"/>
      <c r="H30" s="97" t="s">
        <v>133</v>
      </c>
      <c r="I30" s="100" t="s">
        <v>134</v>
      </c>
      <c r="J30" s="96" t="n">
        <v>519</v>
      </c>
      <c r="K30" s="96" t="n">
        <v>498</v>
      </c>
      <c r="L30" s="96" t="n">
        <v>1017</v>
      </c>
      <c r="M30" s="96" t="n">
        <v>361</v>
      </c>
      <c r="N30" s="93"/>
      <c r="O30" s="102"/>
      <c r="P30" s="103"/>
      <c r="Q30" s="93"/>
      <c r="R30" s="93"/>
      <c r="S30" s="93"/>
      <c r="T30" s="93"/>
    </row>
    <row r="31" s="79" customFormat="true" ht="20.25" hidden="false" customHeight="true" outlineLevel="0" collapsed="false">
      <c r="A31" s="97"/>
      <c r="B31" s="95" t="s">
        <v>135</v>
      </c>
      <c r="C31" s="96" t="n">
        <v>1533</v>
      </c>
      <c r="D31" s="96" t="n">
        <v>1547</v>
      </c>
      <c r="E31" s="96" t="n">
        <v>3080</v>
      </c>
      <c r="F31" s="96" t="n">
        <v>1395</v>
      </c>
      <c r="G31" s="93"/>
      <c r="H31" s="97"/>
      <c r="I31" s="95" t="s">
        <v>136</v>
      </c>
      <c r="J31" s="96" t="n">
        <v>877</v>
      </c>
      <c r="K31" s="96" t="n">
        <v>832</v>
      </c>
      <c r="L31" s="96" t="n">
        <v>1709</v>
      </c>
      <c r="M31" s="96" t="n">
        <v>708</v>
      </c>
      <c r="N31" s="93"/>
      <c r="O31" s="102"/>
      <c r="P31" s="62"/>
      <c r="Q31" s="93"/>
      <c r="R31" s="93"/>
      <c r="S31" s="93"/>
      <c r="T31" s="93"/>
    </row>
    <row r="32" s="79" customFormat="true" ht="20.25" hidden="false" customHeight="true" outlineLevel="0" collapsed="false">
      <c r="A32" s="97"/>
      <c r="B32" s="95" t="s">
        <v>137</v>
      </c>
      <c r="C32" s="96" t="n">
        <v>103</v>
      </c>
      <c r="D32" s="96" t="n">
        <v>112</v>
      </c>
      <c r="E32" s="96" t="n">
        <v>215</v>
      </c>
      <c r="F32" s="96" t="n">
        <v>101</v>
      </c>
      <c r="G32" s="93"/>
      <c r="H32" s="97"/>
      <c r="I32" s="95" t="s">
        <v>138</v>
      </c>
      <c r="J32" s="96" t="n">
        <v>264</v>
      </c>
      <c r="K32" s="96" t="n">
        <v>276</v>
      </c>
      <c r="L32" s="96" t="n">
        <v>540</v>
      </c>
      <c r="M32" s="96" t="n">
        <v>179</v>
      </c>
      <c r="N32" s="93"/>
      <c r="O32" s="102"/>
      <c r="P32" s="62"/>
      <c r="Q32" s="93"/>
      <c r="R32" s="93"/>
      <c r="S32" s="93"/>
      <c r="T32" s="93"/>
    </row>
    <row r="33" s="79" customFormat="true" ht="20.25" hidden="false" customHeight="true" outlineLevel="0" collapsed="false">
      <c r="A33" s="97"/>
      <c r="B33" s="95" t="s">
        <v>139</v>
      </c>
      <c r="C33" s="96" t="n">
        <v>910</v>
      </c>
      <c r="D33" s="96" t="n">
        <v>978</v>
      </c>
      <c r="E33" s="96" t="n">
        <v>1888</v>
      </c>
      <c r="F33" s="96" t="n">
        <v>837</v>
      </c>
      <c r="G33" s="93"/>
      <c r="H33" s="97"/>
      <c r="I33" s="95" t="s">
        <v>140</v>
      </c>
      <c r="J33" s="96" t="n">
        <v>341</v>
      </c>
      <c r="K33" s="96" t="n">
        <v>364</v>
      </c>
      <c r="L33" s="96" t="n">
        <v>705</v>
      </c>
      <c r="M33" s="96" t="n">
        <v>291</v>
      </c>
      <c r="N33" s="93"/>
      <c r="O33" s="102"/>
      <c r="P33" s="62"/>
      <c r="Q33" s="93"/>
      <c r="R33" s="93"/>
      <c r="S33" s="93"/>
      <c r="T33" s="93"/>
    </row>
    <row r="34" s="79" customFormat="true" ht="20.25" hidden="false" customHeight="true" outlineLevel="0" collapsed="false">
      <c r="A34" s="97"/>
      <c r="B34" s="95" t="s">
        <v>141</v>
      </c>
      <c r="C34" s="96" t="n">
        <v>875</v>
      </c>
      <c r="D34" s="96" t="n">
        <v>821</v>
      </c>
      <c r="E34" s="96" t="n">
        <v>1696</v>
      </c>
      <c r="F34" s="96" t="n">
        <v>766</v>
      </c>
      <c r="G34" s="93"/>
      <c r="H34" s="97"/>
      <c r="I34" s="95" t="s">
        <v>142</v>
      </c>
      <c r="J34" s="96" t="n">
        <v>273</v>
      </c>
      <c r="K34" s="96" t="n">
        <v>263</v>
      </c>
      <c r="L34" s="96" t="n">
        <v>536</v>
      </c>
      <c r="M34" s="96" t="n">
        <v>221</v>
      </c>
      <c r="N34" s="93"/>
      <c r="O34" s="102"/>
      <c r="P34" s="62"/>
      <c r="Q34" s="93"/>
      <c r="R34" s="93"/>
      <c r="S34" s="93"/>
      <c r="T34" s="93"/>
    </row>
    <row r="35" s="79" customFormat="true" ht="20.25" hidden="false" customHeight="true" outlineLevel="0" collapsed="false">
      <c r="A35" s="97"/>
      <c r="B35" s="95" t="s">
        <v>143</v>
      </c>
      <c r="C35" s="96" t="n">
        <v>50</v>
      </c>
      <c r="D35" s="96" t="n">
        <v>57</v>
      </c>
      <c r="E35" s="96" t="n">
        <v>107</v>
      </c>
      <c r="F35" s="96" t="n">
        <v>46</v>
      </c>
      <c r="G35" s="93"/>
      <c r="H35" s="97"/>
      <c r="I35" s="95" t="s">
        <v>144</v>
      </c>
      <c r="J35" s="96" t="n">
        <v>165</v>
      </c>
      <c r="K35" s="96" t="n">
        <v>163</v>
      </c>
      <c r="L35" s="96" t="n">
        <v>328</v>
      </c>
      <c r="M35" s="96" t="n">
        <v>119</v>
      </c>
      <c r="N35" s="93"/>
      <c r="O35" s="102"/>
      <c r="P35" s="62"/>
      <c r="Q35" s="93"/>
      <c r="R35" s="93"/>
      <c r="S35" s="93"/>
      <c r="T35" s="93"/>
    </row>
    <row r="36" s="79" customFormat="true" ht="20.25" hidden="false" customHeight="true" outlineLevel="0" collapsed="false">
      <c r="A36" s="97"/>
      <c r="B36" s="95" t="s">
        <v>145</v>
      </c>
      <c r="C36" s="96" t="n">
        <v>287</v>
      </c>
      <c r="D36" s="96" t="n">
        <v>263</v>
      </c>
      <c r="E36" s="96" t="n">
        <v>550</v>
      </c>
      <c r="F36" s="96" t="n">
        <v>244</v>
      </c>
      <c r="G36" s="93"/>
      <c r="H36" s="97"/>
      <c r="I36" s="95" t="s">
        <v>146</v>
      </c>
      <c r="J36" s="96" t="n">
        <v>563</v>
      </c>
      <c r="K36" s="96" t="n">
        <v>604</v>
      </c>
      <c r="L36" s="96" t="n">
        <v>1167</v>
      </c>
      <c r="M36" s="96" t="n">
        <v>458</v>
      </c>
      <c r="N36" s="93"/>
      <c r="O36" s="102"/>
      <c r="P36" s="62"/>
      <c r="Q36" s="93"/>
      <c r="R36" s="93"/>
      <c r="S36" s="93"/>
      <c r="T36" s="93"/>
    </row>
    <row r="37" s="79" customFormat="true" ht="20.25" hidden="false" customHeight="true" outlineLevel="0" collapsed="false">
      <c r="A37" s="97"/>
      <c r="B37" s="95" t="s">
        <v>147</v>
      </c>
      <c r="C37" s="96" t="n">
        <v>277</v>
      </c>
      <c r="D37" s="96" t="n">
        <v>270</v>
      </c>
      <c r="E37" s="96" t="n">
        <v>547</v>
      </c>
      <c r="F37" s="96" t="n">
        <v>240</v>
      </c>
      <c r="G37" s="93"/>
      <c r="H37" s="97"/>
      <c r="I37" s="95" t="s">
        <v>148</v>
      </c>
      <c r="J37" s="96" t="n">
        <v>829</v>
      </c>
      <c r="K37" s="96" t="n">
        <v>771</v>
      </c>
      <c r="L37" s="96" t="n">
        <v>1600</v>
      </c>
      <c r="M37" s="96" t="n">
        <v>638</v>
      </c>
      <c r="N37" s="93"/>
      <c r="O37" s="102"/>
      <c r="P37" s="62"/>
      <c r="Q37" s="93"/>
      <c r="R37" s="93"/>
      <c r="S37" s="93"/>
      <c r="T37" s="93"/>
    </row>
    <row r="38" s="79" customFormat="true" ht="20.25" hidden="false" customHeight="true" outlineLevel="0" collapsed="false">
      <c r="A38" s="97"/>
      <c r="B38" s="95" t="s">
        <v>149</v>
      </c>
      <c r="C38" s="96" t="n">
        <v>178</v>
      </c>
      <c r="D38" s="96" t="n">
        <v>213</v>
      </c>
      <c r="E38" s="96" t="n">
        <v>391</v>
      </c>
      <c r="F38" s="96" t="n">
        <v>191</v>
      </c>
      <c r="G38" s="93"/>
      <c r="H38" s="97"/>
      <c r="I38" s="95" t="s">
        <v>150</v>
      </c>
      <c r="J38" s="96" t="n">
        <v>139</v>
      </c>
      <c r="K38" s="96" t="n">
        <v>143</v>
      </c>
      <c r="L38" s="96" t="n">
        <v>282</v>
      </c>
      <c r="M38" s="96" t="n">
        <v>97</v>
      </c>
      <c r="N38" s="93"/>
      <c r="O38" s="102"/>
      <c r="P38" s="62"/>
      <c r="Q38" s="93"/>
      <c r="R38" s="93"/>
      <c r="S38" s="93"/>
      <c r="T38" s="93"/>
    </row>
    <row r="39" s="79" customFormat="true" ht="20.25" hidden="false" customHeight="true" outlineLevel="0" collapsed="false">
      <c r="A39" s="97"/>
      <c r="B39" s="95" t="s">
        <v>151</v>
      </c>
      <c r="C39" s="96" t="n">
        <v>275</v>
      </c>
      <c r="D39" s="96" t="n">
        <v>303</v>
      </c>
      <c r="E39" s="96" t="n">
        <v>578</v>
      </c>
      <c r="F39" s="96" t="n">
        <v>293</v>
      </c>
      <c r="G39" s="93"/>
      <c r="H39" s="97"/>
      <c r="I39" s="95" t="s">
        <v>152</v>
      </c>
      <c r="J39" s="96" t="n">
        <v>204</v>
      </c>
      <c r="K39" s="96" t="n">
        <v>254</v>
      </c>
      <c r="L39" s="96" t="n">
        <v>458</v>
      </c>
      <c r="M39" s="96" t="n">
        <v>196</v>
      </c>
      <c r="N39" s="93"/>
      <c r="O39" s="102"/>
      <c r="P39" s="62"/>
      <c r="Q39" s="93"/>
      <c r="R39" s="93"/>
      <c r="S39" s="93"/>
      <c r="T39" s="93"/>
    </row>
    <row r="40" s="79" customFormat="true" ht="20.25" hidden="false" customHeight="true" outlineLevel="0" collapsed="false">
      <c r="A40" s="97"/>
      <c r="B40" s="95" t="s">
        <v>153</v>
      </c>
      <c r="C40" s="96" t="n">
        <v>466</v>
      </c>
      <c r="D40" s="96" t="n">
        <v>527</v>
      </c>
      <c r="E40" s="96" t="n">
        <v>993</v>
      </c>
      <c r="F40" s="96" t="n">
        <v>447</v>
      </c>
      <c r="G40" s="93"/>
      <c r="H40" s="97"/>
      <c r="I40" s="95" t="s">
        <v>154</v>
      </c>
      <c r="J40" s="96" t="n">
        <v>238</v>
      </c>
      <c r="K40" s="96" t="n">
        <v>231</v>
      </c>
      <c r="L40" s="96" t="n">
        <v>469</v>
      </c>
      <c r="M40" s="96" t="n">
        <v>181</v>
      </c>
      <c r="N40" s="93"/>
      <c r="O40" s="102"/>
      <c r="P40" s="62"/>
      <c r="Q40" s="93"/>
      <c r="R40" s="93"/>
      <c r="S40" s="93"/>
      <c r="T40" s="93"/>
    </row>
    <row r="41" s="79" customFormat="true" ht="20.25" hidden="false" customHeight="true" outlineLevel="0" collapsed="false">
      <c r="A41" s="97"/>
      <c r="B41" s="95" t="s">
        <v>155</v>
      </c>
      <c r="C41" s="96" t="n">
        <v>1214</v>
      </c>
      <c r="D41" s="96" t="n">
        <v>1235</v>
      </c>
      <c r="E41" s="96" t="n">
        <v>2449</v>
      </c>
      <c r="F41" s="96" t="n">
        <v>1080</v>
      </c>
      <c r="G41" s="93"/>
      <c r="H41" s="97"/>
      <c r="I41" s="95" t="s">
        <v>156</v>
      </c>
      <c r="J41" s="96" t="n">
        <v>2125</v>
      </c>
      <c r="K41" s="96" t="n">
        <v>2093</v>
      </c>
      <c r="L41" s="96" t="n">
        <v>4218</v>
      </c>
      <c r="M41" s="96" t="n">
        <v>1686</v>
      </c>
      <c r="N41" s="93"/>
      <c r="O41" s="102"/>
      <c r="P41" s="62"/>
      <c r="Q41" s="93"/>
      <c r="R41" s="93"/>
      <c r="S41" s="93"/>
      <c r="T41" s="93"/>
    </row>
    <row r="42" s="79" customFormat="true" ht="20.25" hidden="false" customHeight="true" outlineLevel="0" collapsed="false">
      <c r="A42" s="97"/>
      <c r="B42" s="95" t="s">
        <v>157</v>
      </c>
      <c r="C42" s="96" t="n">
        <v>3</v>
      </c>
      <c r="D42" s="96" t="n">
        <v>4</v>
      </c>
      <c r="E42" s="96" t="n">
        <v>7</v>
      </c>
      <c r="F42" s="96" t="n">
        <v>4</v>
      </c>
      <c r="G42" s="93"/>
      <c r="H42" s="97"/>
      <c r="I42" s="95" t="s">
        <v>158</v>
      </c>
      <c r="J42" s="96" t="n">
        <v>1699</v>
      </c>
      <c r="K42" s="96" t="n">
        <v>1639</v>
      </c>
      <c r="L42" s="96" t="n">
        <v>3338</v>
      </c>
      <c r="M42" s="96" t="n">
        <v>1341</v>
      </c>
      <c r="N42" s="93"/>
      <c r="O42" s="102"/>
      <c r="P42" s="62"/>
      <c r="Q42" s="93"/>
      <c r="R42" s="93"/>
      <c r="S42" s="93"/>
      <c r="T42" s="93"/>
    </row>
    <row r="43" s="79" customFormat="true" ht="20.25" hidden="false" customHeight="true" outlineLevel="0" collapsed="false">
      <c r="A43" s="97"/>
      <c r="B43" s="95" t="s">
        <v>159</v>
      </c>
      <c r="C43" s="96" t="n">
        <v>586</v>
      </c>
      <c r="D43" s="96" t="n">
        <v>616</v>
      </c>
      <c r="E43" s="96" t="n">
        <v>1202</v>
      </c>
      <c r="F43" s="96" t="n">
        <v>576</v>
      </c>
      <c r="G43" s="93"/>
      <c r="H43" s="97"/>
      <c r="I43" s="95" t="s">
        <v>160</v>
      </c>
      <c r="J43" s="96" t="n">
        <v>334</v>
      </c>
      <c r="K43" s="96" t="n">
        <v>352</v>
      </c>
      <c r="L43" s="96" t="n">
        <v>686</v>
      </c>
      <c r="M43" s="96" t="n">
        <v>259</v>
      </c>
      <c r="N43" s="93"/>
      <c r="O43" s="102"/>
      <c r="P43" s="62"/>
      <c r="Q43" s="93"/>
      <c r="R43" s="93"/>
      <c r="S43" s="93"/>
      <c r="T43" s="93"/>
    </row>
    <row r="44" s="79" customFormat="true" ht="20.25" hidden="false" customHeight="true" outlineLevel="0" collapsed="false">
      <c r="A44" s="97"/>
      <c r="B44" s="95" t="s">
        <v>161</v>
      </c>
      <c r="C44" s="96" t="n">
        <v>679</v>
      </c>
      <c r="D44" s="96" t="n">
        <v>708</v>
      </c>
      <c r="E44" s="96" t="n">
        <v>1387</v>
      </c>
      <c r="F44" s="96" t="n">
        <v>594</v>
      </c>
      <c r="G44" s="93"/>
      <c r="H44" s="97"/>
      <c r="I44" s="95" t="s">
        <v>162</v>
      </c>
      <c r="J44" s="96" t="n">
        <v>2262</v>
      </c>
      <c r="K44" s="96" t="n">
        <v>2120</v>
      </c>
      <c r="L44" s="96" t="n">
        <v>4382</v>
      </c>
      <c r="M44" s="96" t="n">
        <v>1838</v>
      </c>
      <c r="N44" s="93"/>
      <c r="O44" s="102"/>
      <c r="P44" s="62"/>
      <c r="Q44" s="93"/>
      <c r="R44" s="93"/>
      <c r="S44" s="93"/>
      <c r="T44" s="93"/>
    </row>
    <row r="45" s="79" customFormat="true" ht="20.25" hidden="false" customHeight="true" outlineLevel="0" collapsed="false">
      <c r="A45" s="97"/>
      <c r="B45" s="95" t="s">
        <v>163</v>
      </c>
      <c r="C45" s="96" t="n">
        <v>260</v>
      </c>
      <c r="D45" s="96" t="n">
        <v>243</v>
      </c>
      <c r="E45" s="96" t="n">
        <v>503</v>
      </c>
      <c r="F45" s="96" t="n">
        <v>226</v>
      </c>
      <c r="G45" s="93"/>
      <c r="H45" s="98"/>
      <c r="I45" s="95" t="s">
        <v>164</v>
      </c>
      <c r="J45" s="96" t="n">
        <v>491</v>
      </c>
      <c r="K45" s="96" t="n">
        <v>404</v>
      </c>
      <c r="L45" s="96" t="n">
        <v>895</v>
      </c>
      <c r="M45" s="96" t="n">
        <v>366</v>
      </c>
      <c r="N45" s="93"/>
      <c r="O45" s="102"/>
      <c r="P45" s="62"/>
      <c r="Q45" s="93"/>
      <c r="R45" s="93"/>
      <c r="S45" s="93"/>
      <c r="T45" s="93"/>
    </row>
    <row r="46" s="79" customFormat="true" ht="20.25" hidden="false" customHeight="true" outlineLevel="0" collapsed="false">
      <c r="A46" s="97"/>
      <c r="B46" s="95" t="s">
        <v>165</v>
      </c>
      <c r="C46" s="96" t="n">
        <v>437</v>
      </c>
      <c r="D46" s="96" t="n">
        <v>421</v>
      </c>
      <c r="E46" s="96" t="n">
        <v>858</v>
      </c>
      <c r="F46" s="96" t="n">
        <v>345</v>
      </c>
      <c r="G46" s="93"/>
      <c r="H46" s="94" t="s">
        <v>166</v>
      </c>
      <c r="I46" s="95" t="s">
        <v>167</v>
      </c>
      <c r="J46" s="96" t="n">
        <v>318</v>
      </c>
      <c r="K46" s="96" t="n">
        <v>331</v>
      </c>
      <c r="L46" s="96" t="n">
        <v>649</v>
      </c>
      <c r="M46" s="96" t="n">
        <v>208</v>
      </c>
      <c r="N46" s="93"/>
      <c r="O46" s="102"/>
      <c r="P46" s="62"/>
      <c r="Q46" s="93"/>
      <c r="R46" s="93"/>
      <c r="S46" s="93"/>
      <c r="T46" s="93"/>
    </row>
    <row r="47" s="79" customFormat="true" ht="20.25" hidden="false" customHeight="true" outlineLevel="0" collapsed="false">
      <c r="A47" s="97"/>
      <c r="B47" s="95" t="s">
        <v>168</v>
      </c>
      <c r="C47" s="96" t="n">
        <v>191</v>
      </c>
      <c r="D47" s="96" t="n">
        <v>201</v>
      </c>
      <c r="E47" s="96" t="n">
        <v>392</v>
      </c>
      <c r="F47" s="96" t="n">
        <v>185</v>
      </c>
      <c r="G47" s="93"/>
      <c r="H47" s="97" t="s">
        <v>169</v>
      </c>
      <c r="I47" s="95" t="s">
        <v>170</v>
      </c>
      <c r="J47" s="96" t="n">
        <v>164</v>
      </c>
      <c r="K47" s="96" t="n">
        <v>151</v>
      </c>
      <c r="L47" s="96" t="n">
        <v>315</v>
      </c>
      <c r="M47" s="96" t="n">
        <v>120</v>
      </c>
      <c r="N47" s="93"/>
      <c r="O47" s="102"/>
      <c r="P47" s="62"/>
      <c r="Q47" s="93"/>
      <c r="R47" s="93"/>
      <c r="S47" s="93"/>
      <c r="T47" s="93"/>
    </row>
    <row r="48" s="79" customFormat="true" ht="20.25" hidden="false" customHeight="true" outlineLevel="0" collapsed="false">
      <c r="A48" s="97"/>
      <c r="B48" s="95" t="s">
        <v>171</v>
      </c>
      <c r="C48" s="96" t="n">
        <v>331</v>
      </c>
      <c r="D48" s="96" t="n">
        <v>386</v>
      </c>
      <c r="E48" s="96" t="n">
        <v>717</v>
      </c>
      <c r="F48" s="96" t="n">
        <v>316</v>
      </c>
      <c r="G48" s="93"/>
      <c r="H48" s="97"/>
      <c r="I48" s="95" t="s">
        <v>172</v>
      </c>
      <c r="J48" s="96" t="n">
        <v>75</v>
      </c>
      <c r="K48" s="96" t="n">
        <v>72</v>
      </c>
      <c r="L48" s="96" t="n">
        <v>147</v>
      </c>
      <c r="M48" s="96" t="n">
        <v>50</v>
      </c>
      <c r="N48" s="93"/>
      <c r="O48" s="102"/>
      <c r="P48" s="62"/>
      <c r="Q48" s="93"/>
      <c r="R48" s="93"/>
      <c r="S48" s="93"/>
      <c r="T48" s="93"/>
    </row>
    <row r="49" s="79" customFormat="true" ht="20.25" hidden="false" customHeight="true" outlineLevel="0" collapsed="false">
      <c r="A49" s="97"/>
      <c r="B49" s="95" t="s">
        <v>173</v>
      </c>
      <c r="C49" s="96" t="n">
        <v>795</v>
      </c>
      <c r="D49" s="96" t="n">
        <v>862</v>
      </c>
      <c r="E49" s="96" t="n">
        <v>1657</v>
      </c>
      <c r="F49" s="96" t="n">
        <v>731</v>
      </c>
      <c r="G49" s="93"/>
      <c r="H49" s="97"/>
      <c r="I49" s="95" t="s">
        <v>174</v>
      </c>
      <c r="J49" s="96" t="n">
        <v>44</v>
      </c>
      <c r="K49" s="96" t="n">
        <v>45</v>
      </c>
      <c r="L49" s="96" t="n">
        <v>89</v>
      </c>
      <c r="M49" s="96" t="n">
        <v>35</v>
      </c>
      <c r="N49" s="93"/>
      <c r="O49" s="102"/>
      <c r="P49" s="62"/>
      <c r="Q49" s="93"/>
      <c r="R49" s="93"/>
      <c r="S49" s="93"/>
      <c r="T49" s="93"/>
    </row>
    <row r="50" s="79" customFormat="true" ht="20.25" hidden="false" customHeight="true" outlineLevel="0" collapsed="false">
      <c r="A50" s="97"/>
      <c r="B50" s="95" t="s">
        <v>175</v>
      </c>
      <c r="C50" s="96" t="n">
        <v>2698</v>
      </c>
      <c r="D50" s="96" t="n">
        <v>2802</v>
      </c>
      <c r="E50" s="96" t="n">
        <v>5500</v>
      </c>
      <c r="F50" s="96" t="n">
        <v>2278</v>
      </c>
      <c r="G50" s="93"/>
      <c r="H50" s="97"/>
      <c r="I50" s="95" t="s">
        <v>176</v>
      </c>
      <c r="J50" s="96" t="n">
        <v>52</v>
      </c>
      <c r="K50" s="96" t="n">
        <v>52</v>
      </c>
      <c r="L50" s="96" t="n">
        <v>104</v>
      </c>
      <c r="M50" s="96" t="n">
        <v>32</v>
      </c>
      <c r="N50" s="93"/>
      <c r="O50" s="102"/>
      <c r="P50" s="62"/>
      <c r="Q50" s="93"/>
      <c r="R50" s="93"/>
      <c r="S50" s="93"/>
      <c r="T50" s="93"/>
    </row>
    <row r="51" s="79" customFormat="true" ht="20.25" hidden="false" customHeight="true" outlineLevel="0" collapsed="false">
      <c r="A51" s="97"/>
      <c r="B51" s="95" t="s">
        <v>177</v>
      </c>
      <c r="C51" s="96" t="n">
        <v>382</v>
      </c>
      <c r="D51" s="96" t="n">
        <v>382</v>
      </c>
      <c r="E51" s="96" t="n">
        <v>764</v>
      </c>
      <c r="F51" s="96" t="n">
        <v>316</v>
      </c>
      <c r="G51" s="93"/>
      <c r="H51" s="97"/>
      <c r="I51" s="95" t="s">
        <v>178</v>
      </c>
      <c r="J51" s="96" t="n">
        <v>35</v>
      </c>
      <c r="K51" s="96" t="n">
        <v>27</v>
      </c>
      <c r="L51" s="96" t="n">
        <v>62</v>
      </c>
      <c r="M51" s="96" t="n">
        <v>24</v>
      </c>
      <c r="N51" s="93"/>
      <c r="O51" s="102"/>
      <c r="P51" s="62"/>
      <c r="Q51" s="93"/>
      <c r="R51" s="93"/>
      <c r="S51" s="93"/>
      <c r="T51" s="93"/>
    </row>
    <row r="52" s="79" customFormat="true" ht="20.25" hidden="false" customHeight="true" outlineLevel="0" collapsed="false">
      <c r="A52" s="97"/>
      <c r="B52" s="95" t="s">
        <v>179</v>
      </c>
      <c r="C52" s="96" t="n">
        <v>266</v>
      </c>
      <c r="D52" s="96" t="n">
        <v>281</v>
      </c>
      <c r="E52" s="96" t="n">
        <v>547</v>
      </c>
      <c r="F52" s="96" t="n">
        <v>237</v>
      </c>
      <c r="G52" s="62"/>
      <c r="H52" s="97"/>
      <c r="I52" s="95" t="s">
        <v>180</v>
      </c>
      <c r="J52" s="96" t="n">
        <v>259</v>
      </c>
      <c r="K52" s="96" t="n">
        <v>262</v>
      </c>
      <c r="L52" s="96" t="n">
        <v>521</v>
      </c>
      <c r="M52" s="96" t="n">
        <v>180</v>
      </c>
      <c r="N52" s="62"/>
      <c r="O52" s="102"/>
      <c r="P52" s="62"/>
      <c r="Q52" s="93"/>
      <c r="R52" s="93"/>
      <c r="S52" s="93"/>
      <c r="T52" s="93"/>
    </row>
    <row r="53" s="79" customFormat="true" ht="20.25" hidden="false" customHeight="true" outlineLevel="0" collapsed="false">
      <c r="A53" s="104"/>
      <c r="B53" s="95" t="s">
        <v>181</v>
      </c>
      <c r="C53" s="96" t="n">
        <v>294</v>
      </c>
      <c r="D53" s="96" t="n">
        <v>295</v>
      </c>
      <c r="E53" s="96" t="n">
        <v>589</v>
      </c>
      <c r="F53" s="96" t="n">
        <v>259</v>
      </c>
      <c r="G53" s="62"/>
      <c r="H53" s="97"/>
      <c r="I53" s="95" t="s">
        <v>182</v>
      </c>
      <c r="J53" s="96" t="n">
        <v>241</v>
      </c>
      <c r="K53" s="96" t="n">
        <v>229</v>
      </c>
      <c r="L53" s="96" t="n">
        <v>470</v>
      </c>
      <c r="M53" s="96" t="n">
        <v>180</v>
      </c>
      <c r="N53" s="62"/>
      <c r="O53" s="102"/>
      <c r="P53" s="62"/>
      <c r="Q53" s="93"/>
      <c r="R53" s="93"/>
      <c r="S53" s="93"/>
      <c r="T53" s="93"/>
    </row>
    <row r="54" customFormat="false" ht="20.25" hidden="false" customHeight="true" outlineLevel="0" collapsed="false">
      <c r="A54" s="105"/>
      <c r="B54" s="95" t="s">
        <v>183</v>
      </c>
      <c r="C54" s="96" t="n">
        <v>363</v>
      </c>
      <c r="D54" s="96" t="n">
        <v>388</v>
      </c>
      <c r="E54" s="96" t="n">
        <v>751</v>
      </c>
      <c r="F54" s="96" t="n">
        <v>332</v>
      </c>
      <c r="H54" s="97"/>
      <c r="I54" s="95" t="s">
        <v>184</v>
      </c>
      <c r="J54" s="96" t="n">
        <v>240</v>
      </c>
      <c r="K54" s="96" t="n">
        <v>302</v>
      </c>
      <c r="L54" s="96" t="n">
        <v>542</v>
      </c>
      <c r="M54" s="96" t="n">
        <v>221</v>
      </c>
      <c r="O54" s="102"/>
      <c r="P54" s="62"/>
      <c r="Q54" s="93"/>
      <c r="R54" s="93"/>
      <c r="S54" s="93"/>
      <c r="T54" s="93"/>
      <c r="U54" s="34"/>
      <c r="V54" s="34"/>
    </row>
    <row r="55" customFormat="false" ht="20.25" hidden="false" customHeight="true" outlineLevel="0" collapsed="false">
      <c r="A55" s="105"/>
      <c r="B55" s="95" t="s">
        <v>185</v>
      </c>
      <c r="C55" s="96" t="n">
        <v>829</v>
      </c>
      <c r="D55" s="96" t="n">
        <v>829</v>
      </c>
      <c r="E55" s="96" t="n">
        <v>1658</v>
      </c>
      <c r="F55" s="96" t="n">
        <v>718</v>
      </c>
      <c r="H55" s="97"/>
      <c r="I55" s="95" t="s">
        <v>186</v>
      </c>
      <c r="J55" s="96" t="n">
        <v>2840</v>
      </c>
      <c r="K55" s="96" t="n">
        <v>2851</v>
      </c>
      <c r="L55" s="96" t="n">
        <v>5691</v>
      </c>
      <c r="M55" s="96" t="n">
        <v>2352</v>
      </c>
      <c r="O55" s="102"/>
      <c r="P55" s="62"/>
      <c r="Q55" s="93"/>
      <c r="R55" s="93"/>
      <c r="S55" s="93"/>
      <c r="T55" s="93"/>
    </row>
    <row r="56" customFormat="false" ht="20.25" hidden="false" customHeight="true" outlineLevel="0" collapsed="false">
      <c r="A56" s="98"/>
      <c r="B56" s="95" t="s">
        <v>187</v>
      </c>
      <c r="C56" s="96" t="n">
        <v>99</v>
      </c>
      <c r="D56" s="96" t="n">
        <v>104</v>
      </c>
      <c r="E56" s="96" t="n">
        <v>203</v>
      </c>
      <c r="F56" s="96" t="n">
        <v>81</v>
      </c>
      <c r="H56" s="97"/>
      <c r="I56" s="95" t="s">
        <v>188</v>
      </c>
      <c r="J56" s="96" t="n">
        <v>14</v>
      </c>
      <c r="K56" s="96" t="n">
        <v>10</v>
      </c>
      <c r="L56" s="96" t="n">
        <v>24</v>
      </c>
      <c r="M56" s="96" t="n">
        <v>12</v>
      </c>
      <c r="O56" s="102"/>
      <c r="P56" s="62"/>
      <c r="Q56" s="93"/>
      <c r="R56" s="93"/>
      <c r="S56" s="93"/>
      <c r="T56" s="93"/>
    </row>
    <row r="57" customFormat="false" ht="20.25" hidden="false" customHeight="true" outlineLevel="0" collapsed="false">
      <c r="A57" s="94" t="s">
        <v>130</v>
      </c>
      <c r="B57" s="95" t="s">
        <v>189</v>
      </c>
      <c r="C57" s="96" t="n">
        <v>3346</v>
      </c>
      <c r="D57" s="96" t="n">
        <v>3490</v>
      </c>
      <c r="E57" s="96" t="n">
        <v>6836</v>
      </c>
      <c r="F57" s="96" t="n">
        <v>2715</v>
      </c>
      <c r="H57" s="97"/>
      <c r="I57" s="95" t="s">
        <v>190</v>
      </c>
      <c r="J57" s="96" t="n">
        <v>1</v>
      </c>
      <c r="K57" s="96" t="n">
        <v>1</v>
      </c>
      <c r="L57" s="96" t="n">
        <v>2</v>
      </c>
      <c r="M57" s="96" t="n">
        <v>1</v>
      </c>
      <c r="O57" s="102"/>
      <c r="P57" s="62"/>
      <c r="Q57" s="93"/>
      <c r="R57" s="93"/>
      <c r="S57" s="93"/>
      <c r="T57" s="93"/>
    </row>
    <row r="58" customFormat="false" ht="20.25" hidden="false" customHeight="true" outlineLevel="0" collapsed="false">
      <c r="A58" s="97" t="s">
        <v>191</v>
      </c>
      <c r="B58" s="95" t="s">
        <v>192</v>
      </c>
      <c r="C58" s="96" t="n">
        <v>859</v>
      </c>
      <c r="D58" s="96" t="n">
        <v>887</v>
      </c>
      <c r="E58" s="96" t="n">
        <v>1746</v>
      </c>
      <c r="F58" s="96" t="n">
        <v>752</v>
      </c>
      <c r="H58" s="97"/>
      <c r="I58" s="95" t="s">
        <v>193</v>
      </c>
      <c r="J58" s="96" t="n">
        <v>849</v>
      </c>
      <c r="K58" s="96" t="n">
        <v>841</v>
      </c>
      <c r="L58" s="96" t="n">
        <v>1690</v>
      </c>
      <c r="M58" s="96" t="n">
        <v>599</v>
      </c>
      <c r="O58" s="102"/>
      <c r="P58" s="62"/>
      <c r="Q58" s="93"/>
      <c r="R58" s="93"/>
      <c r="S58" s="93"/>
      <c r="T58" s="93"/>
    </row>
    <row r="59" customFormat="false" ht="20.25" hidden="false" customHeight="true" outlineLevel="0" collapsed="false">
      <c r="A59" s="97"/>
      <c r="B59" s="95" t="s">
        <v>194</v>
      </c>
      <c r="C59" s="96" t="n">
        <v>788</v>
      </c>
      <c r="D59" s="96" t="n">
        <v>762</v>
      </c>
      <c r="E59" s="96" t="n">
        <v>1550</v>
      </c>
      <c r="F59" s="96" t="n">
        <v>805</v>
      </c>
      <c r="H59" s="97"/>
      <c r="I59" s="95" t="s">
        <v>195</v>
      </c>
      <c r="J59" s="96" t="n">
        <v>939</v>
      </c>
      <c r="K59" s="96" t="n">
        <v>897</v>
      </c>
      <c r="L59" s="96" t="n">
        <v>1836</v>
      </c>
      <c r="M59" s="96" t="n">
        <v>713</v>
      </c>
      <c r="O59" s="102"/>
      <c r="P59" s="62"/>
      <c r="Q59" s="93"/>
      <c r="R59" s="93"/>
      <c r="S59" s="93"/>
      <c r="T59" s="93"/>
    </row>
    <row r="60" customFormat="false" ht="20.25" hidden="false" customHeight="true" outlineLevel="0" collapsed="false">
      <c r="A60" s="97"/>
      <c r="B60" s="95" t="s">
        <v>196</v>
      </c>
      <c r="C60" s="96" t="n">
        <v>852</v>
      </c>
      <c r="D60" s="96" t="n">
        <v>889</v>
      </c>
      <c r="E60" s="96" t="n">
        <v>1741</v>
      </c>
      <c r="F60" s="96" t="n">
        <v>732</v>
      </c>
      <c r="H60" s="97"/>
      <c r="I60" s="95" t="s">
        <v>197</v>
      </c>
      <c r="J60" s="96" t="n">
        <v>704</v>
      </c>
      <c r="K60" s="96" t="n">
        <v>731</v>
      </c>
      <c r="L60" s="96" t="n">
        <v>1435</v>
      </c>
      <c r="M60" s="96" t="n">
        <v>500</v>
      </c>
      <c r="O60" s="102"/>
      <c r="P60" s="62"/>
      <c r="Q60" s="93"/>
      <c r="R60" s="93"/>
      <c r="S60" s="93"/>
      <c r="T60" s="93"/>
    </row>
    <row r="61" customFormat="false" ht="20.25" hidden="false" customHeight="true" outlineLevel="0" collapsed="false">
      <c r="A61" s="97"/>
      <c r="B61" s="95" t="s">
        <v>198</v>
      </c>
      <c r="C61" s="96" t="n">
        <v>1044</v>
      </c>
      <c r="D61" s="96" t="n">
        <v>1071</v>
      </c>
      <c r="E61" s="96" t="n">
        <v>2115</v>
      </c>
      <c r="F61" s="96" t="n">
        <v>886</v>
      </c>
      <c r="H61" s="104"/>
      <c r="I61" s="95" t="s">
        <v>199</v>
      </c>
      <c r="J61" s="96" t="n">
        <v>552</v>
      </c>
      <c r="K61" s="96" t="n">
        <v>532</v>
      </c>
      <c r="L61" s="96" t="n">
        <v>1084</v>
      </c>
      <c r="M61" s="96" t="n">
        <v>390</v>
      </c>
      <c r="O61" s="103"/>
      <c r="P61" s="62"/>
      <c r="Q61" s="62"/>
      <c r="R61" s="93"/>
      <c r="S61" s="62"/>
      <c r="T61" s="62"/>
    </row>
    <row r="62" customFormat="false" ht="20.25" hidden="false" customHeight="true" outlineLevel="0" collapsed="false">
      <c r="A62" s="97"/>
      <c r="B62" s="95" t="s">
        <v>200</v>
      </c>
      <c r="C62" s="96" t="n">
        <v>520</v>
      </c>
      <c r="D62" s="96" t="n">
        <v>508</v>
      </c>
      <c r="E62" s="96" t="n">
        <v>1028</v>
      </c>
      <c r="F62" s="96" t="n">
        <v>468</v>
      </c>
      <c r="H62" s="105"/>
      <c r="I62" s="95" t="s">
        <v>201</v>
      </c>
      <c r="J62" s="96" t="n">
        <v>135</v>
      </c>
      <c r="K62" s="96" t="n">
        <v>153</v>
      </c>
      <c r="L62" s="96" t="n">
        <v>288</v>
      </c>
      <c r="M62" s="96" t="n">
        <v>100</v>
      </c>
      <c r="O62" s="84"/>
      <c r="P62" s="62"/>
      <c r="Q62" s="84"/>
      <c r="R62" s="93"/>
      <c r="S62" s="84"/>
      <c r="T62" s="84"/>
    </row>
    <row r="63" customFormat="false" ht="20.25" hidden="false" customHeight="true" outlineLevel="0" collapsed="false">
      <c r="A63" s="97"/>
      <c r="B63" s="95" t="s">
        <v>202</v>
      </c>
      <c r="C63" s="96" t="n">
        <v>117</v>
      </c>
      <c r="D63" s="96" t="n">
        <v>110</v>
      </c>
      <c r="E63" s="96" t="n">
        <v>227</v>
      </c>
      <c r="F63" s="96" t="n">
        <v>91</v>
      </c>
      <c r="H63" s="105"/>
      <c r="I63" s="95" t="s">
        <v>203</v>
      </c>
      <c r="J63" s="96" t="n">
        <v>322</v>
      </c>
      <c r="K63" s="96" t="n">
        <v>315</v>
      </c>
      <c r="L63" s="96" t="n">
        <v>637</v>
      </c>
      <c r="M63" s="96" t="n">
        <v>214</v>
      </c>
      <c r="O63" s="84"/>
      <c r="P63" s="62"/>
      <c r="Q63" s="84"/>
      <c r="R63" s="93"/>
      <c r="S63" s="84"/>
      <c r="T63" s="84"/>
    </row>
    <row r="64" customFormat="false" ht="20.25" hidden="false" customHeight="true" outlineLevel="0" collapsed="false">
      <c r="A64" s="97"/>
      <c r="B64" s="95" t="s">
        <v>204</v>
      </c>
      <c r="C64" s="96" t="n">
        <v>64</v>
      </c>
      <c r="D64" s="96" t="n">
        <v>61</v>
      </c>
      <c r="E64" s="96" t="n">
        <v>125</v>
      </c>
      <c r="F64" s="96" t="n">
        <v>46</v>
      </c>
      <c r="H64" s="98"/>
      <c r="I64" s="95" t="s">
        <v>205</v>
      </c>
      <c r="J64" s="96" t="n">
        <v>0</v>
      </c>
      <c r="K64" s="96" t="n">
        <v>0</v>
      </c>
      <c r="L64" s="96" t="n">
        <v>0</v>
      </c>
      <c r="M64" s="96" t="n">
        <v>0</v>
      </c>
      <c r="O64" s="102"/>
      <c r="P64" s="62"/>
      <c r="Q64" s="93"/>
      <c r="R64" s="93"/>
      <c r="S64" s="93"/>
      <c r="T64" s="93"/>
    </row>
    <row r="65" customFormat="false" ht="20.25" hidden="false" customHeight="true" outlineLevel="0" collapsed="false">
      <c r="A65" s="97"/>
      <c r="B65" s="95" t="s">
        <v>206</v>
      </c>
      <c r="C65" s="96" t="n">
        <v>44</v>
      </c>
      <c r="D65" s="96" t="n">
        <v>44</v>
      </c>
      <c r="E65" s="96" t="n">
        <v>88</v>
      </c>
      <c r="F65" s="96" t="n">
        <v>33</v>
      </c>
      <c r="H65" s="94" t="s">
        <v>207</v>
      </c>
      <c r="I65" s="95" t="s">
        <v>208</v>
      </c>
      <c r="J65" s="96" t="n">
        <v>1345</v>
      </c>
      <c r="K65" s="96" t="n">
        <v>1366</v>
      </c>
      <c r="L65" s="96" t="n">
        <v>2711</v>
      </c>
      <c r="M65" s="96" t="n">
        <v>1060</v>
      </c>
      <c r="O65" s="102"/>
      <c r="P65" s="62"/>
      <c r="Q65" s="93"/>
      <c r="R65" s="93"/>
      <c r="S65" s="93"/>
      <c r="T65" s="93"/>
    </row>
    <row r="66" customFormat="false" ht="20.25" hidden="false" customHeight="true" outlineLevel="0" collapsed="false">
      <c r="A66" s="97"/>
      <c r="B66" s="95" t="s">
        <v>209</v>
      </c>
      <c r="C66" s="96" t="n">
        <v>35</v>
      </c>
      <c r="D66" s="96" t="n">
        <v>33</v>
      </c>
      <c r="E66" s="96" t="n">
        <v>68</v>
      </c>
      <c r="F66" s="96" t="n">
        <v>25</v>
      </c>
      <c r="H66" s="97" t="s">
        <v>210</v>
      </c>
      <c r="I66" s="95" t="s">
        <v>211</v>
      </c>
      <c r="J66" s="96" t="n">
        <v>874</v>
      </c>
      <c r="K66" s="96" t="n">
        <v>900</v>
      </c>
      <c r="L66" s="96" t="n">
        <v>1774</v>
      </c>
      <c r="M66" s="96" t="n">
        <v>706</v>
      </c>
      <c r="O66" s="102"/>
      <c r="P66" s="62"/>
      <c r="Q66" s="93"/>
      <c r="R66" s="93"/>
      <c r="S66" s="93"/>
      <c r="T66" s="93"/>
    </row>
    <row r="67" customFormat="false" ht="20.25" hidden="false" customHeight="true" outlineLevel="0" collapsed="false">
      <c r="A67" s="97"/>
      <c r="B67" s="95" t="s">
        <v>212</v>
      </c>
      <c r="C67" s="96" t="n">
        <v>52</v>
      </c>
      <c r="D67" s="96" t="n">
        <v>63</v>
      </c>
      <c r="E67" s="96" t="n">
        <v>115</v>
      </c>
      <c r="F67" s="96" t="n">
        <v>38</v>
      </c>
      <c r="H67" s="97"/>
      <c r="I67" s="95" t="s">
        <v>213</v>
      </c>
      <c r="J67" s="96" t="n">
        <v>435</v>
      </c>
      <c r="K67" s="96" t="n">
        <v>437</v>
      </c>
      <c r="L67" s="96" t="n">
        <v>872</v>
      </c>
      <c r="M67" s="96" t="n">
        <v>304</v>
      </c>
      <c r="O67" s="102"/>
      <c r="P67" s="62"/>
      <c r="Q67" s="93"/>
      <c r="R67" s="93"/>
      <c r="S67" s="93"/>
      <c r="T67" s="93"/>
    </row>
    <row r="68" customFormat="false" ht="20.25" hidden="false" customHeight="true" outlineLevel="0" collapsed="false">
      <c r="A68" s="98"/>
      <c r="B68" s="95" t="s">
        <v>214</v>
      </c>
      <c r="C68" s="96" t="n">
        <v>439</v>
      </c>
      <c r="D68" s="96" t="n">
        <v>423</v>
      </c>
      <c r="E68" s="96" t="n">
        <v>862</v>
      </c>
      <c r="F68" s="96" t="n">
        <v>392</v>
      </c>
      <c r="H68" s="97"/>
      <c r="I68" s="95" t="s">
        <v>215</v>
      </c>
      <c r="J68" s="96" t="n">
        <v>1980</v>
      </c>
      <c r="K68" s="96" t="n">
        <v>1934</v>
      </c>
      <c r="L68" s="96" t="n">
        <v>3914</v>
      </c>
      <c r="M68" s="96" t="n">
        <v>1427</v>
      </c>
      <c r="O68" s="102"/>
      <c r="P68" s="62"/>
      <c r="Q68" s="93"/>
      <c r="R68" s="93"/>
      <c r="S68" s="93"/>
      <c r="T68" s="93"/>
    </row>
    <row r="69" customFormat="false" ht="20.25" hidden="false" customHeight="true" outlineLevel="0" collapsed="false">
      <c r="A69" s="94" t="s">
        <v>216</v>
      </c>
      <c r="B69" s="95" t="s">
        <v>217</v>
      </c>
      <c r="C69" s="96" t="n">
        <v>600</v>
      </c>
      <c r="D69" s="96" t="n">
        <v>657</v>
      </c>
      <c r="E69" s="96" t="n">
        <v>1257</v>
      </c>
      <c r="F69" s="96" t="n">
        <v>493</v>
      </c>
      <c r="H69" s="97"/>
      <c r="I69" s="95" t="s">
        <v>218</v>
      </c>
      <c r="J69" s="96" t="n">
        <v>321</v>
      </c>
      <c r="K69" s="96" t="n">
        <v>322</v>
      </c>
      <c r="L69" s="96" t="n">
        <v>643</v>
      </c>
      <c r="M69" s="96" t="n">
        <v>229</v>
      </c>
      <c r="O69" s="102"/>
      <c r="P69" s="62"/>
      <c r="Q69" s="93"/>
      <c r="R69" s="93"/>
      <c r="S69" s="93"/>
      <c r="T69" s="93"/>
    </row>
    <row r="70" customFormat="false" ht="20.25" hidden="false" customHeight="true" outlineLevel="0" collapsed="false">
      <c r="A70" s="97" t="s">
        <v>219</v>
      </c>
      <c r="B70" s="95" t="s">
        <v>220</v>
      </c>
      <c r="C70" s="96" t="n">
        <v>202</v>
      </c>
      <c r="D70" s="96" t="n">
        <v>198</v>
      </c>
      <c r="E70" s="96" t="n">
        <v>400</v>
      </c>
      <c r="F70" s="96" t="n">
        <v>130</v>
      </c>
      <c r="H70" s="97"/>
      <c r="I70" s="95" t="s">
        <v>221</v>
      </c>
      <c r="J70" s="96" t="n">
        <v>418</v>
      </c>
      <c r="K70" s="96" t="n">
        <v>438</v>
      </c>
      <c r="L70" s="96" t="n">
        <v>856</v>
      </c>
      <c r="M70" s="96" t="n">
        <v>293</v>
      </c>
      <c r="O70" s="102"/>
      <c r="P70" s="62"/>
      <c r="Q70" s="93"/>
      <c r="R70" s="93"/>
      <c r="S70" s="93"/>
      <c r="T70" s="93"/>
    </row>
    <row r="71" customFormat="false" ht="20.25" hidden="false" customHeight="true" outlineLevel="0" collapsed="false">
      <c r="A71" s="97"/>
      <c r="B71" s="95" t="s">
        <v>222</v>
      </c>
      <c r="C71" s="96" t="n">
        <v>149</v>
      </c>
      <c r="D71" s="96" t="n">
        <v>116</v>
      </c>
      <c r="E71" s="96" t="n">
        <v>265</v>
      </c>
      <c r="F71" s="96" t="n">
        <v>104</v>
      </c>
      <c r="H71" s="97"/>
      <c r="I71" s="95" t="s">
        <v>223</v>
      </c>
      <c r="J71" s="96" t="n">
        <v>86</v>
      </c>
      <c r="K71" s="96" t="n">
        <v>74</v>
      </c>
      <c r="L71" s="96" t="n">
        <v>160</v>
      </c>
      <c r="M71" s="96" t="n">
        <v>72</v>
      </c>
      <c r="O71" s="102"/>
      <c r="P71" s="62"/>
      <c r="Q71" s="93"/>
      <c r="R71" s="93"/>
      <c r="S71" s="93"/>
      <c r="T71" s="93"/>
    </row>
    <row r="72" customFormat="false" ht="20.25" hidden="false" customHeight="true" outlineLevel="0" collapsed="false">
      <c r="A72" s="97"/>
      <c r="B72" s="95" t="s">
        <v>224</v>
      </c>
      <c r="C72" s="96" t="n">
        <v>86</v>
      </c>
      <c r="D72" s="96" t="n">
        <v>82</v>
      </c>
      <c r="E72" s="96" t="n">
        <v>168</v>
      </c>
      <c r="F72" s="96" t="n">
        <v>51</v>
      </c>
      <c r="H72" s="97"/>
      <c r="I72" s="95" t="s">
        <v>225</v>
      </c>
      <c r="J72" s="96" t="n">
        <v>169</v>
      </c>
      <c r="K72" s="96" t="n">
        <v>171</v>
      </c>
      <c r="L72" s="96" t="n">
        <v>340</v>
      </c>
      <c r="M72" s="96" t="n">
        <v>132</v>
      </c>
      <c r="O72" s="90"/>
      <c r="P72" s="90"/>
      <c r="Q72" s="90" t="s">
        <v>50</v>
      </c>
      <c r="R72" s="90"/>
      <c r="S72" s="90"/>
      <c r="T72" s="90" t="s">
        <v>4</v>
      </c>
    </row>
    <row r="73" customFormat="false" ht="20.25" hidden="false" customHeight="true" outlineLevel="0" collapsed="false">
      <c r="A73" s="97"/>
      <c r="B73" s="95" t="s">
        <v>226</v>
      </c>
      <c r="C73" s="96" t="n">
        <v>58</v>
      </c>
      <c r="D73" s="96" t="n">
        <v>70</v>
      </c>
      <c r="E73" s="96" t="n">
        <v>128</v>
      </c>
      <c r="F73" s="96" t="n">
        <v>44</v>
      </c>
      <c r="H73" s="97"/>
      <c r="I73" s="95" t="s">
        <v>227</v>
      </c>
      <c r="J73" s="96" t="n">
        <v>295</v>
      </c>
      <c r="K73" s="96" t="n">
        <v>297</v>
      </c>
      <c r="L73" s="96" t="n">
        <v>592</v>
      </c>
      <c r="M73" s="96" t="n">
        <v>193</v>
      </c>
      <c r="O73" s="90"/>
      <c r="P73" s="90"/>
      <c r="Q73" s="90" t="s">
        <v>7</v>
      </c>
      <c r="R73" s="90" t="s">
        <v>8</v>
      </c>
      <c r="S73" s="90" t="s">
        <v>51</v>
      </c>
      <c r="T73" s="90"/>
    </row>
    <row r="74" customFormat="false" ht="20.25" hidden="false" customHeight="true" outlineLevel="0" collapsed="false">
      <c r="A74" s="97"/>
      <c r="B74" s="95" t="s">
        <v>228</v>
      </c>
      <c r="C74" s="96" t="n">
        <v>143</v>
      </c>
      <c r="D74" s="96" t="n">
        <v>154</v>
      </c>
      <c r="E74" s="96" t="n">
        <v>297</v>
      </c>
      <c r="F74" s="96" t="n">
        <v>113</v>
      </c>
      <c r="H74" s="104"/>
      <c r="I74" s="95" t="s">
        <v>229</v>
      </c>
      <c r="J74" s="96" t="n">
        <v>173</v>
      </c>
      <c r="K74" s="96" t="n">
        <v>166</v>
      </c>
      <c r="L74" s="96" t="n">
        <v>339</v>
      </c>
      <c r="M74" s="96" t="n">
        <v>111</v>
      </c>
      <c r="O74" s="106" t="s">
        <v>230</v>
      </c>
      <c r="P74" s="106"/>
      <c r="Q74" s="92" t="n">
        <v>77606</v>
      </c>
      <c r="R74" s="92" t="n">
        <v>78779</v>
      </c>
      <c r="S74" s="92" t="n">
        <f aca="false">Q74+R74</f>
        <v>156385</v>
      </c>
      <c r="T74" s="92" t="n">
        <v>62532</v>
      </c>
    </row>
    <row r="75" customFormat="false" ht="20.25" hidden="false" customHeight="true" outlineLevel="0" collapsed="false">
      <c r="A75" s="97"/>
      <c r="B75" s="95" t="s">
        <v>231</v>
      </c>
      <c r="C75" s="96" t="n">
        <v>265</v>
      </c>
      <c r="D75" s="96" t="n">
        <v>278</v>
      </c>
      <c r="E75" s="96" t="n">
        <v>543</v>
      </c>
      <c r="F75" s="96" t="n">
        <v>251</v>
      </c>
      <c r="H75" s="107"/>
      <c r="I75" s="95" t="s">
        <v>232</v>
      </c>
      <c r="J75" s="96" t="n">
        <v>337</v>
      </c>
      <c r="K75" s="96" t="n">
        <v>372</v>
      </c>
      <c r="L75" s="96" t="n">
        <v>709</v>
      </c>
      <c r="M75" s="96" t="n">
        <v>254</v>
      </c>
      <c r="O75" s="106" t="s">
        <v>233</v>
      </c>
      <c r="P75" s="106"/>
      <c r="Q75" s="92" t="n">
        <v>2740</v>
      </c>
      <c r="R75" s="92" t="n">
        <v>1650</v>
      </c>
      <c r="S75" s="92" t="n">
        <f aca="false">Q75+R75</f>
        <v>4390</v>
      </c>
      <c r="T75" s="92" t="n">
        <v>3088</v>
      </c>
    </row>
    <row r="76" customFormat="false" ht="20.25" hidden="false" customHeight="true" outlineLevel="0" collapsed="false">
      <c r="A76" s="108"/>
      <c r="B76" s="95" t="s">
        <v>234</v>
      </c>
      <c r="C76" s="96" t="n">
        <v>562</v>
      </c>
      <c r="D76" s="96" t="n">
        <v>552</v>
      </c>
      <c r="E76" s="96" t="n">
        <v>1114</v>
      </c>
      <c r="F76" s="96" t="n">
        <v>492</v>
      </c>
      <c r="H76" s="84"/>
      <c r="I76" s="62"/>
      <c r="J76" s="84"/>
      <c r="K76" s="93"/>
      <c r="L76" s="84"/>
      <c r="M76" s="84"/>
      <c r="O76" s="106" t="s">
        <v>51</v>
      </c>
      <c r="P76" s="106"/>
      <c r="Q76" s="92" t="n">
        <f aca="false">Q74+Q75</f>
        <v>80346</v>
      </c>
      <c r="R76" s="92" t="n">
        <f aca="false">R74+R75</f>
        <v>80429</v>
      </c>
      <c r="S76" s="92" t="n">
        <f aca="false">S74+S75</f>
        <v>160775</v>
      </c>
      <c r="T76" s="92" t="n">
        <f aca="false">T74+T75</f>
        <v>65620</v>
      </c>
      <c r="U76" s="109"/>
    </row>
    <row r="77" customFormat="false" ht="20.25" hidden="false" customHeight="true" outlineLevel="0" collapsed="false">
      <c r="A77" s="110" t="s">
        <v>18</v>
      </c>
      <c r="B77" s="110"/>
      <c r="C77" s="110"/>
      <c r="D77" s="110"/>
      <c r="E77" s="110"/>
      <c r="F77" s="93"/>
      <c r="H77" s="111"/>
      <c r="I77" s="111"/>
      <c r="J77" s="84"/>
      <c r="K77" s="93"/>
      <c r="L77" s="84"/>
      <c r="M77" s="84"/>
      <c r="O77" s="111"/>
      <c r="P77" s="111"/>
      <c r="Q77" s="84"/>
      <c r="R77" s="93"/>
      <c r="S77" s="84"/>
      <c r="T77" s="84"/>
    </row>
    <row r="78" customFormat="false" ht="20.25" hidden="false" customHeight="true" outlineLevel="0" collapsed="false">
      <c r="A78" s="112" t="s">
        <v>235</v>
      </c>
      <c r="B78" s="112"/>
      <c r="C78" s="112"/>
      <c r="D78" s="112"/>
      <c r="E78" s="112"/>
      <c r="F78" s="93"/>
      <c r="H78" s="101"/>
      <c r="I78" s="101"/>
      <c r="J78" s="93"/>
      <c r="K78" s="93"/>
      <c r="L78" s="93"/>
      <c r="M78" s="93"/>
      <c r="O78" s="101"/>
      <c r="P78" s="101"/>
      <c r="Q78" s="93"/>
      <c r="R78" s="93"/>
      <c r="S78" s="93"/>
      <c r="T78" s="93"/>
      <c r="U78" s="109"/>
    </row>
    <row r="79" customFormat="false" ht="13.5" hidden="false" customHeight="true" outlineLevel="0" collapsed="false">
      <c r="A79" s="101"/>
      <c r="B79" s="101"/>
      <c r="C79" s="93"/>
      <c r="D79" s="93"/>
      <c r="E79" s="93"/>
      <c r="F79" s="93"/>
      <c r="H79" s="113"/>
      <c r="I79" s="113"/>
      <c r="J79" s="93"/>
      <c r="K79" s="93"/>
      <c r="L79" s="93"/>
      <c r="M79" s="93"/>
      <c r="O79" s="113"/>
      <c r="P79" s="113"/>
      <c r="Q79" s="93"/>
      <c r="R79" s="93"/>
      <c r="S79" s="93"/>
      <c r="T79" s="93"/>
      <c r="U79" s="109"/>
    </row>
    <row r="80" s="79" customFormat="true" ht="20.25" hidden="false" customHeight="true" outlineLevel="0" collapsed="false">
      <c r="A80" s="79" t="s">
        <v>1</v>
      </c>
      <c r="C80" s="80"/>
      <c r="G80" s="62"/>
      <c r="J80" s="73"/>
      <c r="K80" s="114"/>
      <c r="L80" s="114"/>
      <c r="M80" s="114"/>
      <c r="N80" s="62"/>
      <c r="R80" s="114"/>
      <c r="S80" s="114"/>
      <c r="T80" s="74" t="s">
        <v>236</v>
      </c>
    </row>
    <row r="81" s="79" customFormat="true" ht="20.25" hidden="false" customHeight="true" outlineLevel="0" collapsed="false">
      <c r="A81" s="54" t="s">
        <v>49</v>
      </c>
      <c r="B81" s="54"/>
      <c r="C81" s="54" t="s">
        <v>50</v>
      </c>
      <c r="D81" s="54"/>
      <c r="E81" s="54"/>
      <c r="F81" s="54" t="s">
        <v>4</v>
      </c>
      <c r="G81" s="62"/>
      <c r="H81" s="54" t="s">
        <v>49</v>
      </c>
      <c r="I81" s="54"/>
      <c r="J81" s="54" t="s">
        <v>50</v>
      </c>
      <c r="K81" s="54"/>
      <c r="L81" s="54"/>
      <c r="M81" s="54" t="s">
        <v>4</v>
      </c>
      <c r="N81" s="62"/>
      <c r="O81" s="54" t="s">
        <v>49</v>
      </c>
      <c r="P81" s="54"/>
      <c r="Q81" s="54" t="s">
        <v>50</v>
      </c>
      <c r="R81" s="54"/>
      <c r="S81" s="54"/>
      <c r="T81" s="54" t="s">
        <v>4</v>
      </c>
    </row>
    <row r="82" s="79" customFormat="true" ht="20.25" hidden="false" customHeight="true" outlineLevel="0" collapsed="false">
      <c r="A82" s="54"/>
      <c r="B82" s="54"/>
      <c r="C82" s="54" t="s">
        <v>7</v>
      </c>
      <c r="D82" s="54" t="s">
        <v>8</v>
      </c>
      <c r="E82" s="54" t="s">
        <v>51</v>
      </c>
      <c r="F82" s="54"/>
      <c r="G82" s="91"/>
      <c r="H82" s="54"/>
      <c r="I82" s="54"/>
      <c r="J82" s="54" t="s">
        <v>7</v>
      </c>
      <c r="K82" s="54" t="s">
        <v>8</v>
      </c>
      <c r="L82" s="54" t="s">
        <v>51</v>
      </c>
      <c r="M82" s="54"/>
      <c r="N82" s="91"/>
      <c r="O82" s="54"/>
      <c r="P82" s="54"/>
      <c r="Q82" s="54" t="s">
        <v>7</v>
      </c>
      <c r="R82" s="54" t="s">
        <v>8</v>
      </c>
      <c r="S82" s="54" t="s">
        <v>51</v>
      </c>
      <c r="T82" s="54"/>
    </row>
    <row r="83" s="79" customFormat="true" ht="20.25" hidden="false" customHeight="true" outlineLevel="0" collapsed="false">
      <c r="A83" s="54" t="s">
        <v>52</v>
      </c>
      <c r="B83" s="54"/>
      <c r="C83" s="115" t="n">
        <f aca="false">SUM(C84:C89)</f>
        <v>39012</v>
      </c>
      <c r="D83" s="115" t="n">
        <f aca="false">SUM(D84:D89)</f>
        <v>40114</v>
      </c>
      <c r="E83" s="115" t="n">
        <f aca="false">SUM(E84:E89)</f>
        <v>79126</v>
      </c>
      <c r="F83" s="115" t="n">
        <f aca="false">SUM(F84:F89)</f>
        <v>33311</v>
      </c>
      <c r="G83" s="93"/>
      <c r="H83" s="116" t="s">
        <v>53</v>
      </c>
      <c r="I83" s="117" t="s">
        <v>54</v>
      </c>
      <c r="J83" s="115" t="n">
        <v>695</v>
      </c>
      <c r="K83" s="115" t="n">
        <v>688</v>
      </c>
      <c r="L83" s="115" t="n">
        <v>1383</v>
      </c>
      <c r="M83" s="115" t="n">
        <v>507</v>
      </c>
      <c r="N83" s="93"/>
      <c r="O83" s="118" t="s">
        <v>55</v>
      </c>
      <c r="P83" s="117" t="s">
        <v>56</v>
      </c>
      <c r="Q83" s="115" t="n">
        <v>803</v>
      </c>
      <c r="R83" s="115" t="n">
        <v>861</v>
      </c>
      <c r="S83" s="115" t="n">
        <v>1664</v>
      </c>
      <c r="T83" s="115" t="n">
        <v>640</v>
      </c>
    </row>
    <row r="84" s="79" customFormat="true" ht="20.25" hidden="false" customHeight="true" outlineLevel="0" collapsed="false">
      <c r="A84" s="54" t="s">
        <v>57</v>
      </c>
      <c r="B84" s="54"/>
      <c r="C84" s="115" t="n">
        <f aca="false">SUM(C99:C133)</f>
        <v>19511</v>
      </c>
      <c r="D84" s="115" t="n">
        <f aca="false">SUM(D99:D133)</f>
        <v>20208</v>
      </c>
      <c r="E84" s="115" t="n">
        <f aca="false">SUM(E99:E133)</f>
        <v>39719</v>
      </c>
      <c r="F84" s="115" t="n">
        <f aca="false">SUM(F99:F133)</f>
        <v>17453</v>
      </c>
      <c r="G84" s="93"/>
      <c r="H84" s="116" t="s">
        <v>58</v>
      </c>
      <c r="I84" s="117" t="s">
        <v>59</v>
      </c>
      <c r="J84" s="115" t="n">
        <v>72</v>
      </c>
      <c r="K84" s="115" t="n">
        <v>80</v>
      </c>
      <c r="L84" s="115" t="n">
        <v>152</v>
      </c>
      <c r="M84" s="115" t="n">
        <v>48</v>
      </c>
      <c r="N84" s="93"/>
      <c r="O84" s="116" t="s">
        <v>60</v>
      </c>
      <c r="P84" s="117" t="s">
        <v>61</v>
      </c>
      <c r="Q84" s="115" t="n">
        <v>325</v>
      </c>
      <c r="R84" s="115" t="n">
        <v>319</v>
      </c>
      <c r="S84" s="115" t="n">
        <v>644</v>
      </c>
      <c r="T84" s="115" t="n">
        <v>208</v>
      </c>
    </row>
    <row r="85" s="79" customFormat="true" ht="20.25" hidden="false" customHeight="true" outlineLevel="0" collapsed="false">
      <c r="A85" s="54" t="s">
        <v>62</v>
      </c>
      <c r="B85" s="54"/>
      <c r="C85" s="115" t="n">
        <f aca="false">SUM(C134:C145)</f>
        <v>8201</v>
      </c>
      <c r="D85" s="115" t="n">
        <f aca="false">SUM(D134:D145)</f>
        <v>8371</v>
      </c>
      <c r="E85" s="115" t="n">
        <f aca="false">SUM(E134:E145)</f>
        <v>16572</v>
      </c>
      <c r="F85" s="115" t="n">
        <f aca="false">SUM(F134:F145)</f>
        <v>6915</v>
      </c>
      <c r="G85" s="93"/>
      <c r="H85" s="116"/>
      <c r="I85" s="117" t="s">
        <v>63</v>
      </c>
      <c r="J85" s="115" t="n">
        <v>201</v>
      </c>
      <c r="K85" s="115" t="n">
        <v>193</v>
      </c>
      <c r="L85" s="115" t="n">
        <v>394</v>
      </c>
      <c r="M85" s="115" t="n">
        <v>140</v>
      </c>
      <c r="N85" s="93"/>
      <c r="O85" s="116"/>
      <c r="P85" s="117" t="s">
        <v>64</v>
      </c>
      <c r="Q85" s="115" t="n">
        <v>407</v>
      </c>
      <c r="R85" s="115" t="n">
        <v>417</v>
      </c>
      <c r="S85" s="115" t="n">
        <v>824</v>
      </c>
      <c r="T85" s="115" t="n">
        <v>296</v>
      </c>
    </row>
    <row r="86" s="79" customFormat="true" ht="20.25" hidden="false" customHeight="true" outlineLevel="0" collapsed="false">
      <c r="A86" s="54" t="s">
        <v>65</v>
      </c>
      <c r="B86" s="54"/>
      <c r="C86" s="115" t="n">
        <f aca="false">SUM(C146:C153)</f>
        <v>2091</v>
      </c>
      <c r="D86" s="115" t="n">
        <f aca="false">SUM(D146:D153)</f>
        <v>2148</v>
      </c>
      <c r="E86" s="115" t="n">
        <f aca="false">SUM(E146:E153)</f>
        <v>4239</v>
      </c>
      <c r="F86" s="115" t="n">
        <f aca="false">SUM(F146:F153)</f>
        <v>1656</v>
      </c>
      <c r="G86" s="93"/>
      <c r="H86" s="116"/>
      <c r="I86" s="117" t="s">
        <v>66</v>
      </c>
      <c r="J86" s="115" t="n">
        <v>1881</v>
      </c>
      <c r="K86" s="115" t="n">
        <v>1970</v>
      </c>
      <c r="L86" s="115" t="n">
        <v>3851</v>
      </c>
      <c r="M86" s="115" t="n">
        <v>1674</v>
      </c>
      <c r="N86" s="93"/>
      <c r="O86" s="116"/>
      <c r="P86" s="117" t="s">
        <v>67</v>
      </c>
      <c r="Q86" s="115" t="n">
        <v>642</v>
      </c>
      <c r="R86" s="115" t="n">
        <v>599</v>
      </c>
      <c r="S86" s="115" t="n">
        <v>1241</v>
      </c>
      <c r="T86" s="115" t="n">
        <v>433</v>
      </c>
    </row>
    <row r="87" s="79" customFormat="true" ht="20.25" hidden="false" customHeight="true" outlineLevel="0" collapsed="false">
      <c r="A87" s="54" t="s">
        <v>68</v>
      </c>
      <c r="B87" s="54"/>
      <c r="C87" s="115" t="n">
        <f aca="false">SUM(J83:J92)</f>
        <v>4816</v>
      </c>
      <c r="D87" s="115" t="n">
        <f aca="false">SUM(K83:K92)</f>
        <v>4844</v>
      </c>
      <c r="E87" s="115" t="n">
        <f aca="false">SUM(L83:L92)</f>
        <v>9660</v>
      </c>
      <c r="F87" s="115" t="n">
        <f aca="false">SUM(M83:M92)</f>
        <v>3860</v>
      </c>
      <c r="G87" s="93"/>
      <c r="H87" s="116"/>
      <c r="I87" s="117" t="s">
        <v>69</v>
      </c>
      <c r="J87" s="115" t="n">
        <v>842</v>
      </c>
      <c r="K87" s="115" t="n">
        <v>816</v>
      </c>
      <c r="L87" s="115" t="n">
        <v>1658</v>
      </c>
      <c r="M87" s="115" t="n">
        <v>634</v>
      </c>
      <c r="N87" s="93"/>
      <c r="O87" s="116"/>
      <c r="P87" s="117" t="s">
        <v>70</v>
      </c>
      <c r="Q87" s="115" t="n">
        <v>370</v>
      </c>
      <c r="R87" s="115" t="n">
        <v>361</v>
      </c>
      <c r="S87" s="115" t="n">
        <v>731</v>
      </c>
      <c r="T87" s="115" t="n">
        <v>247</v>
      </c>
    </row>
    <row r="88" s="79" customFormat="true" ht="20.25" hidden="false" customHeight="true" outlineLevel="0" collapsed="false">
      <c r="A88" s="54" t="s">
        <v>71</v>
      </c>
      <c r="B88" s="54"/>
      <c r="C88" s="115" t="n">
        <f aca="false">SUM(J93:J98)</f>
        <v>1381</v>
      </c>
      <c r="D88" s="115" t="n">
        <f aca="false">SUM(K93:K98)</f>
        <v>1463</v>
      </c>
      <c r="E88" s="115" t="n">
        <f aca="false">SUM(L93:L98)</f>
        <v>2844</v>
      </c>
      <c r="F88" s="115" t="n">
        <f aca="false">SUM(M93:M98)</f>
        <v>1095</v>
      </c>
      <c r="G88" s="93"/>
      <c r="H88" s="116"/>
      <c r="I88" s="117" t="s">
        <v>72</v>
      </c>
      <c r="J88" s="115" t="n">
        <v>219</v>
      </c>
      <c r="K88" s="115" t="n">
        <v>180</v>
      </c>
      <c r="L88" s="115" t="n">
        <v>399</v>
      </c>
      <c r="M88" s="115" t="n">
        <v>130</v>
      </c>
      <c r="N88" s="93"/>
      <c r="O88" s="119"/>
      <c r="P88" s="117" t="s">
        <v>73</v>
      </c>
      <c r="Q88" s="115" t="n">
        <v>552</v>
      </c>
      <c r="R88" s="115" t="n">
        <v>574</v>
      </c>
      <c r="S88" s="115" t="n">
        <v>1126</v>
      </c>
      <c r="T88" s="115" t="n">
        <v>391</v>
      </c>
    </row>
    <row r="89" s="79" customFormat="true" ht="20.25" hidden="false" customHeight="true" outlineLevel="0" collapsed="false">
      <c r="A89" s="54" t="s">
        <v>74</v>
      </c>
      <c r="B89" s="54"/>
      <c r="C89" s="115" t="n">
        <f aca="false">SUM(J99:J105)</f>
        <v>3012</v>
      </c>
      <c r="D89" s="115" t="n">
        <f aca="false">SUM(K99:K105)</f>
        <v>3080</v>
      </c>
      <c r="E89" s="115" t="n">
        <f aca="false">SUM(L99:L105)</f>
        <v>6092</v>
      </c>
      <c r="F89" s="115" t="n">
        <f aca="false">SUM(M99:M105)</f>
        <v>2332</v>
      </c>
      <c r="G89" s="93"/>
      <c r="H89" s="116"/>
      <c r="I89" s="117" t="s">
        <v>75</v>
      </c>
      <c r="J89" s="115" t="n">
        <v>232</v>
      </c>
      <c r="K89" s="115" t="n">
        <v>250</v>
      </c>
      <c r="L89" s="115" t="n">
        <v>482</v>
      </c>
      <c r="M89" s="115" t="n">
        <v>164</v>
      </c>
      <c r="N89" s="93"/>
      <c r="O89" s="116" t="s">
        <v>76</v>
      </c>
      <c r="P89" s="117" t="s">
        <v>77</v>
      </c>
      <c r="Q89" s="115" t="n">
        <v>99</v>
      </c>
      <c r="R89" s="115" t="n">
        <v>101</v>
      </c>
      <c r="S89" s="115" t="n">
        <v>200</v>
      </c>
      <c r="T89" s="115" t="n">
        <v>69</v>
      </c>
    </row>
    <row r="90" s="79" customFormat="true" ht="20.25" hidden="false" customHeight="true" outlineLevel="0" collapsed="false">
      <c r="A90" s="54" t="s">
        <v>78</v>
      </c>
      <c r="B90" s="54"/>
      <c r="C90" s="115" t="n">
        <f aca="false">SUM(J106:J122)</f>
        <v>15544</v>
      </c>
      <c r="D90" s="115" t="n">
        <f aca="false">SUM(K106:K122)</f>
        <v>14951</v>
      </c>
      <c r="E90" s="115" t="n">
        <f aca="false">SUM(L106:L122)</f>
        <v>30495</v>
      </c>
      <c r="F90" s="115" t="n">
        <f aca="false">SUM(M106:M122)</f>
        <v>12305</v>
      </c>
      <c r="G90" s="59"/>
      <c r="H90" s="116"/>
      <c r="I90" s="117" t="s">
        <v>79</v>
      </c>
      <c r="J90" s="115" t="n">
        <v>475</v>
      </c>
      <c r="K90" s="115" t="n">
        <v>459</v>
      </c>
      <c r="L90" s="115" t="n">
        <v>934</v>
      </c>
      <c r="M90" s="115" t="n">
        <v>359</v>
      </c>
      <c r="N90" s="59"/>
      <c r="O90" s="116" t="s">
        <v>80</v>
      </c>
      <c r="P90" s="117" t="s">
        <v>81</v>
      </c>
      <c r="Q90" s="115" t="n">
        <v>2813</v>
      </c>
      <c r="R90" s="115" t="n">
        <v>2775</v>
      </c>
      <c r="S90" s="115" t="n">
        <v>5588</v>
      </c>
      <c r="T90" s="115" t="n">
        <v>2111</v>
      </c>
    </row>
    <row r="91" s="79" customFormat="true" ht="20.25" hidden="false" customHeight="true" outlineLevel="0" collapsed="false">
      <c r="A91" s="54" t="s">
        <v>82</v>
      </c>
      <c r="B91" s="54"/>
      <c r="C91" s="115" t="n">
        <f aca="false">SUM(J123:J141)</f>
        <v>7881</v>
      </c>
      <c r="D91" s="115" t="n">
        <f aca="false">SUM(K123:K141)</f>
        <v>7947</v>
      </c>
      <c r="E91" s="115" t="n">
        <f aca="false">SUM(L123:L141)</f>
        <v>15828</v>
      </c>
      <c r="F91" s="115" t="n">
        <f aca="false">SUM(M123:M141)</f>
        <v>5916</v>
      </c>
      <c r="G91" s="91"/>
      <c r="H91" s="116"/>
      <c r="I91" s="117" t="s">
        <v>83</v>
      </c>
      <c r="J91" s="115" t="n">
        <v>100</v>
      </c>
      <c r="K91" s="115" t="n">
        <v>94</v>
      </c>
      <c r="L91" s="115" t="n">
        <v>194</v>
      </c>
      <c r="M91" s="115" t="n">
        <v>77</v>
      </c>
      <c r="N91" s="91"/>
      <c r="O91" s="116"/>
      <c r="P91" s="117" t="s">
        <v>84</v>
      </c>
      <c r="Q91" s="115" t="n">
        <v>887</v>
      </c>
      <c r="R91" s="115" t="n">
        <v>773</v>
      </c>
      <c r="S91" s="115" t="n">
        <v>1660</v>
      </c>
      <c r="T91" s="115" t="n">
        <v>645</v>
      </c>
    </row>
    <row r="92" s="79" customFormat="true" ht="20.25" hidden="false" customHeight="true" outlineLevel="0" collapsed="false">
      <c r="A92" s="54" t="s">
        <v>85</v>
      </c>
      <c r="B92" s="54"/>
      <c r="C92" s="115" t="n">
        <f aca="false">SUM(J142:J152)</f>
        <v>6408</v>
      </c>
      <c r="D92" s="115" t="n">
        <f aca="false">SUM(K142:K152)</f>
        <v>6509</v>
      </c>
      <c r="E92" s="115" t="n">
        <f aca="false">SUM(L142:L152)</f>
        <v>12917</v>
      </c>
      <c r="F92" s="115" t="n">
        <f aca="false">SUM(M142:M152)</f>
        <v>4672</v>
      </c>
      <c r="G92" s="93"/>
      <c r="H92" s="119"/>
      <c r="I92" s="117" t="s">
        <v>86</v>
      </c>
      <c r="J92" s="115" t="n">
        <v>99</v>
      </c>
      <c r="K92" s="115" t="n">
        <v>114</v>
      </c>
      <c r="L92" s="115" t="n">
        <v>213</v>
      </c>
      <c r="M92" s="115" t="n">
        <v>127</v>
      </c>
      <c r="N92" s="93"/>
      <c r="O92" s="116"/>
      <c r="P92" s="117" t="s">
        <v>87</v>
      </c>
      <c r="Q92" s="115" t="n">
        <v>525</v>
      </c>
      <c r="R92" s="115" t="n">
        <v>509</v>
      </c>
      <c r="S92" s="115" t="n">
        <v>1034</v>
      </c>
      <c r="T92" s="115" t="n">
        <v>411</v>
      </c>
    </row>
    <row r="93" s="79" customFormat="true" ht="20.25" hidden="false" customHeight="true" outlineLevel="0" collapsed="false">
      <c r="A93" s="54" t="s">
        <v>88</v>
      </c>
      <c r="B93" s="54"/>
      <c r="C93" s="115" t="n">
        <f aca="false">SUM(Q83:Q88)</f>
        <v>3099</v>
      </c>
      <c r="D93" s="115" t="n">
        <f aca="false">SUM(R83:R88)</f>
        <v>3131</v>
      </c>
      <c r="E93" s="115" t="n">
        <f aca="false">SUM(S83:S88)</f>
        <v>6230</v>
      </c>
      <c r="F93" s="115" t="n">
        <f aca="false">SUM(T83:T88)</f>
        <v>2215</v>
      </c>
      <c r="G93" s="93"/>
      <c r="H93" s="116" t="s">
        <v>89</v>
      </c>
      <c r="I93" s="120" t="s">
        <v>90</v>
      </c>
      <c r="J93" s="121" t="n">
        <v>302</v>
      </c>
      <c r="K93" s="121" t="n">
        <v>313</v>
      </c>
      <c r="L93" s="121" t="n">
        <v>615</v>
      </c>
      <c r="M93" s="121" t="n">
        <v>230</v>
      </c>
      <c r="N93" s="93"/>
      <c r="O93" s="116"/>
      <c r="P93" s="120" t="s">
        <v>91</v>
      </c>
      <c r="Q93" s="121" t="n">
        <v>61</v>
      </c>
      <c r="R93" s="121" t="n">
        <v>58</v>
      </c>
      <c r="S93" s="121" t="n">
        <v>119</v>
      </c>
      <c r="T93" s="121" t="n">
        <v>41</v>
      </c>
    </row>
    <row r="94" s="79" customFormat="true" ht="20.25" hidden="false" customHeight="true" outlineLevel="0" collapsed="false">
      <c r="A94" s="54" t="s">
        <v>92</v>
      </c>
      <c r="B94" s="54"/>
      <c r="C94" s="115" t="n">
        <f aca="false">SUM(Q89:Q103)</f>
        <v>8761</v>
      </c>
      <c r="D94" s="115" t="n">
        <f aca="false">SUM(R89:R103)</f>
        <v>8479</v>
      </c>
      <c r="E94" s="115" t="n">
        <f aca="false">SUM(S89:S103)</f>
        <v>17240</v>
      </c>
      <c r="F94" s="115" t="n">
        <f aca="false">SUM(T89:T103)</f>
        <v>6649</v>
      </c>
      <c r="G94" s="93"/>
      <c r="H94" s="116" t="s">
        <v>93</v>
      </c>
      <c r="I94" s="120" t="s">
        <v>94</v>
      </c>
      <c r="J94" s="121" t="n">
        <v>340</v>
      </c>
      <c r="K94" s="121" t="n">
        <v>383</v>
      </c>
      <c r="L94" s="121" t="n">
        <v>723</v>
      </c>
      <c r="M94" s="121" t="n">
        <v>275</v>
      </c>
      <c r="N94" s="93"/>
      <c r="O94" s="116"/>
      <c r="P94" s="120" t="s">
        <v>95</v>
      </c>
      <c r="Q94" s="121" t="n">
        <v>835</v>
      </c>
      <c r="R94" s="121" t="n">
        <v>843</v>
      </c>
      <c r="S94" s="121" t="n">
        <v>1678</v>
      </c>
      <c r="T94" s="121" t="n">
        <v>660</v>
      </c>
    </row>
    <row r="95" s="79" customFormat="true" ht="20.25" hidden="false" customHeight="true" outlineLevel="0" collapsed="false">
      <c r="A95" s="54" t="s">
        <v>96</v>
      </c>
      <c r="B95" s="54"/>
      <c r="C95" s="115" t="n">
        <f aca="false">C83+SUM(C90:C94)</f>
        <v>80705</v>
      </c>
      <c r="D95" s="115" t="n">
        <f aca="false">D83+SUM(D90:D94)</f>
        <v>81131</v>
      </c>
      <c r="E95" s="115" t="n">
        <f aca="false">E83+SUM(E90:E94)</f>
        <v>161836</v>
      </c>
      <c r="F95" s="115" t="n">
        <f aca="false">F83+SUM(F90:F94)</f>
        <v>65068</v>
      </c>
      <c r="G95" s="122"/>
      <c r="H95" s="116"/>
      <c r="I95" s="117" t="s">
        <v>97</v>
      </c>
      <c r="J95" s="115" t="n">
        <v>104</v>
      </c>
      <c r="K95" s="115" t="n">
        <v>104</v>
      </c>
      <c r="L95" s="115" t="n">
        <v>208</v>
      </c>
      <c r="M95" s="115" t="n">
        <v>86</v>
      </c>
      <c r="N95" s="122"/>
      <c r="O95" s="116"/>
      <c r="P95" s="117" t="s">
        <v>98</v>
      </c>
      <c r="Q95" s="115" t="n">
        <v>1150</v>
      </c>
      <c r="R95" s="115" t="n">
        <v>1174</v>
      </c>
      <c r="S95" s="115" t="n">
        <v>2324</v>
      </c>
      <c r="T95" s="115" t="n">
        <v>902</v>
      </c>
    </row>
    <row r="96" s="79" customFormat="true" ht="20.25" hidden="false" customHeight="true" outlineLevel="0" collapsed="false">
      <c r="G96" s="93"/>
      <c r="H96" s="116"/>
      <c r="I96" s="117" t="s">
        <v>99</v>
      </c>
      <c r="J96" s="115" t="n">
        <v>471</v>
      </c>
      <c r="K96" s="115" t="n">
        <v>504</v>
      </c>
      <c r="L96" s="115" t="n">
        <v>975</v>
      </c>
      <c r="M96" s="115" t="n">
        <v>373</v>
      </c>
      <c r="N96" s="93"/>
      <c r="O96" s="116"/>
      <c r="P96" s="117" t="s">
        <v>100</v>
      </c>
      <c r="Q96" s="115" t="n">
        <v>514</v>
      </c>
      <c r="R96" s="115" t="n">
        <v>373</v>
      </c>
      <c r="S96" s="115" t="n">
        <v>887</v>
      </c>
      <c r="T96" s="115" t="n">
        <v>419</v>
      </c>
    </row>
    <row r="97" s="79" customFormat="true" ht="20.25" hidden="false" customHeight="true" outlineLevel="0" collapsed="false">
      <c r="A97" s="54" t="s">
        <v>49</v>
      </c>
      <c r="B97" s="54"/>
      <c r="C97" s="54" t="s">
        <v>50</v>
      </c>
      <c r="D97" s="54"/>
      <c r="E97" s="54"/>
      <c r="F97" s="54" t="s">
        <v>4</v>
      </c>
      <c r="G97" s="93"/>
      <c r="H97" s="116"/>
      <c r="I97" s="117" t="s">
        <v>101</v>
      </c>
      <c r="J97" s="115" t="n">
        <v>118</v>
      </c>
      <c r="K97" s="115" t="n">
        <v>115</v>
      </c>
      <c r="L97" s="115" t="n">
        <v>233</v>
      </c>
      <c r="M97" s="115" t="n">
        <v>90</v>
      </c>
      <c r="N97" s="93"/>
      <c r="O97" s="116"/>
      <c r="P97" s="117" t="s">
        <v>102</v>
      </c>
      <c r="Q97" s="115" t="n">
        <v>384</v>
      </c>
      <c r="R97" s="115" t="n">
        <v>410</v>
      </c>
      <c r="S97" s="115" t="n">
        <v>794</v>
      </c>
      <c r="T97" s="115" t="n">
        <v>328</v>
      </c>
    </row>
    <row r="98" s="79" customFormat="true" ht="20.25" hidden="false" customHeight="true" outlineLevel="0" collapsed="false">
      <c r="A98" s="54"/>
      <c r="B98" s="54"/>
      <c r="C98" s="54" t="s">
        <v>7</v>
      </c>
      <c r="D98" s="54" t="s">
        <v>8</v>
      </c>
      <c r="E98" s="54" t="s">
        <v>51</v>
      </c>
      <c r="F98" s="54"/>
      <c r="G98" s="93"/>
      <c r="H98" s="116"/>
      <c r="I98" s="117" t="s">
        <v>103</v>
      </c>
      <c r="J98" s="115" t="n">
        <v>46</v>
      </c>
      <c r="K98" s="115" t="n">
        <v>44</v>
      </c>
      <c r="L98" s="115" t="n">
        <v>90</v>
      </c>
      <c r="M98" s="115" t="n">
        <v>41</v>
      </c>
      <c r="N98" s="93"/>
      <c r="O98" s="116"/>
      <c r="P98" s="117" t="s">
        <v>104</v>
      </c>
      <c r="Q98" s="115" t="n">
        <v>195</v>
      </c>
      <c r="R98" s="115" t="n">
        <v>200</v>
      </c>
      <c r="S98" s="115" t="n">
        <v>395</v>
      </c>
      <c r="T98" s="115" t="n">
        <v>142</v>
      </c>
    </row>
    <row r="99" s="79" customFormat="true" ht="20.25" hidden="false" customHeight="true" outlineLevel="0" collapsed="false">
      <c r="A99" s="116" t="s">
        <v>105</v>
      </c>
      <c r="B99" s="123" t="s">
        <v>106</v>
      </c>
      <c r="C99" s="115" t="n">
        <v>400</v>
      </c>
      <c r="D99" s="115" t="n">
        <v>436</v>
      </c>
      <c r="E99" s="115" t="n">
        <v>836</v>
      </c>
      <c r="F99" s="115" t="n">
        <v>387</v>
      </c>
      <c r="G99" s="93"/>
      <c r="H99" s="118" t="s">
        <v>107</v>
      </c>
      <c r="I99" s="117" t="s">
        <v>108</v>
      </c>
      <c r="J99" s="115" t="n">
        <v>845</v>
      </c>
      <c r="K99" s="115" t="n">
        <v>892</v>
      </c>
      <c r="L99" s="115" t="n">
        <v>1737</v>
      </c>
      <c r="M99" s="115" t="n">
        <v>704</v>
      </c>
      <c r="N99" s="93"/>
      <c r="O99" s="116"/>
      <c r="P99" s="117" t="s">
        <v>109</v>
      </c>
      <c r="Q99" s="115" t="n">
        <v>390</v>
      </c>
      <c r="R99" s="115" t="n">
        <v>373</v>
      </c>
      <c r="S99" s="115" t="n">
        <v>763</v>
      </c>
      <c r="T99" s="115" t="n">
        <v>262</v>
      </c>
    </row>
    <row r="100" s="79" customFormat="true" ht="20.25" hidden="false" customHeight="true" outlineLevel="0" collapsed="false">
      <c r="A100" s="116" t="s">
        <v>110</v>
      </c>
      <c r="B100" s="117" t="s">
        <v>111</v>
      </c>
      <c r="C100" s="115" t="n">
        <v>128</v>
      </c>
      <c r="D100" s="115" t="n">
        <v>132</v>
      </c>
      <c r="E100" s="115" t="n">
        <v>260</v>
      </c>
      <c r="F100" s="115" t="n">
        <v>131</v>
      </c>
      <c r="G100" s="93"/>
      <c r="H100" s="116" t="s">
        <v>112</v>
      </c>
      <c r="I100" s="120" t="s">
        <v>113</v>
      </c>
      <c r="J100" s="121" t="n">
        <v>40</v>
      </c>
      <c r="K100" s="121" t="n">
        <v>48</v>
      </c>
      <c r="L100" s="121" t="n">
        <v>88</v>
      </c>
      <c r="M100" s="121" t="n">
        <v>39</v>
      </c>
      <c r="N100" s="93"/>
      <c r="O100" s="116"/>
      <c r="P100" s="120" t="s">
        <v>114</v>
      </c>
      <c r="Q100" s="121" t="n">
        <v>198</v>
      </c>
      <c r="R100" s="121" t="n">
        <v>194</v>
      </c>
      <c r="S100" s="121" t="n">
        <v>392</v>
      </c>
      <c r="T100" s="121" t="n">
        <v>133</v>
      </c>
    </row>
    <row r="101" s="79" customFormat="true" ht="20.25" hidden="false" customHeight="true" outlineLevel="0" collapsed="false">
      <c r="A101" s="116"/>
      <c r="B101" s="117" t="s">
        <v>115</v>
      </c>
      <c r="C101" s="115" t="n">
        <v>528</v>
      </c>
      <c r="D101" s="115" t="n">
        <v>524</v>
      </c>
      <c r="E101" s="115" t="n">
        <v>1052</v>
      </c>
      <c r="F101" s="115" t="n">
        <v>498</v>
      </c>
      <c r="G101" s="93"/>
      <c r="H101" s="116"/>
      <c r="I101" s="117" t="s">
        <v>116</v>
      </c>
      <c r="J101" s="115" t="n">
        <v>184</v>
      </c>
      <c r="K101" s="115" t="n">
        <v>179</v>
      </c>
      <c r="L101" s="115" t="n">
        <v>363</v>
      </c>
      <c r="M101" s="115" t="n">
        <v>125</v>
      </c>
      <c r="N101" s="93"/>
      <c r="O101" s="116"/>
      <c r="P101" s="117" t="s">
        <v>117</v>
      </c>
      <c r="Q101" s="115" t="n">
        <v>89</v>
      </c>
      <c r="R101" s="115" t="n">
        <v>87</v>
      </c>
      <c r="S101" s="115" t="n">
        <v>176</v>
      </c>
      <c r="T101" s="115" t="n">
        <v>57</v>
      </c>
    </row>
    <row r="102" s="79" customFormat="true" ht="20.25" hidden="false" customHeight="true" outlineLevel="0" collapsed="false">
      <c r="A102" s="116"/>
      <c r="B102" s="117" t="s">
        <v>118</v>
      </c>
      <c r="C102" s="115" t="n">
        <v>135</v>
      </c>
      <c r="D102" s="115" t="n">
        <v>148</v>
      </c>
      <c r="E102" s="115" t="n">
        <v>283</v>
      </c>
      <c r="F102" s="115" t="n">
        <v>134</v>
      </c>
      <c r="G102" s="93"/>
      <c r="H102" s="116"/>
      <c r="I102" s="117" t="s">
        <v>119</v>
      </c>
      <c r="J102" s="115" t="n">
        <v>203</v>
      </c>
      <c r="K102" s="115" t="n">
        <v>222</v>
      </c>
      <c r="L102" s="115" t="n">
        <v>425</v>
      </c>
      <c r="M102" s="115" t="n">
        <v>243</v>
      </c>
      <c r="N102" s="93"/>
      <c r="O102" s="116"/>
      <c r="P102" s="117" t="s">
        <v>120</v>
      </c>
      <c r="Q102" s="115" t="n">
        <v>35</v>
      </c>
      <c r="R102" s="115" t="n">
        <v>36</v>
      </c>
      <c r="S102" s="115" t="n">
        <v>71</v>
      </c>
      <c r="T102" s="115" t="n">
        <v>25</v>
      </c>
    </row>
    <row r="103" s="79" customFormat="true" ht="20.25" hidden="false" customHeight="true" outlineLevel="0" collapsed="false">
      <c r="A103" s="116"/>
      <c r="B103" s="117" t="s">
        <v>121</v>
      </c>
      <c r="C103" s="115" t="n">
        <v>297</v>
      </c>
      <c r="D103" s="115" t="n">
        <v>332</v>
      </c>
      <c r="E103" s="115" t="n">
        <v>629</v>
      </c>
      <c r="F103" s="115" t="n">
        <v>282</v>
      </c>
      <c r="G103" s="93"/>
      <c r="H103" s="116"/>
      <c r="I103" s="117" t="s">
        <v>122</v>
      </c>
      <c r="J103" s="115" t="n">
        <v>171</v>
      </c>
      <c r="K103" s="115" t="n">
        <v>172</v>
      </c>
      <c r="L103" s="115" t="n">
        <v>343</v>
      </c>
      <c r="M103" s="115" t="n">
        <v>120</v>
      </c>
      <c r="N103" s="93"/>
      <c r="O103" s="119"/>
      <c r="P103" s="117" t="s">
        <v>123</v>
      </c>
      <c r="Q103" s="115" t="n">
        <v>586</v>
      </c>
      <c r="R103" s="115" t="n">
        <v>573</v>
      </c>
      <c r="S103" s="115" t="n">
        <v>1159</v>
      </c>
      <c r="T103" s="115" t="n">
        <v>444</v>
      </c>
    </row>
    <row r="104" s="79" customFormat="true" ht="20.25" hidden="false" customHeight="true" outlineLevel="0" collapsed="false">
      <c r="A104" s="116"/>
      <c r="B104" s="117" t="s">
        <v>124</v>
      </c>
      <c r="C104" s="115" t="n">
        <v>2028</v>
      </c>
      <c r="D104" s="115" t="n">
        <v>2010</v>
      </c>
      <c r="E104" s="115" t="n">
        <v>4038</v>
      </c>
      <c r="F104" s="115" t="n">
        <v>1811</v>
      </c>
      <c r="G104" s="93"/>
      <c r="H104" s="116"/>
      <c r="I104" s="117" t="s">
        <v>125</v>
      </c>
      <c r="J104" s="115" t="n">
        <v>529</v>
      </c>
      <c r="K104" s="115" t="n">
        <v>518</v>
      </c>
      <c r="L104" s="115" t="n">
        <v>1047</v>
      </c>
      <c r="M104" s="115" t="n">
        <v>353</v>
      </c>
      <c r="N104" s="93"/>
      <c r="O104" s="124" t="s">
        <v>126</v>
      </c>
      <c r="P104" s="124"/>
      <c r="Q104" s="93" t="n">
        <f aca="false">C83+SUM(C90:C94)</f>
        <v>80705</v>
      </c>
      <c r="R104" s="93" t="n">
        <f aca="false">D83+SUM(D90:D94)</f>
        <v>81131</v>
      </c>
      <c r="S104" s="93" t="n">
        <f aca="false">E83+SUM(E90:E94)</f>
        <v>161836</v>
      </c>
      <c r="T104" s="93" t="n">
        <f aca="false">F83+SUM(F90:F94)</f>
        <v>65068</v>
      </c>
    </row>
    <row r="105" s="79" customFormat="true" ht="20.25" hidden="false" customHeight="true" outlineLevel="0" collapsed="false">
      <c r="A105" s="116"/>
      <c r="B105" s="117" t="s">
        <v>127</v>
      </c>
      <c r="C105" s="115" t="n">
        <v>509</v>
      </c>
      <c r="D105" s="115" t="n">
        <v>567</v>
      </c>
      <c r="E105" s="115" t="n">
        <v>1076</v>
      </c>
      <c r="F105" s="115" t="n">
        <v>450</v>
      </c>
      <c r="G105" s="93"/>
      <c r="H105" s="119"/>
      <c r="I105" s="117" t="s">
        <v>128</v>
      </c>
      <c r="J105" s="115" t="n">
        <v>1040</v>
      </c>
      <c r="K105" s="115" t="n">
        <v>1049</v>
      </c>
      <c r="L105" s="115" t="n">
        <v>2089</v>
      </c>
      <c r="M105" s="115" t="n">
        <v>748</v>
      </c>
      <c r="N105" s="93"/>
      <c r="O105" s="102"/>
      <c r="P105" s="62"/>
      <c r="Q105" s="93"/>
      <c r="R105" s="93"/>
      <c r="S105" s="93"/>
      <c r="T105" s="93"/>
    </row>
    <row r="106" s="79" customFormat="true" ht="20.25" hidden="false" customHeight="true" outlineLevel="0" collapsed="false">
      <c r="A106" s="116"/>
      <c r="B106" s="117" t="s">
        <v>129</v>
      </c>
      <c r="C106" s="115" t="n">
        <v>574</v>
      </c>
      <c r="D106" s="115" t="n">
        <v>594</v>
      </c>
      <c r="E106" s="115" t="n">
        <v>1168</v>
      </c>
      <c r="F106" s="115" t="n">
        <v>554</v>
      </c>
      <c r="G106" s="93"/>
      <c r="H106" s="118" t="s">
        <v>130</v>
      </c>
      <c r="I106" s="117" t="s">
        <v>131</v>
      </c>
      <c r="J106" s="115" t="n">
        <v>4123</v>
      </c>
      <c r="K106" s="115" t="n">
        <v>3831</v>
      </c>
      <c r="L106" s="115" t="n">
        <v>7954</v>
      </c>
      <c r="M106" s="115" t="n">
        <v>3388</v>
      </c>
      <c r="N106" s="93"/>
      <c r="O106" s="102"/>
      <c r="P106" s="62"/>
      <c r="Q106" s="93"/>
      <c r="R106" s="93"/>
      <c r="S106" s="93"/>
      <c r="T106" s="93"/>
    </row>
    <row r="107" s="79" customFormat="true" ht="20.25" hidden="false" customHeight="true" outlineLevel="0" collapsed="false">
      <c r="A107" s="116"/>
      <c r="B107" s="117" t="s">
        <v>132</v>
      </c>
      <c r="C107" s="115" t="n">
        <v>512</v>
      </c>
      <c r="D107" s="115" t="n">
        <v>540</v>
      </c>
      <c r="E107" s="115" t="n">
        <v>1052</v>
      </c>
      <c r="F107" s="115" t="n">
        <v>469</v>
      </c>
      <c r="G107" s="93"/>
      <c r="H107" s="116" t="s">
        <v>133</v>
      </c>
      <c r="I107" s="125" t="s">
        <v>134</v>
      </c>
      <c r="J107" s="121" t="n">
        <v>542</v>
      </c>
      <c r="K107" s="121" t="n">
        <v>509</v>
      </c>
      <c r="L107" s="121" t="n">
        <v>1051</v>
      </c>
      <c r="M107" s="121" t="n">
        <v>363</v>
      </c>
      <c r="N107" s="93"/>
      <c r="O107" s="102"/>
      <c r="P107" s="103"/>
      <c r="Q107" s="93"/>
      <c r="R107" s="93"/>
      <c r="S107" s="93"/>
      <c r="T107" s="93"/>
    </row>
    <row r="108" s="79" customFormat="true" ht="20.25" hidden="false" customHeight="true" outlineLevel="0" collapsed="false">
      <c r="A108" s="116"/>
      <c r="B108" s="117" t="s">
        <v>135</v>
      </c>
      <c r="C108" s="115" t="n">
        <v>1540</v>
      </c>
      <c r="D108" s="115" t="n">
        <v>1563</v>
      </c>
      <c r="E108" s="115" t="n">
        <v>3103</v>
      </c>
      <c r="F108" s="115" t="n">
        <v>1383</v>
      </c>
      <c r="G108" s="93"/>
      <c r="H108" s="116"/>
      <c r="I108" s="117" t="s">
        <v>136</v>
      </c>
      <c r="J108" s="115" t="n">
        <v>871</v>
      </c>
      <c r="K108" s="115" t="n">
        <v>847</v>
      </c>
      <c r="L108" s="115" t="n">
        <v>1718</v>
      </c>
      <c r="M108" s="115" t="n">
        <v>700</v>
      </c>
      <c r="N108" s="93"/>
      <c r="O108" s="102"/>
      <c r="P108" s="62"/>
      <c r="Q108" s="93"/>
      <c r="R108" s="93"/>
      <c r="S108" s="93"/>
      <c r="T108" s="93"/>
    </row>
    <row r="109" s="79" customFormat="true" ht="20.25" hidden="false" customHeight="true" outlineLevel="0" collapsed="false">
      <c r="A109" s="116"/>
      <c r="B109" s="117" t="s">
        <v>137</v>
      </c>
      <c r="C109" s="115" t="n">
        <v>106</v>
      </c>
      <c r="D109" s="115" t="n">
        <v>119</v>
      </c>
      <c r="E109" s="115" t="n">
        <v>225</v>
      </c>
      <c r="F109" s="115" t="n">
        <v>106</v>
      </c>
      <c r="G109" s="93"/>
      <c r="H109" s="116"/>
      <c r="I109" s="117" t="s">
        <v>138</v>
      </c>
      <c r="J109" s="115" t="n">
        <v>269</v>
      </c>
      <c r="K109" s="115" t="n">
        <v>284</v>
      </c>
      <c r="L109" s="115" t="n">
        <v>553</v>
      </c>
      <c r="M109" s="115" t="n">
        <v>180</v>
      </c>
      <c r="N109" s="93"/>
      <c r="O109" s="102"/>
      <c r="P109" s="62"/>
      <c r="Q109" s="93"/>
      <c r="R109" s="93"/>
      <c r="S109" s="93"/>
      <c r="T109" s="93"/>
    </row>
    <row r="110" s="79" customFormat="true" ht="20.25" hidden="false" customHeight="true" outlineLevel="0" collapsed="false">
      <c r="A110" s="116"/>
      <c r="B110" s="117" t="s">
        <v>139</v>
      </c>
      <c r="C110" s="115" t="n">
        <v>910</v>
      </c>
      <c r="D110" s="115" t="n">
        <v>977</v>
      </c>
      <c r="E110" s="115" t="n">
        <v>1887</v>
      </c>
      <c r="F110" s="115" t="n">
        <v>834</v>
      </c>
      <c r="G110" s="93"/>
      <c r="H110" s="116"/>
      <c r="I110" s="117" t="s">
        <v>140</v>
      </c>
      <c r="J110" s="115" t="n">
        <v>350</v>
      </c>
      <c r="K110" s="115" t="n">
        <v>360</v>
      </c>
      <c r="L110" s="115" t="n">
        <v>710</v>
      </c>
      <c r="M110" s="115" t="n">
        <v>289</v>
      </c>
      <c r="N110" s="93"/>
      <c r="O110" s="102"/>
      <c r="P110" s="62"/>
      <c r="Q110" s="93"/>
      <c r="R110" s="93"/>
      <c r="S110" s="93"/>
      <c r="T110" s="93"/>
    </row>
    <row r="111" s="79" customFormat="true" ht="20.25" hidden="false" customHeight="true" outlineLevel="0" collapsed="false">
      <c r="A111" s="116"/>
      <c r="B111" s="117" t="s">
        <v>141</v>
      </c>
      <c r="C111" s="115" t="n">
        <v>856</v>
      </c>
      <c r="D111" s="115" t="n">
        <v>793</v>
      </c>
      <c r="E111" s="115" t="n">
        <v>1649</v>
      </c>
      <c r="F111" s="115" t="n">
        <v>745</v>
      </c>
      <c r="G111" s="93"/>
      <c r="H111" s="116"/>
      <c r="I111" s="117" t="s">
        <v>142</v>
      </c>
      <c r="J111" s="115" t="n">
        <v>282</v>
      </c>
      <c r="K111" s="115" t="n">
        <v>281</v>
      </c>
      <c r="L111" s="115" t="n">
        <v>563</v>
      </c>
      <c r="M111" s="115" t="n">
        <v>226</v>
      </c>
      <c r="N111" s="93"/>
      <c r="O111" s="102"/>
      <c r="P111" s="62"/>
      <c r="Q111" s="93"/>
      <c r="R111" s="93"/>
      <c r="S111" s="93"/>
      <c r="T111" s="93"/>
    </row>
    <row r="112" s="79" customFormat="true" ht="20.25" hidden="false" customHeight="true" outlineLevel="0" collapsed="false">
      <c r="A112" s="116"/>
      <c r="B112" s="117" t="s">
        <v>143</v>
      </c>
      <c r="C112" s="115" t="n">
        <v>52</v>
      </c>
      <c r="D112" s="115" t="n">
        <v>53</v>
      </c>
      <c r="E112" s="115" t="n">
        <v>105</v>
      </c>
      <c r="F112" s="115" t="n">
        <v>44</v>
      </c>
      <c r="G112" s="93"/>
      <c r="H112" s="116"/>
      <c r="I112" s="117" t="s">
        <v>144</v>
      </c>
      <c r="J112" s="115" t="n">
        <v>167</v>
      </c>
      <c r="K112" s="115" t="n">
        <v>168</v>
      </c>
      <c r="L112" s="115" t="n">
        <v>335</v>
      </c>
      <c r="M112" s="115" t="n">
        <v>117</v>
      </c>
      <c r="N112" s="93"/>
      <c r="O112" s="102"/>
      <c r="P112" s="62"/>
      <c r="Q112" s="93"/>
      <c r="R112" s="93"/>
      <c r="S112" s="93"/>
      <c r="T112" s="93"/>
    </row>
    <row r="113" s="79" customFormat="true" ht="20.25" hidden="false" customHeight="true" outlineLevel="0" collapsed="false">
      <c r="A113" s="116"/>
      <c r="B113" s="117" t="s">
        <v>145</v>
      </c>
      <c r="C113" s="115" t="n">
        <v>293</v>
      </c>
      <c r="D113" s="115" t="n">
        <v>267</v>
      </c>
      <c r="E113" s="115" t="n">
        <v>560</v>
      </c>
      <c r="F113" s="115" t="n">
        <v>248</v>
      </c>
      <c r="G113" s="93"/>
      <c r="H113" s="116"/>
      <c r="I113" s="117" t="s">
        <v>146</v>
      </c>
      <c r="J113" s="115" t="n">
        <v>550</v>
      </c>
      <c r="K113" s="115" t="n">
        <v>599</v>
      </c>
      <c r="L113" s="115" t="n">
        <v>1149</v>
      </c>
      <c r="M113" s="115" t="n">
        <v>449</v>
      </c>
      <c r="N113" s="93"/>
      <c r="O113" s="102"/>
      <c r="P113" s="62"/>
      <c r="Q113" s="93"/>
      <c r="R113" s="93"/>
      <c r="S113" s="93"/>
      <c r="T113" s="93"/>
    </row>
    <row r="114" s="79" customFormat="true" ht="20.25" hidden="false" customHeight="true" outlineLevel="0" collapsed="false">
      <c r="A114" s="116"/>
      <c r="B114" s="117" t="s">
        <v>147</v>
      </c>
      <c r="C114" s="115" t="n">
        <v>290</v>
      </c>
      <c r="D114" s="115" t="n">
        <v>285</v>
      </c>
      <c r="E114" s="115" t="n">
        <v>575</v>
      </c>
      <c r="F114" s="115" t="n">
        <v>241</v>
      </c>
      <c r="G114" s="93"/>
      <c r="H114" s="116"/>
      <c r="I114" s="117" t="s">
        <v>148</v>
      </c>
      <c r="J114" s="115" t="n">
        <v>846</v>
      </c>
      <c r="K114" s="115" t="n">
        <v>796</v>
      </c>
      <c r="L114" s="115" t="n">
        <v>1642</v>
      </c>
      <c r="M114" s="115" t="n">
        <v>637</v>
      </c>
      <c r="N114" s="93"/>
      <c r="O114" s="102"/>
      <c r="P114" s="62"/>
      <c r="Q114" s="93"/>
      <c r="R114" s="93"/>
      <c r="S114" s="93"/>
      <c r="T114" s="93"/>
    </row>
    <row r="115" s="79" customFormat="true" ht="20.25" hidden="false" customHeight="true" outlineLevel="0" collapsed="false">
      <c r="A115" s="116"/>
      <c r="B115" s="117" t="s">
        <v>149</v>
      </c>
      <c r="C115" s="115" t="n">
        <v>188</v>
      </c>
      <c r="D115" s="115" t="n">
        <v>213</v>
      </c>
      <c r="E115" s="115" t="n">
        <v>401</v>
      </c>
      <c r="F115" s="115" t="n">
        <v>193</v>
      </c>
      <c r="G115" s="93"/>
      <c r="H115" s="116"/>
      <c r="I115" s="117" t="s">
        <v>150</v>
      </c>
      <c r="J115" s="115" t="n">
        <v>140</v>
      </c>
      <c r="K115" s="115" t="n">
        <v>148</v>
      </c>
      <c r="L115" s="115" t="n">
        <v>288</v>
      </c>
      <c r="M115" s="115" t="n">
        <v>95</v>
      </c>
      <c r="N115" s="93"/>
      <c r="O115" s="102"/>
      <c r="P115" s="62"/>
      <c r="Q115" s="93"/>
      <c r="R115" s="93"/>
      <c r="S115" s="93"/>
      <c r="T115" s="93"/>
    </row>
    <row r="116" s="79" customFormat="true" ht="20.25" hidden="false" customHeight="true" outlineLevel="0" collapsed="false">
      <c r="A116" s="116"/>
      <c r="B116" s="117" t="s">
        <v>151</v>
      </c>
      <c r="C116" s="115" t="n">
        <v>281</v>
      </c>
      <c r="D116" s="115" t="n">
        <v>305</v>
      </c>
      <c r="E116" s="115" t="n">
        <v>586</v>
      </c>
      <c r="F116" s="115" t="n">
        <v>293</v>
      </c>
      <c r="G116" s="93"/>
      <c r="H116" s="116"/>
      <c r="I116" s="117" t="s">
        <v>152</v>
      </c>
      <c r="J116" s="115" t="n">
        <v>206</v>
      </c>
      <c r="K116" s="115" t="n">
        <v>250</v>
      </c>
      <c r="L116" s="115" t="n">
        <v>456</v>
      </c>
      <c r="M116" s="115" t="n">
        <v>196</v>
      </c>
      <c r="N116" s="93"/>
      <c r="O116" s="102"/>
      <c r="P116" s="62"/>
      <c r="Q116" s="93"/>
      <c r="R116" s="93"/>
      <c r="S116" s="93"/>
      <c r="T116" s="93"/>
    </row>
    <row r="117" s="79" customFormat="true" ht="20.25" hidden="false" customHeight="true" outlineLevel="0" collapsed="false">
      <c r="A117" s="116"/>
      <c r="B117" s="117" t="s">
        <v>153</v>
      </c>
      <c r="C117" s="115" t="n">
        <v>470</v>
      </c>
      <c r="D117" s="115" t="n">
        <v>532</v>
      </c>
      <c r="E117" s="115" t="n">
        <v>1002</v>
      </c>
      <c r="F117" s="115" t="n">
        <v>447</v>
      </c>
      <c r="G117" s="93"/>
      <c r="H117" s="116"/>
      <c r="I117" s="117" t="s">
        <v>154</v>
      </c>
      <c r="J117" s="115" t="n">
        <v>246</v>
      </c>
      <c r="K117" s="115" t="n">
        <v>238</v>
      </c>
      <c r="L117" s="115" t="n">
        <v>484</v>
      </c>
      <c r="M117" s="115" t="n">
        <v>186</v>
      </c>
      <c r="N117" s="93"/>
      <c r="O117" s="102"/>
      <c r="P117" s="62"/>
      <c r="Q117" s="93"/>
      <c r="R117" s="93"/>
      <c r="S117" s="93"/>
      <c r="T117" s="93"/>
    </row>
    <row r="118" s="79" customFormat="true" ht="20.25" hidden="false" customHeight="true" outlineLevel="0" collapsed="false">
      <c r="A118" s="116"/>
      <c r="B118" s="117" t="s">
        <v>155</v>
      </c>
      <c r="C118" s="115" t="n">
        <v>1185</v>
      </c>
      <c r="D118" s="115" t="n">
        <v>1218</v>
      </c>
      <c r="E118" s="115" t="n">
        <v>2403</v>
      </c>
      <c r="F118" s="115" t="n">
        <v>1042</v>
      </c>
      <c r="G118" s="93"/>
      <c r="H118" s="116"/>
      <c r="I118" s="117" t="s">
        <v>156</v>
      </c>
      <c r="J118" s="115" t="n">
        <v>2111</v>
      </c>
      <c r="K118" s="115" t="n">
        <v>2090</v>
      </c>
      <c r="L118" s="115" t="n">
        <v>4201</v>
      </c>
      <c r="M118" s="115" t="n">
        <v>1665</v>
      </c>
      <c r="N118" s="93"/>
      <c r="O118" s="102"/>
      <c r="P118" s="62"/>
      <c r="Q118" s="93"/>
      <c r="R118" s="93"/>
      <c r="S118" s="93"/>
      <c r="T118" s="93"/>
    </row>
    <row r="119" s="79" customFormat="true" ht="20.25" hidden="false" customHeight="true" outlineLevel="0" collapsed="false">
      <c r="A119" s="116"/>
      <c r="B119" s="117" t="s">
        <v>157</v>
      </c>
      <c r="C119" s="115" t="n">
        <v>3</v>
      </c>
      <c r="D119" s="115" t="n">
        <v>4</v>
      </c>
      <c r="E119" s="115" t="n">
        <v>7</v>
      </c>
      <c r="F119" s="115" t="n">
        <v>4</v>
      </c>
      <c r="G119" s="93"/>
      <c r="H119" s="116"/>
      <c r="I119" s="117" t="s">
        <v>158</v>
      </c>
      <c r="J119" s="115" t="n">
        <v>1754</v>
      </c>
      <c r="K119" s="115" t="n">
        <v>1642</v>
      </c>
      <c r="L119" s="115" t="n">
        <v>3396</v>
      </c>
      <c r="M119" s="115" t="n">
        <v>1381</v>
      </c>
      <c r="N119" s="93"/>
      <c r="O119" s="102"/>
      <c r="P119" s="62"/>
      <c r="Q119" s="93"/>
      <c r="R119" s="93"/>
      <c r="S119" s="93"/>
      <c r="T119" s="93"/>
    </row>
    <row r="120" s="79" customFormat="true" ht="20.25" hidden="false" customHeight="true" outlineLevel="0" collapsed="false">
      <c r="A120" s="116"/>
      <c r="B120" s="117" t="s">
        <v>159</v>
      </c>
      <c r="C120" s="115" t="n">
        <v>572</v>
      </c>
      <c r="D120" s="115" t="n">
        <v>611</v>
      </c>
      <c r="E120" s="115" t="n">
        <v>1183</v>
      </c>
      <c r="F120" s="115" t="n">
        <v>569</v>
      </c>
      <c r="G120" s="93"/>
      <c r="H120" s="116"/>
      <c r="I120" s="117" t="s">
        <v>160</v>
      </c>
      <c r="J120" s="115" t="n">
        <v>340</v>
      </c>
      <c r="K120" s="115" t="n">
        <v>357</v>
      </c>
      <c r="L120" s="115" t="n">
        <v>697</v>
      </c>
      <c r="M120" s="115" t="n">
        <v>259</v>
      </c>
      <c r="N120" s="93"/>
      <c r="O120" s="102"/>
      <c r="P120" s="62"/>
      <c r="Q120" s="93"/>
      <c r="R120" s="93"/>
      <c r="S120" s="93"/>
      <c r="T120" s="93"/>
    </row>
    <row r="121" s="79" customFormat="true" ht="20.25" hidden="false" customHeight="true" outlineLevel="0" collapsed="false">
      <c r="A121" s="116"/>
      <c r="B121" s="117" t="s">
        <v>161</v>
      </c>
      <c r="C121" s="115" t="n">
        <v>669</v>
      </c>
      <c r="D121" s="115" t="n">
        <v>722</v>
      </c>
      <c r="E121" s="115" t="n">
        <v>1391</v>
      </c>
      <c r="F121" s="115" t="n">
        <v>586</v>
      </c>
      <c r="G121" s="93"/>
      <c r="H121" s="116"/>
      <c r="I121" s="117" t="s">
        <v>162</v>
      </c>
      <c r="J121" s="115" t="n">
        <v>2234</v>
      </c>
      <c r="K121" s="115" t="n">
        <v>2130</v>
      </c>
      <c r="L121" s="115" t="n">
        <v>4364</v>
      </c>
      <c r="M121" s="115" t="n">
        <v>1808</v>
      </c>
      <c r="N121" s="93"/>
      <c r="O121" s="102"/>
      <c r="P121" s="62"/>
      <c r="Q121" s="93"/>
      <c r="R121" s="93"/>
      <c r="S121" s="93"/>
      <c r="T121" s="93"/>
    </row>
    <row r="122" s="79" customFormat="true" ht="20.25" hidden="false" customHeight="true" outlineLevel="0" collapsed="false">
      <c r="A122" s="116"/>
      <c r="B122" s="117" t="s">
        <v>163</v>
      </c>
      <c r="C122" s="115" t="n">
        <v>257</v>
      </c>
      <c r="D122" s="115" t="n">
        <v>245</v>
      </c>
      <c r="E122" s="115" t="n">
        <v>502</v>
      </c>
      <c r="F122" s="115" t="n">
        <v>210</v>
      </c>
      <c r="G122" s="93"/>
      <c r="H122" s="119"/>
      <c r="I122" s="126" t="s">
        <v>164</v>
      </c>
      <c r="J122" s="127" t="n">
        <v>513</v>
      </c>
      <c r="K122" s="127" t="n">
        <v>421</v>
      </c>
      <c r="L122" s="127" t="n">
        <v>934</v>
      </c>
      <c r="M122" s="127" t="n">
        <v>366</v>
      </c>
      <c r="N122" s="93"/>
      <c r="O122" s="102"/>
      <c r="P122" s="62"/>
      <c r="Q122" s="93"/>
      <c r="R122" s="93"/>
      <c r="S122" s="93"/>
      <c r="T122" s="93"/>
    </row>
    <row r="123" s="79" customFormat="true" ht="20.25" hidden="false" customHeight="true" outlineLevel="0" collapsed="false">
      <c r="A123" s="116"/>
      <c r="B123" s="117" t="s">
        <v>165</v>
      </c>
      <c r="C123" s="115" t="n">
        <v>419</v>
      </c>
      <c r="D123" s="115" t="n">
        <v>399</v>
      </c>
      <c r="E123" s="115" t="n">
        <v>818</v>
      </c>
      <c r="F123" s="115" t="n">
        <v>322</v>
      </c>
      <c r="G123" s="93"/>
      <c r="H123" s="116" t="s">
        <v>166</v>
      </c>
      <c r="I123" s="117" t="s">
        <v>167</v>
      </c>
      <c r="J123" s="115" t="n">
        <v>328</v>
      </c>
      <c r="K123" s="115" t="n">
        <v>342</v>
      </c>
      <c r="L123" s="115" t="n">
        <v>670</v>
      </c>
      <c r="M123" s="115" t="n">
        <v>209</v>
      </c>
      <c r="N123" s="93"/>
      <c r="O123" s="102"/>
      <c r="P123" s="62"/>
      <c r="Q123" s="93"/>
      <c r="R123" s="93"/>
      <c r="S123" s="93"/>
      <c r="T123" s="93"/>
    </row>
    <row r="124" s="79" customFormat="true" ht="20.25" hidden="false" customHeight="true" outlineLevel="0" collapsed="false">
      <c r="A124" s="116"/>
      <c r="B124" s="117" t="s">
        <v>168</v>
      </c>
      <c r="C124" s="115" t="n">
        <v>195</v>
      </c>
      <c r="D124" s="115" t="n">
        <v>204</v>
      </c>
      <c r="E124" s="115" t="n">
        <v>399</v>
      </c>
      <c r="F124" s="115" t="n">
        <v>187</v>
      </c>
      <c r="G124" s="93"/>
      <c r="H124" s="116" t="s">
        <v>169</v>
      </c>
      <c r="I124" s="120" t="s">
        <v>170</v>
      </c>
      <c r="J124" s="121" t="n">
        <v>168</v>
      </c>
      <c r="K124" s="121" t="n">
        <v>154</v>
      </c>
      <c r="L124" s="121" t="n">
        <v>322</v>
      </c>
      <c r="M124" s="121" t="n">
        <v>120</v>
      </c>
      <c r="N124" s="93"/>
      <c r="O124" s="102"/>
      <c r="P124" s="62"/>
      <c r="Q124" s="93"/>
      <c r="R124" s="93"/>
      <c r="S124" s="93"/>
      <c r="T124" s="93"/>
    </row>
    <row r="125" s="79" customFormat="true" ht="20.25" hidden="false" customHeight="true" outlineLevel="0" collapsed="false">
      <c r="A125" s="116"/>
      <c r="B125" s="117" t="s">
        <v>171</v>
      </c>
      <c r="C125" s="115" t="n">
        <v>342</v>
      </c>
      <c r="D125" s="115" t="n">
        <v>394</v>
      </c>
      <c r="E125" s="115" t="n">
        <v>736</v>
      </c>
      <c r="F125" s="115" t="n">
        <v>321</v>
      </c>
      <c r="G125" s="93"/>
      <c r="H125" s="116"/>
      <c r="I125" s="117" t="s">
        <v>172</v>
      </c>
      <c r="J125" s="115" t="n">
        <v>77</v>
      </c>
      <c r="K125" s="115" t="n">
        <v>74</v>
      </c>
      <c r="L125" s="115" t="n">
        <v>151</v>
      </c>
      <c r="M125" s="115" t="n">
        <v>52</v>
      </c>
      <c r="N125" s="93"/>
      <c r="O125" s="102"/>
      <c r="P125" s="62"/>
      <c r="Q125" s="93"/>
      <c r="R125" s="93"/>
      <c r="S125" s="93"/>
      <c r="T125" s="93"/>
    </row>
    <row r="126" s="79" customFormat="true" ht="20.25" hidden="false" customHeight="true" outlineLevel="0" collapsed="false">
      <c r="A126" s="116"/>
      <c r="B126" s="117" t="s">
        <v>173</v>
      </c>
      <c r="C126" s="115" t="n">
        <v>790</v>
      </c>
      <c r="D126" s="115" t="n">
        <v>869</v>
      </c>
      <c r="E126" s="115" t="n">
        <v>1659</v>
      </c>
      <c r="F126" s="115" t="n">
        <v>723</v>
      </c>
      <c r="G126" s="93"/>
      <c r="H126" s="116"/>
      <c r="I126" s="117" t="s">
        <v>174</v>
      </c>
      <c r="J126" s="115" t="n">
        <v>45</v>
      </c>
      <c r="K126" s="115" t="n">
        <v>45</v>
      </c>
      <c r="L126" s="115" t="n">
        <v>90</v>
      </c>
      <c r="M126" s="115" t="n">
        <v>34</v>
      </c>
      <c r="N126" s="93"/>
      <c r="O126" s="102"/>
      <c r="P126" s="62"/>
      <c r="Q126" s="93"/>
      <c r="R126" s="93"/>
      <c r="S126" s="93"/>
      <c r="T126" s="93"/>
    </row>
    <row r="127" s="79" customFormat="true" ht="20.25" hidden="false" customHeight="true" outlineLevel="0" collapsed="false">
      <c r="A127" s="116"/>
      <c r="B127" s="117" t="s">
        <v>175</v>
      </c>
      <c r="C127" s="115" t="n">
        <v>2697</v>
      </c>
      <c r="D127" s="115" t="n">
        <v>2809</v>
      </c>
      <c r="E127" s="115" t="n">
        <v>5506</v>
      </c>
      <c r="F127" s="115" t="n">
        <v>2265</v>
      </c>
      <c r="G127" s="93"/>
      <c r="H127" s="116"/>
      <c r="I127" s="117" t="s">
        <v>176</v>
      </c>
      <c r="J127" s="115" t="n">
        <v>56</v>
      </c>
      <c r="K127" s="115" t="n">
        <v>55</v>
      </c>
      <c r="L127" s="115" t="n">
        <v>111</v>
      </c>
      <c r="M127" s="115" t="n">
        <v>32</v>
      </c>
      <c r="N127" s="93"/>
      <c r="O127" s="102"/>
      <c r="P127" s="62"/>
      <c r="Q127" s="93"/>
      <c r="R127" s="93"/>
      <c r="S127" s="93"/>
      <c r="T127" s="93"/>
    </row>
    <row r="128" s="79" customFormat="true" ht="20.25" hidden="false" customHeight="true" outlineLevel="0" collapsed="false">
      <c r="A128" s="116"/>
      <c r="B128" s="117" t="s">
        <v>177</v>
      </c>
      <c r="C128" s="115" t="n">
        <v>388</v>
      </c>
      <c r="D128" s="115" t="n">
        <v>389</v>
      </c>
      <c r="E128" s="115" t="n">
        <v>777</v>
      </c>
      <c r="F128" s="115" t="n">
        <v>320</v>
      </c>
      <c r="G128" s="93"/>
      <c r="H128" s="116"/>
      <c r="I128" s="117" t="s">
        <v>178</v>
      </c>
      <c r="J128" s="115" t="n">
        <v>36</v>
      </c>
      <c r="K128" s="115" t="n">
        <v>29</v>
      </c>
      <c r="L128" s="115" t="n">
        <v>65</v>
      </c>
      <c r="M128" s="115" t="n">
        <v>24</v>
      </c>
      <c r="N128" s="93"/>
      <c r="O128" s="102"/>
      <c r="P128" s="62"/>
      <c r="Q128" s="93"/>
      <c r="R128" s="93"/>
      <c r="S128" s="93"/>
      <c r="T128" s="93"/>
    </row>
    <row r="129" s="79" customFormat="true" ht="20.25" hidden="false" customHeight="true" outlineLevel="0" collapsed="false">
      <c r="A129" s="116"/>
      <c r="B129" s="117" t="s">
        <v>179</v>
      </c>
      <c r="C129" s="128" t="n">
        <v>270</v>
      </c>
      <c r="D129" s="115" t="n">
        <v>290</v>
      </c>
      <c r="E129" s="115" t="n">
        <v>560</v>
      </c>
      <c r="F129" s="115" t="n">
        <v>242</v>
      </c>
      <c r="G129" s="62"/>
      <c r="H129" s="116"/>
      <c r="I129" s="117" t="s">
        <v>180</v>
      </c>
      <c r="J129" s="115" t="n">
        <v>259</v>
      </c>
      <c r="K129" s="115" t="n">
        <v>269</v>
      </c>
      <c r="L129" s="115" t="n">
        <v>528</v>
      </c>
      <c r="M129" s="115" t="n">
        <v>179</v>
      </c>
      <c r="N129" s="62"/>
      <c r="O129" s="102"/>
      <c r="P129" s="62"/>
      <c r="Q129" s="93"/>
      <c r="R129" s="93"/>
      <c r="S129" s="93"/>
      <c r="T129" s="93"/>
    </row>
    <row r="130" s="79" customFormat="true" ht="20.25" hidden="false" customHeight="true" outlineLevel="0" collapsed="false">
      <c r="A130" s="129"/>
      <c r="B130" s="117" t="s">
        <v>181</v>
      </c>
      <c r="C130" s="117" t="n">
        <v>305</v>
      </c>
      <c r="D130" s="115" t="n">
        <v>310</v>
      </c>
      <c r="E130" s="130" t="n">
        <v>615</v>
      </c>
      <c r="F130" s="130" t="n">
        <v>265</v>
      </c>
      <c r="G130" s="62"/>
      <c r="H130" s="116"/>
      <c r="I130" s="117" t="s">
        <v>182</v>
      </c>
      <c r="J130" s="115" t="n">
        <v>240</v>
      </c>
      <c r="K130" s="115" t="n">
        <v>229</v>
      </c>
      <c r="L130" s="115" t="n">
        <v>469</v>
      </c>
      <c r="M130" s="115" t="n">
        <v>185</v>
      </c>
      <c r="N130" s="62"/>
      <c r="O130" s="102"/>
      <c r="P130" s="62"/>
      <c r="Q130" s="93"/>
      <c r="R130" s="93"/>
      <c r="S130" s="93"/>
      <c r="T130" s="93"/>
    </row>
    <row r="131" customFormat="false" ht="20.25" hidden="false" customHeight="true" outlineLevel="0" collapsed="false">
      <c r="A131" s="131"/>
      <c r="B131" s="117" t="s">
        <v>183</v>
      </c>
      <c r="C131" s="132" t="n">
        <v>368</v>
      </c>
      <c r="D131" s="115" t="n">
        <v>397</v>
      </c>
      <c r="E131" s="132" t="n">
        <v>765</v>
      </c>
      <c r="F131" s="132" t="n">
        <v>336</v>
      </c>
      <c r="H131" s="116"/>
      <c r="I131" s="117" t="s">
        <v>184</v>
      </c>
      <c r="J131" s="115" t="n">
        <v>251</v>
      </c>
      <c r="K131" s="115" t="n">
        <v>317</v>
      </c>
      <c r="L131" s="115" t="n">
        <v>568</v>
      </c>
      <c r="M131" s="115" t="n">
        <v>229</v>
      </c>
      <c r="O131" s="102"/>
      <c r="P131" s="62"/>
      <c r="Q131" s="93"/>
      <c r="R131" s="93"/>
      <c r="S131" s="93"/>
      <c r="T131" s="93"/>
      <c r="U131" s="34"/>
      <c r="V131" s="34"/>
    </row>
    <row r="132" customFormat="false" ht="20.25" hidden="false" customHeight="true" outlineLevel="0" collapsed="false">
      <c r="A132" s="131"/>
      <c r="B132" s="120" t="s">
        <v>185</v>
      </c>
      <c r="C132" s="132" t="n">
        <v>855</v>
      </c>
      <c r="D132" s="115" t="n">
        <v>849</v>
      </c>
      <c r="E132" s="132" t="n">
        <v>1704</v>
      </c>
      <c r="F132" s="132" t="n">
        <v>727</v>
      </c>
      <c r="H132" s="116"/>
      <c r="I132" s="117" t="s">
        <v>186</v>
      </c>
      <c r="J132" s="115" t="n">
        <v>2873</v>
      </c>
      <c r="K132" s="115" t="n">
        <v>2893</v>
      </c>
      <c r="L132" s="115" t="n">
        <v>5766</v>
      </c>
      <c r="M132" s="115" t="n">
        <v>2340</v>
      </c>
      <c r="O132" s="102"/>
      <c r="P132" s="62"/>
      <c r="Q132" s="93"/>
      <c r="R132" s="93"/>
      <c r="S132" s="93"/>
      <c r="T132" s="93"/>
    </row>
    <row r="133" customFormat="false" ht="20.25" hidden="false" customHeight="true" outlineLevel="0" collapsed="false">
      <c r="A133" s="119"/>
      <c r="B133" s="120" t="s">
        <v>187</v>
      </c>
      <c r="C133" s="121" t="n">
        <v>99</v>
      </c>
      <c r="D133" s="121" t="n">
        <v>108</v>
      </c>
      <c r="E133" s="121" t="n">
        <v>207</v>
      </c>
      <c r="F133" s="121" t="n">
        <v>84</v>
      </c>
      <c r="H133" s="116"/>
      <c r="I133" s="117" t="s">
        <v>188</v>
      </c>
      <c r="J133" s="115" t="n">
        <v>14</v>
      </c>
      <c r="K133" s="115" t="n">
        <v>11</v>
      </c>
      <c r="L133" s="115" t="n">
        <v>25</v>
      </c>
      <c r="M133" s="115" t="n">
        <v>12</v>
      </c>
      <c r="O133" s="102"/>
      <c r="P133" s="62"/>
      <c r="Q133" s="93"/>
      <c r="R133" s="93"/>
      <c r="S133" s="93"/>
      <c r="T133" s="93"/>
    </row>
    <row r="134" customFormat="false" ht="20.25" hidden="false" customHeight="true" outlineLevel="0" collapsed="false">
      <c r="A134" s="116" t="s">
        <v>130</v>
      </c>
      <c r="B134" s="117" t="s">
        <v>189</v>
      </c>
      <c r="C134" s="115" t="n">
        <v>3366</v>
      </c>
      <c r="D134" s="115" t="n">
        <v>3528</v>
      </c>
      <c r="E134" s="115" t="n">
        <v>6894</v>
      </c>
      <c r="F134" s="115" t="n">
        <v>2675</v>
      </c>
      <c r="H134" s="116"/>
      <c r="I134" s="117" t="s">
        <v>190</v>
      </c>
      <c r="J134" s="115" t="n">
        <v>1</v>
      </c>
      <c r="K134" s="115" t="n">
        <v>1</v>
      </c>
      <c r="L134" s="115" t="n">
        <v>2</v>
      </c>
      <c r="M134" s="115" t="n">
        <v>1</v>
      </c>
      <c r="O134" s="102"/>
      <c r="P134" s="62"/>
      <c r="Q134" s="93"/>
      <c r="R134" s="93"/>
      <c r="S134" s="93"/>
      <c r="T134" s="93"/>
    </row>
    <row r="135" customFormat="false" ht="20.25" hidden="false" customHeight="true" outlineLevel="0" collapsed="false">
      <c r="A135" s="116" t="s">
        <v>191</v>
      </c>
      <c r="B135" s="117" t="s">
        <v>192</v>
      </c>
      <c r="C135" s="115" t="n">
        <v>870</v>
      </c>
      <c r="D135" s="115" t="n">
        <v>899</v>
      </c>
      <c r="E135" s="115" t="n">
        <v>1769</v>
      </c>
      <c r="F135" s="115" t="n">
        <v>754</v>
      </c>
      <c r="H135" s="116"/>
      <c r="I135" s="117" t="s">
        <v>193</v>
      </c>
      <c r="J135" s="115" t="n">
        <v>848</v>
      </c>
      <c r="K135" s="115" t="n">
        <v>856</v>
      </c>
      <c r="L135" s="115" t="n">
        <v>1704</v>
      </c>
      <c r="M135" s="115" t="n">
        <v>595</v>
      </c>
      <c r="O135" s="102"/>
      <c r="P135" s="62"/>
      <c r="Q135" s="93"/>
      <c r="R135" s="93"/>
      <c r="S135" s="93"/>
      <c r="T135" s="93"/>
    </row>
    <row r="136" customFormat="false" ht="20.25" hidden="false" customHeight="true" outlineLevel="0" collapsed="false">
      <c r="A136" s="116"/>
      <c r="B136" s="117" t="s">
        <v>194</v>
      </c>
      <c r="C136" s="115" t="n">
        <v>827</v>
      </c>
      <c r="D136" s="115" t="n">
        <v>766</v>
      </c>
      <c r="E136" s="115" t="n">
        <v>1593</v>
      </c>
      <c r="F136" s="115" t="n">
        <v>817</v>
      </c>
      <c r="H136" s="116"/>
      <c r="I136" s="117" t="s">
        <v>195</v>
      </c>
      <c r="J136" s="115" t="n">
        <v>942</v>
      </c>
      <c r="K136" s="115" t="n">
        <v>914</v>
      </c>
      <c r="L136" s="115" t="n">
        <v>1856</v>
      </c>
      <c r="M136" s="115" t="n">
        <v>695</v>
      </c>
      <c r="O136" s="102"/>
      <c r="P136" s="62"/>
      <c r="Q136" s="93"/>
      <c r="R136" s="93"/>
      <c r="S136" s="93"/>
      <c r="T136" s="93"/>
    </row>
    <row r="137" customFormat="false" ht="20.25" hidden="false" customHeight="true" outlineLevel="0" collapsed="false">
      <c r="A137" s="116"/>
      <c r="B137" s="117" t="s">
        <v>196</v>
      </c>
      <c r="C137" s="115" t="n">
        <v>797</v>
      </c>
      <c r="D137" s="115" t="n">
        <v>831</v>
      </c>
      <c r="E137" s="115" t="n">
        <v>1628</v>
      </c>
      <c r="F137" s="115" t="n">
        <v>681</v>
      </c>
      <c r="H137" s="116"/>
      <c r="I137" s="117" t="s">
        <v>197</v>
      </c>
      <c r="J137" s="128" t="n">
        <v>706</v>
      </c>
      <c r="K137" s="115" t="n">
        <v>731</v>
      </c>
      <c r="L137" s="115" t="n">
        <v>1437</v>
      </c>
      <c r="M137" s="115" t="n">
        <v>495</v>
      </c>
      <c r="O137" s="102"/>
      <c r="P137" s="62"/>
      <c r="Q137" s="93"/>
      <c r="R137" s="93"/>
      <c r="S137" s="93"/>
      <c r="T137" s="93"/>
    </row>
    <row r="138" customFormat="false" ht="20.25" hidden="false" customHeight="true" outlineLevel="0" collapsed="false">
      <c r="A138" s="116"/>
      <c r="B138" s="117" t="s">
        <v>198</v>
      </c>
      <c r="C138" s="115" t="n">
        <v>1053</v>
      </c>
      <c r="D138" s="115" t="n">
        <v>1086</v>
      </c>
      <c r="E138" s="115" t="n">
        <v>2139</v>
      </c>
      <c r="F138" s="115" t="n">
        <v>885</v>
      </c>
      <c r="H138" s="129"/>
      <c r="I138" s="117" t="s">
        <v>199</v>
      </c>
      <c r="J138" s="117" t="n">
        <v>568</v>
      </c>
      <c r="K138" s="115" t="n">
        <v>547</v>
      </c>
      <c r="L138" s="130" t="n">
        <v>1115</v>
      </c>
      <c r="M138" s="130" t="n">
        <v>393</v>
      </c>
      <c r="O138" s="103"/>
      <c r="P138" s="62"/>
      <c r="Q138" s="62"/>
      <c r="R138" s="93"/>
      <c r="S138" s="62"/>
      <c r="T138" s="62"/>
    </row>
    <row r="139" customFormat="false" ht="20.25" hidden="false" customHeight="true" outlineLevel="0" collapsed="false">
      <c r="A139" s="116"/>
      <c r="B139" s="117" t="s">
        <v>200</v>
      </c>
      <c r="C139" s="115" t="n">
        <v>534</v>
      </c>
      <c r="D139" s="115" t="n">
        <v>520</v>
      </c>
      <c r="E139" s="115" t="n">
        <v>1054</v>
      </c>
      <c r="F139" s="115" t="n">
        <v>479</v>
      </c>
      <c r="H139" s="131"/>
      <c r="I139" s="117" t="s">
        <v>201</v>
      </c>
      <c r="J139" s="132" t="n">
        <v>138</v>
      </c>
      <c r="K139" s="115" t="n">
        <v>154</v>
      </c>
      <c r="L139" s="132" t="n">
        <v>292</v>
      </c>
      <c r="M139" s="132" t="n">
        <v>103</v>
      </c>
      <c r="O139" s="84"/>
      <c r="P139" s="62"/>
      <c r="Q139" s="84"/>
      <c r="R139" s="93"/>
      <c r="S139" s="84"/>
      <c r="T139" s="84"/>
    </row>
    <row r="140" customFormat="false" ht="20.25" hidden="false" customHeight="true" outlineLevel="0" collapsed="false">
      <c r="A140" s="116"/>
      <c r="B140" s="117" t="s">
        <v>202</v>
      </c>
      <c r="C140" s="115" t="n">
        <v>125</v>
      </c>
      <c r="D140" s="115" t="n">
        <v>117</v>
      </c>
      <c r="E140" s="115" t="n">
        <v>242</v>
      </c>
      <c r="F140" s="115" t="n">
        <v>94</v>
      </c>
      <c r="H140" s="131"/>
      <c r="I140" s="120" t="s">
        <v>203</v>
      </c>
      <c r="J140" s="132" t="n">
        <v>331</v>
      </c>
      <c r="K140" s="115" t="n">
        <v>326</v>
      </c>
      <c r="L140" s="132" t="n">
        <v>657</v>
      </c>
      <c r="M140" s="132" t="n">
        <v>218</v>
      </c>
      <c r="O140" s="84"/>
      <c r="P140" s="62"/>
      <c r="Q140" s="84"/>
      <c r="R140" s="93"/>
      <c r="S140" s="84"/>
      <c r="T140" s="84"/>
    </row>
    <row r="141" customFormat="false" ht="20.25" hidden="false" customHeight="true" outlineLevel="0" collapsed="false">
      <c r="A141" s="116"/>
      <c r="B141" s="117" t="s">
        <v>204</v>
      </c>
      <c r="C141" s="115" t="n">
        <v>59</v>
      </c>
      <c r="D141" s="115" t="n">
        <v>61</v>
      </c>
      <c r="E141" s="115" t="n">
        <v>120</v>
      </c>
      <c r="F141" s="115" t="n">
        <v>45</v>
      </c>
      <c r="H141" s="119"/>
      <c r="I141" s="117" t="s">
        <v>205</v>
      </c>
      <c r="J141" s="133" t="s">
        <v>237</v>
      </c>
      <c r="K141" s="133" t="s">
        <v>237</v>
      </c>
      <c r="L141" s="133" t="s">
        <v>237</v>
      </c>
      <c r="M141" s="133" t="s">
        <v>237</v>
      </c>
      <c r="O141" s="102"/>
      <c r="P141" s="62"/>
      <c r="Q141" s="93"/>
      <c r="R141" s="93"/>
      <c r="S141" s="93"/>
      <c r="T141" s="93"/>
    </row>
    <row r="142" customFormat="false" ht="20.25" hidden="false" customHeight="true" outlineLevel="0" collapsed="false">
      <c r="A142" s="116"/>
      <c r="B142" s="117" t="s">
        <v>206</v>
      </c>
      <c r="C142" s="115" t="n">
        <v>41</v>
      </c>
      <c r="D142" s="115" t="n">
        <v>45</v>
      </c>
      <c r="E142" s="115" t="n">
        <v>86</v>
      </c>
      <c r="F142" s="115" t="n">
        <v>34</v>
      </c>
      <c r="H142" s="116" t="s">
        <v>207</v>
      </c>
      <c r="I142" s="120" t="s">
        <v>208</v>
      </c>
      <c r="J142" s="121" t="n">
        <v>1324</v>
      </c>
      <c r="K142" s="121" t="n">
        <v>1370</v>
      </c>
      <c r="L142" s="121" t="n">
        <v>2694</v>
      </c>
      <c r="M142" s="121" t="n">
        <v>1032</v>
      </c>
      <c r="O142" s="102"/>
      <c r="P142" s="62"/>
      <c r="Q142" s="93"/>
      <c r="R142" s="93"/>
      <c r="S142" s="93"/>
      <c r="T142" s="93"/>
    </row>
    <row r="143" customFormat="false" ht="20.25" hidden="false" customHeight="true" outlineLevel="0" collapsed="false">
      <c r="A143" s="116"/>
      <c r="B143" s="117" t="s">
        <v>209</v>
      </c>
      <c r="C143" s="115" t="n">
        <v>34</v>
      </c>
      <c r="D143" s="115" t="n">
        <v>35</v>
      </c>
      <c r="E143" s="115" t="n">
        <v>69</v>
      </c>
      <c r="F143" s="115" t="n">
        <v>24</v>
      </c>
      <c r="H143" s="116" t="s">
        <v>210</v>
      </c>
      <c r="I143" s="117" t="s">
        <v>211</v>
      </c>
      <c r="J143" s="115" t="n">
        <v>833</v>
      </c>
      <c r="K143" s="115" t="n">
        <v>884</v>
      </c>
      <c r="L143" s="115" t="n">
        <v>1717</v>
      </c>
      <c r="M143" s="115" t="n">
        <v>659</v>
      </c>
      <c r="O143" s="102"/>
      <c r="P143" s="62"/>
      <c r="Q143" s="93"/>
      <c r="R143" s="93"/>
      <c r="S143" s="93"/>
      <c r="T143" s="93"/>
    </row>
    <row r="144" customFormat="false" ht="20.25" hidden="false" customHeight="true" outlineLevel="0" collapsed="false">
      <c r="A144" s="116"/>
      <c r="B144" s="117" t="s">
        <v>212</v>
      </c>
      <c r="C144" s="115" t="n">
        <v>55</v>
      </c>
      <c r="D144" s="115" t="n">
        <v>61</v>
      </c>
      <c r="E144" s="115" t="n">
        <v>116</v>
      </c>
      <c r="F144" s="115" t="n">
        <v>38</v>
      </c>
      <c r="H144" s="116"/>
      <c r="I144" s="117" t="s">
        <v>213</v>
      </c>
      <c r="J144" s="115" t="n">
        <v>435</v>
      </c>
      <c r="K144" s="115" t="n">
        <v>430</v>
      </c>
      <c r="L144" s="115" t="n">
        <v>865</v>
      </c>
      <c r="M144" s="115" t="n">
        <v>297</v>
      </c>
      <c r="O144" s="102"/>
      <c r="P144" s="62"/>
      <c r="Q144" s="93"/>
      <c r="R144" s="93"/>
      <c r="S144" s="93"/>
      <c r="T144" s="93"/>
    </row>
    <row r="145" customFormat="false" ht="20.25" hidden="false" customHeight="true" outlineLevel="0" collapsed="false">
      <c r="A145" s="119"/>
      <c r="B145" s="134" t="s">
        <v>214</v>
      </c>
      <c r="C145" s="121" t="n">
        <v>440</v>
      </c>
      <c r="D145" s="121" t="n">
        <v>422</v>
      </c>
      <c r="E145" s="121" t="n">
        <v>862</v>
      </c>
      <c r="F145" s="121" t="n">
        <v>389</v>
      </c>
      <c r="H145" s="116"/>
      <c r="I145" s="117" t="s">
        <v>215</v>
      </c>
      <c r="J145" s="115" t="n">
        <v>1978</v>
      </c>
      <c r="K145" s="115" t="n">
        <v>1938</v>
      </c>
      <c r="L145" s="115" t="n">
        <v>3916</v>
      </c>
      <c r="M145" s="115" t="n">
        <v>1403</v>
      </c>
      <c r="O145" s="102"/>
      <c r="P145" s="62"/>
      <c r="Q145" s="93"/>
      <c r="R145" s="93"/>
      <c r="S145" s="93"/>
      <c r="T145" s="93"/>
    </row>
    <row r="146" customFormat="false" ht="20.25" hidden="false" customHeight="true" outlineLevel="0" collapsed="false">
      <c r="A146" s="116" t="s">
        <v>216</v>
      </c>
      <c r="B146" s="135" t="s">
        <v>217</v>
      </c>
      <c r="C146" s="115" t="n">
        <v>608</v>
      </c>
      <c r="D146" s="115" t="n">
        <v>664</v>
      </c>
      <c r="E146" s="115" t="n">
        <v>1272</v>
      </c>
      <c r="F146" s="115" t="n">
        <v>491</v>
      </c>
      <c r="H146" s="116"/>
      <c r="I146" s="117" t="s">
        <v>218</v>
      </c>
      <c r="J146" s="115" t="n">
        <v>326</v>
      </c>
      <c r="K146" s="115" t="n">
        <v>336</v>
      </c>
      <c r="L146" s="115" t="n">
        <v>662</v>
      </c>
      <c r="M146" s="115" t="n">
        <v>226</v>
      </c>
      <c r="O146" s="102"/>
      <c r="P146" s="62"/>
      <c r="Q146" s="93"/>
      <c r="R146" s="93"/>
      <c r="S146" s="93"/>
      <c r="T146" s="93"/>
    </row>
    <row r="147" customFormat="false" ht="20.25" hidden="false" customHeight="true" outlineLevel="0" collapsed="false">
      <c r="A147" s="116" t="s">
        <v>219</v>
      </c>
      <c r="B147" s="135" t="s">
        <v>220</v>
      </c>
      <c r="C147" s="115" t="n">
        <v>210</v>
      </c>
      <c r="D147" s="115" t="n">
        <v>204</v>
      </c>
      <c r="E147" s="115" t="n">
        <v>414</v>
      </c>
      <c r="F147" s="115" t="n">
        <v>130</v>
      </c>
      <c r="H147" s="116"/>
      <c r="I147" s="117" t="s">
        <v>221</v>
      </c>
      <c r="J147" s="115" t="n">
        <v>424</v>
      </c>
      <c r="K147" s="115" t="n">
        <v>434</v>
      </c>
      <c r="L147" s="115" t="n">
        <v>858</v>
      </c>
      <c r="M147" s="115" t="n">
        <v>286</v>
      </c>
      <c r="O147" s="102"/>
      <c r="P147" s="62"/>
      <c r="Q147" s="93"/>
      <c r="R147" s="93"/>
      <c r="S147" s="93"/>
      <c r="T147" s="93"/>
    </row>
    <row r="148" customFormat="false" ht="20.25" hidden="false" customHeight="true" outlineLevel="0" collapsed="false">
      <c r="A148" s="116"/>
      <c r="B148" s="135" t="s">
        <v>222</v>
      </c>
      <c r="C148" s="115" t="n">
        <v>147</v>
      </c>
      <c r="D148" s="115" t="n">
        <v>122</v>
      </c>
      <c r="E148" s="115" t="n">
        <v>269</v>
      </c>
      <c r="F148" s="115" t="n">
        <v>102</v>
      </c>
      <c r="H148" s="116"/>
      <c r="I148" s="117" t="s">
        <v>223</v>
      </c>
      <c r="J148" s="115" t="n">
        <v>85</v>
      </c>
      <c r="K148" s="115" t="n">
        <v>77</v>
      </c>
      <c r="L148" s="115" t="n">
        <v>162</v>
      </c>
      <c r="M148" s="115" t="n">
        <v>72</v>
      </c>
      <c r="O148" s="102"/>
      <c r="P148" s="62"/>
      <c r="Q148" s="93"/>
      <c r="R148" s="93"/>
      <c r="S148" s="93"/>
      <c r="T148" s="93"/>
    </row>
    <row r="149" customFormat="false" ht="20.25" hidden="false" customHeight="true" outlineLevel="0" collapsed="false">
      <c r="A149" s="116"/>
      <c r="B149" s="135" t="s">
        <v>224</v>
      </c>
      <c r="C149" s="115" t="n">
        <v>90</v>
      </c>
      <c r="D149" s="115" t="n">
        <v>89</v>
      </c>
      <c r="E149" s="115" t="n">
        <v>179</v>
      </c>
      <c r="F149" s="115" t="n">
        <v>53</v>
      </c>
      <c r="H149" s="116"/>
      <c r="I149" s="117" t="s">
        <v>225</v>
      </c>
      <c r="J149" s="128" t="n">
        <v>177</v>
      </c>
      <c r="K149" s="115" t="n">
        <v>183</v>
      </c>
      <c r="L149" s="115" t="n">
        <v>360</v>
      </c>
      <c r="M149" s="115" t="n">
        <v>132</v>
      </c>
      <c r="O149" s="54"/>
      <c r="P149" s="54"/>
      <c r="Q149" s="54" t="s">
        <v>50</v>
      </c>
      <c r="R149" s="54"/>
      <c r="S149" s="54"/>
      <c r="T149" s="54" t="s">
        <v>4</v>
      </c>
    </row>
    <row r="150" customFormat="false" ht="20.25" hidden="false" customHeight="true" outlineLevel="0" collapsed="false">
      <c r="A150" s="116"/>
      <c r="B150" s="135" t="s">
        <v>226</v>
      </c>
      <c r="C150" s="115" t="n">
        <v>59</v>
      </c>
      <c r="D150" s="115" t="n">
        <v>74</v>
      </c>
      <c r="E150" s="115" t="n">
        <v>133</v>
      </c>
      <c r="F150" s="115" t="n">
        <v>46</v>
      </c>
      <c r="H150" s="116"/>
      <c r="I150" s="117" t="s">
        <v>227</v>
      </c>
      <c r="J150" s="117" t="n">
        <v>303</v>
      </c>
      <c r="K150" s="115" t="n">
        <v>309</v>
      </c>
      <c r="L150" s="130" t="n">
        <v>612</v>
      </c>
      <c r="M150" s="130" t="n">
        <v>197</v>
      </c>
      <c r="O150" s="54"/>
      <c r="P150" s="54"/>
      <c r="Q150" s="54" t="s">
        <v>7</v>
      </c>
      <c r="R150" s="54" t="s">
        <v>8</v>
      </c>
      <c r="S150" s="54" t="s">
        <v>51</v>
      </c>
      <c r="T150" s="54"/>
    </row>
    <row r="151" customFormat="false" ht="20.25" hidden="false" customHeight="true" outlineLevel="0" collapsed="false">
      <c r="A151" s="116"/>
      <c r="B151" s="135" t="s">
        <v>228</v>
      </c>
      <c r="C151" s="115" t="n">
        <v>147</v>
      </c>
      <c r="D151" s="115" t="n">
        <v>156</v>
      </c>
      <c r="E151" s="115" t="n">
        <v>303</v>
      </c>
      <c r="F151" s="115" t="n">
        <v>113</v>
      </c>
      <c r="H151" s="129"/>
      <c r="I151" s="126" t="s">
        <v>229</v>
      </c>
      <c r="J151" s="136" t="n">
        <v>170</v>
      </c>
      <c r="K151" s="127" t="n">
        <v>166</v>
      </c>
      <c r="L151" s="136" t="n">
        <v>336</v>
      </c>
      <c r="M151" s="136" t="n">
        <v>108</v>
      </c>
      <c r="O151" s="137" t="s">
        <v>230</v>
      </c>
      <c r="P151" s="137"/>
      <c r="Q151" s="115" t="n">
        <v>78179</v>
      </c>
      <c r="R151" s="115" t="n">
        <v>79502</v>
      </c>
      <c r="S151" s="115" t="n">
        <v>157681</v>
      </c>
      <c r="T151" s="115" t="n">
        <v>62222</v>
      </c>
    </row>
    <row r="152" customFormat="false" ht="20.25" hidden="false" customHeight="true" outlineLevel="0" collapsed="false">
      <c r="A152" s="116"/>
      <c r="B152" s="135" t="s">
        <v>231</v>
      </c>
      <c r="C152" s="115" t="n">
        <v>273</v>
      </c>
      <c r="D152" s="115" t="n">
        <v>281</v>
      </c>
      <c r="E152" s="115" t="n">
        <v>554</v>
      </c>
      <c r="F152" s="115" t="n">
        <v>247</v>
      </c>
      <c r="H152" s="138"/>
      <c r="I152" s="117" t="s">
        <v>232</v>
      </c>
      <c r="J152" s="117" t="n">
        <v>353</v>
      </c>
      <c r="K152" s="115" t="n">
        <v>382</v>
      </c>
      <c r="L152" s="117" t="n">
        <v>735</v>
      </c>
      <c r="M152" s="117" t="n">
        <v>260</v>
      </c>
      <c r="O152" s="137" t="s">
        <v>233</v>
      </c>
      <c r="P152" s="137"/>
      <c r="Q152" s="115" t="n">
        <v>2526</v>
      </c>
      <c r="R152" s="115" t="n">
        <v>1629</v>
      </c>
      <c r="S152" s="115" t="n">
        <v>4155</v>
      </c>
      <c r="T152" s="115" t="n">
        <v>2846</v>
      </c>
    </row>
    <row r="153" customFormat="false" ht="20.25" hidden="false" customHeight="true" outlineLevel="0" collapsed="false">
      <c r="A153" s="139"/>
      <c r="B153" s="135" t="s">
        <v>234</v>
      </c>
      <c r="C153" s="115" t="n">
        <v>557</v>
      </c>
      <c r="D153" s="115" t="n">
        <v>558</v>
      </c>
      <c r="E153" s="115" t="n">
        <v>1115</v>
      </c>
      <c r="F153" s="115" t="n">
        <v>474</v>
      </c>
      <c r="H153" s="84"/>
      <c r="I153" s="140"/>
      <c r="J153" s="141"/>
      <c r="K153" s="142"/>
      <c r="L153" s="141"/>
      <c r="M153" s="141"/>
      <c r="O153" s="137" t="s">
        <v>51</v>
      </c>
      <c r="P153" s="137"/>
      <c r="Q153" s="115" t="n">
        <f aca="false">SUM(Q151:Q152)</f>
        <v>80705</v>
      </c>
      <c r="R153" s="115" t="n">
        <f aca="false">SUM(R151:R152)</f>
        <v>81131</v>
      </c>
      <c r="S153" s="115" t="n">
        <f aca="false">SUM(S151:S152)</f>
        <v>161836</v>
      </c>
      <c r="T153" s="115" t="n">
        <f aca="false">SUM(T151:T152)</f>
        <v>65068</v>
      </c>
      <c r="U153" s="109"/>
    </row>
    <row r="154" customFormat="false" ht="20.25" hidden="false" customHeight="true" outlineLevel="0" collapsed="false">
      <c r="A154" s="110" t="s">
        <v>18</v>
      </c>
      <c r="B154" s="110"/>
      <c r="C154" s="110"/>
      <c r="D154" s="110"/>
      <c r="E154" s="110"/>
      <c r="F154" s="93"/>
      <c r="H154" s="111"/>
      <c r="I154" s="111"/>
      <c r="J154" s="84"/>
      <c r="K154" s="93"/>
      <c r="L154" s="84"/>
      <c r="M154" s="84"/>
      <c r="O154" s="111"/>
      <c r="P154" s="111"/>
      <c r="Q154" s="84"/>
      <c r="R154" s="93"/>
      <c r="S154" s="84"/>
      <c r="T154" s="84"/>
    </row>
    <row r="155" customFormat="false" ht="20.25" hidden="false" customHeight="true" outlineLevel="0" collapsed="false">
      <c r="A155" s="112" t="s">
        <v>235</v>
      </c>
      <c r="B155" s="112"/>
      <c r="C155" s="112"/>
      <c r="D155" s="112"/>
      <c r="E155" s="112"/>
      <c r="F155" s="93"/>
      <c r="H155" s="101"/>
      <c r="I155" s="101"/>
      <c r="J155" s="93"/>
      <c r="K155" s="93"/>
      <c r="L155" s="93"/>
      <c r="M155" s="93"/>
      <c r="O155" s="101"/>
      <c r="P155" s="101"/>
      <c r="Q155" s="93"/>
      <c r="R155" s="93"/>
      <c r="S155" s="93"/>
      <c r="T155" s="93"/>
      <c r="U155" s="109"/>
    </row>
    <row r="156" customFormat="false" ht="13.5" hidden="false" customHeight="true" outlineLevel="0" collapsed="false">
      <c r="A156" s="101"/>
      <c r="B156" s="101"/>
      <c r="C156" s="93"/>
      <c r="D156" s="93"/>
      <c r="E156" s="93"/>
      <c r="F156" s="93"/>
      <c r="H156" s="113"/>
      <c r="I156" s="113"/>
      <c r="J156" s="93"/>
      <c r="K156" s="93"/>
      <c r="L156" s="93"/>
      <c r="M156" s="93"/>
      <c r="O156" s="113"/>
      <c r="P156" s="113"/>
      <c r="Q156" s="93"/>
      <c r="R156" s="93"/>
      <c r="S156" s="93"/>
      <c r="T156" s="93"/>
      <c r="U156" s="109"/>
    </row>
    <row r="157" customFormat="false" ht="13.5" hidden="false" customHeight="false" outlineLevel="0" collapsed="false">
      <c r="A157" s="101"/>
      <c r="B157" s="101"/>
      <c r="C157" s="93"/>
      <c r="D157" s="93"/>
      <c r="E157" s="93"/>
      <c r="F157" s="93"/>
      <c r="H157" s="113"/>
      <c r="I157" s="113"/>
      <c r="J157" s="93"/>
      <c r="K157" s="93"/>
      <c r="L157" s="93"/>
      <c r="M157" s="93"/>
      <c r="O157" s="113"/>
      <c r="P157" s="113"/>
      <c r="Q157" s="93"/>
      <c r="R157" s="93"/>
      <c r="S157" s="93"/>
      <c r="T157" s="93"/>
      <c r="U157" s="109"/>
    </row>
    <row r="158" customFormat="false" ht="13.5" hidden="false" customHeight="false" outlineLevel="0" collapsed="false">
      <c r="A158" s="102"/>
      <c r="B158" s="62"/>
      <c r="C158" s="93"/>
      <c r="D158" s="93"/>
      <c r="E158" s="93"/>
    </row>
  </sheetData>
  <mergeCells count="85">
    <mergeCell ref="A4:B5"/>
    <mergeCell ref="C4:E4"/>
    <mergeCell ref="F4:F5"/>
    <mergeCell ref="H4:I5"/>
    <mergeCell ref="J4:L4"/>
    <mergeCell ref="M4:M5"/>
    <mergeCell ref="O4:P5"/>
    <mergeCell ref="Q4:S4"/>
    <mergeCell ref="T4:T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1"/>
    <mergeCell ref="C20:E20"/>
    <mergeCell ref="F20:F21"/>
    <mergeCell ref="O27:P27"/>
    <mergeCell ref="O72:P73"/>
    <mergeCell ref="Q72:S72"/>
    <mergeCell ref="T72:T73"/>
    <mergeCell ref="O74:P74"/>
    <mergeCell ref="O75:P75"/>
    <mergeCell ref="O76:P76"/>
    <mergeCell ref="A77:E77"/>
    <mergeCell ref="H77:I77"/>
    <mergeCell ref="O77:P77"/>
    <mergeCell ref="A78:E78"/>
    <mergeCell ref="H78:I78"/>
    <mergeCell ref="O78:P78"/>
    <mergeCell ref="A79:B79"/>
    <mergeCell ref="H79:I79"/>
    <mergeCell ref="O79:P79"/>
    <mergeCell ref="A81:B82"/>
    <mergeCell ref="C81:E81"/>
    <mergeCell ref="F81:F82"/>
    <mergeCell ref="H81:I82"/>
    <mergeCell ref="J81:L81"/>
    <mergeCell ref="M81:M82"/>
    <mergeCell ref="O81:P82"/>
    <mergeCell ref="Q81:S81"/>
    <mergeCell ref="T81:T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B98"/>
    <mergeCell ref="C97:E97"/>
    <mergeCell ref="F97:F98"/>
    <mergeCell ref="O104:P104"/>
    <mergeCell ref="O149:P150"/>
    <mergeCell ref="Q149:S149"/>
    <mergeCell ref="T149:T150"/>
    <mergeCell ref="O151:P151"/>
    <mergeCell ref="O152:P152"/>
    <mergeCell ref="O153:P153"/>
    <mergeCell ref="A154:E154"/>
    <mergeCell ref="H154:I154"/>
    <mergeCell ref="O154:P154"/>
    <mergeCell ref="A155:E155"/>
    <mergeCell ref="H155:I155"/>
    <mergeCell ref="O155:P155"/>
    <mergeCell ref="A156:B156"/>
    <mergeCell ref="H156:I156"/>
    <mergeCell ref="O156:P156"/>
    <mergeCell ref="A157:B157"/>
    <mergeCell ref="H157:I157"/>
    <mergeCell ref="O157:P157"/>
  </mergeCells>
  <printOptions headings="false" gridLines="false" gridLinesSet="true" horizontalCentered="false" verticalCentered="false"/>
  <pageMargins left="0.9840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43" width="13.75"/>
    <col collapsed="false" customWidth="true" hidden="false" outlineLevel="0" max="4" min="2" style="143" width="11.49"/>
    <col collapsed="false" customWidth="true" hidden="false" outlineLevel="0" max="5" min="5" style="143" width="3.82"/>
    <col collapsed="false" customWidth="true" hidden="false" outlineLevel="0" max="6" min="6" style="143" width="13.75"/>
    <col collapsed="false" customWidth="true" hidden="false" outlineLevel="0" max="9" min="7" style="143" width="11.49"/>
    <col collapsed="false" customWidth="true" hidden="false" outlineLevel="0" max="10" min="10" style="143" width="3.82"/>
    <col collapsed="false" customWidth="true" hidden="false" outlineLevel="0" max="11" min="11" style="143" width="13.75"/>
    <col collapsed="false" customWidth="true" hidden="false" outlineLevel="0" max="14" min="12" style="143" width="11.49"/>
    <col collapsed="false" customWidth="true" hidden="false" outlineLevel="0" max="15" min="15" style="143" width="3.82"/>
    <col collapsed="false" customWidth="false" hidden="false" outlineLevel="0" max="257" min="16" style="143" width="10.2"/>
  </cols>
  <sheetData>
    <row r="1" customFormat="false" ht="20.25" hidden="false" customHeight="true" outlineLevel="0" collapsed="false">
      <c r="A1" s="144" t="s">
        <v>238</v>
      </c>
    </row>
    <row r="2" customFormat="false" ht="8.25" hidden="false" customHeight="true" outlineLevel="0" collapsed="false">
      <c r="A2" s="144"/>
    </row>
    <row r="3" customFormat="false" ht="20.25" hidden="false" customHeight="true" outlineLevel="0" collapsed="false">
      <c r="A3" s="145" t="s">
        <v>1</v>
      </c>
      <c r="K3" s="146"/>
      <c r="N3" s="147" t="s">
        <v>239</v>
      </c>
    </row>
    <row r="4" s="149" customFormat="true" ht="20.25" hidden="false" customHeight="true" outlineLevel="0" collapsed="false">
      <c r="A4" s="145" t="s">
        <v>240</v>
      </c>
      <c r="B4" s="145" t="s">
        <v>241</v>
      </c>
      <c r="C4" s="145" t="s">
        <v>7</v>
      </c>
      <c r="D4" s="148" t="s">
        <v>8</v>
      </c>
      <c r="F4" s="145" t="s">
        <v>240</v>
      </c>
      <c r="G4" s="145" t="s">
        <v>241</v>
      </c>
      <c r="H4" s="145" t="s">
        <v>7</v>
      </c>
      <c r="I4" s="148" t="s">
        <v>8</v>
      </c>
      <c r="K4" s="145" t="s">
        <v>240</v>
      </c>
      <c r="L4" s="145" t="s">
        <v>241</v>
      </c>
      <c r="M4" s="145" t="s">
        <v>7</v>
      </c>
      <c r="N4" s="148" t="s">
        <v>8</v>
      </c>
    </row>
    <row r="5" customFormat="false" ht="20.25" hidden="false" customHeight="true" outlineLevel="0" collapsed="false">
      <c r="A5" s="150" t="s">
        <v>241</v>
      </c>
      <c r="B5" s="143" t="n">
        <f aca="false">SUM(B6:B26)</f>
        <v>160775</v>
      </c>
      <c r="C5" s="143" t="n">
        <f aca="false">SUM(C6:C26)</f>
        <v>80346</v>
      </c>
      <c r="D5" s="143" t="n">
        <f aca="false">SUM(D6:D26)</f>
        <v>80429</v>
      </c>
      <c r="F5" s="150" t="s">
        <v>241</v>
      </c>
      <c r="G5" s="143" t="n">
        <f aca="false">SUM(G6:G55)+SUM(L5:L55)</f>
        <v>160775</v>
      </c>
      <c r="H5" s="143" t="n">
        <f aca="false">SUM(H6:H55)+SUM(M5:M55)</f>
        <v>80346</v>
      </c>
      <c r="I5" s="143" t="n">
        <f aca="false">SUM(I6:I55)+SUM(N5:N55)</f>
        <v>80429</v>
      </c>
      <c r="K5" s="151" t="s">
        <v>242</v>
      </c>
      <c r="L5" s="143" t="n">
        <v>2096</v>
      </c>
      <c r="M5" s="143" t="n">
        <v>1070</v>
      </c>
      <c r="N5" s="143" t="n">
        <v>1026</v>
      </c>
    </row>
    <row r="6" customFormat="false" ht="20.25" hidden="false" customHeight="true" outlineLevel="0" collapsed="false">
      <c r="A6" s="152" t="s">
        <v>243</v>
      </c>
      <c r="B6" s="153" t="n">
        <v>5416</v>
      </c>
      <c r="C6" s="153" t="n">
        <v>2856</v>
      </c>
      <c r="D6" s="153" t="n">
        <v>2560</v>
      </c>
      <c r="F6" s="152" t="s">
        <v>244</v>
      </c>
      <c r="G6" s="143" t="n">
        <v>967</v>
      </c>
      <c r="H6" s="143" t="n">
        <v>521</v>
      </c>
      <c r="I6" s="143" t="n">
        <v>446</v>
      </c>
      <c r="K6" s="151" t="s">
        <v>245</v>
      </c>
      <c r="L6" s="143" t="n">
        <v>2215</v>
      </c>
      <c r="M6" s="143" t="n">
        <v>1121</v>
      </c>
      <c r="N6" s="143" t="n">
        <v>1094</v>
      </c>
    </row>
    <row r="7" customFormat="false" ht="20.25" hidden="false" customHeight="true" outlineLevel="0" collapsed="false">
      <c r="A7" s="152" t="s">
        <v>246</v>
      </c>
      <c r="B7" s="143" t="n">
        <v>6152</v>
      </c>
      <c r="C7" s="143" t="n">
        <v>3138</v>
      </c>
      <c r="D7" s="143" t="n">
        <v>3014</v>
      </c>
      <c r="F7" s="152" t="s">
        <v>247</v>
      </c>
      <c r="G7" s="143" t="n">
        <v>1004</v>
      </c>
      <c r="H7" s="143" t="n">
        <v>531</v>
      </c>
      <c r="I7" s="143" t="n">
        <v>473</v>
      </c>
      <c r="K7" s="151" t="s">
        <v>248</v>
      </c>
      <c r="L7" s="143" t="n">
        <v>1821</v>
      </c>
      <c r="M7" s="143" t="n">
        <v>921</v>
      </c>
      <c r="N7" s="143" t="n">
        <v>900</v>
      </c>
    </row>
    <row r="8" customFormat="false" ht="20.25" hidden="false" customHeight="true" outlineLevel="0" collapsed="false">
      <c r="A8" s="151" t="s">
        <v>249</v>
      </c>
      <c r="B8" s="143" t="n">
        <v>6686</v>
      </c>
      <c r="C8" s="143" t="n">
        <v>3452</v>
      </c>
      <c r="D8" s="143" t="n">
        <v>3234</v>
      </c>
      <c r="F8" s="152" t="s">
        <v>250</v>
      </c>
      <c r="G8" s="143" t="n">
        <v>1126</v>
      </c>
      <c r="H8" s="143" t="n">
        <v>604</v>
      </c>
      <c r="I8" s="143" t="n">
        <v>522</v>
      </c>
      <c r="K8" s="151" t="s">
        <v>251</v>
      </c>
      <c r="L8" s="143" t="n">
        <v>1939</v>
      </c>
      <c r="M8" s="143" t="n">
        <v>1026</v>
      </c>
      <c r="N8" s="143" t="n">
        <v>913</v>
      </c>
    </row>
    <row r="9" customFormat="false" ht="20.25" hidden="false" customHeight="true" outlineLevel="0" collapsed="false">
      <c r="A9" s="151" t="s">
        <v>252</v>
      </c>
      <c r="B9" s="143" t="n">
        <v>7488</v>
      </c>
      <c r="C9" s="143" t="n">
        <v>3801</v>
      </c>
      <c r="D9" s="143" t="n">
        <v>3687</v>
      </c>
      <c r="F9" s="152" t="s">
        <v>253</v>
      </c>
      <c r="G9" s="143" t="n">
        <v>1131</v>
      </c>
      <c r="H9" s="143" t="n">
        <v>574</v>
      </c>
      <c r="I9" s="143" t="n">
        <v>557</v>
      </c>
      <c r="K9" s="151" t="s">
        <v>254</v>
      </c>
      <c r="L9" s="143" t="n">
        <v>1949</v>
      </c>
      <c r="M9" s="143" t="n">
        <v>1002</v>
      </c>
      <c r="N9" s="143" t="n">
        <v>947</v>
      </c>
    </row>
    <row r="10" customFormat="false" ht="20.25" hidden="false" customHeight="true" outlineLevel="0" collapsed="false">
      <c r="A10" s="151" t="s">
        <v>255</v>
      </c>
      <c r="B10" s="143" t="n">
        <v>7521</v>
      </c>
      <c r="C10" s="143" t="n">
        <v>4107</v>
      </c>
      <c r="D10" s="143" t="n">
        <v>3414</v>
      </c>
      <c r="F10" s="152" t="s">
        <v>256</v>
      </c>
      <c r="G10" s="143" t="n">
        <v>1188</v>
      </c>
      <c r="H10" s="143" t="n">
        <v>626</v>
      </c>
      <c r="I10" s="143" t="n">
        <v>562</v>
      </c>
      <c r="K10" s="151" t="s">
        <v>257</v>
      </c>
      <c r="L10" s="143" t="n">
        <v>1814</v>
      </c>
      <c r="M10" s="143" t="n">
        <v>950</v>
      </c>
      <c r="N10" s="143" t="n">
        <v>864</v>
      </c>
    </row>
    <row r="11" customFormat="false" ht="20.25" hidden="false" customHeight="true" outlineLevel="0" collapsed="false">
      <c r="A11" s="151" t="s">
        <v>258</v>
      </c>
      <c r="B11" s="143" t="n">
        <v>7710</v>
      </c>
      <c r="C11" s="143" t="n">
        <v>4286</v>
      </c>
      <c r="D11" s="143" t="n">
        <v>3424</v>
      </c>
      <c r="F11" s="152" t="s">
        <v>259</v>
      </c>
      <c r="G11" s="143" t="n">
        <v>1169</v>
      </c>
      <c r="H11" s="143" t="n">
        <v>576</v>
      </c>
      <c r="I11" s="143" t="n">
        <v>593</v>
      </c>
      <c r="K11" s="151" t="s">
        <v>260</v>
      </c>
      <c r="L11" s="143" t="n">
        <v>1909</v>
      </c>
      <c r="M11" s="143" t="n">
        <v>966</v>
      </c>
      <c r="N11" s="143" t="n">
        <v>943</v>
      </c>
    </row>
    <row r="12" customFormat="false" ht="20.25" hidden="false" customHeight="true" outlineLevel="0" collapsed="false">
      <c r="A12" s="151" t="s">
        <v>261</v>
      </c>
      <c r="B12" s="143" t="n">
        <v>8111</v>
      </c>
      <c r="C12" s="143" t="n">
        <v>4205</v>
      </c>
      <c r="D12" s="143" t="n">
        <v>3906</v>
      </c>
      <c r="F12" s="152" t="s">
        <v>262</v>
      </c>
      <c r="G12" s="143" t="n">
        <v>1172</v>
      </c>
      <c r="H12" s="143" t="n">
        <v>603</v>
      </c>
      <c r="I12" s="143" t="n">
        <v>569</v>
      </c>
      <c r="K12" s="151" t="s">
        <v>263</v>
      </c>
      <c r="L12" s="143" t="n">
        <v>1846</v>
      </c>
      <c r="M12" s="143" t="n">
        <v>939</v>
      </c>
      <c r="N12" s="143" t="n">
        <v>907</v>
      </c>
    </row>
    <row r="13" customFormat="false" ht="20.25" hidden="false" customHeight="true" outlineLevel="0" collapsed="false">
      <c r="A13" s="151" t="s">
        <v>264</v>
      </c>
      <c r="B13" s="143" t="n">
        <v>9328</v>
      </c>
      <c r="C13" s="143" t="n">
        <v>4956</v>
      </c>
      <c r="D13" s="143" t="n">
        <v>4372</v>
      </c>
      <c r="F13" s="152" t="s">
        <v>265</v>
      </c>
      <c r="G13" s="143" t="n">
        <v>1236</v>
      </c>
      <c r="H13" s="143" t="n">
        <v>639</v>
      </c>
      <c r="I13" s="143" t="n">
        <v>597</v>
      </c>
      <c r="K13" s="151" t="s">
        <v>266</v>
      </c>
      <c r="L13" s="143" t="n">
        <v>1944</v>
      </c>
      <c r="M13" s="143" t="n">
        <v>991</v>
      </c>
      <c r="N13" s="143" t="n">
        <v>953</v>
      </c>
    </row>
    <row r="14" customFormat="false" ht="20.25" hidden="false" customHeight="true" outlineLevel="0" collapsed="false">
      <c r="A14" s="151" t="s">
        <v>267</v>
      </c>
      <c r="B14" s="143" t="n">
        <v>10991</v>
      </c>
      <c r="C14" s="143" t="n">
        <v>5873</v>
      </c>
      <c r="D14" s="143" t="n">
        <v>5118</v>
      </c>
      <c r="F14" s="152" t="s">
        <v>268</v>
      </c>
      <c r="G14" s="143" t="n">
        <v>1248</v>
      </c>
      <c r="H14" s="143" t="n">
        <v>631</v>
      </c>
      <c r="I14" s="143" t="n">
        <v>617</v>
      </c>
      <c r="K14" s="151" t="s">
        <v>269</v>
      </c>
      <c r="L14" s="143" t="n">
        <v>2069</v>
      </c>
      <c r="M14" s="143" t="n">
        <v>1046</v>
      </c>
      <c r="N14" s="143" t="n">
        <v>1023</v>
      </c>
    </row>
    <row r="15" customFormat="false" ht="20.25" hidden="false" customHeight="true" outlineLevel="0" collapsed="false">
      <c r="A15" s="151" t="s">
        <v>270</v>
      </c>
      <c r="B15" s="143" t="n">
        <v>11601</v>
      </c>
      <c r="C15" s="143" t="n">
        <v>6116</v>
      </c>
      <c r="D15" s="143" t="n">
        <v>5485</v>
      </c>
      <c r="F15" s="152" t="s">
        <v>271</v>
      </c>
      <c r="G15" s="143" t="n">
        <v>1327</v>
      </c>
      <c r="H15" s="143" t="n">
        <v>689</v>
      </c>
      <c r="I15" s="143" t="n">
        <v>638</v>
      </c>
      <c r="K15" s="151" t="s">
        <v>272</v>
      </c>
      <c r="L15" s="143" t="n">
        <v>2219</v>
      </c>
      <c r="M15" s="143" t="n">
        <v>1084</v>
      </c>
      <c r="N15" s="143" t="n">
        <v>1135</v>
      </c>
    </row>
    <row r="16" customFormat="false" ht="20.25" hidden="false" customHeight="true" outlineLevel="0" collapsed="false">
      <c r="A16" s="151" t="s">
        <v>273</v>
      </c>
      <c r="B16" s="143" t="n">
        <v>10020</v>
      </c>
      <c r="C16" s="143" t="n">
        <v>5140</v>
      </c>
      <c r="D16" s="143" t="n">
        <v>4880</v>
      </c>
      <c r="F16" s="151" t="s">
        <v>274</v>
      </c>
      <c r="G16" s="143" t="n">
        <v>1312</v>
      </c>
      <c r="H16" s="143" t="n">
        <v>674</v>
      </c>
      <c r="I16" s="143" t="n">
        <v>638</v>
      </c>
      <c r="K16" s="151" t="s">
        <v>275</v>
      </c>
      <c r="L16" s="143" t="n">
        <v>2065</v>
      </c>
      <c r="M16" s="143" t="n">
        <v>1019</v>
      </c>
      <c r="N16" s="143" t="n">
        <v>1046</v>
      </c>
    </row>
    <row r="17" customFormat="false" ht="20.25" hidden="false" customHeight="true" outlineLevel="0" collapsed="false">
      <c r="A17" s="151" t="s">
        <v>276</v>
      </c>
      <c r="B17" s="143" t="n">
        <v>9582</v>
      </c>
      <c r="C17" s="143" t="n">
        <v>4892</v>
      </c>
      <c r="D17" s="143" t="n">
        <v>4690</v>
      </c>
      <c r="F17" s="151" t="s">
        <v>277</v>
      </c>
      <c r="G17" s="143" t="n">
        <v>1363</v>
      </c>
      <c r="H17" s="143" t="n">
        <v>694</v>
      </c>
      <c r="I17" s="143" t="n">
        <v>669</v>
      </c>
      <c r="K17" s="151" t="s">
        <v>278</v>
      </c>
      <c r="L17" s="143" t="n">
        <v>2199</v>
      </c>
      <c r="M17" s="143" t="n">
        <v>1118</v>
      </c>
      <c r="N17" s="143" t="n">
        <v>1081</v>
      </c>
    </row>
    <row r="18" customFormat="false" ht="20.25" hidden="false" customHeight="true" outlineLevel="0" collapsed="false">
      <c r="A18" s="151" t="s">
        <v>279</v>
      </c>
      <c r="B18" s="143" t="n">
        <v>11235</v>
      </c>
      <c r="C18" s="143" t="n">
        <v>5591</v>
      </c>
      <c r="D18" s="143" t="n">
        <v>5644</v>
      </c>
      <c r="F18" s="151" t="s">
        <v>280</v>
      </c>
      <c r="G18" s="143" t="n">
        <v>1312</v>
      </c>
      <c r="H18" s="143" t="n">
        <v>694</v>
      </c>
      <c r="I18" s="143" t="n">
        <v>618</v>
      </c>
      <c r="K18" s="151" t="s">
        <v>281</v>
      </c>
      <c r="L18" s="143" t="n">
        <v>2247</v>
      </c>
      <c r="M18" s="143" t="n">
        <v>1126</v>
      </c>
      <c r="N18" s="143" t="n">
        <v>1121</v>
      </c>
    </row>
    <row r="19" customFormat="false" ht="20.25" hidden="false" customHeight="true" outlineLevel="0" collapsed="false">
      <c r="A19" s="151" t="s">
        <v>282</v>
      </c>
      <c r="B19" s="143" t="n">
        <v>13527</v>
      </c>
      <c r="C19" s="143" t="n">
        <v>6685</v>
      </c>
      <c r="D19" s="143" t="n">
        <v>6842</v>
      </c>
      <c r="F19" s="151" t="s">
        <v>283</v>
      </c>
      <c r="G19" s="143" t="n">
        <v>1356</v>
      </c>
      <c r="H19" s="143" t="n">
        <v>703</v>
      </c>
      <c r="I19" s="143" t="n">
        <v>653</v>
      </c>
      <c r="K19" s="151" t="s">
        <v>284</v>
      </c>
      <c r="L19" s="143" t="n">
        <v>2505</v>
      </c>
      <c r="M19" s="143" t="n">
        <v>1244</v>
      </c>
      <c r="N19" s="143" t="n">
        <v>1261</v>
      </c>
    </row>
    <row r="20" customFormat="false" ht="20.25" hidden="false" customHeight="true" outlineLevel="0" collapsed="false">
      <c r="A20" s="151" t="s">
        <v>285</v>
      </c>
      <c r="B20" s="143" t="n">
        <v>11730</v>
      </c>
      <c r="C20" s="143" t="n">
        <v>5809</v>
      </c>
      <c r="D20" s="143" t="n">
        <v>5921</v>
      </c>
      <c r="F20" s="151" t="s">
        <v>286</v>
      </c>
      <c r="G20" s="143" t="n">
        <v>1343</v>
      </c>
      <c r="H20" s="143" t="n">
        <v>687</v>
      </c>
      <c r="I20" s="143" t="n">
        <v>656</v>
      </c>
      <c r="K20" s="151" t="s">
        <v>287</v>
      </c>
      <c r="L20" s="143" t="n">
        <v>2391</v>
      </c>
      <c r="M20" s="143" t="n">
        <v>1187</v>
      </c>
      <c r="N20" s="143" t="n">
        <v>1204</v>
      </c>
    </row>
    <row r="21" customFormat="false" ht="20.25" hidden="false" customHeight="true" outlineLevel="0" collapsed="false">
      <c r="A21" s="151" t="s">
        <v>288</v>
      </c>
      <c r="B21" s="143" t="n">
        <v>9347</v>
      </c>
      <c r="C21" s="143" t="n">
        <v>4346</v>
      </c>
      <c r="D21" s="143" t="n">
        <v>5001</v>
      </c>
      <c r="F21" s="151" t="s">
        <v>289</v>
      </c>
      <c r="G21" s="143" t="n">
        <v>1467</v>
      </c>
      <c r="H21" s="143" t="n">
        <v>725</v>
      </c>
      <c r="I21" s="143" t="n">
        <v>742</v>
      </c>
      <c r="K21" s="151" t="s">
        <v>290</v>
      </c>
      <c r="L21" s="143" t="n">
        <v>2592</v>
      </c>
      <c r="M21" s="143" t="n">
        <v>1318</v>
      </c>
      <c r="N21" s="143" t="n">
        <v>1274</v>
      </c>
    </row>
    <row r="22" customFormat="false" ht="20.25" hidden="false" customHeight="true" outlineLevel="0" collapsed="false">
      <c r="A22" s="151" t="s">
        <v>291</v>
      </c>
      <c r="B22" s="143" t="n">
        <v>6643</v>
      </c>
      <c r="C22" s="143" t="n">
        <v>2796</v>
      </c>
      <c r="D22" s="143" t="n">
        <v>3847</v>
      </c>
      <c r="F22" s="151" t="s">
        <v>292</v>
      </c>
      <c r="G22" s="143" t="n">
        <v>1509</v>
      </c>
      <c r="H22" s="143" t="n">
        <v>777</v>
      </c>
      <c r="I22" s="143" t="n">
        <v>732</v>
      </c>
      <c r="K22" s="151" t="s">
        <v>293</v>
      </c>
      <c r="L22" s="143" t="n">
        <v>2690</v>
      </c>
      <c r="M22" s="143" t="n">
        <v>1316</v>
      </c>
      <c r="N22" s="143" t="n">
        <v>1374</v>
      </c>
    </row>
    <row r="23" customFormat="false" ht="20.25" hidden="false" customHeight="true" outlineLevel="0" collapsed="false">
      <c r="A23" s="151" t="s">
        <v>294</v>
      </c>
      <c r="B23" s="143" t="n">
        <v>4522</v>
      </c>
      <c r="C23" s="143" t="n">
        <v>1527</v>
      </c>
      <c r="D23" s="143" t="n">
        <v>2995</v>
      </c>
      <c r="F23" s="151" t="s">
        <v>295</v>
      </c>
      <c r="G23" s="143" t="n">
        <v>1550</v>
      </c>
      <c r="H23" s="143" t="n">
        <v>795</v>
      </c>
      <c r="I23" s="143" t="n">
        <v>755</v>
      </c>
      <c r="K23" s="151" t="s">
        <v>296</v>
      </c>
      <c r="L23" s="143" t="n">
        <v>2796</v>
      </c>
      <c r="M23" s="143" t="n">
        <v>1375</v>
      </c>
      <c r="N23" s="143" t="n">
        <v>1421</v>
      </c>
    </row>
    <row r="24" customFormat="false" ht="20.25" hidden="false" customHeight="true" outlineLevel="0" collapsed="false">
      <c r="A24" s="151" t="s">
        <v>297</v>
      </c>
      <c r="B24" s="143" t="n">
        <v>2495</v>
      </c>
      <c r="C24" s="143" t="n">
        <v>646</v>
      </c>
      <c r="D24" s="143" t="n">
        <v>1849</v>
      </c>
      <c r="F24" s="151" t="s">
        <v>298</v>
      </c>
      <c r="G24" s="143" t="n">
        <v>1461</v>
      </c>
      <c r="H24" s="143" t="n">
        <v>751</v>
      </c>
      <c r="I24" s="143" t="n">
        <v>710</v>
      </c>
      <c r="K24" s="151" t="s">
        <v>299</v>
      </c>
      <c r="L24" s="143" t="n">
        <v>3058</v>
      </c>
      <c r="M24" s="143" t="n">
        <v>1489</v>
      </c>
      <c r="N24" s="143" t="n">
        <v>1569</v>
      </c>
    </row>
    <row r="25" customFormat="false" ht="20.25" hidden="false" customHeight="true" outlineLevel="0" collapsed="false">
      <c r="A25" s="151" t="s">
        <v>300</v>
      </c>
      <c r="B25" s="143" t="n">
        <v>601</v>
      </c>
      <c r="C25" s="143" t="n">
        <v>115</v>
      </c>
      <c r="D25" s="143" t="n">
        <v>486</v>
      </c>
      <c r="F25" s="151" t="s">
        <v>301</v>
      </c>
      <c r="G25" s="143" t="n">
        <v>1501</v>
      </c>
      <c r="H25" s="143" t="n">
        <v>753</v>
      </c>
      <c r="I25" s="143" t="n">
        <v>748</v>
      </c>
      <c r="K25" s="151" t="s">
        <v>302</v>
      </c>
      <c r="L25" s="143" t="n">
        <v>2987</v>
      </c>
      <c r="M25" s="143" t="n">
        <v>1482</v>
      </c>
      <c r="N25" s="143" t="n">
        <v>1505</v>
      </c>
    </row>
    <row r="26" customFormat="false" ht="20.25" hidden="false" customHeight="true" outlineLevel="0" collapsed="false">
      <c r="A26" s="154" t="s">
        <v>303</v>
      </c>
      <c r="B26" s="155" t="n">
        <v>69</v>
      </c>
      <c r="C26" s="155" t="n">
        <v>9</v>
      </c>
      <c r="D26" s="155" t="n">
        <v>60</v>
      </c>
      <c r="F26" s="151" t="s">
        <v>304</v>
      </c>
      <c r="G26" s="143" t="n">
        <v>1498</v>
      </c>
      <c r="H26" s="143" t="n">
        <v>788</v>
      </c>
      <c r="I26" s="143" t="n">
        <v>710</v>
      </c>
      <c r="K26" s="151" t="s">
        <v>305</v>
      </c>
      <c r="L26" s="143" t="n">
        <v>2921</v>
      </c>
      <c r="M26" s="143" t="n">
        <v>1454</v>
      </c>
      <c r="N26" s="143" t="n">
        <v>1467</v>
      </c>
    </row>
    <row r="27" customFormat="false" ht="20.25" hidden="false" customHeight="true" outlineLevel="0" collapsed="false">
      <c r="A27" s="156" t="s">
        <v>18</v>
      </c>
      <c r="F27" s="151" t="s">
        <v>306</v>
      </c>
      <c r="G27" s="143" t="n">
        <v>1478</v>
      </c>
      <c r="H27" s="143" t="n">
        <v>806</v>
      </c>
      <c r="I27" s="143" t="n">
        <v>672</v>
      </c>
      <c r="K27" s="151" t="s">
        <v>307</v>
      </c>
      <c r="L27" s="143" t="n">
        <v>2390</v>
      </c>
      <c r="M27" s="143" t="n">
        <v>1178</v>
      </c>
      <c r="N27" s="143" t="n">
        <v>1212</v>
      </c>
    </row>
    <row r="28" customFormat="false" ht="20.25" hidden="false" customHeight="true" outlineLevel="0" collapsed="false">
      <c r="A28" s="112" t="s">
        <v>235</v>
      </c>
      <c r="F28" s="151" t="s">
        <v>308</v>
      </c>
      <c r="G28" s="143" t="n">
        <v>1469</v>
      </c>
      <c r="H28" s="143" t="n">
        <v>781</v>
      </c>
      <c r="I28" s="143" t="n">
        <v>688</v>
      </c>
      <c r="K28" s="151" t="s">
        <v>309</v>
      </c>
      <c r="L28" s="143" t="n">
        <v>1573</v>
      </c>
      <c r="M28" s="143" t="n">
        <v>772</v>
      </c>
      <c r="N28" s="143" t="n">
        <v>801</v>
      </c>
    </row>
    <row r="29" customFormat="false" ht="20.25" hidden="false" customHeight="true" outlineLevel="0" collapsed="false">
      <c r="F29" s="151" t="s">
        <v>310</v>
      </c>
      <c r="G29" s="143" t="n">
        <v>1585</v>
      </c>
      <c r="H29" s="143" t="n">
        <v>880</v>
      </c>
      <c r="I29" s="143" t="n">
        <v>705</v>
      </c>
      <c r="K29" s="151" t="s">
        <v>311</v>
      </c>
      <c r="L29" s="143" t="n">
        <v>1859</v>
      </c>
      <c r="M29" s="143" t="n">
        <v>923</v>
      </c>
      <c r="N29" s="143" t="n">
        <v>936</v>
      </c>
    </row>
    <row r="30" customFormat="false" ht="20.25" hidden="false" customHeight="true" outlineLevel="0" collapsed="false">
      <c r="F30" s="151" t="s">
        <v>312</v>
      </c>
      <c r="G30" s="143" t="n">
        <v>1491</v>
      </c>
      <c r="H30" s="143" t="n">
        <v>852</v>
      </c>
      <c r="I30" s="143" t="n">
        <v>639</v>
      </c>
      <c r="K30" s="151" t="s">
        <v>313</v>
      </c>
      <c r="L30" s="143" t="n">
        <v>2120</v>
      </c>
      <c r="M30" s="143" t="n">
        <v>985</v>
      </c>
      <c r="N30" s="143" t="n">
        <v>1135</v>
      </c>
    </row>
    <row r="31" customFormat="false" ht="20.25" hidden="false" customHeight="true" outlineLevel="0" collapsed="false">
      <c r="F31" s="151" t="s">
        <v>314</v>
      </c>
      <c r="G31" s="143" t="n">
        <v>1485</v>
      </c>
      <c r="H31" s="143" t="n">
        <v>820</v>
      </c>
      <c r="I31" s="143" t="n">
        <v>665</v>
      </c>
      <c r="K31" s="151" t="s">
        <v>315</v>
      </c>
      <c r="L31" s="143" t="n">
        <v>1928</v>
      </c>
      <c r="M31" s="143" t="n">
        <v>919</v>
      </c>
      <c r="N31" s="143" t="n">
        <v>1009</v>
      </c>
    </row>
    <row r="32" customFormat="false" ht="20.25" hidden="false" customHeight="true" outlineLevel="0" collapsed="false">
      <c r="F32" s="151" t="s">
        <v>316</v>
      </c>
      <c r="G32" s="143" t="n">
        <v>1526</v>
      </c>
      <c r="H32" s="143" t="n">
        <v>856</v>
      </c>
      <c r="I32" s="143" t="n">
        <v>670</v>
      </c>
      <c r="K32" s="151" t="s">
        <v>317</v>
      </c>
      <c r="L32" s="143" t="n">
        <v>1970</v>
      </c>
      <c r="M32" s="143" t="n">
        <v>930</v>
      </c>
      <c r="N32" s="143" t="n">
        <v>1040</v>
      </c>
    </row>
    <row r="33" customFormat="false" ht="20.25" hidden="false" customHeight="true" outlineLevel="0" collapsed="false">
      <c r="F33" s="151" t="s">
        <v>318</v>
      </c>
      <c r="G33" s="143" t="n">
        <v>1570</v>
      </c>
      <c r="H33" s="143" t="n">
        <v>861</v>
      </c>
      <c r="I33" s="143" t="n">
        <v>709</v>
      </c>
      <c r="K33" s="151" t="s">
        <v>319</v>
      </c>
      <c r="L33" s="143" t="n">
        <v>1824</v>
      </c>
      <c r="M33" s="143" t="n">
        <v>836</v>
      </c>
      <c r="N33" s="143" t="n">
        <v>988</v>
      </c>
    </row>
    <row r="34" customFormat="false" ht="20.25" hidden="false" customHeight="true" outlineLevel="0" collapsed="false">
      <c r="F34" s="151" t="s">
        <v>320</v>
      </c>
      <c r="G34" s="143" t="n">
        <v>1633</v>
      </c>
      <c r="H34" s="143" t="n">
        <v>931</v>
      </c>
      <c r="I34" s="143" t="n">
        <v>702</v>
      </c>
      <c r="K34" s="151" t="s">
        <v>321</v>
      </c>
      <c r="L34" s="143" t="n">
        <v>1505</v>
      </c>
      <c r="M34" s="143" t="n">
        <v>676</v>
      </c>
      <c r="N34" s="143" t="n">
        <v>829</v>
      </c>
    </row>
    <row r="35" customFormat="false" ht="20.25" hidden="false" customHeight="true" outlineLevel="0" collapsed="false">
      <c r="F35" s="151" t="s">
        <v>322</v>
      </c>
      <c r="G35" s="143" t="n">
        <v>1496</v>
      </c>
      <c r="H35" s="143" t="n">
        <v>818</v>
      </c>
      <c r="I35" s="143" t="n">
        <v>678</v>
      </c>
      <c r="K35" s="151" t="s">
        <v>323</v>
      </c>
      <c r="L35" s="143" t="n">
        <v>1376</v>
      </c>
      <c r="M35" s="143" t="n">
        <v>614</v>
      </c>
      <c r="N35" s="143" t="n">
        <v>762</v>
      </c>
    </row>
    <row r="36" customFormat="false" ht="20.25" hidden="false" customHeight="true" outlineLevel="0" collapsed="false">
      <c r="F36" s="151" t="s">
        <v>324</v>
      </c>
      <c r="G36" s="143" t="n">
        <v>1541</v>
      </c>
      <c r="H36" s="143" t="n">
        <v>782</v>
      </c>
      <c r="I36" s="143" t="n">
        <v>759</v>
      </c>
      <c r="K36" s="151" t="s">
        <v>325</v>
      </c>
      <c r="L36" s="143" t="n">
        <v>1458</v>
      </c>
      <c r="M36" s="143" t="n">
        <v>643</v>
      </c>
      <c r="N36" s="143" t="n">
        <v>815</v>
      </c>
    </row>
    <row r="37" customFormat="false" ht="20.25" hidden="false" customHeight="true" outlineLevel="0" collapsed="false">
      <c r="F37" s="151" t="s">
        <v>326</v>
      </c>
      <c r="G37" s="143" t="n">
        <v>1570</v>
      </c>
      <c r="H37" s="143" t="n">
        <v>822</v>
      </c>
      <c r="I37" s="143" t="n">
        <v>748</v>
      </c>
      <c r="K37" s="151" t="s">
        <v>327</v>
      </c>
      <c r="L37" s="143" t="n">
        <v>1336</v>
      </c>
      <c r="M37" s="143" t="n">
        <v>568</v>
      </c>
      <c r="N37" s="143" t="n">
        <v>768</v>
      </c>
    </row>
    <row r="38" customFormat="false" ht="20.25" hidden="false" customHeight="true" outlineLevel="0" collapsed="false">
      <c r="F38" s="151" t="s">
        <v>328</v>
      </c>
      <c r="G38" s="143" t="n">
        <v>1597</v>
      </c>
      <c r="H38" s="143" t="n">
        <v>829</v>
      </c>
      <c r="I38" s="143" t="n">
        <v>768</v>
      </c>
      <c r="K38" s="151" t="s">
        <v>329</v>
      </c>
      <c r="L38" s="143" t="n">
        <v>1353</v>
      </c>
      <c r="M38" s="143" t="n">
        <v>535</v>
      </c>
      <c r="N38" s="143" t="n">
        <v>818</v>
      </c>
    </row>
    <row r="39" customFormat="false" ht="20.25" hidden="false" customHeight="true" outlineLevel="0" collapsed="false">
      <c r="F39" s="151" t="s">
        <v>330</v>
      </c>
      <c r="G39" s="143" t="n">
        <v>1681</v>
      </c>
      <c r="H39" s="143" t="n">
        <v>886</v>
      </c>
      <c r="I39" s="143" t="n">
        <v>795</v>
      </c>
      <c r="K39" s="151" t="s">
        <v>331</v>
      </c>
      <c r="L39" s="143" t="n">
        <v>1120</v>
      </c>
      <c r="M39" s="143" t="n">
        <v>436</v>
      </c>
      <c r="N39" s="143" t="n">
        <v>684</v>
      </c>
    </row>
    <row r="40" customFormat="false" ht="20.25" hidden="false" customHeight="true" outlineLevel="0" collapsed="false">
      <c r="F40" s="151" t="s">
        <v>332</v>
      </c>
      <c r="G40" s="143" t="n">
        <v>1722</v>
      </c>
      <c r="H40" s="143" t="n">
        <v>886</v>
      </c>
      <c r="I40" s="143" t="n">
        <v>836</v>
      </c>
      <c r="K40" s="151" t="s">
        <v>333</v>
      </c>
      <c r="L40" s="143" t="n">
        <v>1046</v>
      </c>
      <c r="M40" s="143" t="n">
        <v>397</v>
      </c>
      <c r="N40" s="143" t="n">
        <v>649</v>
      </c>
    </row>
    <row r="41" customFormat="false" ht="20.25" hidden="false" customHeight="true" outlineLevel="0" collapsed="false">
      <c r="F41" s="151" t="s">
        <v>334</v>
      </c>
      <c r="G41" s="143" t="n">
        <v>1718</v>
      </c>
      <c r="H41" s="143" t="n">
        <v>917</v>
      </c>
      <c r="I41" s="143" t="n">
        <v>801</v>
      </c>
      <c r="K41" s="151" t="s">
        <v>335</v>
      </c>
      <c r="L41" s="143" t="n">
        <v>1034</v>
      </c>
      <c r="M41" s="143" t="n">
        <v>370</v>
      </c>
      <c r="N41" s="143" t="n">
        <v>664</v>
      </c>
    </row>
    <row r="42" customFormat="false" ht="20.25" hidden="false" customHeight="true" outlineLevel="0" collapsed="false">
      <c r="F42" s="151" t="s">
        <v>336</v>
      </c>
      <c r="G42" s="143" t="n">
        <v>1857</v>
      </c>
      <c r="H42" s="143" t="n">
        <v>999</v>
      </c>
      <c r="I42" s="143" t="n">
        <v>858</v>
      </c>
      <c r="K42" s="151" t="s">
        <v>337</v>
      </c>
      <c r="L42" s="143" t="n">
        <v>880</v>
      </c>
      <c r="M42" s="143" t="n">
        <v>278</v>
      </c>
      <c r="N42" s="143" t="n">
        <v>602</v>
      </c>
    </row>
    <row r="43" customFormat="false" ht="20.25" hidden="false" customHeight="true" outlineLevel="0" collapsed="false">
      <c r="F43" s="151" t="s">
        <v>338</v>
      </c>
      <c r="G43" s="143" t="n">
        <v>1836</v>
      </c>
      <c r="H43" s="143" t="n">
        <v>980</v>
      </c>
      <c r="I43" s="143" t="n">
        <v>856</v>
      </c>
      <c r="K43" s="151" t="s">
        <v>339</v>
      </c>
      <c r="L43" s="143" t="n">
        <v>865</v>
      </c>
      <c r="M43" s="143" t="n">
        <v>268</v>
      </c>
      <c r="N43" s="143" t="n">
        <v>597</v>
      </c>
    </row>
    <row r="44" customFormat="false" ht="20.25" hidden="false" customHeight="true" outlineLevel="0" collapsed="false">
      <c r="F44" s="151" t="s">
        <v>340</v>
      </c>
      <c r="G44" s="143" t="n">
        <v>1993</v>
      </c>
      <c r="H44" s="143" t="n">
        <v>1070</v>
      </c>
      <c r="I44" s="143" t="n">
        <v>923</v>
      </c>
      <c r="K44" s="151" t="s">
        <v>341</v>
      </c>
      <c r="L44" s="143" t="n">
        <v>697</v>
      </c>
      <c r="M44" s="143" t="n">
        <v>214</v>
      </c>
      <c r="N44" s="143" t="n">
        <v>483</v>
      </c>
    </row>
    <row r="45" customFormat="false" ht="20.25" hidden="false" customHeight="true" outlineLevel="0" collapsed="false">
      <c r="F45" s="151" t="s">
        <v>342</v>
      </c>
      <c r="G45" s="143" t="n">
        <v>1924</v>
      </c>
      <c r="H45" s="143" t="n">
        <v>990</v>
      </c>
      <c r="I45" s="143" t="n">
        <v>934</v>
      </c>
      <c r="K45" s="151" t="s">
        <v>343</v>
      </c>
      <c r="L45" s="143" t="n">
        <v>701</v>
      </c>
      <c r="M45" s="143" t="n">
        <v>199</v>
      </c>
      <c r="N45" s="143" t="n">
        <v>502</v>
      </c>
    </row>
    <row r="46" customFormat="false" ht="20.25" hidden="false" customHeight="true" outlineLevel="0" collapsed="false">
      <c r="F46" s="151" t="s">
        <v>344</v>
      </c>
      <c r="G46" s="143" t="n">
        <v>1980</v>
      </c>
      <c r="H46" s="143" t="n">
        <v>1036</v>
      </c>
      <c r="I46" s="143" t="n">
        <v>944</v>
      </c>
      <c r="K46" s="151" t="s">
        <v>345</v>
      </c>
      <c r="L46" s="143" t="n">
        <v>549</v>
      </c>
      <c r="M46" s="143" t="n">
        <v>149</v>
      </c>
      <c r="N46" s="143" t="n">
        <v>400</v>
      </c>
    </row>
    <row r="47" customFormat="false" ht="20.25" hidden="false" customHeight="true" outlineLevel="0" collapsed="false">
      <c r="F47" s="151" t="s">
        <v>346</v>
      </c>
      <c r="G47" s="143" t="n">
        <v>2204</v>
      </c>
      <c r="H47" s="143" t="n">
        <v>1202</v>
      </c>
      <c r="I47" s="143" t="n">
        <v>1002</v>
      </c>
      <c r="K47" s="151" t="s">
        <v>347</v>
      </c>
      <c r="L47" s="143" t="n">
        <v>477</v>
      </c>
      <c r="M47" s="143" t="n">
        <v>132</v>
      </c>
      <c r="N47" s="143" t="n">
        <v>345</v>
      </c>
    </row>
    <row r="48" customFormat="false" ht="20.25" hidden="false" customHeight="true" outlineLevel="0" collapsed="false">
      <c r="F48" s="151" t="s">
        <v>348</v>
      </c>
      <c r="G48" s="143" t="n">
        <v>2174</v>
      </c>
      <c r="H48" s="143" t="n">
        <v>1133</v>
      </c>
      <c r="I48" s="143" t="n">
        <v>1041</v>
      </c>
      <c r="K48" s="151" t="s">
        <v>349</v>
      </c>
      <c r="L48" s="143" t="n">
        <v>433</v>
      </c>
      <c r="M48" s="143" t="n">
        <v>92</v>
      </c>
      <c r="N48" s="143" t="n">
        <v>341</v>
      </c>
    </row>
    <row r="49" customFormat="false" ht="20.25" hidden="false" customHeight="true" outlineLevel="0" collapsed="false">
      <c r="F49" s="151" t="s">
        <v>350</v>
      </c>
      <c r="G49" s="143" t="n">
        <v>2272</v>
      </c>
      <c r="H49" s="143" t="n">
        <v>1239</v>
      </c>
      <c r="I49" s="143" t="n">
        <v>1033</v>
      </c>
      <c r="K49" s="151" t="s">
        <v>351</v>
      </c>
      <c r="L49" s="143" t="n">
        <v>335</v>
      </c>
      <c r="M49" s="143" t="n">
        <v>74</v>
      </c>
      <c r="N49" s="143" t="n">
        <v>261</v>
      </c>
    </row>
    <row r="50" customFormat="false" ht="20.25" hidden="false" customHeight="true" outlineLevel="0" collapsed="false">
      <c r="F50" s="151" t="s">
        <v>352</v>
      </c>
      <c r="G50" s="143" t="n">
        <v>2361</v>
      </c>
      <c r="H50" s="143" t="n">
        <v>1263</v>
      </c>
      <c r="I50" s="143" t="n">
        <v>1098</v>
      </c>
      <c r="K50" s="151" t="s">
        <v>353</v>
      </c>
      <c r="L50" s="143" t="n">
        <v>206</v>
      </c>
      <c r="M50" s="143" t="n">
        <v>51</v>
      </c>
      <c r="N50" s="143" t="n">
        <v>155</v>
      </c>
    </row>
    <row r="51" customFormat="false" ht="20.25" hidden="false" customHeight="true" outlineLevel="0" collapsed="false">
      <c r="F51" s="151" t="s">
        <v>354</v>
      </c>
      <c r="G51" s="143" t="n">
        <v>2467</v>
      </c>
      <c r="H51" s="143" t="n">
        <v>1315</v>
      </c>
      <c r="I51" s="143" t="n">
        <v>1152</v>
      </c>
      <c r="K51" s="151" t="s">
        <v>355</v>
      </c>
      <c r="L51" s="143" t="n">
        <v>145</v>
      </c>
      <c r="M51" s="143" t="n">
        <v>32</v>
      </c>
      <c r="N51" s="143" t="n">
        <v>113</v>
      </c>
    </row>
    <row r="52" customFormat="false" ht="20.25" hidden="false" customHeight="true" outlineLevel="0" collapsed="false">
      <c r="F52" s="151" t="s">
        <v>356</v>
      </c>
      <c r="G52" s="143" t="n">
        <v>2390</v>
      </c>
      <c r="H52" s="143" t="n">
        <v>1286</v>
      </c>
      <c r="I52" s="143" t="n">
        <v>1104</v>
      </c>
      <c r="K52" s="151" t="s">
        <v>357</v>
      </c>
      <c r="L52" s="143" t="n">
        <v>108</v>
      </c>
      <c r="M52" s="143" t="n">
        <v>9</v>
      </c>
      <c r="N52" s="143" t="n">
        <v>99</v>
      </c>
    </row>
    <row r="53" customFormat="false" ht="20.25" hidden="false" customHeight="true" outlineLevel="0" collapsed="false">
      <c r="F53" s="151" t="s">
        <v>358</v>
      </c>
      <c r="G53" s="143" t="n">
        <v>2413</v>
      </c>
      <c r="H53" s="143" t="n">
        <v>1277</v>
      </c>
      <c r="I53" s="143" t="n">
        <v>1136</v>
      </c>
      <c r="K53" s="151" t="s">
        <v>359</v>
      </c>
      <c r="L53" s="143" t="n">
        <v>93</v>
      </c>
      <c r="M53" s="143" t="n">
        <v>13</v>
      </c>
      <c r="N53" s="143" t="n">
        <v>80</v>
      </c>
    </row>
    <row r="54" customFormat="false" ht="20.25" hidden="false" customHeight="true" outlineLevel="0" collapsed="false">
      <c r="F54" s="151" t="s">
        <v>360</v>
      </c>
      <c r="G54" s="143" t="n">
        <v>2263</v>
      </c>
      <c r="H54" s="143" t="n">
        <v>1136</v>
      </c>
      <c r="I54" s="143" t="n">
        <v>1127</v>
      </c>
      <c r="K54" s="151" t="s">
        <v>361</v>
      </c>
      <c r="L54" s="143" t="n">
        <v>49</v>
      </c>
      <c r="M54" s="143" t="n">
        <v>10</v>
      </c>
      <c r="N54" s="143" t="n">
        <v>39</v>
      </c>
    </row>
    <row r="55" customFormat="false" ht="20.25" hidden="false" customHeight="true" outlineLevel="0" collapsed="false">
      <c r="F55" s="154" t="s">
        <v>362</v>
      </c>
      <c r="G55" s="155" t="n">
        <v>2068</v>
      </c>
      <c r="H55" s="155" t="n">
        <v>1102</v>
      </c>
      <c r="I55" s="155" t="n">
        <v>966</v>
      </c>
      <c r="K55" s="154" t="s">
        <v>303</v>
      </c>
      <c r="L55" s="155" t="n">
        <v>69</v>
      </c>
      <c r="M55" s="155" t="n">
        <v>9</v>
      </c>
      <c r="N55" s="155" t="n">
        <v>60</v>
      </c>
    </row>
    <row r="56" customFormat="false" ht="20.25" hidden="false" customHeight="true" outlineLevel="0" collapsed="false">
      <c r="K56" s="146"/>
      <c r="N56" s="63"/>
    </row>
    <row r="57" customFormat="false" ht="20.25" hidden="false" customHeight="true" outlineLevel="0" collapsed="false">
      <c r="A57" s="144" t="s">
        <v>238</v>
      </c>
      <c r="K57" s="146"/>
      <c r="N57" s="147" t="s">
        <v>363</v>
      </c>
    </row>
    <row r="58" s="149" customFormat="true" ht="20.25" hidden="false" customHeight="true" outlineLevel="0" collapsed="false">
      <c r="A58" s="145" t="s">
        <v>240</v>
      </c>
      <c r="B58" s="145" t="s">
        <v>241</v>
      </c>
      <c r="C58" s="145" t="s">
        <v>7</v>
      </c>
      <c r="D58" s="148" t="s">
        <v>8</v>
      </c>
      <c r="F58" s="145" t="s">
        <v>240</v>
      </c>
      <c r="G58" s="145" t="s">
        <v>241</v>
      </c>
      <c r="H58" s="145" t="s">
        <v>7</v>
      </c>
      <c r="I58" s="148" t="s">
        <v>8</v>
      </c>
      <c r="K58" s="145" t="s">
        <v>240</v>
      </c>
      <c r="L58" s="145" t="s">
        <v>241</v>
      </c>
      <c r="M58" s="145" t="s">
        <v>7</v>
      </c>
      <c r="N58" s="148" t="s">
        <v>8</v>
      </c>
    </row>
    <row r="59" customFormat="false" ht="20.25" hidden="false" customHeight="true" outlineLevel="0" collapsed="false">
      <c r="A59" s="150" t="s">
        <v>241</v>
      </c>
      <c r="B59" s="143" t="n">
        <v>161836</v>
      </c>
      <c r="C59" s="143" t="n">
        <v>80705</v>
      </c>
      <c r="D59" s="143" t="n">
        <v>81131</v>
      </c>
      <c r="F59" s="150" t="s">
        <v>241</v>
      </c>
      <c r="G59" s="143" t="n">
        <v>161836</v>
      </c>
      <c r="H59" s="143" t="n">
        <v>80705</v>
      </c>
      <c r="I59" s="143" t="n">
        <v>81131</v>
      </c>
      <c r="K59" s="151" t="s">
        <v>242</v>
      </c>
      <c r="L59" s="143" t="n">
        <v>2214</v>
      </c>
      <c r="M59" s="143" t="n">
        <v>1123</v>
      </c>
      <c r="N59" s="143" t="n">
        <v>1091</v>
      </c>
    </row>
    <row r="60" customFormat="false" ht="20.25" hidden="false" customHeight="true" outlineLevel="0" collapsed="false">
      <c r="A60" s="152" t="s">
        <v>243</v>
      </c>
      <c r="B60" s="143" t="n">
        <v>5525</v>
      </c>
      <c r="C60" s="143" t="n">
        <v>2866</v>
      </c>
      <c r="D60" s="143" t="n">
        <v>2659</v>
      </c>
      <c r="F60" s="152" t="s">
        <v>244</v>
      </c>
      <c r="G60" s="143" t="n">
        <v>959</v>
      </c>
      <c r="H60" s="143" t="n">
        <v>513</v>
      </c>
      <c r="I60" s="143" t="n">
        <v>446</v>
      </c>
      <c r="K60" s="151" t="s">
        <v>245</v>
      </c>
      <c r="L60" s="143" t="n">
        <v>1817</v>
      </c>
      <c r="M60" s="143" t="n">
        <v>917</v>
      </c>
      <c r="N60" s="143" t="n">
        <v>900</v>
      </c>
    </row>
    <row r="61" customFormat="false" ht="20.25" hidden="false" customHeight="true" outlineLevel="0" collapsed="false">
      <c r="A61" s="152" t="s">
        <v>246</v>
      </c>
      <c r="B61" s="143" t="n">
        <v>6274</v>
      </c>
      <c r="C61" s="143" t="n">
        <v>3227</v>
      </c>
      <c r="D61" s="143" t="n">
        <v>3047</v>
      </c>
      <c r="F61" s="152" t="s">
        <v>247</v>
      </c>
      <c r="G61" s="143" t="n">
        <v>1108</v>
      </c>
      <c r="H61" s="143" t="n">
        <v>590</v>
      </c>
      <c r="I61" s="143" t="n">
        <v>518</v>
      </c>
      <c r="K61" s="151" t="s">
        <v>248</v>
      </c>
      <c r="L61" s="143" t="n">
        <v>1941</v>
      </c>
      <c r="M61" s="143" t="n">
        <v>1029</v>
      </c>
      <c r="N61" s="143" t="n">
        <v>912</v>
      </c>
    </row>
    <row r="62" customFormat="false" ht="20.25" hidden="false" customHeight="true" outlineLevel="0" collapsed="false">
      <c r="A62" s="151" t="s">
        <v>249</v>
      </c>
      <c r="B62" s="143" t="n">
        <v>6828</v>
      </c>
      <c r="C62" s="143" t="n">
        <v>3496</v>
      </c>
      <c r="D62" s="143" t="n">
        <v>3332</v>
      </c>
      <c r="F62" s="152" t="s">
        <v>250</v>
      </c>
      <c r="G62" s="143" t="n">
        <v>1118</v>
      </c>
      <c r="H62" s="143" t="n">
        <v>571</v>
      </c>
      <c r="I62" s="143" t="n">
        <v>547</v>
      </c>
      <c r="K62" s="151" t="s">
        <v>251</v>
      </c>
      <c r="L62" s="143" t="n">
        <v>1946</v>
      </c>
      <c r="M62" s="143" t="n">
        <v>999</v>
      </c>
      <c r="N62" s="143" t="n">
        <v>947</v>
      </c>
    </row>
    <row r="63" customFormat="false" ht="20.25" hidden="false" customHeight="true" outlineLevel="0" collapsed="false">
      <c r="A63" s="151" t="s">
        <v>252</v>
      </c>
      <c r="B63" s="143" t="n">
        <v>7592</v>
      </c>
      <c r="C63" s="143" t="n">
        <v>3877</v>
      </c>
      <c r="D63" s="143" t="n">
        <v>3715</v>
      </c>
      <c r="F63" s="152" t="s">
        <v>253</v>
      </c>
      <c r="G63" s="143" t="n">
        <v>1181</v>
      </c>
      <c r="H63" s="143" t="n">
        <v>624</v>
      </c>
      <c r="I63" s="143" t="n">
        <v>557</v>
      </c>
      <c r="K63" s="151" t="s">
        <v>254</v>
      </c>
      <c r="L63" s="143" t="n">
        <v>1809</v>
      </c>
      <c r="M63" s="143" t="n">
        <v>949</v>
      </c>
      <c r="N63" s="143" t="n">
        <v>860</v>
      </c>
    </row>
    <row r="64" customFormat="false" ht="20.25" hidden="false" customHeight="true" outlineLevel="0" collapsed="false">
      <c r="A64" s="151" t="s">
        <v>255</v>
      </c>
      <c r="B64" s="143" t="n">
        <v>7511</v>
      </c>
      <c r="C64" s="143" t="n">
        <v>4057</v>
      </c>
      <c r="D64" s="143" t="n">
        <v>3454</v>
      </c>
      <c r="F64" s="152" t="s">
        <v>256</v>
      </c>
      <c r="G64" s="143" t="n">
        <v>1159</v>
      </c>
      <c r="H64" s="143" t="n">
        <v>568</v>
      </c>
      <c r="I64" s="143" t="n">
        <v>591</v>
      </c>
      <c r="K64" s="151" t="s">
        <v>257</v>
      </c>
      <c r="L64" s="143" t="n">
        <v>1913</v>
      </c>
      <c r="M64" s="143" t="n">
        <v>965</v>
      </c>
      <c r="N64" s="143" t="n">
        <v>948</v>
      </c>
    </row>
    <row r="65" customFormat="false" ht="20.25" hidden="false" customHeight="true" outlineLevel="0" collapsed="false">
      <c r="A65" s="151" t="s">
        <v>258</v>
      </c>
      <c r="B65" s="143" t="n">
        <v>7881</v>
      </c>
      <c r="C65" s="143" t="n">
        <v>4277</v>
      </c>
      <c r="D65" s="143" t="n">
        <v>3604</v>
      </c>
      <c r="F65" s="152" t="s">
        <v>259</v>
      </c>
      <c r="G65" s="143" t="n">
        <v>1166</v>
      </c>
      <c r="H65" s="143" t="n">
        <v>596</v>
      </c>
      <c r="I65" s="143" t="n">
        <v>570</v>
      </c>
      <c r="K65" s="151" t="s">
        <v>260</v>
      </c>
      <c r="L65" s="143" t="n">
        <v>1858</v>
      </c>
      <c r="M65" s="143" t="n">
        <v>948</v>
      </c>
      <c r="N65" s="143" t="n">
        <v>910</v>
      </c>
    </row>
    <row r="66" customFormat="false" ht="20.25" hidden="false" customHeight="true" outlineLevel="0" collapsed="false">
      <c r="A66" s="151" t="s">
        <v>261</v>
      </c>
      <c r="B66" s="143" t="n">
        <v>8318</v>
      </c>
      <c r="C66" s="143" t="n">
        <v>4361</v>
      </c>
      <c r="D66" s="143" t="n">
        <v>3957</v>
      </c>
      <c r="F66" s="152" t="s">
        <v>262</v>
      </c>
      <c r="G66" s="143" t="n">
        <v>1228</v>
      </c>
      <c r="H66" s="143" t="n">
        <v>635</v>
      </c>
      <c r="I66" s="143" t="n">
        <v>593</v>
      </c>
      <c r="K66" s="151" t="s">
        <v>263</v>
      </c>
      <c r="L66" s="143" t="n">
        <v>1959</v>
      </c>
      <c r="M66" s="143" t="n">
        <v>998</v>
      </c>
      <c r="N66" s="143" t="n">
        <v>961</v>
      </c>
    </row>
    <row r="67" customFormat="false" ht="20.25" hidden="false" customHeight="true" outlineLevel="0" collapsed="false">
      <c r="A67" s="151" t="s">
        <v>264</v>
      </c>
      <c r="B67" s="143" t="n">
        <v>9549</v>
      </c>
      <c r="C67" s="143" t="n">
        <v>5048</v>
      </c>
      <c r="D67" s="143" t="n">
        <v>4501</v>
      </c>
      <c r="F67" s="152" t="s">
        <v>265</v>
      </c>
      <c r="G67" s="143" t="n">
        <v>1252</v>
      </c>
      <c r="H67" s="143" t="n">
        <v>637</v>
      </c>
      <c r="I67" s="143" t="n">
        <v>615</v>
      </c>
      <c r="K67" s="151" t="s">
        <v>266</v>
      </c>
      <c r="L67" s="143" t="n">
        <v>2078</v>
      </c>
      <c r="M67" s="143" t="n">
        <v>1050</v>
      </c>
      <c r="N67" s="143" t="n">
        <v>1028</v>
      </c>
    </row>
    <row r="68" customFormat="false" ht="20.25" hidden="false" customHeight="true" outlineLevel="0" collapsed="false">
      <c r="A68" s="151" t="s">
        <v>267</v>
      </c>
      <c r="B68" s="143" t="n">
        <v>11454</v>
      </c>
      <c r="C68" s="143" t="n">
        <v>6148</v>
      </c>
      <c r="D68" s="143" t="n">
        <v>5306</v>
      </c>
      <c r="F68" s="152" t="s">
        <v>268</v>
      </c>
      <c r="G68" s="143" t="n">
        <v>1320</v>
      </c>
      <c r="H68" s="143" t="n">
        <v>684</v>
      </c>
      <c r="I68" s="143" t="n">
        <v>636</v>
      </c>
      <c r="K68" s="151" t="s">
        <v>269</v>
      </c>
      <c r="L68" s="143" t="n">
        <v>2233</v>
      </c>
      <c r="M68" s="143" t="n">
        <v>1095</v>
      </c>
      <c r="N68" s="143" t="n">
        <v>1138</v>
      </c>
    </row>
    <row r="69" customFormat="false" ht="20.25" hidden="false" customHeight="true" outlineLevel="0" collapsed="false">
      <c r="A69" s="151" t="s">
        <v>270</v>
      </c>
      <c r="B69" s="143" t="n">
        <v>11237</v>
      </c>
      <c r="C69" s="143" t="n">
        <v>5850</v>
      </c>
      <c r="D69" s="143" t="n">
        <v>5387</v>
      </c>
      <c r="F69" s="152" t="s">
        <v>271</v>
      </c>
      <c r="G69" s="143" t="n">
        <v>1308</v>
      </c>
      <c r="H69" s="143" t="n">
        <v>675</v>
      </c>
      <c r="I69" s="143" t="n">
        <v>633</v>
      </c>
      <c r="K69" s="151" t="s">
        <v>272</v>
      </c>
      <c r="L69" s="143" t="n">
        <v>2080</v>
      </c>
      <c r="M69" s="143" t="n">
        <v>1031</v>
      </c>
      <c r="N69" s="143" t="n">
        <v>1049</v>
      </c>
    </row>
    <row r="70" customFormat="false" ht="20.25" hidden="false" customHeight="true" outlineLevel="0" collapsed="false">
      <c r="A70" s="151" t="s">
        <v>273</v>
      </c>
      <c r="B70" s="143" t="n">
        <v>9727</v>
      </c>
      <c r="C70" s="143" t="n">
        <v>5017</v>
      </c>
      <c r="D70" s="143" t="n">
        <v>4710</v>
      </c>
      <c r="F70" s="151" t="s">
        <v>274</v>
      </c>
      <c r="G70" s="143" t="n">
        <v>1364</v>
      </c>
      <c r="H70" s="143" t="n">
        <v>696</v>
      </c>
      <c r="I70" s="143" t="n">
        <v>668</v>
      </c>
      <c r="K70" s="151" t="s">
        <v>275</v>
      </c>
      <c r="L70" s="143" t="n">
        <v>2211</v>
      </c>
      <c r="M70" s="143" t="n">
        <v>1127</v>
      </c>
      <c r="N70" s="143" t="n">
        <v>1084</v>
      </c>
    </row>
    <row r="71" customFormat="false" ht="20.25" hidden="false" customHeight="true" outlineLevel="0" collapsed="false">
      <c r="A71" s="151" t="s">
        <v>276</v>
      </c>
      <c r="B71" s="143" t="n">
        <v>10041</v>
      </c>
      <c r="C71" s="143" t="n">
        <v>5056</v>
      </c>
      <c r="D71" s="143" t="n">
        <v>4985</v>
      </c>
      <c r="F71" s="151" t="s">
        <v>277</v>
      </c>
      <c r="G71" s="143" t="n">
        <v>1313</v>
      </c>
      <c r="H71" s="143" t="n">
        <v>698</v>
      </c>
      <c r="I71" s="143" t="n">
        <v>615</v>
      </c>
      <c r="K71" s="151" t="s">
        <v>278</v>
      </c>
      <c r="L71" s="143" t="n">
        <v>2254</v>
      </c>
      <c r="M71" s="143" t="n">
        <v>1131</v>
      </c>
      <c r="N71" s="143" t="n">
        <v>1123</v>
      </c>
    </row>
    <row r="72" customFormat="false" ht="20.25" hidden="false" customHeight="true" outlineLevel="0" collapsed="false">
      <c r="A72" s="151" t="s">
        <v>279</v>
      </c>
      <c r="B72" s="143" t="n">
        <v>11468</v>
      </c>
      <c r="C72" s="143" t="n">
        <v>5740</v>
      </c>
      <c r="D72" s="143" t="n">
        <v>5728</v>
      </c>
      <c r="F72" s="151" t="s">
        <v>280</v>
      </c>
      <c r="G72" s="143" t="n">
        <v>1353</v>
      </c>
      <c r="H72" s="143" t="n">
        <v>701</v>
      </c>
      <c r="I72" s="143" t="n">
        <v>652</v>
      </c>
      <c r="K72" s="151" t="s">
        <v>281</v>
      </c>
      <c r="L72" s="143" t="n">
        <v>2522</v>
      </c>
      <c r="M72" s="143" t="n">
        <v>1258</v>
      </c>
      <c r="N72" s="143" t="n">
        <v>1264</v>
      </c>
    </row>
    <row r="73" customFormat="false" ht="20.25" hidden="false" customHeight="true" outlineLevel="0" collapsed="false">
      <c r="A73" s="151" t="s">
        <v>282</v>
      </c>
      <c r="B73" s="143" t="n">
        <v>14266</v>
      </c>
      <c r="C73" s="143" t="n">
        <v>7088</v>
      </c>
      <c r="D73" s="143" t="n">
        <v>7178</v>
      </c>
      <c r="F73" s="151" t="s">
        <v>283</v>
      </c>
      <c r="G73" s="143" t="n">
        <v>1333</v>
      </c>
      <c r="H73" s="143" t="n">
        <v>680</v>
      </c>
      <c r="I73" s="143" t="n">
        <v>653</v>
      </c>
      <c r="K73" s="151" t="s">
        <v>284</v>
      </c>
      <c r="L73" s="143" t="n">
        <v>2401</v>
      </c>
      <c r="M73" s="143" t="n">
        <v>1193</v>
      </c>
      <c r="N73" s="143" t="n">
        <v>1208</v>
      </c>
    </row>
    <row r="74" customFormat="false" ht="20.25" hidden="false" customHeight="true" outlineLevel="0" collapsed="false">
      <c r="A74" s="151" t="s">
        <v>285</v>
      </c>
      <c r="B74" s="143" t="n">
        <v>11047</v>
      </c>
      <c r="C74" s="143" t="n">
        <v>5449</v>
      </c>
      <c r="D74" s="143" t="n">
        <v>5598</v>
      </c>
      <c r="F74" s="151" t="s">
        <v>286</v>
      </c>
      <c r="G74" s="143" t="n">
        <v>1465</v>
      </c>
      <c r="H74" s="143" t="n">
        <v>721</v>
      </c>
      <c r="I74" s="143" t="n">
        <v>744</v>
      </c>
      <c r="K74" s="151" t="s">
        <v>287</v>
      </c>
      <c r="L74" s="143" t="n">
        <v>2610</v>
      </c>
      <c r="M74" s="143" t="n">
        <v>1329</v>
      </c>
      <c r="N74" s="143" t="n">
        <v>1281</v>
      </c>
    </row>
    <row r="75" customFormat="false" ht="20.25" hidden="false" customHeight="true" outlineLevel="0" collapsed="false">
      <c r="A75" s="151" t="s">
        <v>288</v>
      </c>
      <c r="B75" s="143" t="n">
        <v>8847</v>
      </c>
      <c r="C75" s="143" t="n">
        <v>4130</v>
      </c>
      <c r="D75" s="143" t="n">
        <v>4717</v>
      </c>
      <c r="F75" s="151" t="s">
        <v>289</v>
      </c>
      <c r="G75" s="143" t="n">
        <v>1505</v>
      </c>
      <c r="H75" s="143" t="n">
        <v>776</v>
      </c>
      <c r="I75" s="143" t="n">
        <v>729</v>
      </c>
      <c r="K75" s="151" t="s">
        <v>290</v>
      </c>
      <c r="L75" s="143" t="n">
        <v>2720</v>
      </c>
      <c r="M75" s="143" t="n">
        <v>1339</v>
      </c>
      <c r="N75" s="143" t="n">
        <v>1381</v>
      </c>
    </row>
    <row r="76" customFormat="false" ht="20.25" hidden="false" customHeight="true" outlineLevel="0" collapsed="false">
      <c r="A76" s="151" t="s">
        <v>291</v>
      </c>
      <c r="B76" s="143" t="n">
        <v>6650</v>
      </c>
      <c r="C76" s="143" t="n">
        <v>2758</v>
      </c>
      <c r="D76" s="143" t="n">
        <v>3892</v>
      </c>
      <c r="F76" s="151" t="s">
        <v>292</v>
      </c>
      <c r="G76" s="143" t="n">
        <v>1545</v>
      </c>
      <c r="H76" s="143" t="n">
        <v>791</v>
      </c>
      <c r="I76" s="143" t="n">
        <v>754</v>
      </c>
      <c r="K76" s="151" t="s">
        <v>293</v>
      </c>
      <c r="L76" s="143" t="n">
        <v>2824</v>
      </c>
      <c r="M76" s="143" t="n">
        <v>1399</v>
      </c>
      <c r="N76" s="143" t="n">
        <v>1425</v>
      </c>
    </row>
    <row r="77" customFormat="false" ht="20.25" hidden="false" customHeight="true" outlineLevel="0" collapsed="false">
      <c r="A77" s="151" t="s">
        <v>294</v>
      </c>
      <c r="B77" s="143" t="n">
        <v>4607</v>
      </c>
      <c r="C77" s="143" t="n">
        <v>1533</v>
      </c>
      <c r="D77" s="143" t="n">
        <v>3074</v>
      </c>
      <c r="F77" s="151" t="s">
        <v>295</v>
      </c>
      <c r="G77" s="143" t="n">
        <v>1518</v>
      </c>
      <c r="H77" s="143" t="n">
        <v>789</v>
      </c>
      <c r="I77" s="143" t="n">
        <v>729</v>
      </c>
      <c r="K77" s="151" t="s">
        <v>296</v>
      </c>
      <c r="L77" s="143" t="n">
        <v>3089</v>
      </c>
      <c r="M77" s="143" t="n">
        <v>1511</v>
      </c>
      <c r="N77" s="143" t="n">
        <v>1578</v>
      </c>
    </row>
    <row r="78" customFormat="false" ht="20.25" hidden="false" customHeight="true" outlineLevel="0" collapsed="false">
      <c r="A78" s="151" t="s">
        <v>297</v>
      </c>
      <c r="B78" s="143" t="n">
        <v>2395</v>
      </c>
      <c r="C78" s="143" t="n">
        <v>620</v>
      </c>
      <c r="D78" s="143" t="n">
        <v>1775</v>
      </c>
      <c r="F78" s="151" t="s">
        <v>298</v>
      </c>
      <c r="G78" s="143" t="n">
        <v>1506</v>
      </c>
      <c r="H78" s="143" t="n">
        <v>755</v>
      </c>
      <c r="I78" s="143" t="n">
        <v>751</v>
      </c>
      <c r="K78" s="151" t="s">
        <v>299</v>
      </c>
      <c r="L78" s="143" t="n">
        <v>3023</v>
      </c>
      <c r="M78" s="143" t="n">
        <v>1510</v>
      </c>
      <c r="N78" s="143" t="n">
        <v>1513</v>
      </c>
    </row>
    <row r="79" customFormat="false" ht="20.25" hidden="false" customHeight="true" outlineLevel="0" collapsed="false">
      <c r="A79" s="151" t="s">
        <v>300</v>
      </c>
      <c r="B79" s="143" t="n">
        <v>555</v>
      </c>
      <c r="C79" s="143" t="n">
        <v>99</v>
      </c>
      <c r="D79" s="143" t="n">
        <v>456</v>
      </c>
      <c r="F79" s="151" t="s">
        <v>301</v>
      </c>
      <c r="G79" s="143" t="n">
        <v>1518</v>
      </c>
      <c r="H79" s="143" t="n">
        <v>766</v>
      </c>
      <c r="I79" s="143" t="n">
        <v>752</v>
      </c>
      <c r="K79" s="151" t="s">
        <v>302</v>
      </c>
      <c r="L79" s="143" t="n">
        <v>2962</v>
      </c>
      <c r="M79" s="143" t="n">
        <v>1487</v>
      </c>
      <c r="N79" s="143" t="n">
        <v>1475</v>
      </c>
    </row>
    <row r="80" customFormat="false" ht="20.25" hidden="false" customHeight="true" outlineLevel="0" collapsed="false">
      <c r="A80" s="154" t="s">
        <v>303</v>
      </c>
      <c r="B80" s="155" t="n">
        <v>64</v>
      </c>
      <c r="C80" s="155" t="n">
        <v>8</v>
      </c>
      <c r="D80" s="155" t="n">
        <v>56</v>
      </c>
      <c r="F80" s="151" t="s">
        <v>304</v>
      </c>
      <c r="G80" s="143" t="n">
        <v>1459</v>
      </c>
      <c r="H80" s="143" t="n">
        <v>774</v>
      </c>
      <c r="I80" s="143" t="n">
        <v>685</v>
      </c>
      <c r="K80" s="151" t="s">
        <v>305</v>
      </c>
      <c r="L80" s="143" t="n">
        <v>2434</v>
      </c>
      <c r="M80" s="143" t="n">
        <v>1209</v>
      </c>
      <c r="N80" s="143" t="n">
        <v>1225</v>
      </c>
    </row>
    <row r="81" customFormat="false" ht="20.25" hidden="false" customHeight="true" outlineLevel="0" collapsed="false">
      <c r="A81" s="156" t="s">
        <v>18</v>
      </c>
      <c r="F81" s="151" t="s">
        <v>306</v>
      </c>
      <c r="G81" s="143" t="n">
        <v>1519</v>
      </c>
      <c r="H81" s="143" t="n">
        <v>768</v>
      </c>
      <c r="I81" s="143" t="n">
        <v>751</v>
      </c>
      <c r="K81" s="151" t="s">
        <v>307</v>
      </c>
      <c r="L81" s="143" t="n">
        <v>1599</v>
      </c>
      <c r="M81" s="143" t="n">
        <v>790</v>
      </c>
      <c r="N81" s="143" t="n">
        <v>809</v>
      </c>
    </row>
    <row r="82" customFormat="false" ht="20.25" hidden="false" customHeight="true" outlineLevel="0" collapsed="false">
      <c r="A82" s="112" t="s">
        <v>235</v>
      </c>
      <c r="F82" s="151" t="s">
        <v>308</v>
      </c>
      <c r="G82" s="143" t="n">
        <v>1531</v>
      </c>
      <c r="H82" s="143" t="n">
        <v>836</v>
      </c>
      <c r="I82" s="143" t="n">
        <v>695</v>
      </c>
      <c r="K82" s="151" t="s">
        <v>309</v>
      </c>
      <c r="L82" s="143" t="n">
        <v>1894</v>
      </c>
      <c r="M82" s="143" t="n">
        <v>951</v>
      </c>
      <c r="N82" s="143" t="n">
        <v>943</v>
      </c>
    </row>
    <row r="83" customFormat="false" ht="20.25" hidden="false" customHeight="true" outlineLevel="0" collapsed="false">
      <c r="F83" s="151" t="s">
        <v>310</v>
      </c>
      <c r="G83" s="143" t="n">
        <v>1502</v>
      </c>
      <c r="H83" s="143" t="n">
        <v>853</v>
      </c>
      <c r="I83" s="143" t="n">
        <v>649</v>
      </c>
      <c r="K83" s="151" t="s">
        <v>311</v>
      </c>
      <c r="L83" s="143" t="n">
        <v>2158</v>
      </c>
      <c r="M83" s="143" t="n">
        <v>1012</v>
      </c>
      <c r="N83" s="143" t="n">
        <v>1146</v>
      </c>
    </row>
    <row r="84" customFormat="false" ht="20.25" hidden="false" customHeight="true" outlineLevel="0" collapsed="false">
      <c r="F84" s="151" t="s">
        <v>312</v>
      </c>
      <c r="G84" s="143" t="n">
        <v>1500</v>
      </c>
      <c r="H84" s="143" t="n">
        <v>826</v>
      </c>
      <c r="I84" s="143" t="n">
        <v>674</v>
      </c>
      <c r="K84" s="151" t="s">
        <v>313</v>
      </c>
      <c r="L84" s="143" t="n">
        <v>1973</v>
      </c>
      <c r="M84" s="143" t="n">
        <v>944</v>
      </c>
      <c r="N84" s="143" t="n">
        <v>1029</v>
      </c>
    </row>
    <row r="85" customFormat="false" ht="20.25" hidden="false" customHeight="true" outlineLevel="0" collapsed="false">
      <c r="F85" s="151" t="s">
        <v>314</v>
      </c>
      <c r="G85" s="143" t="n">
        <v>1536</v>
      </c>
      <c r="H85" s="143" t="n">
        <v>844</v>
      </c>
      <c r="I85" s="143" t="n">
        <v>692</v>
      </c>
      <c r="K85" s="151" t="s">
        <v>315</v>
      </c>
      <c r="L85" s="143" t="n">
        <v>2020</v>
      </c>
      <c r="M85" s="143" t="n">
        <v>968</v>
      </c>
      <c r="N85" s="143" t="n">
        <v>1052</v>
      </c>
    </row>
    <row r="86" customFormat="false" ht="20.25" hidden="false" customHeight="true" outlineLevel="0" collapsed="false">
      <c r="F86" s="151" t="s">
        <v>316</v>
      </c>
      <c r="G86" s="143" t="n">
        <v>1574</v>
      </c>
      <c r="H86" s="143" t="n">
        <v>846</v>
      </c>
      <c r="I86" s="143" t="n">
        <v>728</v>
      </c>
      <c r="K86" s="151" t="s">
        <v>317</v>
      </c>
      <c r="L86" s="143" t="n">
        <v>1867</v>
      </c>
      <c r="M86" s="143" t="n">
        <v>865</v>
      </c>
      <c r="N86" s="143" t="n">
        <v>1002</v>
      </c>
    </row>
    <row r="87" customFormat="false" ht="20.25" hidden="false" customHeight="true" outlineLevel="0" collapsed="false">
      <c r="F87" s="151" t="s">
        <v>318</v>
      </c>
      <c r="G87" s="143" t="n">
        <v>1645</v>
      </c>
      <c r="H87" s="143" t="n">
        <v>933</v>
      </c>
      <c r="I87" s="143" t="n">
        <v>712</v>
      </c>
      <c r="K87" s="151" t="s">
        <v>319</v>
      </c>
      <c r="L87" s="143" t="n">
        <v>1553</v>
      </c>
      <c r="M87" s="143" t="n">
        <v>706</v>
      </c>
      <c r="N87" s="143" t="n">
        <v>847</v>
      </c>
    </row>
    <row r="88" customFormat="false" ht="20.25" hidden="false" customHeight="true" outlineLevel="0" collapsed="false">
      <c r="F88" s="151" t="s">
        <v>320</v>
      </c>
      <c r="G88" s="143" t="n">
        <v>1568</v>
      </c>
      <c r="H88" s="143" t="n">
        <v>851</v>
      </c>
      <c r="I88" s="143" t="n">
        <v>717</v>
      </c>
      <c r="K88" s="151" t="s">
        <v>321</v>
      </c>
      <c r="L88" s="143" t="n">
        <v>1434</v>
      </c>
      <c r="M88" s="143" t="n">
        <v>647</v>
      </c>
      <c r="N88" s="143" t="n">
        <v>787</v>
      </c>
    </row>
    <row r="89" customFormat="false" ht="20.25" hidden="false" customHeight="true" outlineLevel="0" collapsed="false">
      <c r="F89" s="151" t="s">
        <v>322</v>
      </c>
      <c r="G89" s="143" t="n">
        <v>1558</v>
      </c>
      <c r="H89" s="143" t="n">
        <v>803</v>
      </c>
      <c r="I89" s="143" t="n">
        <v>755</v>
      </c>
      <c r="K89" s="151" t="s">
        <v>323</v>
      </c>
      <c r="L89" s="143" t="n">
        <v>1530</v>
      </c>
      <c r="M89" s="143" t="n">
        <v>690</v>
      </c>
      <c r="N89" s="143" t="n">
        <v>840</v>
      </c>
    </row>
    <row r="90" customFormat="false" ht="20.25" hidden="false" customHeight="true" outlineLevel="0" collapsed="false">
      <c r="F90" s="151" t="s">
        <v>324</v>
      </c>
      <c r="G90" s="143" t="n">
        <v>1575</v>
      </c>
      <c r="H90" s="143" t="n">
        <v>820</v>
      </c>
      <c r="I90" s="143" t="n">
        <v>755</v>
      </c>
      <c r="K90" s="151" t="s">
        <v>325</v>
      </c>
      <c r="L90" s="143" t="n">
        <v>1395</v>
      </c>
      <c r="M90" s="143" t="n">
        <v>606</v>
      </c>
      <c r="N90" s="143" t="n">
        <v>789</v>
      </c>
    </row>
    <row r="91" customFormat="false" ht="20.25" hidden="false" customHeight="true" outlineLevel="0" collapsed="false">
      <c r="F91" s="151" t="s">
        <v>326</v>
      </c>
      <c r="G91" s="143" t="n">
        <v>1617</v>
      </c>
      <c r="H91" s="143" t="n">
        <v>846</v>
      </c>
      <c r="I91" s="143" t="n">
        <v>771</v>
      </c>
      <c r="K91" s="151" t="s">
        <v>327</v>
      </c>
      <c r="L91" s="143" t="n">
        <v>1423</v>
      </c>
      <c r="M91" s="143" t="n">
        <v>565</v>
      </c>
      <c r="N91" s="143" t="n">
        <v>858</v>
      </c>
    </row>
    <row r="92" customFormat="false" ht="20.25" hidden="false" customHeight="true" outlineLevel="0" collapsed="false">
      <c r="F92" s="151" t="s">
        <v>328</v>
      </c>
      <c r="G92" s="143" t="n">
        <v>1707</v>
      </c>
      <c r="H92" s="143" t="n">
        <v>903</v>
      </c>
      <c r="I92" s="143" t="n">
        <v>804</v>
      </c>
      <c r="K92" s="151" t="s">
        <v>329</v>
      </c>
      <c r="L92" s="143" t="n">
        <v>1183</v>
      </c>
      <c r="M92" s="143" t="n">
        <v>467</v>
      </c>
      <c r="N92" s="143" t="n">
        <v>716</v>
      </c>
    </row>
    <row r="93" customFormat="false" ht="20.25" hidden="false" customHeight="true" outlineLevel="0" collapsed="false">
      <c r="F93" s="151" t="s">
        <v>330</v>
      </c>
      <c r="G93" s="143" t="n">
        <v>1716</v>
      </c>
      <c r="H93" s="143" t="n">
        <v>879</v>
      </c>
      <c r="I93" s="143" t="n">
        <v>837</v>
      </c>
      <c r="K93" s="151" t="s">
        <v>331</v>
      </c>
      <c r="L93" s="143" t="n">
        <v>1119</v>
      </c>
      <c r="M93" s="143" t="n">
        <v>430</v>
      </c>
      <c r="N93" s="143" t="n">
        <v>689</v>
      </c>
    </row>
    <row r="94" customFormat="false" ht="20.25" hidden="false" customHeight="true" outlineLevel="0" collapsed="false">
      <c r="F94" s="151" t="s">
        <v>332</v>
      </c>
      <c r="G94" s="143" t="n">
        <v>1703</v>
      </c>
      <c r="H94" s="143" t="n">
        <v>913</v>
      </c>
      <c r="I94" s="143" t="n">
        <v>790</v>
      </c>
      <c r="K94" s="151" t="s">
        <v>333</v>
      </c>
      <c r="L94" s="143" t="n">
        <v>1111</v>
      </c>
      <c r="M94" s="143" t="n">
        <v>409</v>
      </c>
      <c r="N94" s="143" t="n">
        <v>702</v>
      </c>
    </row>
    <row r="95" customFormat="false" ht="20.25" hidden="false" customHeight="true" outlineLevel="0" collapsed="false">
      <c r="F95" s="151" t="s">
        <v>334</v>
      </c>
      <c r="G95" s="143" t="n">
        <v>1860</v>
      </c>
      <c r="H95" s="143" t="n">
        <v>1005</v>
      </c>
      <c r="I95" s="143" t="n">
        <v>855</v>
      </c>
      <c r="K95" s="151" t="s">
        <v>335</v>
      </c>
      <c r="L95" s="143" t="n">
        <v>972</v>
      </c>
      <c r="M95" s="143" t="n">
        <v>329</v>
      </c>
      <c r="N95" s="143" t="n">
        <v>643</v>
      </c>
    </row>
    <row r="96" customFormat="false" ht="20.25" hidden="false" customHeight="true" outlineLevel="0" collapsed="false">
      <c r="F96" s="151" t="s">
        <v>336</v>
      </c>
      <c r="G96" s="143" t="n">
        <v>1810</v>
      </c>
      <c r="H96" s="143" t="n">
        <v>957</v>
      </c>
      <c r="I96" s="143" t="n">
        <v>853</v>
      </c>
      <c r="K96" s="151" t="s">
        <v>337</v>
      </c>
      <c r="L96" s="143" t="n">
        <v>955</v>
      </c>
      <c r="M96" s="143" t="n">
        <v>313</v>
      </c>
      <c r="N96" s="143" t="n">
        <v>642</v>
      </c>
    </row>
    <row r="97" customFormat="false" ht="20.25" hidden="false" customHeight="true" outlineLevel="0" collapsed="false">
      <c r="F97" s="151" t="s">
        <v>338</v>
      </c>
      <c r="G97" s="143" t="n">
        <v>1976</v>
      </c>
      <c r="H97" s="143" t="n">
        <v>1062</v>
      </c>
      <c r="I97" s="143" t="n">
        <v>914</v>
      </c>
      <c r="K97" s="151" t="s">
        <v>339</v>
      </c>
      <c r="L97" s="143" t="n">
        <v>782</v>
      </c>
      <c r="M97" s="143" t="n">
        <v>250</v>
      </c>
      <c r="N97" s="143" t="n">
        <v>532</v>
      </c>
    </row>
    <row r="98" customFormat="false" ht="20.25" hidden="false" customHeight="true" outlineLevel="0" collapsed="false">
      <c r="F98" s="151" t="s">
        <v>340</v>
      </c>
      <c r="G98" s="143" t="n">
        <v>1926</v>
      </c>
      <c r="H98" s="143" t="n">
        <v>987</v>
      </c>
      <c r="I98" s="143" t="n">
        <v>939</v>
      </c>
      <c r="K98" s="151" t="s">
        <v>341</v>
      </c>
      <c r="L98" s="143" t="n">
        <v>787</v>
      </c>
      <c r="M98" s="143" t="n">
        <v>232</v>
      </c>
      <c r="N98" s="143" t="n">
        <v>555</v>
      </c>
    </row>
    <row r="99" customFormat="false" ht="20.25" hidden="false" customHeight="true" outlineLevel="0" collapsed="false">
      <c r="F99" s="151" t="s">
        <v>342</v>
      </c>
      <c r="G99" s="143" t="n">
        <v>1977</v>
      </c>
      <c r="H99" s="143" t="n">
        <v>1037</v>
      </c>
      <c r="I99" s="143" t="n">
        <v>940</v>
      </c>
      <c r="K99" s="151" t="s">
        <v>343</v>
      </c>
      <c r="L99" s="143" t="n">
        <v>638</v>
      </c>
      <c r="M99" s="143" t="n">
        <v>187</v>
      </c>
      <c r="N99" s="143" t="n">
        <v>451</v>
      </c>
    </row>
    <row r="100" customFormat="false" ht="20.25" hidden="false" customHeight="true" outlineLevel="0" collapsed="false">
      <c r="F100" s="151" t="s">
        <v>344</v>
      </c>
      <c r="G100" s="143" t="n">
        <v>2187</v>
      </c>
      <c r="H100" s="143" t="n">
        <v>1193</v>
      </c>
      <c r="I100" s="143" t="n">
        <v>994</v>
      </c>
      <c r="K100" s="151" t="s">
        <v>345</v>
      </c>
      <c r="L100" s="143" t="n">
        <v>567</v>
      </c>
      <c r="M100" s="143" t="n">
        <v>157</v>
      </c>
      <c r="N100" s="143" t="n">
        <v>410</v>
      </c>
    </row>
    <row r="101" customFormat="false" ht="20.25" hidden="false" customHeight="true" outlineLevel="0" collapsed="false">
      <c r="F101" s="151" t="s">
        <v>346</v>
      </c>
      <c r="G101" s="143" t="n">
        <v>2164</v>
      </c>
      <c r="H101" s="143" t="n">
        <v>1128</v>
      </c>
      <c r="I101" s="143" t="n">
        <v>1036</v>
      </c>
      <c r="K101" s="151" t="s">
        <v>347</v>
      </c>
      <c r="L101" s="143" t="n">
        <v>514</v>
      </c>
      <c r="M101" s="143" t="n">
        <v>119</v>
      </c>
      <c r="N101" s="143" t="n">
        <v>395</v>
      </c>
    </row>
    <row r="102" customFormat="false" ht="20.25" hidden="false" customHeight="true" outlineLevel="0" collapsed="false">
      <c r="F102" s="151" t="s">
        <v>348</v>
      </c>
      <c r="G102" s="143" t="n">
        <v>2285</v>
      </c>
      <c r="H102" s="143" t="n">
        <v>1249</v>
      </c>
      <c r="I102" s="143" t="n">
        <v>1036</v>
      </c>
      <c r="K102" s="151" t="s">
        <v>349</v>
      </c>
      <c r="L102" s="143" t="n">
        <v>410</v>
      </c>
      <c r="M102" s="143" t="n">
        <v>90</v>
      </c>
      <c r="N102" s="143" t="n">
        <v>320</v>
      </c>
    </row>
    <row r="103" customFormat="false" ht="20.25" hidden="false" customHeight="true" outlineLevel="0" collapsed="false">
      <c r="F103" s="151" t="s">
        <v>350</v>
      </c>
      <c r="G103" s="143" t="n">
        <v>2355</v>
      </c>
      <c r="H103" s="143" t="n">
        <v>1259</v>
      </c>
      <c r="I103" s="143" t="n">
        <v>1096</v>
      </c>
      <c r="K103" s="151" t="s">
        <v>351</v>
      </c>
      <c r="L103" s="143" t="n">
        <v>266</v>
      </c>
      <c r="M103" s="143" t="n">
        <v>67</v>
      </c>
      <c r="N103" s="143" t="n">
        <v>199</v>
      </c>
    </row>
    <row r="104" customFormat="false" ht="20.25" hidden="false" customHeight="true" outlineLevel="0" collapsed="false">
      <c r="F104" s="151" t="s">
        <v>352</v>
      </c>
      <c r="G104" s="143" t="n">
        <v>2463</v>
      </c>
      <c r="H104" s="143" t="n">
        <v>1319</v>
      </c>
      <c r="I104" s="143" t="n">
        <v>1144</v>
      </c>
      <c r="K104" s="151" t="s">
        <v>353</v>
      </c>
      <c r="L104" s="143" t="n">
        <v>189</v>
      </c>
      <c r="M104" s="143" t="n">
        <v>45</v>
      </c>
      <c r="N104" s="143" t="n">
        <v>144</v>
      </c>
    </row>
    <row r="105" customFormat="false" ht="20.25" hidden="false" customHeight="true" outlineLevel="0" collapsed="false">
      <c r="F105" s="151" t="s">
        <v>354</v>
      </c>
      <c r="G105" s="143" t="n">
        <v>2387</v>
      </c>
      <c r="H105" s="143" t="n">
        <v>1277</v>
      </c>
      <c r="I105" s="143" t="n">
        <v>1110</v>
      </c>
      <c r="K105" s="151" t="s">
        <v>355</v>
      </c>
      <c r="L105" s="143" t="n">
        <v>143</v>
      </c>
      <c r="M105" s="143" t="n">
        <v>14</v>
      </c>
      <c r="N105" s="143" t="n">
        <v>129</v>
      </c>
    </row>
    <row r="106" customFormat="false" ht="20.25" hidden="false" customHeight="true" outlineLevel="0" collapsed="false">
      <c r="F106" s="151" t="s">
        <v>356</v>
      </c>
      <c r="G106" s="143" t="n">
        <v>2423</v>
      </c>
      <c r="H106" s="143" t="n">
        <v>1275</v>
      </c>
      <c r="I106" s="143" t="n">
        <v>1148</v>
      </c>
      <c r="K106" s="151" t="s">
        <v>357</v>
      </c>
      <c r="L106" s="143" t="n">
        <v>116</v>
      </c>
      <c r="M106" s="143" t="n">
        <v>19</v>
      </c>
      <c r="N106" s="143" t="n">
        <v>97</v>
      </c>
    </row>
    <row r="107" customFormat="false" ht="20.25" hidden="false" customHeight="true" outlineLevel="0" collapsed="false">
      <c r="F107" s="151" t="s">
        <v>358</v>
      </c>
      <c r="G107" s="143" t="n">
        <v>2272</v>
      </c>
      <c r="H107" s="143" t="n">
        <v>1141</v>
      </c>
      <c r="I107" s="143" t="n">
        <v>1131</v>
      </c>
      <c r="K107" s="151" t="s">
        <v>359</v>
      </c>
      <c r="L107" s="143" t="n">
        <v>60</v>
      </c>
      <c r="M107" s="143" t="n">
        <v>12</v>
      </c>
      <c r="N107" s="143" t="n">
        <v>48</v>
      </c>
    </row>
    <row r="108" customFormat="false" ht="20.25" hidden="false" customHeight="true" outlineLevel="0" collapsed="false">
      <c r="F108" s="151" t="s">
        <v>360</v>
      </c>
      <c r="G108" s="143" t="n">
        <v>2062</v>
      </c>
      <c r="H108" s="143" t="n">
        <v>1091</v>
      </c>
      <c r="I108" s="143" t="n">
        <v>971</v>
      </c>
      <c r="K108" s="151" t="s">
        <v>361</v>
      </c>
      <c r="L108" s="143" t="n">
        <v>47</v>
      </c>
      <c r="M108" s="143" t="n">
        <v>9</v>
      </c>
      <c r="N108" s="143" t="n">
        <v>38</v>
      </c>
    </row>
    <row r="109" customFormat="false" ht="20.25" hidden="false" customHeight="true" outlineLevel="0" collapsed="false">
      <c r="F109" s="154" t="s">
        <v>362</v>
      </c>
      <c r="G109" s="155" t="n">
        <v>2093</v>
      </c>
      <c r="H109" s="155" t="n">
        <v>1066</v>
      </c>
      <c r="I109" s="155" t="n">
        <v>1027</v>
      </c>
      <c r="K109" s="154" t="s">
        <v>303</v>
      </c>
      <c r="L109" s="155" t="n">
        <v>64</v>
      </c>
      <c r="M109" s="155" t="n">
        <v>8</v>
      </c>
      <c r="N109" s="155" t="n">
        <v>56</v>
      </c>
    </row>
    <row r="110" customFormat="false" ht="20.25" hidden="false" customHeight="true" outlineLevel="0" collapsed="false">
      <c r="N110" s="146"/>
    </row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12.9"/>
    <col collapsed="false" customWidth="true" hidden="false" outlineLevel="0" max="7" min="2" style="37" width="8.65"/>
    <col collapsed="false" customWidth="true" hidden="false" outlineLevel="0" max="8" min="8" style="157" width="10.5"/>
    <col collapsed="false" customWidth="true" hidden="false" outlineLevel="0" max="11" min="9" style="37" width="8.65"/>
    <col collapsed="false" customWidth="false" hidden="false" outlineLevel="0" max="257" min="12" style="34" width="10.2"/>
  </cols>
  <sheetData>
    <row r="1" s="161" customFormat="true" ht="17.25" hidden="false" customHeight="true" outlineLevel="0" collapsed="false">
      <c r="A1" s="158" t="s">
        <v>364</v>
      </c>
      <c r="B1" s="159"/>
      <c r="C1" s="159"/>
      <c r="D1" s="159"/>
      <c r="E1" s="159"/>
      <c r="F1" s="159"/>
      <c r="G1" s="159"/>
      <c r="H1" s="160"/>
      <c r="I1" s="159"/>
      <c r="J1" s="159"/>
    </row>
    <row r="2" customFormat="false" ht="7.5" hidden="false" customHeight="true" outlineLevel="0" collapsed="false">
      <c r="A2" s="162"/>
      <c r="K2" s="34"/>
    </row>
    <row r="3" customFormat="false" ht="20.25" hidden="false" customHeight="true" outlineLevel="0" collapsed="false">
      <c r="A3" s="163"/>
      <c r="K3" s="164" t="s">
        <v>365</v>
      </c>
    </row>
    <row r="4" customFormat="false" ht="20.25" hidden="false" customHeight="true" outlineLevel="0" collapsed="false">
      <c r="A4" s="165" t="s">
        <v>3</v>
      </c>
      <c r="B4" s="49" t="s">
        <v>366</v>
      </c>
      <c r="C4" s="49"/>
      <c r="D4" s="49"/>
      <c r="E4" s="49" t="s">
        <v>367</v>
      </c>
      <c r="F4" s="49"/>
      <c r="G4" s="49"/>
      <c r="H4" s="49" t="s">
        <v>368</v>
      </c>
      <c r="I4" s="49" t="s">
        <v>369</v>
      </c>
      <c r="J4" s="49" t="s">
        <v>370</v>
      </c>
      <c r="K4" s="166" t="s">
        <v>371</v>
      </c>
    </row>
    <row r="5" customFormat="false" ht="20.25" hidden="false" customHeight="true" outlineLevel="0" collapsed="false">
      <c r="A5" s="165"/>
      <c r="B5" s="49" t="s">
        <v>6</v>
      </c>
      <c r="C5" s="49" t="s">
        <v>7</v>
      </c>
      <c r="D5" s="49" t="s">
        <v>8</v>
      </c>
      <c r="E5" s="49" t="s">
        <v>6</v>
      </c>
      <c r="F5" s="49" t="s">
        <v>7</v>
      </c>
      <c r="G5" s="49" t="s">
        <v>8</v>
      </c>
      <c r="H5" s="49"/>
      <c r="I5" s="49"/>
      <c r="J5" s="49"/>
      <c r="K5" s="166"/>
    </row>
    <row r="6" s="62" customFormat="true" ht="20.25" hidden="false" customHeight="true" outlineLevel="0" collapsed="false">
      <c r="A6" s="167" t="s">
        <v>9</v>
      </c>
      <c r="B6" s="168" t="n">
        <v>1060</v>
      </c>
      <c r="C6" s="168" t="n">
        <v>546</v>
      </c>
      <c r="D6" s="168" t="n">
        <v>514</v>
      </c>
      <c r="E6" s="168" t="n">
        <v>1575</v>
      </c>
      <c r="F6" s="168" t="n">
        <v>825</v>
      </c>
      <c r="G6" s="168" t="n">
        <v>750</v>
      </c>
      <c r="H6" s="168" t="s">
        <v>372</v>
      </c>
      <c r="I6" s="168" t="n">
        <v>615</v>
      </c>
      <c r="J6" s="168" t="n">
        <v>208</v>
      </c>
      <c r="K6" s="168" t="n">
        <v>33</v>
      </c>
    </row>
    <row r="7" s="62" customFormat="true" ht="20.25" hidden="false" customHeight="true" outlineLevel="0" collapsed="false">
      <c r="A7" s="169" t="s">
        <v>10</v>
      </c>
      <c r="B7" s="168" t="n">
        <v>998</v>
      </c>
      <c r="C7" s="168" t="n">
        <v>523</v>
      </c>
      <c r="D7" s="168" t="n">
        <v>475</v>
      </c>
      <c r="E7" s="168" t="n">
        <v>1788</v>
      </c>
      <c r="F7" s="168" t="n">
        <v>945</v>
      </c>
      <c r="G7" s="168" t="n">
        <v>843</v>
      </c>
      <c r="H7" s="168" t="s">
        <v>373</v>
      </c>
      <c r="I7" s="168" t="n">
        <v>573</v>
      </c>
      <c r="J7" s="168" t="n">
        <v>267</v>
      </c>
      <c r="K7" s="168" t="n">
        <v>29</v>
      </c>
    </row>
    <row r="8" s="62" customFormat="true" ht="20.25" hidden="false" customHeight="true" outlineLevel="0" collapsed="false">
      <c r="A8" s="169" t="s">
        <v>11</v>
      </c>
      <c r="B8" s="168" t="n">
        <v>986</v>
      </c>
      <c r="C8" s="168" t="n">
        <v>505</v>
      </c>
      <c r="D8" s="168" t="n">
        <v>481</v>
      </c>
      <c r="E8" s="168" t="n">
        <v>1760</v>
      </c>
      <c r="F8" s="168" t="n">
        <v>900</v>
      </c>
      <c r="G8" s="168" t="n">
        <v>859</v>
      </c>
      <c r="H8" s="168" t="s">
        <v>374</v>
      </c>
      <c r="I8" s="168" t="n">
        <v>576</v>
      </c>
      <c r="J8" s="168" t="n">
        <v>227</v>
      </c>
      <c r="K8" s="168" t="n">
        <v>33</v>
      </c>
    </row>
    <row r="9" s="62" customFormat="true" ht="20.25" hidden="false" customHeight="true" outlineLevel="0" collapsed="false">
      <c r="A9" s="169" t="s">
        <v>12</v>
      </c>
      <c r="B9" s="168" t="n">
        <v>970</v>
      </c>
      <c r="C9" s="168" t="n">
        <v>481</v>
      </c>
      <c r="D9" s="168" t="n">
        <v>489</v>
      </c>
      <c r="E9" s="168" t="n">
        <v>1667</v>
      </c>
      <c r="F9" s="168" t="n">
        <v>867</v>
      </c>
      <c r="G9" s="168" t="n">
        <v>799</v>
      </c>
      <c r="H9" s="168" t="s">
        <v>375</v>
      </c>
      <c r="I9" s="168" t="n">
        <v>605</v>
      </c>
      <c r="J9" s="168" t="n">
        <v>240</v>
      </c>
      <c r="K9" s="168" t="n">
        <v>30</v>
      </c>
    </row>
    <row r="10" s="62" customFormat="true" ht="20.25" hidden="false" customHeight="true" outlineLevel="0" collapsed="false">
      <c r="A10" s="169" t="s">
        <v>13</v>
      </c>
      <c r="B10" s="168" t="n">
        <v>1101</v>
      </c>
      <c r="C10" s="168" t="n">
        <v>588</v>
      </c>
      <c r="D10" s="168" t="n">
        <v>513</v>
      </c>
      <c r="E10" s="168" t="n">
        <v>1952</v>
      </c>
      <c r="F10" s="168" t="n">
        <v>980</v>
      </c>
      <c r="G10" s="168" t="n">
        <v>972</v>
      </c>
      <c r="H10" s="168" t="s">
        <v>376</v>
      </c>
      <c r="I10" s="168" t="n">
        <v>672</v>
      </c>
      <c r="J10" s="168" t="n">
        <v>248</v>
      </c>
      <c r="K10" s="168" t="n">
        <v>17</v>
      </c>
    </row>
    <row r="11" s="62" customFormat="true" ht="20.25" hidden="false" customHeight="true" outlineLevel="0" collapsed="false">
      <c r="A11" s="169" t="s">
        <v>14</v>
      </c>
      <c r="B11" s="168" t="n">
        <v>1080</v>
      </c>
      <c r="C11" s="168" t="n">
        <v>546</v>
      </c>
      <c r="D11" s="168" t="n">
        <v>534</v>
      </c>
      <c r="E11" s="168" t="n">
        <v>1905</v>
      </c>
      <c r="F11" s="168" t="n">
        <v>954</v>
      </c>
      <c r="G11" s="168" t="n">
        <v>950</v>
      </c>
      <c r="H11" s="168" t="s">
        <v>377</v>
      </c>
      <c r="I11" s="168" t="n">
        <v>649</v>
      </c>
      <c r="J11" s="168" t="n">
        <v>259</v>
      </c>
      <c r="K11" s="168" t="n">
        <v>31</v>
      </c>
    </row>
    <row r="12" s="62" customFormat="true" ht="20.25" hidden="false" customHeight="true" outlineLevel="0" collapsed="false">
      <c r="A12" s="169" t="s">
        <v>15</v>
      </c>
      <c r="B12" s="168" t="n">
        <v>1101</v>
      </c>
      <c r="C12" s="168" t="n">
        <v>585</v>
      </c>
      <c r="D12" s="168" t="n">
        <v>516</v>
      </c>
      <c r="E12" s="168" t="n">
        <v>2084</v>
      </c>
      <c r="F12" s="168" t="n">
        <v>1069</v>
      </c>
      <c r="G12" s="168" t="n">
        <v>1015</v>
      </c>
      <c r="H12" s="168" t="s">
        <v>378</v>
      </c>
      <c r="I12" s="168" t="n">
        <v>632</v>
      </c>
      <c r="J12" s="168" t="n">
        <v>256</v>
      </c>
      <c r="K12" s="168" t="n">
        <v>22</v>
      </c>
    </row>
    <row r="13" s="62" customFormat="true" ht="20.25" hidden="false" customHeight="true" outlineLevel="0" collapsed="false">
      <c r="A13" s="169" t="s">
        <v>16</v>
      </c>
      <c r="B13" s="170" t="n">
        <v>1002</v>
      </c>
      <c r="C13" s="168" t="n">
        <v>526</v>
      </c>
      <c r="D13" s="168" t="n">
        <v>476</v>
      </c>
      <c r="E13" s="168" t="n">
        <v>2044</v>
      </c>
      <c r="F13" s="168" t="n">
        <v>1046</v>
      </c>
      <c r="G13" s="168" t="n">
        <v>998</v>
      </c>
      <c r="H13" s="168" t="s">
        <v>379</v>
      </c>
      <c r="I13" s="168" t="n">
        <v>592</v>
      </c>
      <c r="J13" s="168" t="n">
        <v>220</v>
      </c>
      <c r="K13" s="168" t="n">
        <v>13</v>
      </c>
    </row>
    <row r="14" s="62" customFormat="true" ht="20.25" hidden="false" customHeight="true" outlineLevel="0" collapsed="false">
      <c r="A14" s="171" t="s">
        <v>17</v>
      </c>
      <c r="B14" s="172" t="n">
        <v>1020</v>
      </c>
      <c r="C14" s="173" t="n">
        <v>544</v>
      </c>
      <c r="D14" s="173" t="n">
        <v>476</v>
      </c>
      <c r="E14" s="173" t="n">
        <v>2116</v>
      </c>
      <c r="F14" s="173" t="n">
        <v>1082</v>
      </c>
      <c r="G14" s="173" t="n">
        <v>1034</v>
      </c>
      <c r="H14" s="173" t="s">
        <v>380</v>
      </c>
      <c r="I14" s="173" t="n">
        <v>613</v>
      </c>
      <c r="J14" s="173" t="n">
        <v>250</v>
      </c>
      <c r="K14" s="173" t="n">
        <v>34</v>
      </c>
    </row>
    <row r="15" customFormat="false" ht="20.25" hidden="false" customHeight="true" outlineLevel="0" collapsed="false">
      <c r="A15" s="163"/>
      <c r="F15" s="34"/>
      <c r="G15" s="34"/>
      <c r="H15" s="174"/>
      <c r="K15" s="175" t="s">
        <v>381</v>
      </c>
    </row>
    <row r="16" s="179" customFormat="true" ht="20.25" hidden="false" customHeight="true" outlineLevel="0" collapsed="false">
      <c r="A16" s="176" t="s">
        <v>382</v>
      </c>
      <c r="B16" s="177"/>
      <c r="C16" s="177"/>
      <c r="D16" s="177"/>
      <c r="E16" s="177"/>
      <c r="F16" s="177"/>
      <c r="G16" s="177"/>
      <c r="H16" s="178"/>
      <c r="I16" s="177"/>
      <c r="J16" s="177"/>
      <c r="K16" s="177"/>
    </row>
    <row r="17" s="179" customFormat="true" ht="20.25" hidden="false" customHeight="true" outlineLevel="0" collapsed="false">
      <c r="A17" s="180" t="s">
        <v>383</v>
      </c>
      <c r="B17" s="177"/>
      <c r="C17" s="177"/>
      <c r="D17" s="177"/>
      <c r="E17" s="177"/>
      <c r="F17" s="177"/>
      <c r="G17" s="177"/>
      <c r="H17" s="178"/>
      <c r="I17" s="177"/>
      <c r="J17" s="177"/>
      <c r="K17" s="177"/>
    </row>
    <row r="18" s="181" customFormat="true" ht="20.25" hidden="false" customHeight="true" outlineLevel="0" collapsed="false">
      <c r="A18" s="180" t="s">
        <v>384</v>
      </c>
      <c r="B18" s="177"/>
      <c r="C18" s="177"/>
      <c r="D18" s="177"/>
      <c r="E18" s="177"/>
      <c r="F18" s="177"/>
      <c r="G18" s="177"/>
      <c r="H18" s="178"/>
      <c r="I18" s="177"/>
      <c r="J18" s="177"/>
      <c r="K18" s="177"/>
    </row>
    <row r="19" s="179" customFormat="true" ht="20.25" hidden="false" customHeight="true" outlineLevel="0" collapsed="false">
      <c r="A19" s="180" t="s">
        <v>385</v>
      </c>
      <c r="B19" s="177"/>
      <c r="C19" s="177"/>
      <c r="D19" s="177"/>
      <c r="E19" s="177"/>
      <c r="F19" s="177"/>
      <c r="G19" s="177"/>
      <c r="H19" s="178"/>
      <c r="I19" s="177"/>
      <c r="J19" s="177"/>
      <c r="K19" s="177"/>
    </row>
  </sheetData>
  <mergeCells count="7">
    <mergeCell ref="A4:A5"/>
    <mergeCell ref="B4:D4"/>
    <mergeCell ref="E4:G4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6" width="12.9"/>
    <col collapsed="false" customWidth="true" hidden="false" outlineLevel="0" max="9" min="2" style="37" width="9.49"/>
    <col collapsed="false" customWidth="true" hidden="false" outlineLevel="0" max="10" min="10" style="157" width="9.49"/>
    <col collapsed="false" customWidth="false" hidden="false" outlineLevel="0" max="257" min="11" style="34" width="10.2"/>
  </cols>
  <sheetData>
    <row r="1" s="161" customFormat="true" ht="17.25" hidden="false" customHeight="true" outlineLevel="0" collapsed="false">
      <c r="A1" s="158" t="s">
        <v>386</v>
      </c>
      <c r="B1" s="159"/>
      <c r="C1" s="159"/>
      <c r="D1" s="159"/>
      <c r="E1" s="159"/>
      <c r="F1" s="159"/>
      <c r="G1" s="159"/>
      <c r="H1" s="159"/>
      <c r="I1" s="159"/>
      <c r="J1" s="182"/>
    </row>
    <row r="2" customFormat="false" ht="7.5" hidden="false" customHeight="true" outlineLevel="0" collapsed="false">
      <c r="A2" s="162"/>
      <c r="J2" s="35"/>
    </row>
    <row r="3" customFormat="false" ht="20.25" hidden="false" customHeight="true" outlineLevel="0" collapsed="false">
      <c r="A3" s="163"/>
      <c r="J3" s="164" t="s">
        <v>387</v>
      </c>
    </row>
    <row r="4" customFormat="false" ht="20.25" hidden="false" customHeight="true" outlineLevel="0" collapsed="false">
      <c r="A4" s="47" t="s">
        <v>3</v>
      </c>
      <c r="B4" s="49" t="s">
        <v>388</v>
      </c>
      <c r="C4" s="49"/>
      <c r="D4" s="49"/>
      <c r="E4" s="49"/>
      <c r="F4" s="49" t="s">
        <v>389</v>
      </c>
      <c r="G4" s="49"/>
      <c r="H4" s="49"/>
      <c r="I4" s="49"/>
      <c r="J4" s="183" t="s">
        <v>390</v>
      </c>
    </row>
    <row r="5" customFormat="false" ht="20.25" hidden="false" customHeight="true" outlineLevel="0" collapsed="false">
      <c r="A5" s="47"/>
      <c r="B5" s="49" t="s">
        <v>391</v>
      </c>
      <c r="C5" s="49" t="s">
        <v>6</v>
      </c>
      <c r="D5" s="49" t="s">
        <v>7</v>
      </c>
      <c r="E5" s="49" t="s">
        <v>8</v>
      </c>
      <c r="F5" s="49" t="s">
        <v>391</v>
      </c>
      <c r="G5" s="49" t="s">
        <v>6</v>
      </c>
      <c r="H5" s="49" t="s">
        <v>7</v>
      </c>
      <c r="I5" s="49" t="s">
        <v>8</v>
      </c>
      <c r="J5" s="183"/>
    </row>
    <row r="6" s="79" customFormat="true" ht="20.25" hidden="false" customHeight="true" outlineLevel="0" collapsed="false">
      <c r="A6" s="184" t="s">
        <v>9</v>
      </c>
      <c r="B6" s="168" t="n">
        <v>2144</v>
      </c>
      <c r="C6" s="168" t="n">
        <v>2872</v>
      </c>
      <c r="D6" s="168" t="n">
        <v>1499</v>
      </c>
      <c r="E6" s="168" t="n">
        <v>1373</v>
      </c>
      <c r="F6" s="168" t="n">
        <v>2205</v>
      </c>
      <c r="G6" s="168" t="n">
        <v>3124</v>
      </c>
      <c r="H6" s="168" t="n">
        <v>1578</v>
      </c>
      <c r="I6" s="168" t="n">
        <v>1546</v>
      </c>
      <c r="J6" s="168" t="n">
        <v>-252</v>
      </c>
    </row>
    <row r="7" s="79" customFormat="true" ht="20.25" hidden="false" customHeight="true" outlineLevel="0" collapsed="false">
      <c r="A7" s="185" t="s">
        <v>10</v>
      </c>
      <c r="B7" s="168" t="n">
        <v>2227</v>
      </c>
      <c r="C7" s="168" t="n">
        <v>3072</v>
      </c>
      <c r="D7" s="168" t="n">
        <v>1577</v>
      </c>
      <c r="E7" s="168" t="n">
        <v>1495</v>
      </c>
      <c r="F7" s="168" t="n">
        <v>2601</v>
      </c>
      <c r="G7" s="168" t="n">
        <v>3361</v>
      </c>
      <c r="H7" s="168" t="n">
        <v>1685</v>
      </c>
      <c r="I7" s="168" t="n">
        <v>1676</v>
      </c>
      <c r="J7" s="168" t="n">
        <v>-289</v>
      </c>
    </row>
    <row r="8" s="79" customFormat="true" ht="20.25" hidden="false" customHeight="true" outlineLevel="0" collapsed="false">
      <c r="A8" s="185" t="s">
        <v>11</v>
      </c>
      <c r="B8" s="168" t="n">
        <v>2734</v>
      </c>
      <c r="C8" s="168" t="n">
        <v>3670</v>
      </c>
      <c r="D8" s="168" t="n">
        <v>1870</v>
      </c>
      <c r="E8" s="168" t="n">
        <v>1800</v>
      </c>
      <c r="F8" s="168" t="n">
        <v>2913</v>
      </c>
      <c r="G8" s="168" t="n">
        <v>3503</v>
      </c>
      <c r="H8" s="168" t="n">
        <v>1737</v>
      </c>
      <c r="I8" s="168" t="n">
        <v>1766</v>
      </c>
      <c r="J8" s="168" t="n">
        <v>167</v>
      </c>
    </row>
    <row r="9" s="79" customFormat="true" ht="20.25" hidden="false" customHeight="true" outlineLevel="0" collapsed="false">
      <c r="A9" s="185" t="s">
        <v>12</v>
      </c>
      <c r="B9" s="168" t="n">
        <v>2903</v>
      </c>
      <c r="C9" s="168" t="n">
        <v>3966</v>
      </c>
      <c r="D9" s="168" t="n">
        <v>2022</v>
      </c>
      <c r="E9" s="168" t="n">
        <v>1944</v>
      </c>
      <c r="F9" s="168" t="n">
        <v>2879</v>
      </c>
      <c r="G9" s="168" t="n">
        <v>3548</v>
      </c>
      <c r="H9" s="168" t="n">
        <v>1832</v>
      </c>
      <c r="I9" s="168" t="n">
        <v>1716</v>
      </c>
      <c r="J9" s="168" t="n">
        <v>418</v>
      </c>
    </row>
    <row r="10" s="79" customFormat="true" ht="20.25" hidden="false" customHeight="true" outlineLevel="0" collapsed="false">
      <c r="A10" s="185" t="s">
        <v>13</v>
      </c>
      <c r="B10" s="168" t="n">
        <v>2665</v>
      </c>
      <c r="C10" s="168" t="n">
        <v>4702</v>
      </c>
      <c r="D10" s="168" t="n">
        <v>2628</v>
      </c>
      <c r="E10" s="168" t="n">
        <v>2074</v>
      </c>
      <c r="F10" s="168" t="n">
        <v>2945</v>
      </c>
      <c r="G10" s="168" t="n">
        <v>4181</v>
      </c>
      <c r="H10" s="168" t="n">
        <v>2170</v>
      </c>
      <c r="I10" s="168" t="n">
        <v>2011</v>
      </c>
      <c r="J10" s="168" t="n">
        <v>521</v>
      </c>
    </row>
    <row r="11" s="79" customFormat="true" ht="20.25" hidden="false" customHeight="true" outlineLevel="0" collapsed="false">
      <c r="A11" s="185" t="s">
        <v>14</v>
      </c>
      <c r="B11" s="168" t="n">
        <v>2607</v>
      </c>
      <c r="C11" s="168" t="n">
        <v>4616</v>
      </c>
      <c r="D11" s="168" t="n">
        <v>2651</v>
      </c>
      <c r="E11" s="168" t="n">
        <v>1965</v>
      </c>
      <c r="F11" s="168" t="n">
        <v>2946</v>
      </c>
      <c r="G11" s="168" t="n">
        <v>4219</v>
      </c>
      <c r="H11" s="168" t="n">
        <v>2351</v>
      </c>
      <c r="I11" s="168" t="n">
        <v>1868</v>
      </c>
      <c r="J11" s="168" t="n">
        <v>397</v>
      </c>
    </row>
    <row r="12" s="79" customFormat="true" ht="20.25" hidden="false" customHeight="true" outlineLevel="0" collapsed="false">
      <c r="A12" s="185" t="s">
        <v>15</v>
      </c>
      <c r="B12" s="168" t="n">
        <v>2624</v>
      </c>
      <c r="C12" s="168" t="n">
        <v>4957</v>
      </c>
      <c r="D12" s="168" t="n">
        <v>2837</v>
      </c>
      <c r="E12" s="168" t="n">
        <v>2120</v>
      </c>
      <c r="F12" s="168" t="n">
        <v>2989</v>
      </c>
      <c r="G12" s="168" t="n">
        <v>4481</v>
      </c>
      <c r="H12" s="168" t="n">
        <v>2496</v>
      </c>
      <c r="I12" s="168" t="n">
        <v>1985</v>
      </c>
      <c r="J12" s="168" t="n">
        <v>476</v>
      </c>
    </row>
    <row r="13" s="79" customFormat="true" ht="20.25" hidden="false" customHeight="true" outlineLevel="0" collapsed="false">
      <c r="A13" s="185" t="s">
        <v>16</v>
      </c>
      <c r="B13" s="168" t="n">
        <v>2649</v>
      </c>
      <c r="C13" s="168" t="n">
        <v>5364</v>
      </c>
      <c r="D13" s="168" t="n">
        <v>3196</v>
      </c>
      <c r="E13" s="168" t="n">
        <v>2168</v>
      </c>
      <c r="F13" s="168" t="n">
        <v>3028</v>
      </c>
      <c r="G13" s="168" t="n">
        <v>4803</v>
      </c>
      <c r="H13" s="168" t="n">
        <v>2151</v>
      </c>
      <c r="I13" s="168" t="n">
        <v>2652</v>
      </c>
      <c r="J13" s="168" t="n">
        <v>561</v>
      </c>
    </row>
    <row r="14" s="79" customFormat="true" ht="20.25" hidden="false" customHeight="true" outlineLevel="0" collapsed="false">
      <c r="A14" s="186" t="s">
        <v>17</v>
      </c>
      <c r="B14" s="172" t="n">
        <v>2582</v>
      </c>
      <c r="C14" s="173" t="n">
        <v>5166</v>
      </c>
      <c r="D14" s="173" t="n">
        <v>3065</v>
      </c>
      <c r="E14" s="173" t="n">
        <v>2101</v>
      </c>
      <c r="F14" s="173" t="n">
        <v>3007</v>
      </c>
      <c r="G14" s="173" t="n">
        <v>4714</v>
      </c>
      <c r="H14" s="173" t="n">
        <v>2589</v>
      </c>
      <c r="I14" s="173" t="n">
        <v>2125</v>
      </c>
      <c r="J14" s="173" t="n">
        <v>452</v>
      </c>
    </row>
    <row r="15" customFormat="false" ht="20.25" hidden="false" customHeight="true" outlineLevel="0" collapsed="false">
      <c r="A15" s="82"/>
      <c r="J15" s="175" t="s">
        <v>381</v>
      </c>
    </row>
    <row r="16" customFormat="false" ht="20.25" hidden="false" customHeight="true" outlineLevel="0" collapsed="false">
      <c r="A16" s="79" t="s">
        <v>392</v>
      </c>
    </row>
    <row r="17" s="79" customFormat="true" ht="20.25" hidden="false" customHeight="true" outlineLevel="0" collapsed="false">
      <c r="A17" s="187" t="s">
        <v>393</v>
      </c>
      <c r="B17" s="82"/>
      <c r="C17" s="82"/>
      <c r="D17" s="82"/>
      <c r="E17" s="82"/>
      <c r="F17" s="82"/>
      <c r="G17" s="82"/>
      <c r="H17" s="82"/>
      <c r="I17" s="82"/>
      <c r="J17" s="164"/>
    </row>
    <row r="18" s="79" customFormat="true" ht="20.25" hidden="false" customHeight="true" outlineLevel="0" collapsed="false">
      <c r="A18" s="188" t="s">
        <v>394</v>
      </c>
      <c r="B18" s="188"/>
      <c r="C18" s="188"/>
      <c r="D18" s="188"/>
      <c r="E18" s="188"/>
      <c r="F18" s="188"/>
      <c r="G18" s="188"/>
      <c r="H18" s="82"/>
      <c r="I18" s="82"/>
      <c r="J18" s="82"/>
    </row>
    <row r="19" s="79" customFormat="true" ht="20.25" hidden="false" customHeight="true" outlineLevel="0" collapsed="false">
      <c r="A19" s="188" t="s">
        <v>395</v>
      </c>
      <c r="B19" s="188" t="s">
        <v>396</v>
      </c>
      <c r="C19" s="188"/>
      <c r="D19" s="188"/>
      <c r="E19" s="188"/>
      <c r="F19" s="188"/>
      <c r="G19" s="188"/>
      <c r="H19" s="82"/>
      <c r="I19" s="82"/>
      <c r="J19" s="164"/>
    </row>
    <row r="20" s="79" customFormat="true" ht="20.25" hidden="false" customHeight="true" outlineLevel="0" collapsed="false">
      <c r="B20" s="189"/>
      <c r="C20" s="189"/>
      <c r="D20" s="189"/>
      <c r="E20" s="189"/>
      <c r="F20" s="189"/>
      <c r="G20" s="189"/>
      <c r="H20" s="189"/>
      <c r="I20" s="82"/>
      <c r="J20" s="82"/>
    </row>
    <row r="21" customFormat="false" ht="13.5" hidden="false" customHeight="false" outlineLevel="0" collapsed="false">
      <c r="A21" s="190"/>
      <c r="B21" s="191"/>
      <c r="C21" s="191"/>
      <c r="D21" s="191"/>
      <c r="E21" s="191"/>
      <c r="F21" s="191"/>
      <c r="G21" s="191"/>
      <c r="H21" s="191"/>
      <c r="I21" s="192"/>
      <c r="J21" s="192"/>
      <c r="K21" s="190"/>
    </row>
    <row r="22" customFormat="false" ht="13.5" hidden="false" customHeight="false" outlineLevel="0" collapsed="false">
      <c r="B22" s="191"/>
      <c r="C22" s="191"/>
      <c r="D22" s="191"/>
      <c r="E22" s="191"/>
      <c r="F22" s="191"/>
      <c r="G22" s="191"/>
      <c r="H22" s="191"/>
    </row>
    <row r="23" customFormat="false" ht="13.5" hidden="false" customHeight="false" outlineLevel="0" collapsed="false">
      <c r="B23" s="193"/>
    </row>
  </sheetData>
  <mergeCells count="8">
    <mergeCell ref="A4:A5"/>
    <mergeCell ref="B4:E4"/>
    <mergeCell ref="F4:I4"/>
    <mergeCell ref="J4:J5"/>
    <mergeCell ref="A18:G18"/>
    <mergeCell ref="A19:G19"/>
    <mergeCell ref="B21:H21"/>
    <mergeCell ref="B22:H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4" width="18.29"/>
    <col collapsed="false" customWidth="true" hidden="false" outlineLevel="0" max="12" min="2" style="34" width="14.33"/>
    <col collapsed="false" customWidth="false" hidden="false" outlineLevel="0" max="13" min="13" style="34" width="10.2"/>
    <col collapsed="false" customWidth="true" hidden="false" outlineLevel="0" max="15" min="14" style="34" width="14.33"/>
    <col collapsed="false" customWidth="false" hidden="false" outlineLevel="0" max="257" min="16" style="34" width="10.2"/>
  </cols>
  <sheetData>
    <row r="1" s="44" customFormat="true" ht="17.25" hidden="false" customHeight="true" outlineLevel="0" collapsed="false">
      <c r="A1" s="39" t="s">
        <v>397</v>
      </c>
    </row>
    <row r="2" customFormat="false" ht="7.5" hidden="false" customHeight="true" outlineLevel="0" collapsed="false">
      <c r="A2" s="45"/>
    </row>
    <row r="3" customFormat="false" ht="20.1" hidden="false" customHeight="true" outlineLevel="0" collapsed="false">
      <c r="K3" s="71"/>
      <c r="L3" s="71"/>
      <c r="M3" s="60" t="s">
        <v>2</v>
      </c>
      <c r="N3" s="60"/>
    </row>
    <row r="4" customFormat="false" ht="17.1" hidden="false" customHeight="true" outlineLevel="0" collapsed="false">
      <c r="A4" s="165" t="s">
        <v>398</v>
      </c>
      <c r="B4" s="194" t="s">
        <v>9</v>
      </c>
      <c r="C4" s="194" t="s">
        <v>10</v>
      </c>
      <c r="D4" s="194" t="s">
        <v>11</v>
      </c>
      <c r="E4" s="194" t="s">
        <v>12</v>
      </c>
      <c r="F4" s="194" t="s">
        <v>13</v>
      </c>
      <c r="G4" s="194" t="s">
        <v>14</v>
      </c>
      <c r="H4" s="194" t="s">
        <v>15</v>
      </c>
      <c r="I4" s="194" t="s">
        <v>16</v>
      </c>
      <c r="J4" s="54" t="s">
        <v>17</v>
      </c>
      <c r="K4" s="54"/>
      <c r="L4" s="54"/>
      <c r="M4" s="195"/>
      <c r="N4" s="195"/>
      <c r="O4" s="195"/>
    </row>
    <row r="5" customFormat="false" ht="17.1" hidden="false" customHeight="true" outlineLevel="0" collapsed="false">
      <c r="A5" s="165"/>
      <c r="B5" s="194"/>
      <c r="C5" s="194"/>
      <c r="D5" s="194"/>
      <c r="E5" s="194"/>
      <c r="F5" s="194"/>
      <c r="G5" s="194"/>
      <c r="H5" s="194"/>
      <c r="I5" s="194"/>
      <c r="J5" s="52" t="s">
        <v>6</v>
      </c>
      <c r="K5" s="196" t="s">
        <v>399</v>
      </c>
      <c r="L5" s="197" t="s">
        <v>400</v>
      </c>
      <c r="M5" s="195"/>
      <c r="N5" s="198"/>
      <c r="O5" s="198"/>
    </row>
    <row r="6" customFormat="false" ht="20.25" hidden="false" customHeight="true" outlineLevel="0" collapsed="false">
      <c r="A6" s="199" t="s">
        <v>96</v>
      </c>
      <c r="B6" s="200" t="n">
        <f aca="false">SUM(B7:B77)</f>
        <v>1796</v>
      </c>
      <c r="C6" s="200" t="n">
        <f aca="false">SUM(C7:C77)</f>
        <v>1859</v>
      </c>
      <c r="D6" s="200" t="n">
        <f aca="false">SUM(D7:D77)</f>
        <v>1789</v>
      </c>
      <c r="E6" s="200" t="n">
        <v>2301</v>
      </c>
      <c r="F6" s="200" t="n">
        <v>2861</v>
      </c>
      <c r="G6" s="200" t="n">
        <v>3223</v>
      </c>
      <c r="H6" s="200" t="n">
        <v>3697</v>
      </c>
      <c r="I6" s="200" t="n">
        <v>4155</v>
      </c>
      <c r="J6" s="200" t="n">
        <f aca="false">SUM(J7:J77)</f>
        <v>4390</v>
      </c>
      <c r="K6" s="200" t="n">
        <f aca="false">SUM(K7:K77)</f>
        <v>331</v>
      </c>
      <c r="L6" s="200" t="n">
        <f aca="false">SUM(L7:L77)</f>
        <v>4059</v>
      </c>
      <c r="M6" s="200"/>
      <c r="N6" s="200"/>
      <c r="O6" s="200"/>
    </row>
    <row r="7" customFormat="false" ht="20.25" hidden="false" customHeight="true" outlineLevel="0" collapsed="false">
      <c r="A7" s="169" t="s">
        <v>401</v>
      </c>
      <c r="B7" s="200" t="n">
        <v>9</v>
      </c>
      <c r="C7" s="200" t="n">
        <v>9</v>
      </c>
      <c r="D7" s="168" t="n">
        <v>7</v>
      </c>
      <c r="E7" s="168" t="n">
        <v>13</v>
      </c>
      <c r="F7" s="168" t="n">
        <v>15</v>
      </c>
      <c r="G7" s="200" t="n">
        <v>16</v>
      </c>
      <c r="H7" s="200" t="n">
        <v>20</v>
      </c>
      <c r="I7" s="200" t="n">
        <v>20</v>
      </c>
      <c r="J7" s="200" t="n">
        <f aca="false">SUM(K7:L7)</f>
        <v>23</v>
      </c>
      <c r="K7" s="168" t="n">
        <v>7</v>
      </c>
      <c r="L7" s="168" t="n">
        <v>16</v>
      </c>
      <c r="M7" s="200"/>
      <c r="N7" s="168"/>
      <c r="O7" s="168"/>
    </row>
    <row r="8" customFormat="false" ht="20.25" hidden="false" customHeight="true" outlineLevel="0" collapsed="false">
      <c r="A8" s="169" t="s">
        <v>402</v>
      </c>
      <c r="B8" s="200" t="n">
        <v>11</v>
      </c>
      <c r="C8" s="200" t="n">
        <v>11</v>
      </c>
      <c r="D8" s="168" t="n">
        <v>12</v>
      </c>
      <c r="E8" s="168" t="n">
        <v>11</v>
      </c>
      <c r="F8" s="168" t="n">
        <v>6</v>
      </c>
      <c r="G8" s="200" t="n">
        <v>6</v>
      </c>
      <c r="H8" s="200" t="n">
        <v>7</v>
      </c>
      <c r="I8" s="200" t="n">
        <v>6</v>
      </c>
      <c r="J8" s="200" t="n">
        <f aca="false">SUM(K8:L8)</f>
        <v>6</v>
      </c>
      <c r="K8" s="168" t="s">
        <v>237</v>
      </c>
      <c r="L8" s="168" t="n">
        <v>6</v>
      </c>
      <c r="M8" s="200"/>
      <c r="N8" s="168"/>
      <c r="O8" s="168"/>
    </row>
    <row r="9" customFormat="false" ht="20.25" hidden="false" customHeight="true" outlineLevel="0" collapsed="false">
      <c r="A9" s="169" t="s">
        <v>403</v>
      </c>
      <c r="B9" s="200" t="s">
        <v>237</v>
      </c>
      <c r="C9" s="200" t="s">
        <v>237</v>
      </c>
      <c r="D9" s="200" t="s">
        <v>237</v>
      </c>
      <c r="E9" s="200" t="s">
        <v>237</v>
      </c>
      <c r="F9" s="200" t="s">
        <v>237</v>
      </c>
      <c r="G9" s="200" t="s">
        <v>237</v>
      </c>
      <c r="H9" s="200" t="n">
        <v>1</v>
      </c>
      <c r="I9" s="200" t="n">
        <v>1</v>
      </c>
      <c r="J9" s="200" t="n">
        <f aca="false">SUM(K9:L9)</f>
        <v>2</v>
      </c>
      <c r="K9" s="200" t="s">
        <v>237</v>
      </c>
      <c r="L9" s="168" t="n">
        <v>2</v>
      </c>
      <c r="M9" s="200"/>
      <c r="N9" s="200"/>
      <c r="O9" s="168"/>
    </row>
    <row r="10" customFormat="false" ht="20.25" hidden="false" customHeight="true" outlineLevel="0" collapsed="false">
      <c r="A10" s="169" t="s">
        <v>404</v>
      </c>
      <c r="B10" s="200"/>
      <c r="C10" s="200"/>
      <c r="D10" s="200"/>
      <c r="E10" s="200"/>
      <c r="F10" s="200"/>
      <c r="G10" s="200"/>
      <c r="H10" s="200"/>
      <c r="I10" s="200"/>
      <c r="J10" s="200" t="n">
        <f aca="false">SUM(K10:L10)</f>
        <v>1</v>
      </c>
      <c r="K10" s="200" t="s">
        <v>237</v>
      </c>
      <c r="L10" s="168" t="n">
        <v>1</v>
      </c>
      <c r="M10" s="200"/>
      <c r="N10" s="200"/>
      <c r="O10" s="168"/>
    </row>
    <row r="11" customFormat="false" ht="20.25" hidden="false" customHeight="true" outlineLevel="0" collapsed="false">
      <c r="A11" s="169" t="s">
        <v>405</v>
      </c>
      <c r="B11" s="200" t="n">
        <v>16</v>
      </c>
      <c r="C11" s="200" t="n">
        <v>12</v>
      </c>
      <c r="D11" s="168" t="n">
        <v>13</v>
      </c>
      <c r="E11" s="168" t="n">
        <v>12</v>
      </c>
      <c r="F11" s="168" t="n">
        <v>15</v>
      </c>
      <c r="G11" s="200" t="n">
        <v>15</v>
      </c>
      <c r="H11" s="200" t="n">
        <v>14</v>
      </c>
      <c r="I11" s="200" t="n">
        <v>14</v>
      </c>
      <c r="J11" s="200" t="n">
        <f aca="false">SUM(K11:L11)</f>
        <v>16</v>
      </c>
      <c r="K11" s="200" t="n">
        <v>4</v>
      </c>
      <c r="L11" s="168" t="n">
        <v>12</v>
      </c>
      <c r="M11" s="200"/>
      <c r="N11" s="200"/>
      <c r="O11" s="168"/>
    </row>
    <row r="12" customFormat="false" ht="20.25" hidden="false" customHeight="true" outlineLevel="0" collapsed="false">
      <c r="A12" s="169" t="s">
        <v>406</v>
      </c>
      <c r="B12" s="200" t="n">
        <v>121</v>
      </c>
      <c r="C12" s="200" t="n">
        <v>105</v>
      </c>
      <c r="D12" s="168" t="n">
        <v>89</v>
      </c>
      <c r="E12" s="168" t="n">
        <v>81</v>
      </c>
      <c r="F12" s="168" t="n">
        <v>92</v>
      </c>
      <c r="G12" s="200" t="n">
        <v>91</v>
      </c>
      <c r="H12" s="200" t="n">
        <v>97</v>
      </c>
      <c r="I12" s="200" t="n">
        <v>88</v>
      </c>
      <c r="J12" s="200" t="n">
        <f aca="false">SUM(K12:L12)</f>
        <v>95</v>
      </c>
      <c r="K12" s="168" t="n">
        <v>11</v>
      </c>
      <c r="L12" s="168" t="n">
        <v>84</v>
      </c>
      <c r="M12" s="200"/>
      <c r="N12" s="168"/>
      <c r="O12" s="168"/>
    </row>
    <row r="13" customFormat="false" ht="20.25" hidden="false" customHeight="true" outlineLevel="0" collapsed="false">
      <c r="A13" s="169" t="s">
        <v>407</v>
      </c>
      <c r="B13" s="200" t="n">
        <v>14</v>
      </c>
      <c r="C13" s="168" t="n">
        <v>33</v>
      </c>
      <c r="D13" s="168" t="n">
        <v>39</v>
      </c>
      <c r="E13" s="168" t="n">
        <v>72</v>
      </c>
      <c r="F13" s="168" t="n">
        <v>116</v>
      </c>
      <c r="G13" s="200" t="n">
        <v>153</v>
      </c>
      <c r="H13" s="200" t="n">
        <v>169</v>
      </c>
      <c r="I13" s="200" t="n">
        <v>142</v>
      </c>
      <c r="J13" s="200" t="n">
        <f aca="false">SUM(K13:L13)</f>
        <v>136</v>
      </c>
      <c r="K13" s="168" t="n">
        <v>2</v>
      </c>
      <c r="L13" s="168" t="n">
        <v>134</v>
      </c>
      <c r="M13" s="200"/>
      <c r="N13" s="168"/>
      <c r="O13" s="168"/>
    </row>
    <row r="14" customFormat="false" ht="20.25" hidden="false" customHeight="true" outlineLevel="0" collapsed="false">
      <c r="A14" s="169" t="s">
        <v>408</v>
      </c>
      <c r="B14" s="200" t="s">
        <v>237</v>
      </c>
      <c r="C14" s="168" t="n">
        <v>3</v>
      </c>
      <c r="D14" s="168" t="n">
        <v>12</v>
      </c>
      <c r="E14" s="168" t="s">
        <v>237</v>
      </c>
      <c r="F14" s="168" t="s">
        <v>237</v>
      </c>
      <c r="G14" s="200" t="n">
        <v>6</v>
      </c>
      <c r="H14" s="200" t="n">
        <v>20</v>
      </c>
      <c r="I14" s="200" t="n">
        <v>71</v>
      </c>
      <c r="J14" s="200" t="n">
        <f aca="false">SUM(K14:L14)</f>
        <v>72</v>
      </c>
      <c r="K14" s="168" t="s">
        <v>237</v>
      </c>
      <c r="L14" s="168" t="n">
        <v>72</v>
      </c>
      <c r="M14" s="200"/>
      <c r="N14" s="168"/>
      <c r="O14" s="168"/>
    </row>
    <row r="15" customFormat="false" ht="20.25" hidden="false" customHeight="true" outlineLevel="0" collapsed="false">
      <c r="A15" s="169" t="s">
        <v>409</v>
      </c>
      <c r="B15" s="200" t="s">
        <v>237</v>
      </c>
      <c r="C15" s="200" t="s">
        <v>237</v>
      </c>
      <c r="D15" s="200" t="s">
        <v>237</v>
      </c>
      <c r="E15" s="200" t="s">
        <v>237</v>
      </c>
      <c r="F15" s="200" t="s">
        <v>237</v>
      </c>
      <c r="G15" s="200" t="s">
        <v>237</v>
      </c>
      <c r="H15" s="200" t="s">
        <v>237</v>
      </c>
      <c r="I15" s="200" t="n">
        <v>1</v>
      </c>
      <c r="J15" s="200" t="n">
        <f aca="false">SUM(K15:L15)</f>
        <v>1</v>
      </c>
      <c r="K15" s="168" t="s">
        <v>237</v>
      </c>
      <c r="L15" s="168" t="n">
        <v>1</v>
      </c>
      <c r="M15" s="200"/>
      <c r="N15" s="168"/>
      <c r="O15" s="168"/>
    </row>
    <row r="16" customFormat="false" ht="20.25" hidden="false" customHeight="true" outlineLevel="0" collapsed="false">
      <c r="A16" s="169" t="s">
        <v>410</v>
      </c>
      <c r="B16" s="200" t="n">
        <v>6</v>
      </c>
      <c r="C16" s="200" t="n">
        <v>4</v>
      </c>
      <c r="D16" s="168" t="n">
        <v>5</v>
      </c>
      <c r="E16" s="168" t="n">
        <v>5</v>
      </c>
      <c r="F16" s="168" t="n">
        <v>4</v>
      </c>
      <c r="G16" s="200" t="n">
        <v>3</v>
      </c>
      <c r="H16" s="200" t="n">
        <v>3</v>
      </c>
      <c r="I16" s="200" t="n">
        <v>3</v>
      </c>
      <c r="J16" s="200" t="n">
        <f aca="false">SUM(K16:L16)</f>
        <v>3</v>
      </c>
      <c r="K16" s="168" t="s">
        <v>237</v>
      </c>
      <c r="L16" s="168" t="n">
        <v>3</v>
      </c>
      <c r="M16" s="200"/>
      <c r="N16" s="168"/>
      <c r="O16" s="168"/>
    </row>
    <row r="17" customFormat="false" ht="20.25" hidden="false" customHeight="true" outlineLevel="0" collapsed="false">
      <c r="A17" s="169" t="s">
        <v>411</v>
      </c>
      <c r="B17" s="200" t="n">
        <v>43</v>
      </c>
      <c r="C17" s="200" t="n">
        <v>41</v>
      </c>
      <c r="D17" s="168" t="n">
        <v>37</v>
      </c>
      <c r="E17" s="168" t="n">
        <v>61</v>
      </c>
      <c r="F17" s="168" t="n">
        <v>87</v>
      </c>
      <c r="G17" s="200" t="n">
        <v>96</v>
      </c>
      <c r="H17" s="200" t="n">
        <v>107</v>
      </c>
      <c r="I17" s="200" t="n">
        <v>128</v>
      </c>
      <c r="J17" s="200" t="n">
        <f aca="false">SUM(K17:L17)</f>
        <v>158</v>
      </c>
      <c r="K17" s="168" t="n">
        <v>21</v>
      </c>
      <c r="L17" s="168" t="n">
        <v>137</v>
      </c>
      <c r="M17" s="200"/>
      <c r="N17" s="168"/>
      <c r="O17" s="168"/>
    </row>
    <row r="18" customFormat="false" ht="20.25" hidden="false" customHeight="true" outlineLevel="0" collapsed="false">
      <c r="A18" s="169" t="s">
        <v>412</v>
      </c>
      <c r="B18" s="200" t="s">
        <v>237</v>
      </c>
      <c r="C18" s="200" t="s">
        <v>237</v>
      </c>
      <c r="D18" s="168" t="s">
        <v>237</v>
      </c>
      <c r="E18" s="168" t="s">
        <v>237</v>
      </c>
      <c r="F18" s="168" t="n">
        <v>1</v>
      </c>
      <c r="G18" s="200" t="n">
        <v>1</v>
      </c>
      <c r="H18" s="200" t="n">
        <v>1</v>
      </c>
      <c r="I18" s="200" t="n">
        <v>5</v>
      </c>
      <c r="J18" s="200" t="n">
        <f aca="false">SUM(K18:L18)</f>
        <v>3</v>
      </c>
      <c r="K18" s="168" t="s">
        <v>237</v>
      </c>
      <c r="L18" s="168" t="n">
        <v>3</v>
      </c>
      <c r="M18" s="200"/>
      <c r="N18" s="168"/>
      <c r="O18" s="168"/>
    </row>
    <row r="19" customFormat="false" ht="20.25" hidden="false" customHeight="true" outlineLevel="0" collapsed="false">
      <c r="A19" s="169" t="s">
        <v>413</v>
      </c>
      <c r="B19" s="200" t="n">
        <v>10</v>
      </c>
      <c r="C19" s="200" t="n">
        <v>10</v>
      </c>
      <c r="D19" s="168" t="n">
        <v>10</v>
      </c>
      <c r="E19" s="168" t="n">
        <v>7</v>
      </c>
      <c r="F19" s="168" t="n">
        <v>7</v>
      </c>
      <c r="G19" s="200" t="n">
        <v>7</v>
      </c>
      <c r="H19" s="200" t="n">
        <v>7</v>
      </c>
      <c r="I19" s="200" t="n">
        <v>9</v>
      </c>
      <c r="J19" s="200" t="n">
        <f aca="false">SUM(K19:L19)</f>
        <v>9</v>
      </c>
      <c r="K19" s="168" t="n">
        <v>2</v>
      </c>
      <c r="L19" s="168" t="n">
        <v>7</v>
      </c>
      <c r="M19" s="200"/>
      <c r="N19" s="168"/>
      <c r="O19" s="168"/>
    </row>
    <row r="20" customFormat="false" ht="20.25" hidden="false" customHeight="true" outlineLevel="0" collapsed="false">
      <c r="A20" s="169" t="s">
        <v>414</v>
      </c>
      <c r="B20" s="200" t="n">
        <v>375</v>
      </c>
      <c r="C20" s="200" t="n">
        <v>356</v>
      </c>
      <c r="D20" s="168" t="n">
        <v>339</v>
      </c>
      <c r="E20" s="168" t="n">
        <v>351</v>
      </c>
      <c r="F20" s="168" t="n">
        <v>369</v>
      </c>
      <c r="G20" s="200" t="n">
        <v>383</v>
      </c>
      <c r="H20" s="200" t="n">
        <v>370</v>
      </c>
      <c r="I20" s="200" t="n">
        <v>366</v>
      </c>
      <c r="J20" s="200" t="n">
        <f aca="false">SUM(K20:L20)</f>
        <v>364</v>
      </c>
      <c r="K20" s="168" t="n">
        <v>28</v>
      </c>
      <c r="L20" s="168" t="n">
        <v>336</v>
      </c>
      <c r="M20" s="200"/>
      <c r="N20" s="168"/>
      <c r="O20" s="168"/>
    </row>
    <row r="21" customFormat="false" ht="20.25" hidden="false" customHeight="true" outlineLevel="0" collapsed="false">
      <c r="A21" s="169" t="s">
        <v>415</v>
      </c>
      <c r="B21" s="200" t="s">
        <v>237</v>
      </c>
      <c r="C21" s="200" t="n">
        <v>1</v>
      </c>
      <c r="D21" s="168" t="n">
        <v>1</v>
      </c>
      <c r="E21" s="168" t="s">
        <v>237</v>
      </c>
      <c r="F21" s="168" t="s">
        <v>237</v>
      </c>
      <c r="G21" s="200" t="s">
        <v>237</v>
      </c>
      <c r="H21" s="200" t="s">
        <v>237</v>
      </c>
      <c r="I21" s="200" t="s">
        <v>237</v>
      </c>
      <c r="J21" s="200" t="n">
        <f aca="false">SUM(K21:L21)</f>
        <v>0</v>
      </c>
      <c r="K21" s="168" t="s">
        <v>237</v>
      </c>
      <c r="L21" s="168" t="s">
        <v>237</v>
      </c>
      <c r="M21" s="200"/>
      <c r="N21" s="168"/>
      <c r="O21" s="168"/>
    </row>
    <row r="22" customFormat="false" ht="20.25" hidden="false" customHeight="true" outlineLevel="0" collapsed="false">
      <c r="A22" s="169" t="s">
        <v>416</v>
      </c>
      <c r="B22" s="200" t="s">
        <v>237</v>
      </c>
      <c r="C22" s="200" t="n">
        <v>1</v>
      </c>
      <c r="D22" s="168" t="s">
        <v>237</v>
      </c>
      <c r="E22" s="168" t="s">
        <v>237</v>
      </c>
      <c r="F22" s="168" t="s">
        <v>237</v>
      </c>
      <c r="G22" s="200" t="s">
        <v>237</v>
      </c>
      <c r="H22" s="200" t="s">
        <v>237</v>
      </c>
      <c r="I22" s="200" t="s">
        <v>237</v>
      </c>
      <c r="J22" s="200" t="n">
        <f aca="false">SUM(K22:L22)</f>
        <v>0</v>
      </c>
      <c r="K22" s="168" t="s">
        <v>237</v>
      </c>
      <c r="L22" s="168" t="s">
        <v>237</v>
      </c>
      <c r="M22" s="200"/>
      <c r="N22" s="168"/>
      <c r="O22" s="168"/>
    </row>
    <row r="23" customFormat="false" ht="20.25" hidden="false" customHeight="true" outlineLevel="0" collapsed="false">
      <c r="A23" s="169" t="s">
        <v>417</v>
      </c>
      <c r="B23" s="200" t="n">
        <v>1</v>
      </c>
      <c r="C23" s="200" t="s">
        <v>237</v>
      </c>
      <c r="D23" s="168" t="s">
        <v>237</v>
      </c>
      <c r="E23" s="168" t="s">
        <v>237</v>
      </c>
      <c r="F23" s="168" t="s">
        <v>237</v>
      </c>
      <c r="G23" s="200" t="s">
        <v>237</v>
      </c>
      <c r="H23" s="200" t="s">
        <v>237</v>
      </c>
      <c r="I23" s="200" t="s">
        <v>237</v>
      </c>
      <c r="J23" s="200" t="n">
        <f aca="false">SUM(K23:L23)</f>
        <v>0</v>
      </c>
      <c r="K23" s="168" t="s">
        <v>237</v>
      </c>
      <c r="L23" s="168" t="s">
        <v>237</v>
      </c>
      <c r="M23" s="200"/>
      <c r="N23" s="168"/>
      <c r="O23" s="168"/>
    </row>
    <row r="24" customFormat="false" ht="20.25" hidden="false" customHeight="true" outlineLevel="0" collapsed="false">
      <c r="A24" s="169" t="s">
        <v>418</v>
      </c>
      <c r="B24" s="200" t="n">
        <v>1</v>
      </c>
      <c r="C24" s="200" t="s">
        <v>237</v>
      </c>
      <c r="D24" s="168" t="s">
        <v>237</v>
      </c>
      <c r="E24" s="168" t="s">
        <v>237</v>
      </c>
      <c r="F24" s="168" t="s">
        <v>237</v>
      </c>
      <c r="G24" s="200" t="s">
        <v>237</v>
      </c>
      <c r="H24" s="200" t="s">
        <v>237</v>
      </c>
      <c r="I24" s="200" t="s">
        <v>237</v>
      </c>
      <c r="J24" s="200" t="n">
        <f aca="false">SUM(K24:L24)</f>
        <v>0</v>
      </c>
      <c r="K24" s="168" t="s">
        <v>237</v>
      </c>
      <c r="L24" s="168" t="s">
        <v>237</v>
      </c>
      <c r="M24" s="200"/>
      <c r="N24" s="168"/>
      <c r="O24" s="168"/>
    </row>
    <row r="25" customFormat="false" ht="20.25" hidden="false" customHeight="true" outlineLevel="0" collapsed="false">
      <c r="A25" s="169" t="s">
        <v>419</v>
      </c>
      <c r="B25" s="200" t="s">
        <v>237</v>
      </c>
      <c r="C25" s="200" t="s">
        <v>237</v>
      </c>
      <c r="D25" s="168" t="s">
        <v>237</v>
      </c>
      <c r="E25" s="168" t="s">
        <v>237</v>
      </c>
      <c r="F25" s="168" t="s">
        <v>237</v>
      </c>
      <c r="G25" s="200" t="n">
        <v>1</v>
      </c>
      <c r="H25" s="200" t="s">
        <v>237</v>
      </c>
      <c r="I25" s="200" t="s">
        <v>237</v>
      </c>
      <c r="J25" s="200" t="n">
        <f aca="false">SUM(K25:L25)</f>
        <v>0</v>
      </c>
      <c r="K25" s="168" t="s">
        <v>237</v>
      </c>
      <c r="L25" s="168" t="s">
        <v>237</v>
      </c>
      <c r="M25" s="200"/>
      <c r="N25" s="200"/>
      <c r="O25" s="168"/>
    </row>
    <row r="26" customFormat="false" ht="20.25" hidden="false" customHeight="true" outlineLevel="0" collapsed="false">
      <c r="A26" s="169" t="s">
        <v>420</v>
      </c>
      <c r="B26" s="200" t="n">
        <v>1</v>
      </c>
      <c r="C26" s="200" t="s">
        <v>237</v>
      </c>
      <c r="D26" s="168" t="s">
        <v>237</v>
      </c>
      <c r="E26" s="168" t="s">
        <v>237</v>
      </c>
      <c r="F26" s="168" t="s">
        <v>237</v>
      </c>
      <c r="G26" s="200" t="n">
        <v>2</v>
      </c>
      <c r="H26" s="200" t="s">
        <v>237</v>
      </c>
      <c r="I26" s="200" t="n">
        <v>1</v>
      </c>
      <c r="J26" s="200" t="n">
        <f aca="false">SUM(K26:L26)</f>
        <v>0</v>
      </c>
      <c r="K26" s="168" t="s">
        <v>237</v>
      </c>
      <c r="L26" s="168" t="s">
        <v>237</v>
      </c>
      <c r="M26" s="200"/>
      <c r="N26" s="168"/>
      <c r="O26" s="168"/>
    </row>
    <row r="27" customFormat="false" ht="20.25" hidden="false" customHeight="true" outlineLevel="0" collapsed="false">
      <c r="A27" s="169" t="s">
        <v>421</v>
      </c>
      <c r="B27" s="200" t="s">
        <v>237</v>
      </c>
      <c r="C27" s="200" t="s">
        <v>237</v>
      </c>
      <c r="D27" s="168" t="s">
        <v>237</v>
      </c>
      <c r="E27" s="168" t="s">
        <v>237</v>
      </c>
      <c r="F27" s="168" t="s">
        <v>237</v>
      </c>
      <c r="G27" s="168" t="s">
        <v>237</v>
      </c>
      <c r="H27" s="168" t="s">
        <v>237</v>
      </c>
      <c r="I27" s="200" t="n">
        <v>1</v>
      </c>
      <c r="J27" s="200" t="n">
        <f aca="false">SUM(K27:L27)</f>
        <v>2</v>
      </c>
      <c r="K27" s="168" t="s">
        <v>237</v>
      </c>
      <c r="L27" s="168" t="n">
        <v>2</v>
      </c>
      <c r="M27" s="200"/>
      <c r="N27" s="168"/>
      <c r="O27" s="168"/>
    </row>
    <row r="28" customFormat="false" ht="20.25" hidden="false" customHeight="true" outlineLevel="0" collapsed="false">
      <c r="A28" s="169" t="s">
        <v>422</v>
      </c>
      <c r="B28" s="200" t="s">
        <v>237</v>
      </c>
      <c r="C28" s="200" t="s">
        <v>237</v>
      </c>
      <c r="D28" s="168" t="s">
        <v>237</v>
      </c>
      <c r="E28" s="168" t="n">
        <v>1</v>
      </c>
      <c r="F28" s="168" t="n">
        <v>2</v>
      </c>
      <c r="G28" s="200" t="n">
        <v>2</v>
      </c>
      <c r="H28" s="200" t="n">
        <v>2</v>
      </c>
      <c r="I28" s="200" t="n">
        <v>4</v>
      </c>
      <c r="J28" s="200" t="n">
        <f aca="false">SUM(K28:L28)</f>
        <v>3</v>
      </c>
      <c r="K28" s="168" t="s">
        <v>237</v>
      </c>
      <c r="L28" s="168" t="n">
        <v>3</v>
      </c>
      <c r="M28" s="200"/>
      <c r="N28" s="168"/>
      <c r="O28" s="168"/>
    </row>
    <row r="29" customFormat="false" ht="20.25" hidden="false" customHeight="true" outlineLevel="0" collapsed="false">
      <c r="A29" s="169" t="s">
        <v>423</v>
      </c>
      <c r="B29" s="200" t="n">
        <v>3</v>
      </c>
      <c r="C29" s="200" t="n">
        <v>3</v>
      </c>
      <c r="D29" s="168" t="n">
        <v>3</v>
      </c>
      <c r="E29" s="168" t="n">
        <v>3</v>
      </c>
      <c r="F29" s="168" t="n">
        <v>3</v>
      </c>
      <c r="G29" s="200" t="n">
        <v>3</v>
      </c>
      <c r="H29" s="200" t="n">
        <v>3</v>
      </c>
      <c r="I29" s="200" t="n">
        <v>3</v>
      </c>
      <c r="J29" s="200" t="n">
        <f aca="false">SUM(K29:L29)</f>
        <v>3</v>
      </c>
      <c r="K29" s="168" t="n">
        <v>1</v>
      </c>
      <c r="L29" s="168" t="n">
        <v>2</v>
      </c>
      <c r="M29" s="200"/>
      <c r="N29" s="168"/>
      <c r="O29" s="168"/>
    </row>
    <row r="30" customFormat="false" ht="20.25" hidden="false" customHeight="true" outlineLevel="0" collapsed="false">
      <c r="A30" s="169" t="s">
        <v>424</v>
      </c>
      <c r="B30" s="200" t="n">
        <v>20</v>
      </c>
      <c r="C30" s="200" t="n">
        <v>20</v>
      </c>
      <c r="D30" s="168" t="n">
        <v>17</v>
      </c>
      <c r="E30" s="168" t="n">
        <v>26</v>
      </c>
      <c r="F30" s="168" t="n">
        <v>27</v>
      </c>
      <c r="G30" s="200" t="n">
        <v>41</v>
      </c>
      <c r="H30" s="200" t="n">
        <v>40</v>
      </c>
      <c r="I30" s="200" t="n">
        <v>65</v>
      </c>
      <c r="J30" s="200" t="n">
        <f aca="false">SUM(K30:L30)</f>
        <v>59</v>
      </c>
      <c r="K30" s="200" t="n">
        <v>2</v>
      </c>
      <c r="L30" s="168" t="n">
        <v>57</v>
      </c>
      <c r="M30" s="200"/>
      <c r="N30" s="200"/>
      <c r="O30" s="168"/>
    </row>
    <row r="31" customFormat="false" ht="20.25" hidden="false" customHeight="true" outlineLevel="0" collapsed="false">
      <c r="A31" s="169" t="s">
        <v>425</v>
      </c>
      <c r="B31" s="200" t="n">
        <v>43</v>
      </c>
      <c r="C31" s="200" t="n">
        <v>36</v>
      </c>
      <c r="D31" s="168" t="n">
        <v>33</v>
      </c>
      <c r="E31" s="168" t="n">
        <v>30</v>
      </c>
      <c r="F31" s="168" t="n">
        <v>48</v>
      </c>
      <c r="G31" s="200" t="n">
        <v>52</v>
      </c>
      <c r="H31" s="200" t="n">
        <v>56</v>
      </c>
      <c r="I31" s="200" t="n">
        <v>63</v>
      </c>
      <c r="J31" s="200" t="n">
        <f aca="false">SUM(K31:L31)</f>
        <v>106</v>
      </c>
      <c r="K31" s="200" t="n">
        <v>1</v>
      </c>
      <c r="L31" s="168" t="n">
        <v>105</v>
      </c>
      <c r="M31" s="200"/>
      <c r="N31" s="200"/>
      <c r="O31" s="168"/>
    </row>
    <row r="32" customFormat="false" ht="20.25" hidden="false" customHeight="true" outlineLevel="0" collapsed="false">
      <c r="A32" s="169" t="s">
        <v>426</v>
      </c>
      <c r="B32" s="200" t="n">
        <v>6</v>
      </c>
      <c r="C32" s="200" t="n">
        <v>5</v>
      </c>
      <c r="D32" s="168" t="n">
        <v>4</v>
      </c>
      <c r="E32" s="168" t="n">
        <v>6</v>
      </c>
      <c r="F32" s="168" t="n">
        <v>6</v>
      </c>
      <c r="G32" s="200" t="n">
        <v>5</v>
      </c>
      <c r="H32" s="200" t="n">
        <v>5</v>
      </c>
      <c r="I32" s="200" t="n">
        <v>5</v>
      </c>
      <c r="J32" s="200" t="n">
        <f aca="false">SUM(K32:L32)</f>
        <v>5</v>
      </c>
      <c r="K32" s="200" t="s">
        <v>237</v>
      </c>
      <c r="L32" s="168" t="n">
        <v>5</v>
      </c>
      <c r="M32" s="200"/>
      <c r="N32" s="200"/>
      <c r="O32" s="168"/>
    </row>
    <row r="33" customFormat="false" ht="20.25" hidden="false" customHeight="true" outlineLevel="0" collapsed="false">
      <c r="A33" s="169" t="s">
        <v>427</v>
      </c>
      <c r="B33" s="200" t="n">
        <v>1</v>
      </c>
      <c r="C33" s="200" t="n">
        <v>1</v>
      </c>
      <c r="D33" s="200" t="n">
        <v>1</v>
      </c>
      <c r="E33" s="200" t="n">
        <v>1</v>
      </c>
      <c r="F33" s="200" t="n">
        <v>1</v>
      </c>
      <c r="G33" s="200" t="n">
        <v>1</v>
      </c>
      <c r="H33" s="200" t="n">
        <v>1</v>
      </c>
      <c r="I33" s="200" t="n">
        <v>1</v>
      </c>
      <c r="J33" s="200" t="n">
        <f aca="false">SUM(K33:L33)</f>
        <v>1</v>
      </c>
      <c r="K33" s="200" t="s">
        <v>237</v>
      </c>
      <c r="L33" s="168" t="n">
        <v>1</v>
      </c>
      <c r="M33" s="200"/>
      <c r="N33" s="200"/>
      <c r="O33" s="168"/>
    </row>
    <row r="34" customFormat="false" ht="20.25" hidden="false" customHeight="true" outlineLevel="0" collapsed="false">
      <c r="A34" s="169" t="s">
        <v>428</v>
      </c>
      <c r="B34" s="200" t="n">
        <v>1</v>
      </c>
      <c r="C34" s="200" t="n">
        <v>2</v>
      </c>
      <c r="D34" s="168" t="n">
        <v>1</v>
      </c>
      <c r="E34" s="168" t="s">
        <v>237</v>
      </c>
      <c r="F34" s="168" t="s">
        <v>237</v>
      </c>
      <c r="G34" s="200" t="s">
        <v>237</v>
      </c>
      <c r="H34" s="200" t="s">
        <v>237</v>
      </c>
      <c r="I34" s="200" t="s">
        <v>237</v>
      </c>
      <c r="J34" s="200" t="n">
        <f aca="false">SUM(K34:L34)</f>
        <v>0</v>
      </c>
      <c r="K34" s="200" t="s">
        <v>237</v>
      </c>
      <c r="L34" s="168" t="s">
        <v>237</v>
      </c>
      <c r="M34" s="200"/>
      <c r="N34" s="200"/>
      <c r="O34" s="168"/>
    </row>
    <row r="35" customFormat="false" ht="20.25" hidden="false" customHeight="true" outlineLevel="0" collapsed="false">
      <c r="A35" s="169" t="s">
        <v>429</v>
      </c>
      <c r="B35" s="200" t="s">
        <v>237</v>
      </c>
      <c r="C35" s="200" t="s">
        <v>237</v>
      </c>
      <c r="D35" s="168" t="s">
        <v>237</v>
      </c>
      <c r="E35" s="168" t="n">
        <v>1</v>
      </c>
      <c r="F35" s="168" t="n">
        <v>1</v>
      </c>
      <c r="G35" s="200" t="n">
        <v>1</v>
      </c>
      <c r="H35" s="200" t="n">
        <v>1</v>
      </c>
      <c r="I35" s="200" t="n">
        <v>1</v>
      </c>
      <c r="J35" s="200" t="n">
        <f aca="false">SUM(K35:L35)</f>
        <v>0</v>
      </c>
      <c r="K35" s="200" t="s">
        <v>237</v>
      </c>
      <c r="L35" s="168" t="s">
        <v>237</v>
      </c>
      <c r="M35" s="200"/>
      <c r="N35" s="200"/>
      <c r="O35" s="168"/>
    </row>
    <row r="36" customFormat="false" ht="20.25" hidden="false" customHeight="true" outlineLevel="0" collapsed="false">
      <c r="A36" s="169" t="s">
        <v>430</v>
      </c>
      <c r="B36" s="200" t="s">
        <v>237</v>
      </c>
      <c r="C36" s="200" t="s">
        <v>237</v>
      </c>
      <c r="D36" s="200" t="s">
        <v>237</v>
      </c>
      <c r="E36" s="200" t="s">
        <v>237</v>
      </c>
      <c r="F36" s="200" t="s">
        <v>237</v>
      </c>
      <c r="G36" s="200" t="n">
        <v>1</v>
      </c>
      <c r="H36" s="200" t="n">
        <v>1</v>
      </c>
      <c r="I36" s="200" t="n">
        <v>1</v>
      </c>
      <c r="J36" s="200" t="n">
        <f aca="false">SUM(K36:L36)</f>
        <v>1</v>
      </c>
      <c r="K36" s="200" t="s">
        <v>237</v>
      </c>
      <c r="L36" s="168" t="n">
        <v>1</v>
      </c>
      <c r="M36" s="200"/>
      <c r="N36" s="200"/>
      <c r="O36" s="168"/>
    </row>
    <row r="37" customFormat="false" ht="20.25" hidden="false" customHeight="true" outlineLevel="0" collapsed="false">
      <c r="A37" s="169" t="s">
        <v>431</v>
      </c>
      <c r="B37" s="200" t="n">
        <v>8</v>
      </c>
      <c r="C37" s="200" t="n">
        <v>7</v>
      </c>
      <c r="D37" s="168" t="n">
        <v>8</v>
      </c>
      <c r="E37" s="168" t="n">
        <v>7</v>
      </c>
      <c r="F37" s="168" t="n">
        <v>7</v>
      </c>
      <c r="G37" s="200" t="n">
        <v>7</v>
      </c>
      <c r="H37" s="200" t="n">
        <v>8</v>
      </c>
      <c r="I37" s="200" t="n">
        <v>8</v>
      </c>
      <c r="J37" s="200" t="n">
        <f aca="false">SUM(K37:L37)</f>
        <v>7</v>
      </c>
      <c r="K37" s="200" t="s">
        <v>237</v>
      </c>
      <c r="L37" s="168" t="n">
        <v>7</v>
      </c>
      <c r="M37" s="200"/>
      <c r="N37" s="200"/>
      <c r="O37" s="168"/>
    </row>
    <row r="38" customFormat="false" ht="20.25" hidden="false" customHeight="true" outlineLevel="0" collapsed="false">
      <c r="A38" s="169" t="s">
        <v>432</v>
      </c>
      <c r="B38" s="200" t="n">
        <v>96</v>
      </c>
      <c r="C38" s="200" t="n">
        <v>93</v>
      </c>
      <c r="D38" s="168" t="n">
        <v>90</v>
      </c>
      <c r="E38" s="168" t="n">
        <v>78</v>
      </c>
      <c r="F38" s="168" t="n">
        <v>79</v>
      </c>
      <c r="G38" s="200" t="n">
        <v>83</v>
      </c>
      <c r="H38" s="200" t="n">
        <v>79</v>
      </c>
      <c r="I38" s="200" t="n">
        <v>86</v>
      </c>
      <c r="J38" s="200" t="n">
        <f aca="false">SUM(K38:L38)</f>
        <v>83</v>
      </c>
      <c r="K38" s="168" t="n">
        <v>2</v>
      </c>
      <c r="L38" s="168" t="n">
        <v>81</v>
      </c>
      <c r="M38" s="200"/>
      <c r="N38" s="168"/>
      <c r="O38" s="168"/>
    </row>
    <row r="39" customFormat="false" ht="20.25" hidden="false" customHeight="true" outlineLevel="0" collapsed="false">
      <c r="A39" s="169" t="s">
        <v>433</v>
      </c>
      <c r="B39" s="200"/>
      <c r="C39" s="200"/>
      <c r="D39" s="168"/>
      <c r="E39" s="168"/>
      <c r="F39" s="168"/>
      <c r="G39" s="200"/>
      <c r="H39" s="200"/>
      <c r="I39" s="200"/>
      <c r="J39" s="200" t="n">
        <f aca="false">SUM(K39:L39)</f>
        <v>1</v>
      </c>
      <c r="K39" s="168" t="s">
        <v>237</v>
      </c>
      <c r="L39" s="168" t="n">
        <v>1</v>
      </c>
      <c r="M39" s="200"/>
      <c r="N39" s="168"/>
      <c r="O39" s="168"/>
    </row>
    <row r="40" customFormat="false" ht="20.25" hidden="false" customHeight="true" outlineLevel="0" collapsed="false">
      <c r="A40" s="169" t="s">
        <v>434</v>
      </c>
      <c r="B40" s="200" t="n">
        <v>5</v>
      </c>
      <c r="C40" s="168" t="n">
        <v>5</v>
      </c>
      <c r="D40" s="200" t="n">
        <v>5</v>
      </c>
      <c r="E40" s="200" t="n">
        <v>5</v>
      </c>
      <c r="F40" s="200" t="n">
        <v>6</v>
      </c>
      <c r="G40" s="200" t="n">
        <v>6</v>
      </c>
      <c r="H40" s="200" t="n">
        <v>6</v>
      </c>
      <c r="I40" s="200" t="n">
        <v>6</v>
      </c>
      <c r="J40" s="200" t="n">
        <f aca="false">SUM(K40:L40)</f>
        <v>9</v>
      </c>
      <c r="K40" s="200" t="n">
        <v>1</v>
      </c>
      <c r="L40" s="168" t="n">
        <v>8</v>
      </c>
      <c r="M40" s="200"/>
      <c r="N40" s="200"/>
      <c r="O40" s="168"/>
    </row>
    <row r="41" customFormat="false" ht="20.25" hidden="false" customHeight="true" outlineLevel="0" collapsed="false">
      <c r="A41" s="169" t="s">
        <v>435</v>
      </c>
      <c r="B41" s="200" t="n">
        <v>4</v>
      </c>
      <c r="C41" s="200" t="n">
        <v>2</v>
      </c>
      <c r="D41" s="168" t="n">
        <v>1</v>
      </c>
      <c r="E41" s="168" t="n">
        <v>1</v>
      </c>
      <c r="F41" s="168" t="n">
        <v>1</v>
      </c>
      <c r="G41" s="200" t="n">
        <v>1</v>
      </c>
      <c r="H41" s="200" t="n">
        <v>1</v>
      </c>
      <c r="I41" s="200" t="n">
        <v>3</v>
      </c>
      <c r="J41" s="200" t="n">
        <f aca="false">SUM(K41:L41)</f>
        <v>3</v>
      </c>
      <c r="K41" s="200" t="n">
        <v>1</v>
      </c>
      <c r="L41" s="168" t="n">
        <v>2</v>
      </c>
      <c r="M41" s="200"/>
      <c r="N41" s="200"/>
      <c r="O41" s="168"/>
    </row>
    <row r="42" customFormat="false" ht="20.25" hidden="false" customHeight="true" outlineLevel="0" collapsed="false">
      <c r="A42" s="169" t="s">
        <v>436</v>
      </c>
      <c r="B42" s="200" t="n">
        <v>6</v>
      </c>
      <c r="C42" s="168" t="n">
        <v>11</v>
      </c>
      <c r="D42" s="168" t="n">
        <v>13</v>
      </c>
      <c r="E42" s="168" t="n">
        <v>16</v>
      </c>
      <c r="F42" s="168" t="n">
        <v>19</v>
      </c>
      <c r="G42" s="200" t="n">
        <v>12</v>
      </c>
      <c r="H42" s="200" t="n">
        <v>11</v>
      </c>
      <c r="I42" s="200" t="n">
        <v>11</v>
      </c>
      <c r="J42" s="200" t="n">
        <f aca="false">SUM(K42:L42)</f>
        <v>13</v>
      </c>
      <c r="K42" s="200" t="n">
        <v>3</v>
      </c>
      <c r="L42" s="168" t="n">
        <v>10</v>
      </c>
      <c r="M42" s="200"/>
      <c r="N42" s="200"/>
      <c r="O42" s="168"/>
    </row>
    <row r="43" customFormat="false" ht="20.25" hidden="false" customHeight="true" outlineLevel="0" collapsed="false">
      <c r="A43" s="169" t="s">
        <v>437</v>
      </c>
      <c r="B43" s="200" t="n">
        <v>40</v>
      </c>
      <c r="C43" s="200" t="n">
        <v>115</v>
      </c>
      <c r="D43" s="168" t="n">
        <v>125</v>
      </c>
      <c r="E43" s="168" t="n">
        <v>452</v>
      </c>
      <c r="F43" s="168" t="n">
        <v>730</v>
      </c>
      <c r="G43" s="200" t="n">
        <v>882</v>
      </c>
      <c r="H43" s="200" t="n">
        <v>912</v>
      </c>
      <c r="I43" s="200" t="n">
        <v>870</v>
      </c>
      <c r="J43" s="200" t="n">
        <f aca="false">SUM(K43:L43)</f>
        <v>670</v>
      </c>
      <c r="K43" s="200" t="n">
        <v>31</v>
      </c>
      <c r="L43" s="168" t="n">
        <v>639</v>
      </c>
      <c r="M43" s="200"/>
      <c r="N43" s="200"/>
      <c r="O43" s="168"/>
    </row>
    <row r="44" customFormat="false" ht="20.25" hidden="false" customHeight="true" outlineLevel="0" collapsed="false">
      <c r="A44" s="169" t="s">
        <v>438</v>
      </c>
      <c r="B44" s="200" t="n">
        <v>3</v>
      </c>
      <c r="C44" s="200" t="n">
        <v>3</v>
      </c>
      <c r="D44" s="168" t="n">
        <v>3</v>
      </c>
      <c r="E44" s="168" t="n">
        <v>3</v>
      </c>
      <c r="F44" s="168" t="n">
        <v>3</v>
      </c>
      <c r="G44" s="200" t="n">
        <v>3</v>
      </c>
      <c r="H44" s="200" t="n">
        <v>3</v>
      </c>
      <c r="I44" s="200" t="n">
        <v>2</v>
      </c>
      <c r="J44" s="200" t="n">
        <f aca="false">SUM(K44:L44)</f>
        <v>2</v>
      </c>
      <c r="K44" s="168" t="n">
        <v>1</v>
      </c>
      <c r="L44" s="168" t="n">
        <v>1</v>
      </c>
      <c r="M44" s="200"/>
      <c r="N44" s="168"/>
      <c r="O44" s="168"/>
    </row>
    <row r="45" customFormat="false" ht="20.25" hidden="false" customHeight="true" outlineLevel="0" collapsed="false">
      <c r="A45" s="169" t="s">
        <v>439</v>
      </c>
      <c r="B45" s="200" t="s">
        <v>237</v>
      </c>
      <c r="C45" s="168" t="s">
        <v>237</v>
      </c>
      <c r="D45" s="168" t="s">
        <v>237</v>
      </c>
      <c r="E45" s="168" t="s">
        <v>237</v>
      </c>
      <c r="F45" s="168" t="n">
        <v>1</v>
      </c>
      <c r="G45" s="200" t="n">
        <v>1</v>
      </c>
      <c r="H45" s="200" t="s">
        <v>237</v>
      </c>
      <c r="I45" s="200" t="s">
        <v>237</v>
      </c>
      <c r="J45" s="200" t="n">
        <f aca="false">SUM(K45:L45)</f>
        <v>0</v>
      </c>
      <c r="K45" s="200" t="s">
        <v>237</v>
      </c>
      <c r="L45" s="168" t="s">
        <v>237</v>
      </c>
      <c r="M45" s="200"/>
      <c r="N45" s="200"/>
      <c r="O45" s="168"/>
    </row>
    <row r="46" customFormat="false" ht="20.25" hidden="false" customHeight="true" outlineLevel="0" collapsed="false">
      <c r="A46" s="169" t="s">
        <v>440</v>
      </c>
      <c r="B46" s="200" t="s">
        <v>237</v>
      </c>
      <c r="C46" s="168" t="s">
        <v>237</v>
      </c>
      <c r="D46" s="168" t="s">
        <v>237</v>
      </c>
      <c r="E46" s="168" t="n">
        <v>6</v>
      </c>
      <c r="F46" s="168" t="n">
        <v>9</v>
      </c>
      <c r="G46" s="200" t="n">
        <v>12</v>
      </c>
      <c r="H46" s="200" t="n">
        <v>9</v>
      </c>
      <c r="I46" s="200" t="n">
        <v>6</v>
      </c>
      <c r="J46" s="200" t="n">
        <f aca="false">SUM(K46:L46)</f>
        <v>5</v>
      </c>
      <c r="K46" s="200" t="s">
        <v>237</v>
      </c>
      <c r="L46" s="168" t="n">
        <v>5</v>
      </c>
      <c r="M46" s="200"/>
      <c r="N46" s="200"/>
      <c r="O46" s="168"/>
    </row>
    <row r="47" customFormat="false" ht="20.25" hidden="false" customHeight="true" outlineLevel="0" collapsed="false">
      <c r="A47" s="169" t="s">
        <v>441</v>
      </c>
      <c r="B47" s="200" t="n">
        <v>57</v>
      </c>
      <c r="C47" s="200" t="n">
        <v>58</v>
      </c>
      <c r="D47" s="168" t="n">
        <v>51</v>
      </c>
      <c r="E47" s="168" t="n">
        <v>56</v>
      </c>
      <c r="F47" s="168" t="n">
        <v>83</v>
      </c>
      <c r="G47" s="200" t="n">
        <v>92</v>
      </c>
      <c r="H47" s="200" t="n">
        <v>87</v>
      </c>
      <c r="I47" s="200" t="n">
        <v>104</v>
      </c>
      <c r="J47" s="200" t="n">
        <f aca="false">SUM(K47:L47)</f>
        <v>122</v>
      </c>
      <c r="K47" s="168" t="n">
        <v>29</v>
      </c>
      <c r="L47" s="168" t="n">
        <v>93</v>
      </c>
      <c r="M47" s="200"/>
      <c r="N47" s="168"/>
      <c r="O47" s="168"/>
    </row>
    <row r="48" customFormat="false" ht="20.25" hidden="false" customHeight="true" outlineLevel="0" collapsed="false">
      <c r="A48" s="169" t="s">
        <v>442</v>
      </c>
      <c r="B48" s="200" t="n">
        <v>2</v>
      </c>
      <c r="C48" s="200" t="n">
        <v>2</v>
      </c>
      <c r="D48" s="168" t="n">
        <v>2</v>
      </c>
      <c r="E48" s="168" t="n">
        <v>2</v>
      </c>
      <c r="F48" s="168" t="n">
        <v>4</v>
      </c>
      <c r="G48" s="200" t="n">
        <v>3</v>
      </c>
      <c r="H48" s="200" t="n">
        <v>4</v>
      </c>
      <c r="I48" s="200" t="n">
        <v>4</v>
      </c>
      <c r="J48" s="200" t="n">
        <f aca="false">SUM(K48:L48)</f>
        <v>3</v>
      </c>
      <c r="K48" s="200" t="s">
        <v>237</v>
      </c>
      <c r="L48" s="168" t="n">
        <v>3</v>
      </c>
      <c r="M48" s="200"/>
      <c r="N48" s="200"/>
      <c r="O48" s="168"/>
    </row>
    <row r="49" customFormat="false" ht="20.25" hidden="false" customHeight="true" outlineLevel="0" collapsed="false">
      <c r="A49" s="169" t="s">
        <v>443</v>
      </c>
      <c r="B49" s="200" t="n">
        <v>542</v>
      </c>
      <c r="C49" s="200" t="n">
        <v>513</v>
      </c>
      <c r="D49" s="168" t="n">
        <v>455</v>
      </c>
      <c r="E49" s="168" t="n">
        <v>426</v>
      </c>
      <c r="F49" s="168" t="n">
        <v>425</v>
      </c>
      <c r="G49" s="200" t="n">
        <v>405</v>
      </c>
      <c r="H49" s="200" t="n">
        <v>409</v>
      </c>
      <c r="I49" s="200" t="n">
        <v>409</v>
      </c>
      <c r="J49" s="200" t="n">
        <f aca="false">SUM(K49:L49)</f>
        <v>403</v>
      </c>
      <c r="K49" s="168" t="n">
        <v>81</v>
      </c>
      <c r="L49" s="168" t="n">
        <v>322</v>
      </c>
      <c r="M49" s="200"/>
      <c r="N49" s="168"/>
      <c r="O49" s="168"/>
    </row>
    <row r="50" customFormat="false" ht="20.25" hidden="false" customHeight="true" outlineLevel="0" collapsed="false">
      <c r="A50" s="169" t="s">
        <v>444</v>
      </c>
      <c r="B50" s="200" t="n">
        <v>217</v>
      </c>
      <c r="C50" s="200" t="n">
        <v>262</v>
      </c>
      <c r="D50" s="168" t="n">
        <v>273</v>
      </c>
      <c r="E50" s="168" t="n">
        <v>361</v>
      </c>
      <c r="F50" s="168" t="n">
        <v>380</v>
      </c>
      <c r="G50" s="200" t="n">
        <v>433</v>
      </c>
      <c r="H50" s="200" t="n">
        <v>648</v>
      </c>
      <c r="I50" s="200" t="n">
        <v>930</v>
      </c>
      <c r="J50" s="200" t="n">
        <f aca="false">SUM(K50:L50)</f>
        <v>1085</v>
      </c>
      <c r="K50" s="168" t="n">
        <v>79</v>
      </c>
      <c r="L50" s="168" t="n">
        <v>1006</v>
      </c>
      <c r="M50" s="200"/>
      <c r="N50" s="168"/>
      <c r="O50" s="168"/>
    </row>
    <row r="51" customFormat="false" ht="20.25" hidden="false" customHeight="true" outlineLevel="0" collapsed="false">
      <c r="A51" s="169" t="s">
        <v>445</v>
      </c>
      <c r="B51" s="168" t="s">
        <v>237</v>
      </c>
      <c r="C51" s="168" t="s">
        <v>237</v>
      </c>
      <c r="D51" s="168" t="s">
        <v>237</v>
      </c>
      <c r="E51" s="168" t="s">
        <v>237</v>
      </c>
      <c r="F51" s="168" t="s">
        <v>237</v>
      </c>
      <c r="G51" s="168" t="s">
        <v>237</v>
      </c>
      <c r="H51" s="168" t="s">
        <v>237</v>
      </c>
      <c r="I51" s="200" t="n">
        <v>6</v>
      </c>
      <c r="J51" s="200" t="n">
        <f aca="false">SUM(K51:L51)</f>
        <v>0</v>
      </c>
      <c r="K51" s="168" t="s">
        <v>237</v>
      </c>
      <c r="L51" s="168" t="s">
        <v>237</v>
      </c>
      <c r="M51" s="200"/>
      <c r="N51" s="168"/>
      <c r="O51" s="168"/>
    </row>
    <row r="52" customFormat="false" ht="20.25" hidden="false" customHeight="true" outlineLevel="0" collapsed="false">
      <c r="A52" s="169" t="s">
        <v>446</v>
      </c>
      <c r="B52" s="200" t="n">
        <v>1</v>
      </c>
      <c r="C52" s="200" t="n">
        <v>1</v>
      </c>
      <c r="D52" s="168" t="s">
        <v>237</v>
      </c>
      <c r="E52" s="168" t="s">
        <v>237</v>
      </c>
      <c r="F52" s="168" t="s">
        <v>237</v>
      </c>
      <c r="G52" s="200" t="s">
        <v>237</v>
      </c>
      <c r="H52" s="200" t="s">
        <v>237</v>
      </c>
      <c r="I52" s="200" t="n">
        <v>1</v>
      </c>
      <c r="J52" s="200" t="n">
        <f aca="false">SUM(K52:L52)</f>
        <v>1</v>
      </c>
      <c r="K52" s="200" t="s">
        <v>237</v>
      </c>
      <c r="L52" s="200" t="n">
        <v>1</v>
      </c>
      <c r="M52" s="200"/>
      <c r="N52" s="200"/>
      <c r="O52" s="200"/>
    </row>
    <row r="53" customFormat="false" ht="20.25" hidden="false" customHeight="true" outlineLevel="0" collapsed="false">
      <c r="A53" s="169" t="s">
        <v>447</v>
      </c>
      <c r="B53" s="200" t="s">
        <v>237</v>
      </c>
      <c r="C53" s="200" t="n">
        <v>1</v>
      </c>
      <c r="D53" s="168" t="n">
        <v>1</v>
      </c>
      <c r="E53" s="168" t="n">
        <v>1</v>
      </c>
      <c r="F53" s="168" t="n">
        <v>1</v>
      </c>
      <c r="G53" s="200" t="s">
        <v>237</v>
      </c>
      <c r="H53" s="200" t="s">
        <v>237</v>
      </c>
      <c r="I53" s="200" t="s">
        <v>237</v>
      </c>
      <c r="J53" s="200" t="n">
        <f aca="false">SUM(K53:L53)</f>
        <v>0</v>
      </c>
      <c r="K53" s="200" t="s">
        <v>237</v>
      </c>
      <c r="L53" s="200" t="s">
        <v>237</v>
      </c>
      <c r="M53" s="200"/>
      <c r="N53" s="200"/>
      <c r="O53" s="200"/>
    </row>
    <row r="54" customFormat="false" ht="20.25" hidden="false" customHeight="true" outlineLevel="0" collapsed="false">
      <c r="A54" s="169" t="s">
        <v>448</v>
      </c>
      <c r="B54" s="200" t="n">
        <v>1</v>
      </c>
      <c r="C54" s="168" t="n">
        <v>1</v>
      </c>
      <c r="D54" s="168" t="n">
        <v>1</v>
      </c>
      <c r="E54" s="168" t="s">
        <v>237</v>
      </c>
      <c r="F54" s="168" t="s">
        <v>237</v>
      </c>
      <c r="G54" s="200" t="s">
        <v>237</v>
      </c>
      <c r="H54" s="200" t="s">
        <v>237</v>
      </c>
      <c r="I54" s="200" t="s">
        <v>237</v>
      </c>
      <c r="J54" s="200" t="n">
        <f aca="false">SUM(K54:L54)</f>
        <v>0</v>
      </c>
      <c r="K54" s="200" t="s">
        <v>237</v>
      </c>
      <c r="L54" s="200" t="s">
        <v>237</v>
      </c>
      <c r="M54" s="200"/>
      <c r="N54" s="200"/>
      <c r="O54" s="200"/>
    </row>
    <row r="55" customFormat="false" ht="20.25" hidden="false" customHeight="true" outlineLevel="0" collapsed="false">
      <c r="A55" s="169" t="s">
        <v>449</v>
      </c>
      <c r="B55" s="168" t="s">
        <v>237</v>
      </c>
      <c r="C55" s="168" t="s">
        <v>237</v>
      </c>
      <c r="D55" s="168" t="s">
        <v>237</v>
      </c>
      <c r="E55" s="168" t="s">
        <v>237</v>
      </c>
      <c r="F55" s="168" t="s">
        <v>237</v>
      </c>
      <c r="G55" s="200" t="n">
        <v>1</v>
      </c>
      <c r="H55" s="200" t="n">
        <v>2</v>
      </c>
      <c r="I55" s="200" t="n">
        <v>2</v>
      </c>
      <c r="J55" s="200" t="n">
        <f aca="false">SUM(K55:L55)</f>
        <v>0</v>
      </c>
      <c r="K55" s="200" t="s">
        <v>237</v>
      </c>
      <c r="L55" s="168" t="s">
        <v>237</v>
      </c>
      <c r="M55" s="200"/>
      <c r="N55" s="200"/>
      <c r="O55" s="168"/>
    </row>
    <row r="56" customFormat="false" ht="20.25" hidden="false" customHeight="true" outlineLevel="0" collapsed="false">
      <c r="A56" s="169" t="s">
        <v>450</v>
      </c>
      <c r="B56" s="200" t="n">
        <v>54</v>
      </c>
      <c r="C56" s="200" t="n">
        <v>59</v>
      </c>
      <c r="D56" s="168" t="n">
        <v>58</v>
      </c>
      <c r="E56" s="168" t="n">
        <v>78</v>
      </c>
      <c r="F56" s="168" t="n">
        <v>89</v>
      </c>
      <c r="G56" s="200" t="n">
        <v>92</v>
      </c>
      <c r="H56" s="200" t="n">
        <v>115</v>
      </c>
      <c r="I56" s="200" t="n">
        <v>122</v>
      </c>
      <c r="J56" s="200" t="n">
        <f aca="false">SUM(K56:L56)</f>
        <v>145</v>
      </c>
      <c r="K56" s="168" t="n">
        <v>1</v>
      </c>
      <c r="L56" s="168" t="n">
        <v>144</v>
      </c>
      <c r="M56" s="200"/>
      <c r="N56" s="168"/>
      <c r="O56" s="168"/>
    </row>
    <row r="57" customFormat="false" ht="20.25" hidden="false" customHeight="true" outlineLevel="0" collapsed="false">
      <c r="A57" s="169" t="s">
        <v>451</v>
      </c>
      <c r="B57" s="168" t="s">
        <v>237</v>
      </c>
      <c r="C57" s="168" t="s">
        <v>237</v>
      </c>
      <c r="D57" s="168" t="s">
        <v>237</v>
      </c>
      <c r="E57" s="168" t="s">
        <v>237</v>
      </c>
      <c r="F57" s="168" t="s">
        <v>237</v>
      </c>
      <c r="G57" s="168" t="s">
        <v>237</v>
      </c>
      <c r="H57" s="168" t="s">
        <v>237</v>
      </c>
      <c r="I57" s="200" t="n">
        <v>5</v>
      </c>
      <c r="J57" s="200" t="n">
        <f aca="false">SUM(K57:L57)</f>
        <v>7</v>
      </c>
      <c r="K57" s="168" t="s">
        <v>237</v>
      </c>
      <c r="L57" s="168" t="n">
        <v>7</v>
      </c>
      <c r="M57" s="200"/>
      <c r="N57" s="168"/>
      <c r="O57" s="168"/>
    </row>
    <row r="58" customFormat="false" ht="20.25" hidden="false" customHeight="true" outlineLevel="0" collapsed="false">
      <c r="A58" s="169" t="s">
        <v>452</v>
      </c>
      <c r="B58" s="200" t="n">
        <v>1</v>
      </c>
      <c r="C58" s="200" t="n">
        <v>1</v>
      </c>
      <c r="D58" s="168" t="s">
        <v>237</v>
      </c>
      <c r="E58" s="168" t="n">
        <v>1</v>
      </c>
      <c r="F58" s="168" t="n">
        <v>1</v>
      </c>
      <c r="G58" s="200" t="n">
        <v>2</v>
      </c>
      <c r="H58" s="200" t="n">
        <v>2</v>
      </c>
      <c r="I58" s="200" t="n">
        <v>2</v>
      </c>
      <c r="J58" s="200" t="n">
        <f aca="false">SUM(K58:L58)</f>
        <v>2</v>
      </c>
      <c r="K58" s="200" t="s">
        <v>237</v>
      </c>
      <c r="L58" s="168" t="n">
        <v>2</v>
      </c>
      <c r="M58" s="200"/>
      <c r="N58" s="200"/>
      <c r="O58" s="168"/>
    </row>
    <row r="59" customFormat="false" ht="20.25" hidden="false" customHeight="true" outlineLevel="0" collapsed="false">
      <c r="A59" s="169" t="s">
        <v>453</v>
      </c>
      <c r="B59" s="168" t="s">
        <v>237</v>
      </c>
      <c r="C59" s="168" t="s">
        <v>237</v>
      </c>
      <c r="D59" s="168" t="s">
        <v>237</v>
      </c>
      <c r="E59" s="168" t="s">
        <v>237</v>
      </c>
      <c r="F59" s="168" t="s">
        <v>237</v>
      </c>
      <c r="G59" s="200" t="n">
        <v>1</v>
      </c>
      <c r="H59" s="200" t="n">
        <v>1</v>
      </c>
      <c r="I59" s="200" t="n">
        <v>2</v>
      </c>
      <c r="J59" s="200" t="n">
        <f aca="false">SUM(K59:L59)</f>
        <v>2</v>
      </c>
      <c r="K59" s="200" t="s">
        <v>237</v>
      </c>
      <c r="L59" s="168" t="n">
        <v>2</v>
      </c>
      <c r="M59" s="200"/>
      <c r="N59" s="200"/>
      <c r="O59" s="168"/>
    </row>
    <row r="60" customFormat="false" ht="20.25" hidden="false" customHeight="true" outlineLevel="0" collapsed="false">
      <c r="A60" s="169" t="s">
        <v>454</v>
      </c>
      <c r="B60" s="200" t="n">
        <v>9</v>
      </c>
      <c r="C60" s="200" t="n">
        <v>12</v>
      </c>
      <c r="D60" s="168" t="n">
        <v>11</v>
      </c>
      <c r="E60" s="168" t="n">
        <v>11</v>
      </c>
      <c r="F60" s="168" t="n">
        <v>11</v>
      </c>
      <c r="G60" s="200" t="n">
        <v>13</v>
      </c>
      <c r="H60" s="200" t="n">
        <v>13</v>
      </c>
      <c r="I60" s="200" t="n">
        <v>10</v>
      </c>
      <c r="J60" s="200" t="n">
        <f aca="false">SUM(K60:L60)</f>
        <v>11</v>
      </c>
      <c r="K60" s="200" t="n">
        <v>3</v>
      </c>
      <c r="L60" s="168" t="n">
        <v>8</v>
      </c>
      <c r="M60" s="200"/>
      <c r="N60" s="200"/>
      <c r="O60" s="168"/>
    </row>
    <row r="61" customFormat="false" ht="20.25" hidden="false" customHeight="true" outlineLevel="0" collapsed="false">
      <c r="A61" s="169" t="s">
        <v>455</v>
      </c>
      <c r="B61" s="200" t="n">
        <v>21</v>
      </c>
      <c r="C61" s="200" t="n">
        <v>22</v>
      </c>
      <c r="D61" s="168" t="n">
        <v>21</v>
      </c>
      <c r="E61" s="168" t="n">
        <v>17</v>
      </c>
      <c r="F61" s="168" t="n">
        <v>19</v>
      </c>
      <c r="G61" s="200" t="n">
        <v>25</v>
      </c>
      <c r="H61" s="200" t="n">
        <v>20</v>
      </c>
      <c r="I61" s="200" t="n">
        <v>22</v>
      </c>
      <c r="J61" s="200" t="n">
        <f aca="false">SUM(K61:L61)</f>
        <v>22</v>
      </c>
      <c r="K61" s="200" t="s">
        <v>237</v>
      </c>
      <c r="L61" s="168" t="n">
        <v>22</v>
      </c>
      <c r="M61" s="200"/>
      <c r="N61" s="200"/>
      <c r="O61" s="168"/>
    </row>
    <row r="62" customFormat="false" ht="20.25" hidden="false" customHeight="true" outlineLevel="0" collapsed="false">
      <c r="A62" s="169" t="s">
        <v>456</v>
      </c>
      <c r="B62" s="200" t="n">
        <v>1</v>
      </c>
      <c r="C62" s="200" t="s">
        <v>237</v>
      </c>
      <c r="D62" s="168" t="n">
        <v>1</v>
      </c>
      <c r="E62" s="168" t="n">
        <v>1</v>
      </c>
      <c r="F62" s="168" t="n">
        <v>1</v>
      </c>
      <c r="G62" s="200" t="n">
        <v>1</v>
      </c>
      <c r="H62" s="200" t="n">
        <v>1</v>
      </c>
      <c r="I62" s="200" t="n">
        <v>1</v>
      </c>
      <c r="J62" s="200" t="n">
        <f aca="false">SUM(K62:L62)</f>
        <v>1</v>
      </c>
      <c r="K62" s="200" t="s">
        <v>237</v>
      </c>
      <c r="L62" s="168" t="n">
        <v>1</v>
      </c>
      <c r="M62" s="200"/>
      <c r="N62" s="200"/>
      <c r="O62" s="168"/>
    </row>
    <row r="63" customFormat="false" ht="20.25" hidden="false" customHeight="true" outlineLevel="0" collapsed="false">
      <c r="A63" s="169" t="s">
        <v>457</v>
      </c>
      <c r="B63" s="200" t="s">
        <v>237</v>
      </c>
      <c r="C63" s="200" t="s">
        <v>237</v>
      </c>
      <c r="D63" s="168" t="s">
        <v>237</v>
      </c>
      <c r="E63" s="168" t="n">
        <v>1</v>
      </c>
      <c r="F63" s="168" t="n">
        <v>1</v>
      </c>
      <c r="G63" s="200" t="n">
        <v>1</v>
      </c>
      <c r="H63" s="200" t="n">
        <v>1</v>
      </c>
      <c r="I63" s="200" t="n">
        <v>1</v>
      </c>
      <c r="J63" s="200" t="n">
        <f aca="false">SUM(K63:L63)</f>
        <v>1</v>
      </c>
      <c r="K63" s="200" t="s">
        <v>237</v>
      </c>
      <c r="L63" s="168" t="n">
        <v>1</v>
      </c>
      <c r="M63" s="200"/>
      <c r="N63" s="200"/>
      <c r="O63" s="168"/>
    </row>
    <row r="64" customFormat="false" ht="20.25" hidden="false" customHeight="true" outlineLevel="0" collapsed="false">
      <c r="A64" s="169" t="s">
        <v>458</v>
      </c>
      <c r="B64" s="200" t="n">
        <v>30</v>
      </c>
      <c r="C64" s="200" t="n">
        <v>25</v>
      </c>
      <c r="D64" s="168" t="n">
        <v>30</v>
      </c>
      <c r="E64" s="168" t="n">
        <v>45</v>
      </c>
      <c r="F64" s="168" t="n">
        <v>64</v>
      </c>
      <c r="G64" s="200" t="n">
        <v>80</v>
      </c>
      <c r="H64" s="200" t="n">
        <v>82</v>
      </c>
      <c r="I64" s="200" t="n">
        <v>82</v>
      </c>
      <c r="J64" s="200" t="n">
        <f aca="false">SUM(K64:L64)</f>
        <v>86</v>
      </c>
      <c r="K64" s="168" t="n">
        <v>12</v>
      </c>
      <c r="L64" s="168" t="n">
        <v>74</v>
      </c>
      <c r="M64" s="200"/>
      <c r="N64" s="168"/>
      <c r="O64" s="168"/>
    </row>
    <row r="65" customFormat="false" ht="20.25" hidden="false" customHeight="true" outlineLevel="0" collapsed="false">
      <c r="A65" s="169" t="s">
        <v>459</v>
      </c>
      <c r="B65" s="200" t="s">
        <v>237</v>
      </c>
      <c r="C65" s="200" t="s">
        <v>237</v>
      </c>
      <c r="D65" s="168" t="s">
        <v>237</v>
      </c>
      <c r="E65" s="168" t="s">
        <v>237</v>
      </c>
      <c r="F65" s="168" t="n">
        <v>1</v>
      </c>
      <c r="G65" s="200" t="n">
        <v>1</v>
      </c>
      <c r="H65" s="200" t="s">
        <v>237</v>
      </c>
      <c r="I65" s="200" t="s">
        <v>237</v>
      </c>
      <c r="J65" s="200" t="n">
        <f aca="false">SUM(K65:L65)</f>
        <v>0</v>
      </c>
      <c r="K65" s="200" t="s">
        <v>237</v>
      </c>
      <c r="L65" s="168" t="s">
        <v>237</v>
      </c>
      <c r="M65" s="200"/>
      <c r="N65" s="200"/>
      <c r="O65" s="168"/>
    </row>
    <row r="66" customFormat="false" ht="20.25" hidden="false" customHeight="true" outlineLevel="0" collapsed="false">
      <c r="A66" s="169" t="s">
        <v>460</v>
      </c>
      <c r="B66" s="200" t="n">
        <v>10</v>
      </c>
      <c r="C66" s="200" t="n">
        <v>8</v>
      </c>
      <c r="D66" s="168" t="n">
        <v>8</v>
      </c>
      <c r="E66" s="168" t="n">
        <v>27</v>
      </c>
      <c r="F66" s="168" t="n">
        <v>97</v>
      </c>
      <c r="G66" s="200" t="n">
        <v>149</v>
      </c>
      <c r="H66" s="200" t="n">
        <v>319</v>
      </c>
      <c r="I66" s="200" t="n">
        <v>427</v>
      </c>
      <c r="J66" s="200" t="n">
        <f aca="false">SUM(K66:L66)</f>
        <v>595</v>
      </c>
      <c r="K66" s="200" t="n">
        <v>4</v>
      </c>
      <c r="L66" s="168" t="n">
        <v>591</v>
      </c>
      <c r="M66" s="200"/>
      <c r="N66" s="200"/>
      <c r="O66" s="168"/>
    </row>
    <row r="67" customFormat="false" ht="20.25" hidden="false" customHeight="true" outlineLevel="0" collapsed="false">
      <c r="A67" s="169" t="s">
        <v>461</v>
      </c>
      <c r="B67" s="200"/>
      <c r="C67" s="200"/>
      <c r="D67" s="168"/>
      <c r="E67" s="168"/>
      <c r="F67" s="168"/>
      <c r="G67" s="200"/>
      <c r="H67" s="200"/>
      <c r="I67" s="200"/>
      <c r="J67" s="200" t="n">
        <f aca="false">SUM(K67:L67)</f>
        <v>1</v>
      </c>
      <c r="K67" s="200" t="s">
        <v>237</v>
      </c>
      <c r="L67" s="168" t="n">
        <v>1</v>
      </c>
      <c r="M67" s="200"/>
      <c r="N67" s="200"/>
      <c r="O67" s="168"/>
    </row>
    <row r="68" customFormat="false" ht="20.25" hidden="false" customHeight="true" outlineLevel="0" collapsed="false">
      <c r="A68" s="169" t="s">
        <v>462</v>
      </c>
      <c r="B68" s="200"/>
      <c r="C68" s="200"/>
      <c r="D68" s="168"/>
      <c r="E68" s="168"/>
      <c r="F68" s="168"/>
      <c r="G68" s="200"/>
      <c r="H68" s="200"/>
      <c r="I68" s="200"/>
      <c r="J68" s="200" t="n">
        <f aca="false">SUM(K68:L68)</f>
        <v>1</v>
      </c>
      <c r="K68" s="200" t="s">
        <v>237</v>
      </c>
      <c r="L68" s="168" t="n">
        <v>1</v>
      </c>
      <c r="M68" s="200"/>
      <c r="N68" s="200"/>
      <c r="O68" s="168"/>
    </row>
    <row r="69" customFormat="false" ht="20.25" hidden="false" customHeight="true" outlineLevel="0" collapsed="false">
      <c r="A69" s="169" t="s">
        <v>463</v>
      </c>
      <c r="B69" s="200" t="n">
        <v>1</v>
      </c>
      <c r="C69" s="200" t="n">
        <v>2</v>
      </c>
      <c r="D69" s="168" t="n">
        <v>2</v>
      </c>
      <c r="E69" s="168" t="n">
        <v>2</v>
      </c>
      <c r="F69" s="168" t="n">
        <v>1</v>
      </c>
      <c r="G69" s="200" t="n">
        <v>2</v>
      </c>
      <c r="H69" s="200" t="n">
        <v>2</v>
      </c>
      <c r="I69" s="200" t="n">
        <v>1</v>
      </c>
      <c r="J69" s="200" t="n">
        <f aca="false">SUM(K69:L69)</f>
        <v>1</v>
      </c>
      <c r="K69" s="200" t="s">
        <v>237</v>
      </c>
      <c r="L69" s="168" t="n">
        <v>1</v>
      </c>
      <c r="M69" s="200"/>
      <c r="N69" s="200"/>
      <c r="O69" s="168"/>
    </row>
    <row r="70" customFormat="false" ht="20.25" hidden="false" customHeight="true" outlineLevel="0" collapsed="false">
      <c r="A70" s="169" t="s">
        <v>464</v>
      </c>
      <c r="B70" s="200" t="n">
        <v>2</v>
      </c>
      <c r="C70" s="200" t="n">
        <v>1</v>
      </c>
      <c r="D70" s="168" t="n">
        <v>3</v>
      </c>
      <c r="E70" s="168" t="n">
        <v>3</v>
      </c>
      <c r="F70" s="168" t="n">
        <v>5</v>
      </c>
      <c r="G70" s="200" t="n">
        <v>6</v>
      </c>
      <c r="H70" s="200" t="n">
        <v>7</v>
      </c>
      <c r="I70" s="200" t="n">
        <v>7</v>
      </c>
      <c r="J70" s="200" t="n">
        <f aca="false">SUM(K70:L70)</f>
        <v>8</v>
      </c>
      <c r="K70" s="200" t="n">
        <v>1</v>
      </c>
      <c r="L70" s="168" t="n">
        <v>7</v>
      </c>
      <c r="M70" s="200"/>
      <c r="N70" s="200"/>
      <c r="O70" s="168"/>
    </row>
    <row r="71" customFormat="false" ht="20.25" hidden="false" customHeight="true" outlineLevel="0" collapsed="false">
      <c r="A71" s="169" t="s">
        <v>465</v>
      </c>
      <c r="B71" s="200" t="n">
        <v>1</v>
      </c>
      <c r="C71" s="200" t="n">
        <v>1</v>
      </c>
      <c r="D71" s="168" t="n">
        <v>1</v>
      </c>
      <c r="E71" s="168" t="n">
        <v>1</v>
      </c>
      <c r="F71" s="168" t="n">
        <v>1</v>
      </c>
      <c r="G71" s="200" t="n">
        <v>1</v>
      </c>
      <c r="H71" s="200" t="n">
        <v>1</v>
      </c>
      <c r="I71" s="200" t="n">
        <v>1</v>
      </c>
      <c r="J71" s="200" t="n">
        <f aca="false">SUM(K71:L71)</f>
        <v>1</v>
      </c>
      <c r="K71" s="200" t="s">
        <v>237</v>
      </c>
      <c r="L71" s="168" t="n">
        <v>1</v>
      </c>
      <c r="M71" s="200"/>
      <c r="N71" s="200"/>
      <c r="O71" s="168"/>
    </row>
    <row r="72" customFormat="false" ht="20.25" hidden="false" customHeight="true" outlineLevel="0" collapsed="false">
      <c r="A72" s="169" t="s">
        <v>466</v>
      </c>
      <c r="B72" s="200" t="s">
        <v>237</v>
      </c>
      <c r="C72" s="200" t="s">
        <v>237</v>
      </c>
      <c r="D72" s="168" t="s">
        <v>237</v>
      </c>
      <c r="E72" s="168" t="n">
        <v>1</v>
      </c>
      <c r="F72" s="168" t="n">
        <v>1</v>
      </c>
      <c r="G72" s="200" t="n">
        <v>1</v>
      </c>
      <c r="H72" s="200" t="n">
        <v>1</v>
      </c>
      <c r="I72" s="200" t="n">
        <v>1</v>
      </c>
      <c r="J72" s="200" t="n">
        <f aca="false">SUM(K72:L72)</f>
        <v>1</v>
      </c>
      <c r="K72" s="200" t="s">
        <v>237</v>
      </c>
      <c r="L72" s="168" t="n">
        <v>1</v>
      </c>
      <c r="M72" s="200"/>
      <c r="N72" s="200"/>
      <c r="O72" s="168"/>
    </row>
    <row r="73" customFormat="false" ht="20.25" hidden="false" customHeight="true" outlineLevel="0" collapsed="false">
      <c r="A73" s="169" t="s">
        <v>467</v>
      </c>
      <c r="B73" s="200" t="n">
        <v>1</v>
      </c>
      <c r="C73" s="200" t="n">
        <v>1</v>
      </c>
      <c r="D73" s="200" t="n">
        <v>1</v>
      </c>
      <c r="E73" s="200" t="n">
        <v>1</v>
      </c>
      <c r="F73" s="200" t="n">
        <v>1</v>
      </c>
      <c r="G73" s="200" t="s">
        <v>237</v>
      </c>
      <c r="H73" s="200" t="s">
        <v>237</v>
      </c>
      <c r="I73" s="200" t="s">
        <v>237</v>
      </c>
      <c r="J73" s="200" t="n">
        <f aca="false">SUM(K73:L73)</f>
        <v>3</v>
      </c>
      <c r="K73" s="200" t="s">
        <v>237</v>
      </c>
      <c r="L73" s="200" t="n">
        <v>3</v>
      </c>
      <c r="M73" s="200"/>
      <c r="N73" s="200"/>
      <c r="O73" s="200"/>
    </row>
    <row r="74" customFormat="false" ht="20.25" hidden="false" customHeight="true" outlineLevel="0" collapsed="false">
      <c r="A74" s="169" t="s">
        <v>468</v>
      </c>
      <c r="B74" s="200" t="s">
        <v>237</v>
      </c>
      <c r="C74" s="200" t="s">
        <v>237</v>
      </c>
      <c r="D74" s="200" t="s">
        <v>237</v>
      </c>
      <c r="E74" s="200" t="n">
        <v>1</v>
      </c>
      <c r="F74" s="200" t="s">
        <v>237</v>
      </c>
      <c r="G74" s="200" t="s">
        <v>237</v>
      </c>
      <c r="H74" s="200" t="s">
        <v>237</v>
      </c>
      <c r="I74" s="200" t="s">
        <v>237</v>
      </c>
      <c r="J74" s="200" t="n">
        <f aca="false">SUM(K74:L74)</f>
        <v>0</v>
      </c>
      <c r="K74" s="200" t="s">
        <v>237</v>
      </c>
      <c r="L74" s="200" t="s">
        <v>237</v>
      </c>
      <c r="M74" s="200"/>
      <c r="N74" s="200"/>
      <c r="O74" s="200"/>
    </row>
    <row r="75" customFormat="false" ht="20.25" hidden="false" customHeight="true" outlineLevel="0" collapsed="false">
      <c r="A75" s="169" t="s">
        <v>469</v>
      </c>
      <c r="B75" s="200" t="s">
        <v>237</v>
      </c>
      <c r="C75" s="200" t="s">
        <v>237</v>
      </c>
      <c r="D75" s="200" t="s">
        <v>237</v>
      </c>
      <c r="E75" s="200" t="s">
        <v>237</v>
      </c>
      <c r="F75" s="200" t="s">
        <v>237</v>
      </c>
      <c r="G75" s="200" t="s">
        <v>237</v>
      </c>
      <c r="H75" s="200" t="n">
        <v>1</v>
      </c>
      <c r="I75" s="200" t="n">
        <v>1</v>
      </c>
      <c r="J75" s="200" t="n">
        <f aca="false">SUM(K75:L75)</f>
        <v>2</v>
      </c>
      <c r="K75" s="200" t="s">
        <v>237</v>
      </c>
      <c r="L75" s="200" t="n">
        <v>2</v>
      </c>
      <c r="M75" s="200"/>
      <c r="N75" s="200"/>
      <c r="O75" s="200"/>
    </row>
    <row r="76" customFormat="false" ht="20.25" hidden="false" customHeight="true" outlineLevel="0" collapsed="false">
      <c r="A76" s="169" t="s">
        <v>470</v>
      </c>
      <c r="B76" s="200" t="s">
        <v>237</v>
      </c>
      <c r="C76" s="200" t="s">
        <v>237</v>
      </c>
      <c r="D76" s="200" t="n">
        <v>2</v>
      </c>
      <c r="E76" s="200" t="n">
        <v>13</v>
      </c>
      <c r="F76" s="200" t="n">
        <v>17</v>
      </c>
      <c r="G76" s="200" t="n">
        <v>20</v>
      </c>
      <c r="H76" s="200" t="n">
        <v>22</v>
      </c>
      <c r="I76" s="200" t="n">
        <v>22</v>
      </c>
      <c r="J76" s="200" t="n">
        <f aca="false">SUM(K76:L76)</f>
        <v>21</v>
      </c>
      <c r="K76" s="200" t="s">
        <v>237</v>
      </c>
      <c r="L76" s="200" t="n">
        <v>21</v>
      </c>
      <c r="M76" s="200"/>
      <c r="N76" s="200"/>
      <c r="O76" s="200"/>
    </row>
    <row r="77" customFormat="false" ht="20.25" hidden="false" customHeight="true" outlineLevel="0" collapsed="false">
      <c r="A77" s="171" t="s">
        <v>471</v>
      </c>
      <c r="B77" s="173" t="n">
        <v>1</v>
      </c>
      <c r="C77" s="173" t="s">
        <v>237</v>
      </c>
      <c r="D77" s="173" t="s">
        <v>237</v>
      </c>
      <c r="E77" s="173" t="n">
        <v>2</v>
      </c>
      <c r="F77" s="173" t="n">
        <v>2</v>
      </c>
      <c r="G77" s="173" t="n">
        <v>1</v>
      </c>
      <c r="H77" s="173" t="n">
        <v>5</v>
      </c>
      <c r="I77" s="173" t="n">
        <v>1</v>
      </c>
      <c r="J77" s="173" t="n">
        <f aca="false">SUM(K77:L77)</f>
        <v>3</v>
      </c>
      <c r="K77" s="173" t="n">
        <v>3</v>
      </c>
      <c r="L77" s="173" t="s">
        <v>237</v>
      </c>
      <c r="M77" s="173"/>
      <c r="N77" s="173"/>
      <c r="O77" s="173"/>
    </row>
    <row r="78" customFormat="false" ht="20.25" hidden="false" customHeight="true" outlineLevel="0" collapsed="false">
      <c r="A78" s="84"/>
      <c r="J78" s="84"/>
      <c r="L78" s="201" t="s">
        <v>381</v>
      </c>
      <c r="M78" s="84"/>
      <c r="O78" s="35"/>
    </row>
    <row r="79" s="79" customFormat="true" ht="20.25" hidden="false" customHeight="true" outlineLevel="0" collapsed="false">
      <c r="A79" s="62" t="s">
        <v>472</v>
      </c>
      <c r="F79" s="62"/>
      <c r="G79" s="62"/>
      <c r="H79" s="62"/>
      <c r="I79" s="62"/>
    </row>
    <row r="80" s="79" customFormat="true" ht="20.25" hidden="false" customHeight="true" outlineLevel="0" collapsed="false">
      <c r="A80" s="62" t="s">
        <v>473</v>
      </c>
      <c r="F80" s="62"/>
      <c r="G80" s="62"/>
      <c r="H80" s="62"/>
      <c r="I80" s="62"/>
    </row>
    <row r="81" s="79" customFormat="true" ht="20.25" hidden="false" customHeight="true" outlineLevel="0" collapsed="false">
      <c r="A81" s="79" t="s">
        <v>474</v>
      </c>
      <c r="B81" s="62"/>
      <c r="C81" s="62"/>
      <c r="D81" s="62"/>
      <c r="E81" s="62"/>
      <c r="F81" s="62"/>
      <c r="G81" s="62"/>
      <c r="H81" s="62"/>
      <c r="I81" s="62"/>
      <c r="J81" s="62"/>
      <c r="K81" s="202"/>
    </row>
    <row r="82" s="79" customFormat="true" ht="17.1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</row>
    <row r="83" s="79" customFormat="true" ht="17.1" hidden="false" customHeight="true" outlineLevel="0" collapsed="false">
      <c r="B83" s="82"/>
      <c r="C83" s="82"/>
      <c r="D83" s="82"/>
      <c r="E83" s="82"/>
      <c r="F83" s="82"/>
      <c r="G83" s="82"/>
      <c r="H83" s="82"/>
      <c r="I83" s="82"/>
    </row>
    <row r="85" customFormat="false" ht="13.5" hidden="false" customHeight="false" outlineLevel="0" collapsed="false">
      <c r="B85" s="203"/>
      <c r="C85" s="203"/>
      <c r="D85" s="203"/>
      <c r="E85" s="203"/>
      <c r="F85" s="203"/>
      <c r="G85" s="203"/>
      <c r="H85" s="203"/>
      <c r="I85" s="203"/>
    </row>
  </sheetData>
  <mergeCells count="13">
    <mergeCell ref="K3:L3"/>
    <mergeCell ref="M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4" width="22.42"/>
    <col collapsed="false" customWidth="true" hidden="false" outlineLevel="0" max="7" min="2" style="204" width="12.48"/>
    <col collapsed="false" customWidth="false" hidden="false" outlineLevel="0" max="257" min="8" style="204" width="10.2"/>
  </cols>
  <sheetData>
    <row r="1" s="86" customFormat="true" ht="17.25" hidden="false" customHeight="true" outlineLevel="0" collapsed="false">
      <c r="A1" s="85" t="s">
        <v>475</v>
      </c>
      <c r="D1" s="87"/>
      <c r="N1" s="87"/>
    </row>
    <row r="2" s="86" customFormat="true" ht="6.75" hidden="false" customHeight="true" outlineLevel="0" collapsed="false">
      <c r="A2" s="85"/>
      <c r="D2" s="87"/>
      <c r="N2" s="87"/>
    </row>
    <row r="3" customFormat="false" ht="20.25" hidden="false" customHeight="true" outlineLevel="0" collapsed="false">
      <c r="G3" s="205" t="s">
        <v>476</v>
      </c>
    </row>
    <row r="4" customFormat="false" ht="20.25" hidden="false" customHeight="true" outlineLevel="0" collapsed="false">
      <c r="A4" s="206"/>
      <c r="B4" s="207" t="s">
        <v>477</v>
      </c>
      <c r="C4" s="207"/>
      <c r="D4" s="207"/>
      <c r="E4" s="207" t="s">
        <v>478</v>
      </c>
      <c r="F4" s="207"/>
      <c r="G4" s="207"/>
    </row>
    <row r="5" customFormat="false" ht="40.5" hidden="false" customHeight="false" outlineLevel="0" collapsed="false">
      <c r="A5" s="208" t="s">
        <v>479</v>
      </c>
      <c r="B5" s="209" t="s">
        <v>480</v>
      </c>
      <c r="C5" s="210" t="s">
        <v>481</v>
      </c>
      <c r="D5" s="211" t="s">
        <v>482</v>
      </c>
      <c r="E5" s="209" t="s">
        <v>480</v>
      </c>
      <c r="F5" s="210" t="s">
        <v>481</v>
      </c>
      <c r="G5" s="211" t="s">
        <v>482</v>
      </c>
    </row>
    <row r="6" customFormat="false" ht="27" hidden="false" customHeight="false" outlineLevel="0" collapsed="false">
      <c r="A6" s="212" t="s">
        <v>483</v>
      </c>
      <c r="B6" s="213" t="n">
        <v>86815</v>
      </c>
      <c r="C6" s="214" t="n">
        <v>79132</v>
      </c>
      <c r="D6" s="214" t="n">
        <v>7683</v>
      </c>
      <c r="E6" s="213" t="n">
        <v>84742</v>
      </c>
      <c r="F6" s="214" t="n">
        <v>77548</v>
      </c>
      <c r="G6" s="214" t="n">
        <v>7194</v>
      </c>
    </row>
    <row r="7" customFormat="false" ht="12" hidden="false" customHeight="true" outlineLevel="0" collapsed="false">
      <c r="A7" s="215"/>
      <c r="B7" s="216"/>
      <c r="C7" s="217"/>
      <c r="D7" s="217"/>
      <c r="E7" s="218"/>
      <c r="F7" s="217"/>
      <c r="G7" s="217"/>
    </row>
    <row r="8" customFormat="false" ht="20.25" hidden="false" customHeight="true" outlineLevel="0" collapsed="false">
      <c r="A8" s="219" t="s">
        <v>484</v>
      </c>
      <c r="B8" s="218" t="n">
        <v>56712</v>
      </c>
      <c r="C8" s="217" t="n">
        <v>52983</v>
      </c>
      <c r="D8" s="217" t="n">
        <v>3729</v>
      </c>
      <c r="E8" s="218" t="n">
        <v>54441</v>
      </c>
      <c r="F8" s="217" t="n">
        <v>50829</v>
      </c>
      <c r="G8" s="217" t="n">
        <v>3612</v>
      </c>
    </row>
    <row r="9" customFormat="false" ht="20.25" hidden="false" customHeight="true" outlineLevel="0" collapsed="false">
      <c r="A9" s="219" t="s">
        <v>485</v>
      </c>
      <c r="B9" s="218" t="n">
        <v>12379</v>
      </c>
      <c r="C9" s="217" t="n">
        <v>12379</v>
      </c>
      <c r="D9" s="220" t="s">
        <v>486</v>
      </c>
      <c r="E9" s="218" t="n">
        <v>10691</v>
      </c>
      <c r="F9" s="217" t="n">
        <v>10691</v>
      </c>
      <c r="G9" s="221" t="s">
        <v>237</v>
      </c>
    </row>
    <row r="10" customFormat="false" ht="20.25" hidden="false" customHeight="true" outlineLevel="0" collapsed="false">
      <c r="A10" s="219" t="s">
        <v>487</v>
      </c>
      <c r="B10" s="218" t="n">
        <v>44333</v>
      </c>
      <c r="C10" s="217" t="n">
        <v>40604</v>
      </c>
      <c r="D10" s="217" t="n">
        <v>3729</v>
      </c>
      <c r="E10" s="218" t="n">
        <v>43750</v>
      </c>
      <c r="F10" s="217" t="n">
        <v>40138</v>
      </c>
      <c r="G10" s="217" t="n">
        <v>3612</v>
      </c>
    </row>
    <row r="11" customFormat="false" ht="12" hidden="false" customHeight="true" outlineLevel="0" collapsed="false">
      <c r="A11" s="215"/>
      <c r="B11" s="218"/>
      <c r="C11" s="217"/>
      <c r="D11" s="217"/>
      <c r="E11" s="218"/>
      <c r="F11" s="217"/>
      <c r="G11" s="217"/>
    </row>
    <row r="12" s="223" customFormat="true" ht="15" hidden="false" customHeight="true" outlineLevel="0" collapsed="false">
      <c r="A12" s="222" t="s">
        <v>488</v>
      </c>
      <c r="B12" s="213" t="n">
        <v>29818</v>
      </c>
      <c r="C12" s="214" t="n">
        <v>25880</v>
      </c>
      <c r="D12" s="214" t="n">
        <v>3938</v>
      </c>
      <c r="E12" s="213" t="n">
        <v>28985</v>
      </c>
      <c r="F12" s="214" t="n">
        <v>25523</v>
      </c>
      <c r="G12" s="214" t="n">
        <v>3462</v>
      </c>
    </row>
    <row r="13" customFormat="false" ht="13.5" hidden="false" customHeight="true" outlineLevel="0" collapsed="false">
      <c r="A13" s="215"/>
      <c r="B13" s="224"/>
      <c r="C13" s="217"/>
      <c r="D13" s="217"/>
      <c r="E13" s="218"/>
      <c r="F13" s="217"/>
      <c r="G13" s="217"/>
    </row>
    <row r="14" customFormat="false" ht="20.25" hidden="false" customHeight="true" outlineLevel="0" collapsed="false">
      <c r="A14" s="219" t="s">
        <v>489</v>
      </c>
      <c r="B14" s="218" t="n">
        <v>22655</v>
      </c>
      <c r="C14" s="217" t="n">
        <v>20036</v>
      </c>
      <c r="D14" s="217" t="n">
        <v>2619</v>
      </c>
      <c r="E14" s="218" t="n">
        <v>22433</v>
      </c>
      <c r="F14" s="217" t="n">
        <v>20147</v>
      </c>
      <c r="G14" s="217" t="n">
        <v>2286</v>
      </c>
    </row>
    <row r="15" customFormat="false" ht="20.25" hidden="false" customHeight="true" outlineLevel="0" collapsed="false">
      <c r="A15" s="219" t="s">
        <v>490</v>
      </c>
      <c r="B15" s="218" t="n">
        <v>3798</v>
      </c>
      <c r="C15" s="217" t="n">
        <v>3262</v>
      </c>
      <c r="D15" s="217" t="n">
        <v>536</v>
      </c>
      <c r="E15" s="218" t="n">
        <v>3698</v>
      </c>
      <c r="F15" s="217" t="n">
        <v>3149</v>
      </c>
      <c r="G15" s="217" t="n">
        <v>549</v>
      </c>
    </row>
    <row r="16" customFormat="false" ht="20.25" hidden="false" customHeight="true" outlineLevel="0" collapsed="false">
      <c r="A16" s="219" t="s">
        <v>491</v>
      </c>
      <c r="B16" s="218" t="n">
        <v>1300</v>
      </c>
      <c r="C16" s="217" t="n">
        <v>903</v>
      </c>
      <c r="D16" s="217" t="n">
        <v>397</v>
      </c>
      <c r="E16" s="218" t="n">
        <v>1236</v>
      </c>
      <c r="F16" s="217" t="n">
        <v>914</v>
      </c>
      <c r="G16" s="217" t="n">
        <v>322</v>
      </c>
    </row>
    <row r="17" customFormat="false" ht="20.25" hidden="false" customHeight="true" outlineLevel="0" collapsed="false">
      <c r="A17" s="219" t="s">
        <v>492</v>
      </c>
      <c r="B17" s="218" t="n">
        <v>5088</v>
      </c>
      <c r="C17" s="217" t="n">
        <v>4600</v>
      </c>
      <c r="D17" s="217" t="n">
        <v>488</v>
      </c>
      <c r="E17" s="218" t="n">
        <v>5038</v>
      </c>
      <c r="F17" s="217" t="n">
        <v>4647</v>
      </c>
      <c r="G17" s="217" t="n">
        <v>391</v>
      </c>
    </row>
    <row r="18" customFormat="false" ht="20.25" hidden="false" customHeight="true" outlineLevel="0" collapsed="false">
      <c r="A18" s="219" t="s">
        <v>493</v>
      </c>
      <c r="B18" s="218" t="n">
        <v>1746</v>
      </c>
      <c r="C18" s="217" t="n">
        <v>1599</v>
      </c>
      <c r="D18" s="217" t="n">
        <v>147</v>
      </c>
      <c r="E18" s="218" t="n">
        <v>1783</v>
      </c>
      <c r="F18" s="217" t="n">
        <v>1629</v>
      </c>
      <c r="G18" s="217" t="n">
        <v>154</v>
      </c>
    </row>
    <row r="19" customFormat="false" ht="20.25" hidden="false" customHeight="true" outlineLevel="0" collapsed="false">
      <c r="A19" s="219" t="s">
        <v>494</v>
      </c>
      <c r="B19" s="218" t="n">
        <v>6572</v>
      </c>
      <c r="C19" s="217" t="n">
        <v>5736</v>
      </c>
      <c r="D19" s="217" t="n">
        <v>836</v>
      </c>
      <c r="E19" s="218" t="n">
        <v>6307</v>
      </c>
      <c r="F19" s="217" t="n">
        <v>5642</v>
      </c>
      <c r="G19" s="217" t="n">
        <v>665</v>
      </c>
    </row>
    <row r="20" customFormat="false" ht="20.25" hidden="false" customHeight="true" outlineLevel="0" collapsed="false">
      <c r="A20" s="219" t="s">
        <v>495</v>
      </c>
      <c r="B20" s="218" t="n">
        <v>1037</v>
      </c>
      <c r="C20" s="217" t="n">
        <v>1007</v>
      </c>
      <c r="D20" s="217" t="n">
        <v>30</v>
      </c>
      <c r="E20" s="218" t="n">
        <v>1067</v>
      </c>
      <c r="F20" s="217" t="n">
        <v>1057</v>
      </c>
      <c r="G20" s="217" t="n">
        <v>10</v>
      </c>
    </row>
    <row r="21" customFormat="false" ht="20.25" hidden="false" customHeight="true" outlineLevel="0" collapsed="false">
      <c r="A21" s="219" t="s">
        <v>496</v>
      </c>
      <c r="B21" s="218" t="n">
        <v>1798</v>
      </c>
      <c r="C21" s="217" t="n">
        <v>1665</v>
      </c>
      <c r="D21" s="217" t="n">
        <v>133</v>
      </c>
      <c r="E21" s="218" t="n">
        <v>1937</v>
      </c>
      <c r="F21" s="217" t="n">
        <v>1783</v>
      </c>
      <c r="G21" s="217" t="n">
        <v>154</v>
      </c>
    </row>
    <row r="22" customFormat="false" ht="20.25" hidden="false" customHeight="true" outlineLevel="0" collapsed="false">
      <c r="A22" s="225" t="s">
        <v>497</v>
      </c>
      <c r="B22" s="218" t="n">
        <v>1316</v>
      </c>
      <c r="C22" s="217" t="n">
        <v>1264</v>
      </c>
      <c r="D22" s="217" t="n">
        <v>52</v>
      </c>
      <c r="E22" s="218" t="n">
        <v>1367</v>
      </c>
      <c r="F22" s="217" t="n">
        <v>1326</v>
      </c>
      <c r="G22" s="221" t="n">
        <v>41</v>
      </c>
    </row>
    <row r="23" customFormat="false" ht="13.5" hidden="false" customHeight="true" outlineLevel="0" collapsed="false">
      <c r="A23" s="215"/>
      <c r="B23" s="218"/>
      <c r="C23" s="217"/>
      <c r="D23" s="217"/>
      <c r="E23" s="218"/>
      <c r="F23" s="217"/>
      <c r="G23" s="221"/>
    </row>
    <row r="24" customFormat="false" ht="20.25" hidden="false" customHeight="true" outlineLevel="0" collapsed="false">
      <c r="A24" s="219" t="s">
        <v>498</v>
      </c>
      <c r="B24" s="218" t="n">
        <v>6302</v>
      </c>
      <c r="C24" s="217" t="n">
        <v>5090</v>
      </c>
      <c r="D24" s="217" t="n">
        <v>1212</v>
      </c>
      <c r="E24" s="218" t="n">
        <v>6332</v>
      </c>
      <c r="F24" s="217" t="n">
        <v>5178</v>
      </c>
      <c r="G24" s="217" t="n">
        <v>1154</v>
      </c>
    </row>
    <row r="25" customFormat="false" ht="13.5" hidden="false" customHeight="true" outlineLevel="0" collapsed="false">
      <c r="A25" s="215"/>
      <c r="B25" s="216"/>
      <c r="C25" s="215"/>
      <c r="D25" s="215"/>
      <c r="E25" s="216"/>
      <c r="F25" s="215"/>
      <c r="G25" s="215"/>
    </row>
    <row r="26" customFormat="false" ht="20.25" hidden="false" customHeight="true" outlineLevel="0" collapsed="false">
      <c r="A26" s="219" t="s">
        <v>499</v>
      </c>
      <c r="B26" s="218" t="n">
        <v>986</v>
      </c>
      <c r="C26" s="217" t="n">
        <v>930</v>
      </c>
      <c r="D26" s="217" t="n">
        <v>56</v>
      </c>
      <c r="E26" s="218" t="n">
        <v>1038</v>
      </c>
      <c r="F26" s="217" t="n">
        <v>978</v>
      </c>
      <c r="G26" s="217" t="n">
        <v>60</v>
      </c>
    </row>
    <row r="27" customFormat="false" ht="20.25" hidden="false" customHeight="true" outlineLevel="0" collapsed="false">
      <c r="A27" s="219" t="s">
        <v>500</v>
      </c>
      <c r="B27" s="226" t="n">
        <v>504</v>
      </c>
      <c r="C27" s="227" t="n">
        <v>469</v>
      </c>
      <c r="D27" s="227" t="n">
        <v>35</v>
      </c>
      <c r="E27" s="218" t="n">
        <v>513</v>
      </c>
      <c r="F27" s="217" t="n">
        <v>488</v>
      </c>
      <c r="G27" s="217" t="n">
        <v>25</v>
      </c>
    </row>
    <row r="28" customFormat="false" ht="20.25" hidden="false" customHeight="true" outlineLevel="0" collapsed="false">
      <c r="A28" s="219" t="s">
        <v>501</v>
      </c>
      <c r="B28" s="226" t="n">
        <v>191</v>
      </c>
      <c r="C28" s="227" t="n">
        <v>189</v>
      </c>
      <c r="D28" s="227" t="n">
        <v>2</v>
      </c>
      <c r="E28" s="216" t="n">
        <v>213</v>
      </c>
      <c r="F28" s="215" t="n">
        <v>211</v>
      </c>
      <c r="G28" s="215" t="n">
        <v>2</v>
      </c>
    </row>
    <row r="29" s="233" customFormat="true" ht="20.25" hidden="false" customHeight="true" outlineLevel="0" collapsed="false">
      <c r="A29" s="228" t="s">
        <v>502</v>
      </c>
      <c r="B29" s="229" t="n">
        <v>101</v>
      </c>
      <c r="C29" s="230" t="n">
        <v>101</v>
      </c>
      <c r="D29" s="231" t="s">
        <v>237</v>
      </c>
      <c r="E29" s="232" t="n">
        <v>87</v>
      </c>
      <c r="F29" s="228" t="n">
        <v>86</v>
      </c>
      <c r="G29" s="228" t="n">
        <v>1</v>
      </c>
    </row>
    <row r="30" customFormat="false" ht="20.25" hidden="false" customHeight="true" outlineLevel="0" collapsed="false">
      <c r="A30" s="225" t="s">
        <v>503</v>
      </c>
      <c r="B30" s="216" t="n">
        <v>190</v>
      </c>
      <c r="C30" s="215" t="n">
        <v>171</v>
      </c>
      <c r="D30" s="215" t="n">
        <v>19</v>
      </c>
      <c r="E30" s="216" t="n">
        <v>225</v>
      </c>
      <c r="F30" s="215" t="n">
        <v>193</v>
      </c>
      <c r="G30" s="215" t="n">
        <v>32</v>
      </c>
    </row>
    <row r="31" customFormat="false" ht="13.5" hidden="false" customHeight="true" outlineLevel="0" collapsed="false">
      <c r="A31" s="215"/>
      <c r="B31" s="216"/>
      <c r="C31" s="215"/>
      <c r="D31" s="215"/>
      <c r="E31" s="216"/>
      <c r="F31" s="215"/>
      <c r="G31" s="215"/>
    </row>
    <row r="32" customFormat="false" ht="20.25" hidden="false" customHeight="true" outlineLevel="0" collapsed="false">
      <c r="A32" s="219" t="s">
        <v>504</v>
      </c>
      <c r="B32" s="218" t="n">
        <v>1386</v>
      </c>
      <c r="C32" s="217" t="n">
        <v>1238</v>
      </c>
      <c r="D32" s="217" t="n">
        <v>148</v>
      </c>
      <c r="E32" s="218" t="n">
        <v>1510</v>
      </c>
      <c r="F32" s="217" t="n">
        <v>1376</v>
      </c>
      <c r="G32" s="217" t="n">
        <v>134</v>
      </c>
    </row>
    <row r="33" customFormat="false" ht="20.25" hidden="false" customHeight="true" outlineLevel="0" collapsed="false">
      <c r="A33" s="234" t="s">
        <v>505</v>
      </c>
      <c r="B33" s="218" t="n">
        <v>192</v>
      </c>
      <c r="C33" s="217" t="n">
        <v>171</v>
      </c>
      <c r="D33" s="217" t="n">
        <v>21</v>
      </c>
      <c r="E33" s="226" t="n">
        <v>231</v>
      </c>
      <c r="F33" s="227" t="n">
        <v>210</v>
      </c>
      <c r="G33" s="227" t="n">
        <v>21</v>
      </c>
    </row>
    <row r="34" customFormat="false" ht="20.25" hidden="false" customHeight="true" outlineLevel="0" collapsed="false">
      <c r="A34" s="234" t="s">
        <v>506</v>
      </c>
      <c r="B34" s="218" t="n">
        <v>489</v>
      </c>
      <c r="C34" s="217" t="n">
        <v>479</v>
      </c>
      <c r="D34" s="217" t="n">
        <v>10</v>
      </c>
      <c r="E34" s="226" t="n">
        <v>517</v>
      </c>
      <c r="F34" s="227" t="n">
        <v>511</v>
      </c>
      <c r="G34" s="227" t="n">
        <v>6</v>
      </c>
    </row>
    <row r="35" customFormat="false" ht="20.25" hidden="false" customHeight="true" outlineLevel="0" collapsed="false">
      <c r="A35" s="234" t="s">
        <v>507</v>
      </c>
      <c r="B35" s="218" t="n">
        <v>247</v>
      </c>
      <c r="C35" s="217" t="n">
        <v>234</v>
      </c>
      <c r="D35" s="217" t="n">
        <v>13</v>
      </c>
      <c r="E35" s="226" t="n">
        <v>341</v>
      </c>
      <c r="F35" s="227" t="n">
        <v>319</v>
      </c>
      <c r="G35" s="227" t="n">
        <v>22</v>
      </c>
    </row>
    <row r="36" customFormat="false" ht="20.25" hidden="false" customHeight="true" outlineLevel="0" collapsed="false">
      <c r="A36" s="225" t="s">
        <v>503</v>
      </c>
      <c r="B36" s="218" t="n">
        <v>458</v>
      </c>
      <c r="C36" s="217" t="n">
        <v>354</v>
      </c>
      <c r="D36" s="217" t="n">
        <v>104</v>
      </c>
      <c r="E36" s="226" t="n">
        <v>421</v>
      </c>
      <c r="F36" s="227" t="n">
        <v>336</v>
      </c>
      <c r="G36" s="227" t="n">
        <v>85</v>
      </c>
    </row>
    <row r="37" customFormat="false" ht="13.5" hidden="false" customHeight="true" outlineLevel="0" collapsed="false">
      <c r="A37" s="215"/>
      <c r="B37" s="235"/>
      <c r="C37" s="236"/>
      <c r="D37" s="236"/>
      <c r="E37" s="216"/>
      <c r="F37" s="215"/>
      <c r="G37" s="215"/>
    </row>
    <row r="38" customFormat="false" ht="20.25" hidden="false" customHeight="true" outlineLevel="0" collapsed="false">
      <c r="A38" s="219" t="s">
        <v>508</v>
      </c>
      <c r="B38" s="218" t="n">
        <v>1595</v>
      </c>
      <c r="C38" s="217" t="n">
        <v>1238</v>
      </c>
      <c r="D38" s="217" t="n">
        <v>357</v>
      </c>
      <c r="E38" s="218" t="n">
        <v>1610</v>
      </c>
      <c r="F38" s="217" t="n">
        <v>1299</v>
      </c>
      <c r="G38" s="217" t="n">
        <v>311</v>
      </c>
    </row>
    <row r="39" customFormat="false" ht="20.25" hidden="false" customHeight="true" outlineLevel="0" collapsed="false">
      <c r="A39" s="234" t="s">
        <v>509</v>
      </c>
      <c r="B39" s="218" t="n">
        <v>454</v>
      </c>
      <c r="C39" s="217" t="n">
        <v>332</v>
      </c>
      <c r="D39" s="217" t="n">
        <v>122</v>
      </c>
      <c r="E39" s="226" t="n">
        <v>446</v>
      </c>
      <c r="F39" s="227" t="n">
        <v>348</v>
      </c>
      <c r="G39" s="227" t="n">
        <v>98</v>
      </c>
    </row>
    <row r="40" s="233" customFormat="true" ht="20.25" hidden="false" customHeight="true" outlineLevel="0" collapsed="false">
      <c r="A40" s="237" t="s">
        <v>510</v>
      </c>
      <c r="B40" s="238" t="n">
        <v>175</v>
      </c>
      <c r="C40" s="239" t="n">
        <v>118</v>
      </c>
      <c r="D40" s="239" t="n">
        <v>57</v>
      </c>
      <c r="E40" s="229" t="n">
        <v>196</v>
      </c>
      <c r="F40" s="230" t="n">
        <v>141</v>
      </c>
      <c r="G40" s="230" t="n">
        <v>55</v>
      </c>
    </row>
    <row r="41" s="233" customFormat="true" ht="20.25" hidden="false" customHeight="true" outlineLevel="0" collapsed="false">
      <c r="A41" s="240" t="s">
        <v>511</v>
      </c>
      <c r="B41" s="229" t="n">
        <v>279</v>
      </c>
      <c r="C41" s="230" t="n">
        <v>214</v>
      </c>
      <c r="D41" s="230" t="n">
        <v>65</v>
      </c>
      <c r="E41" s="229" t="n">
        <v>250</v>
      </c>
      <c r="F41" s="230" t="n">
        <v>207</v>
      </c>
      <c r="G41" s="230" t="n">
        <v>43</v>
      </c>
    </row>
    <row r="42" customFormat="false" ht="20.25" hidden="false" customHeight="true" outlineLevel="0" collapsed="false">
      <c r="A42" s="234" t="s">
        <v>512</v>
      </c>
      <c r="B42" s="218" t="n">
        <v>140</v>
      </c>
      <c r="C42" s="217" t="n">
        <v>132</v>
      </c>
      <c r="D42" s="217" t="n">
        <v>8</v>
      </c>
      <c r="E42" s="226" t="n">
        <v>145</v>
      </c>
      <c r="F42" s="227" t="n">
        <v>136</v>
      </c>
      <c r="G42" s="227" t="n">
        <v>9</v>
      </c>
    </row>
    <row r="43" customFormat="false" ht="20.25" hidden="false" customHeight="true" outlineLevel="0" collapsed="false">
      <c r="A43" s="234" t="s">
        <v>513</v>
      </c>
      <c r="B43" s="218" t="n">
        <v>102</v>
      </c>
      <c r="C43" s="217" t="n">
        <v>96</v>
      </c>
      <c r="D43" s="217" t="n">
        <v>6</v>
      </c>
      <c r="E43" s="226" t="n">
        <v>116</v>
      </c>
      <c r="F43" s="227" t="n">
        <v>111</v>
      </c>
      <c r="G43" s="227" t="n">
        <v>5</v>
      </c>
    </row>
    <row r="44" customFormat="false" ht="20.25" hidden="false" customHeight="true" outlineLevel="0" collapsed="false">
      <c r="A44" s="219" t="s">
        <v>514</v>
      </c>
      <c r="B44" s="218" t="n">
        <v>138</v>
      </c>
      <c r="C44" s="217" t="n">
        <v>89</v>
      </c>
      <c r="D44" s="217" t="n">
        <v>49</v>
      </c>
      <c r="E44" s="218" t="n">
        <v>130</v>
      </c>
      <c r="F44" s="217" t="n">
        <v>92</v>
      </c>
      <c r="G44" s="217" t="n">
        <v>38</v>
      </c>
    </row>
    <row r="45" customFormat="false" ht="20.25" hidden="false" customHeight="true" outlineLevel="0" collapsed="false">
      <c r="A45" s="234" t="s">
        <v>515</v>
      </c>
      <c r="B45" s="226" t="n">
        <v>191</v>
      </c>
      <c r="C45" s="227" t="n">
        <v>185</v>
      </c>
      <c r="D45" s="227" t="n">
        <v>6</v>
      </c>
      <c r="E45" s="226" t="n">
        <v>179</v>
      </c>
      <c r="F45" s="227" t="n">
        <v>176</v>
      </c>
      <c r="G45" s="227" t="n">
        <v>3</v>
      </c>
    </row>
    <row r="46" customFormat="false" ht="20.25" hidden="false" customHeight="true" outlineLevel="0" collapsed="false">
      <c r="A46" s="225" t="s">
        <v>503</v>
      </c>
      <c r="B46" s="218" t="n">
        <v>570</v>
      </c>
      <c r="C46" s="217" t="n">
        <v>404</v>
      </c>
      <c r="D46" s="217" t="n">
        <v>166</v>
      </c>
      <c r="E46" s="226" t="n">
        <v>594</v>
      </c>
      <c r="F46" s="227" t="n">
        <v>436</v>
      </c>
      <c r="G46" s="227" t="n">
        <v>158</v>
      </c>
    </row>
    <row r="47" customFormat="false" ht="13.5" hidden="false" customHeight="true" outlineLevel="0" collapsed="false">
      <c r="A47" s="215"/>
      <c r="B47" s="218"/>
      <c r="C47" s="217"/>
      <c r="D47" s="217"/>
      <c r="E47" s="218"/>
      <c r="F47" s="217"/>
      <c r="G47" s="217"/>
    </row>
    <row r="48" s="242" customFormat="true" ht="20.25" hidden="false" customHeight="true" outlineLevel="0" collapsed="false">
      <c r="A48" s="241" t="s">
        <v>516</v>
      </c>
      <c r="B48" s="218" t="n">
        <v>165</v>
      </c>
      <c r="C48" s="217" t="n">
        <v>113</v>
      </c>
      <c r="D48" s="217" t="n">
        <v>52</v>
      </c>
      <c r="E48" s="218" t="n">
        <v>159</v>
      </c>
      <c r="F48" s="217" t="n">
        <v>103</v>
      </c>
      <c r="G48" s="217" t="n">
        <v>56</v>
      </c>
      <c r="J48" s="243"/>
    </row>
    <row r="49" customFormat="false" ht="13.5" hidden="false" customHeight="true" outlineLevel="0" collapsed="false">
      <c r="A49" s="215"/>
      <c r="B49" s="216"/>
      <c r="C49" s="215"/>
      <c r="D49" s="215"/>
      <c r="E49" s="216"/>
      <c r="F49" s="215"/>
      <c r="G49" s="215"/>
    </row>
    <row r="50" customFormat="false" ht="20.25" hidden="false" customHeight="true" outlineLevel="0" collapsed="false">
      <c r="A50" s="219" t="s">
        <v>517</v>
      </c>
      <c r="B50" s="218" t="n">
        <v>1978</v>
      </c>
      <c r="C50" s="217" t="n">
        <v>1437</v>
      </c>
      <c r="D50" s="217" t="n">
        <v>541</v>
      </c>
      <c r="E50" s="218" t="n">
        <v>1698</v>
      </c>
      <c r="F50" s="217" t="n">
        <v>1213</v>
      </c>
      <c r="G50" s="217" t="n">
        <v>485</v>
      </c>
    </row>
    <row r="51" customFormat="false" ht="20.25" hidden="false" customHeight="true" outlineLevel="0" collapsed="false">
      <c r="A51" s="219" t="s">
        <v>518</v>
      </c>
      <c r="B51" s="218" t="n">
        <v>1879</v>
      </c>
      <c r="C51" s="217" t="n">
        <v>1405</v>
      </c>
      <c r="D51" s="217" t="n">
        <v>474</v>
      </c>
      <c r="E51" s="218" t="n">
        <v>1584</v>
      </c>
      <c r="F51" s="217" t="n">
        <v>1179</v>
      </c>
      <c r="G51" s="217" t="n">
        <v>405</v>
      </c>
    </row>
    <row r="52" customFormat="false" ht="20.25" hidden="false" customHeight="true" outlineLevel="0" collapsed="false">
      <c r="A52" s="234" t="s">
        <v>519</v>
      </c>
      <c r="B52" s="218" t="n">
        <v>250</v>
      </c>
      <c r="C52" s="217" t="n">
        <v>154</v>
      </c>
      <c r="D52" s="217" t="n">
        <v>96</v>
      </c>
      <c r="E52" s="226" t="n">
        <v>216</v>
      </c>
      <c r="F52" s="227" t="n">
        <v>154</v>
      </c>
      <c r="G52" s="227" t="n">
        <v>62</v>
      </c>
    </row>
    <row r="53" customFormat="false" ht="20.25" hidden="false" customHeight="true" outlineLevel="0" collapsed="false">
      <c r="A53" s="234" t="s">
        <v>520</v>
      </c>
      <c r="B53" s="218" t="n">
        <v>136</v>
      </c>
      <c r="C53" s="217" t="n">
        <v>133</v>
      </c>
      <c r="D53" s="217" t="n">
        <v>3</v>
      </c>
      <c r="E53" s="226" t="n">
        <v>106</v>
      </c>
      <c r="F53" s="227" t="n">
        <v>106</v>
      </c>
      <c r="G53" s="244" t="s">
        <v>237</v>
      </c>
    </row>
    <row r="54" customFormat="false" ht="20.25" hidden="false" customHeight="true" outlineLevel="0" collapsed="false">
      <c r="A54" s="234" t="s">
        <v>521</v>
      </c>
      <c r="B54" s="218" t="n">
        <v>145</v>
      </c>
      <c r="C54" s="217" t="n">
        <v>135</v>
      </c>
      <c r="D54" s="217" t="n">
        <v>10</v>
      </c>
      <c r="E54" s="226" t="n">
        <v>139</v>
      </c>
      <c r="F54" s="227" t="n">
        <v>133</v>
      </c>
      <c r="G54" s="227" t="n">
        <v>6</v>
      </c>
    </row>
    <row r="55" customFormat="false" ht="20.25" hidden="false" customHeight="true" outlineLevel="0" collapsed="false">
      <c r="A55" s="234" t="s">
        <v>522</v>
      </c>
      <c r="B55" s="226" t="n">
        <v>134</v>
      </c>
      <c r="C55" s="227" t="n">
        <v>76</v>
      </c>
      <c r="D55" s="227" t="n">
        <v>58</v>
      </c>
      <c r="E55" s="226" t="n">
        <v>94</v>
      </c>
      <c r="F55" s="227" t="n">
        <v>62</v>
      </c>
      <c r="G55" s="227" t="n">
        <v>32</v>
      </c>
    </row>
    <row r="56" customFormat="false" ht="20.25" hidden="false" customHeight="true" outlineLevel="0" collapsed="false">
      <c r="A56" s="234" t="s">
        <v>523</v>
      </c>
      <c r="B56" s="226" t="n">
        <v>102</v>
      </c>
      <c r="C56" s="227" t="n">
        <v>48</v>
      </c>
      <c r="D56" s="227" t="n">
        <v>54</v>
      </c>
      <c r="E56" s="226" t="n">
        <v>82</v>
      </c>
      <c r="F56" s="227" t="n">
        <v>45</v>
      </c>
      <c r="G56" s="227" t="n">
        <v>37</v>
      </c>
    </row>
    <row r="57" customFormat="false" ht="20.25" hidden="false" customHeight="true" outlineLevel="0" collapsed="false">
      <c r="A57" s="234" t="s">
        <v>524</v>
      </c>
      <c r="B57" s="226" t="n">
        <v>128</v>
      </c>
      <c r="C57" s="227" t="n">
        <v>121</v>
      </c>
      <c r="D57" s="227" t="n">
        <v>7</v>
      </c>
      <c r="E57" s="226" t="n">
        <v>116</v>
      </c>
      <c r="F57" s="227" t="n">
        <v>115</v>
      </c>
      <c r="G57" s="227" t="n">
        <v>1</v>
      </c>
    </row>
    <row r="58" customFormat="false" ht="20.25" hidden="false" customHeight="true" outlineLevel="0" collapsed="false">
      <c r="A58" s="234" t="s">
        <v>525</v>
      </c>
      <c r="B58" s="226" t="n">
        <v>137</v>
      </c>
      <c r="C58" s="227" t="n">
        <v>135</v>
      </c>
      <c r="D58" s="227" t="n">
        <v>2</v>
      </c>
      <c r="E58" s="226" t="n">
        <v>99</v>
      </c>
      <c r="F58" s="227" t="n">
        <v>96</v>
      </c>
      <c r="G58" s="227" t="n">
        <v>3</v>
      </c>
    </row>
    <row r="59" customFormat="false" ht="20.25" hidden="false" customHeight="true" outlineLevel="0" collapsed="false">
      <c r="A59" s="219" t="s">
        <v>526</v>
      </c>
      <c r="B59" s="218" t="n">
        <v>147</v>
      </c>
      <c r="C59" s="217" t="n">
        <v>61</v>
      </c>
      <c r="D59" s="217" t="n">
        <v>86</v>
      </c>
      <c r="E59" s="218" t="n">
        <v>120</v>
      </c>
      <c r="F59" s="217" t="n">
        <v>53</v>
      </c>
      <c r="G59" s="217" t="n">
        <v>67</v>
      </c>
    </row>
    <row r="60" customFormat="false" ht="20.25" hidden="false" customHeight="true" outlineLevel="0" collapsed="false">
      <c r="A60" s="219" t="s">
        <v>527</v>
      </c>
      <c r="B60" s="218" t="n">
        <v>93</v>
      </c>
      <c r="C60" s="217" t="n">
        <v>54</v>
      </c>
      <c r="D60" s="217" t="n">
        <v>39</v>
      </c>
      <c r="E60" s="218" t="n">
        <v>104</v>
      </c>
      <c r="F60" s="217" t="n">
        <v>59</v>
      </c>
      <c r="G60" s="217" t="n">
        <v>45</v>
      </c>
    </row>
    <row r="61" customFormat="false" ht="20.25" hidden="false" customHeight="true" outlineLevel="0" collapsed="false">
      <c r="A61" s="234" t="s">
        <v>528</v>
      </c>
      <c r="B61" s="218" t="n">
        <v>153</v>
      </c>
      <c r="C61" s="217" t="n">
        <v>150</v>
      </c>
      <c r="D61" s="217" t="n">
        <v>3</v>
      </c>
      <c r="E61" s="226" t="n">
        <v>122</v>
      </c>
      <c r="F61" s="227" t="n">
        <v>93</v>
      </c>
      <c r="G61" s="227" t="n">
        <v>29</v>
      </c>
    </row>
    <row r="62" customFormat="false" ht="20.25" hidden="false" customHeight="true" outlineLevel="0" collapsed="false">
      <c r="A62" s="245" t="s">
        <v>529</v>
      </c>
      <c r="B62" s="226" t="n">
        <v>454</v>
      </c>
      <c r="C62" s="227" t="n">
        <v>338</v>
      </c>
      <c r="D62" s="227" t="n">
        <v>116</v>
      </c>
      <c r="E62" s="226" t="n">
        <v>386</v>
      </c>
      <c r="F62" s="227" t="n">
        <v>263</v>
      </c>
      <c r="G62" s="227" t="n">
        <v>123</v>
      </c>
    </row>
    <row r="63" customFormat="false" ht="20.25" hidden="false" customHeight="true" outlineLevel="0" collapsed="false">
      <c r="A63" s="225" t="s">
        <v>503</v>
      </c>
      <c r="B63" s="226" t="n">
        <v>99</v>
      </c>
      <c r="C63" s="227" t="n">
        <v>32</v>
      </c>
      <c r="D63" s="227" t="n">
        <v>67</v>
      </c>
      <c r="E63" s="226" t="n">
        <v>114</v>
      </c>
      <c r="F63" s="227" t="n">
        <v>34</v>
      </c>
      <c r="G63" s="227" t="n">
        <v>80</v>
      </c>
    </row>
    <row r="64" customFormat="false" ht="13.5" hidden="false" customHeight="true" outlineLevel="0" collapsed="false">
      <c r="A64" s="215"/>
      <c r="B64" s="218"/>
      <c r="C64" s="217"/>
      <c r="D64" s="217"/>
      <c r="E64" s="218"/>
      <c r="F64" s="217"/>
      <c r="G64" s="217"/>
    </row>
    <row r="65" s="242" customFormat="true" ht="20.25" hidden="false" customHeight="true" outlineLevel="0" collapsed="false">
      <c r="A65" s="241" t="s">
        <v>530</v>
      </c>
      <c r="B65" s="218" t="n">
        <v>111</v>
      </c>
      <c r="C65" s="217" t="n">
        <v>74</v>
      </c>
      <c r="D65" s="217" t="n">
        <v>37</v>
      </c>
      <c r="E65" s="218" t="n">
        <v>149</v>
      </c>
      <c r="F65" s="217" t="n">
        <v>95</v>
      </c>
      <c r="G65" s="217" t="n">
        <v>54</v>
      </c>
    </row>
    <row r="66" customFormat="false" ht="13.5" hidden="false" customHeight="true" outlineLevel="0" collapsed="false">
      <c r="A66" s="215"/>
      <c r="B66" s="218"/>
      <c r="C66" s="217"/>
      <c r="D66" s="217"/>
      <c r="E66" s="218"/>
      <c r="F66" s="217"/>
      <c r="G66" s="217"/>
    </row>
    <row r="67" customFormat="false" ht="20.25" hidden="false" customHeight="true" outlineLevel="0" collapsed="false">
      <c r="A67" s="246" t="s">
        <v>531</v>
      </c>
      <c r="B67" s="218" t="n">
        <v>81</v>
      </c>
      <c r="C67" s="217" t="n">
        <v>60</v>
      </c>
      <c r="D67" s="217" t="n">
        <v>21</v>
      </c>
      <c r="E67" s="218" t="n">
        <v>168</v>
      </c>
      <c r="F67" s="217" t="n">
        <v>114</v>
      </c>
      <c r="G67" s="217" t="n">
        <v>54</v>
      </c>
    </row>
    <row r="68" customFormat="false" ht="13.5" hidden="false" customHeight="true" outlineLevel="0" collapsed="false">
      <c r="A68" s="215"/>
      <c r="B68" s="216"/>
      <c r="C68" s="215"/>
      <c r="D68" s="215"/>
      <c r="E68" s="216"/>
      <c r="F68" s="215"/>
      <c r="G68" s="215"/>
    </row>
    <row r="69" customFormat="false" ht="20.25" hidden="false" customHeight="true" outlineLevel="0" collapsed="false">
      <c r="A69" s="247" t="s">
        <v>532</v>
      </c>
      <c r="B69" s="216" t="n">
        <v>861</v>
      </c>
      <c r="C69" s="215" t="n">
        <v>754</v>
      </c>
      <c r="D69" s="215" t="n">
        <v>107</v>
      </c>
      <c r="E69" s="218" t="n">
        <v>220</v>
      </c>
      <c r="F69" s="217" t="n">
        <v>198</v>
      </c>
      <c r="G69" s="217" t="n">
        <v>22</v>
      </c>
    </row>
    <row r="70" customFormat="false" ht="13.5" hidden="false" customHeight="true" outlineLevel="0" collapsed="false">
      <c r="A70" s="215"/>
      <c r="B70" s="216"/>
      <c r="C70" s="215"/>
      <c r="D70" s="215"/>
      <c r="E70" s="216"/>
      <c r="F70" s="215"/>
      <c r="G70" s="215"/>
    </row>
    <row r="71" customFormat="false" ht="20.25" hidden="false" customHeight="true" outlineLevel="0" collapsed="false">
      <c r="A71" s="248" t="s">
        <v>533</v>
      </c>
      <c r="B71" s="249" t="n">
        <v>285</v>
      </c>
      <c r="C71" s="250" t="n">
        <v>269</v>
      </c>
      <c r="D71" s="250" t="n">
        <v>16</v>
      </c>
      <c r="E71" s="251" t="n">
        <v>1316</v>
      </c>
      <c r="F71" s="252" t="n">
        <v>1196</v>
      </c>
      <c r="G71" s="252" t="n">
        <v>120</v>
      </c>
    </row>
    <row r="72" customFormat="false" ht="20.25" hidden="false" customHeight="true" outlineLevel="0" collapsed="false">
      <c r="A72" s="253" t="s">
        <v>26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5T01:29:26Z</dcterms:created>
  <dc:creator>2301A001u</dc:creator>
  <dc:description/>
  <dc:language>en-US</dc:language>
  <cp:lastModifiedBy>clwork</cp:lastModifiedBy>
  <cp:lastPrinted>2015-06-15T05:45:43Z</cp:lastPrinted>
  <dcterms:modified xsi:type="dcterms:W3CDTF">2020-04-28T00:26:08Z</dcterms:modified>
  <cp:revision>0</cp:revision>
  <dc:subject/>
  <dc:title/>
</cp:coreProperties>
</file>