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市道" sheetId="1" state="visible" r:id="rId2"/>
    <sheet name="10-2都市計画一覧" sheetId="2" state="visible" r:id="rId3"/>
    <sheet name="10-3都市計画道路" sheetId="3" state="visible" r:id="rId4"/>
    <sheet name="10-4土地区画整理事業" sheetId="4" state="visible" r:id="rId5"/>
    <sheet name="10-5地区計画の状況" sheetId="5" state="visible" r:id="rId6"/>
    <sheet name="10-6都市公園・緑地の状況" sheetId="6" state="visible" r:id="rId7"/>
    <sheet name="10-7建築確認申請受付状況" sheetId="7" state="visible" r:id="rId8"/>
    <sheet name="10-8建築件数" sheetId="8" state="visible" r:id="rId9"/>
    <sheet name="10-9市営住宅戸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95">
  <si>
    <t xml:space="preserve">１０－１　市道の状況</t>
  </si>
  <si>
    <r>
      <rPr>
        <sz val="11"/>
        <rFont val="Noto Sans"/>
        <family val="2"/>
      </rPr>
      <t xml:space="preserve">各年４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年　次</t>
  </si>
  <si>
    <t xml:space="preserve">実延長の内訳</t>
  </si>
  <si>
    <t xml:space="preserve">路線数</t>
  </si>
  <si>
    <t xml:space="preserve">総延長</t>
  </si>
  <si>
    <t xml:space="preserve">実延長</t>
  </si>
  <si>
    <t xml:space="preserve">重用延長</t>
  </si>
  <si>
    <t xml:space="preserve">未供用　　延   長</t>
  </si>
  <si>
    <t xml:space="preserve">改良未改良内訳</t>
  </si>
  <si>
    <t xml:space="preserve">種類別内訳</t>
  </si>
  <si>
    <t xml:space="preserve">規格改良　　済 延 長</t>
  </si>
  <si>
    <t xml:space="preserve">未改良　　延   長</t>
  </si>
  <si>
    <t xml:space="preserve">道  路　　　　延  長</t>
  </si>
  <si>
    <t xml:space="preserve">橋  梁</t>
  </si>
  <si>
    <t xml:space="preserve">トンネ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自 動 車   交通不能</t>
  </si>
  <si>
    <t xml:space="preserve">永久橋</t>
  </si>
  <si>
    <t xml:space="preserve">木　 造</t>
  </si>
  <si>
    <t xml:space="preserve">路面別内訳</t>
  </si>
  <si>
    <t xml:space="preserve">舗装道</t>
  </si>
  <si>
    <t xml:space="preserve">未舗装道</t>
  </si>
  <si>
    <t xml:space="preserve">橋  数</t>
  </si>
  <si>
    <t xml:space="preserve">橋  長</t>
  </si>
  <si>
    <t xml:space="preserve">土木管理課</t>
  </si>
  <si>
    <t xml:space="preserve">１０－２　都市計画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小山栃木都市計画区域</t>
    </r>
  </si>
  <si>
    <t xml:space="preserve">平成３１年４月１日現在</t>
  </si>
  <si>
    <t xml:space="preserve">都市計画区域</t>
  </si>
  <si>
    <t xml:space="preserve">ｈａ</t>
  </si>
  <si>
    <t xml:space="preserve">市街化区域</t>
  </si>
  <si>
    <t xml:space="preserve">市街化調整区域</t>
  </si>
  <si>
    <t xml:space="preserve">用途地域</t>
  </si>
  <si>
    <t xml:space="preserve">特別用途地区</t>
  </si>
  <si>
    <t xml:space="preserve">１地区</t>
  </si>
  <si>
    <t xml:space="preserve">栃木環状線沿道サービス特別用途地区</t>
  </si>
  <si>
    <t xml:space="preserve">準防火地域</t>
  </si>
  <si>
    <t xml:space="preserve">商業地域及び栃木地域の近隣商業地域の区域（第二公園付近は除く）</t>
  </si>
  <si>
    <t xml:space="preserve">風致地区</t>
  </si>
  <si>
    <t xml:space="preserve">２地区</t>
  </si>
  <si>
    <t xml:space="preserve">太平山、錦着山</t>
  </si>
  <si>
    <t xml:space="preserve">伝統的建造物群保存地区</t>
  </si>
  <si>
    <t xml:space="preserve">栃木市嘉右衛門町</t>
  </si>
  <si>
    <t xml:space="preserve">道路</t>
  </si>
  <si>
    <t xml:space="preserve">５１路線</t>
  </si>
  <si>
    <t xml:space="preserve">ｍ</t>
  </si>
  <si>
    <t xml:space="preserve">都市高速鉄道</t>
  </si>
  <si>
    <t xml:space="preserve">２路線</t>
  </si>
  <si>
    <r>
      <rPr>
        <sz val="11"/>
        <rFont val="Noto Sans"/>
        <family val="2"/>
      </rPr>
      <t xml:space="preserve">ＪＲ両毛線（</t>
    </r>
    <r>
      <rPr>
        <sz val="11"/>
        <rFont val="ＭＳ Ｐ明朝"/>
        <family val="1"/>
        <charset val="128"/>
      </rPr>
      <t xml:space="preserve">7,760m</t>
    </r>
    <r>
      <rPr>
        <sz val="11"/>
        <rFont val="Noto Sans"/>
        <family val="2"/>
      </rPr>
      <t xml:space="preserve">）、東武日光線（</t>
    </r>
    <r>
      <rPr>
        <sz val="11"/>
        <rFont val="ＭＳ Ｐ明朝"/>
        <family val="1"/>
        <charset val="128"/>
      </rPr>
      <t xml:space="preserve">6,910m</t>
    </r>
    <r>
      <rPr>
        <sz val="11"/>
        <rFont val="Noto Sans"/>
        <family val="2"/>
      </rPr>
      <t xml:space="preserve">）</t>
    </r>
  </si>
  <si>
    <t xml:space="preserve">公園</t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箇所</t>
    </r>
  </si>
  <si>
    <t xml:space="preserve">街区６６、近隣７、運動２、特殊１、広域１</t>
  </si>
  <si>
    <t xml:space="preserve">緑地</t>
  </si>
  <si>
    <t xml:space="preserve">２箇所</t>
  </si>
  <si>
    <t xml:space="preserve">渡良瀬緑地、永野川緑地公園</t>
  </si>
  <si>
    <t xml:space="preserve">墓園</t>
  </si>
  <si>
    <t xml:space="preserve">栃木市聖地公園、都賀町聖地公園</t>
  </si>
  <si>
    <t xml:space="preserve">下水道</t>
  </si>
  <si>
    <t xml:space="preserve">５箇所</t>
  </si>
  <si>
    <t xml:space="preserve">栃木、大平、藤岡、都賀、岩舟</t>
  </si>
  <si>
    <t xml:space="preserve">汚物処理場</t>
  </si>
  <si>
    <t xml:space="preserve">１箇所</t>
  </si>
  <si>
    <t xml:space="preserve">栃木地区衛生施設組合し尿処理場</t>
  </si>
  <si>
    <t xml:space="preserve">ごみ焼却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㎡</t>
  </si>
  <si>
    <t xml:space="preserve">とちぎクリーンプラザ</t>
  </si>
  <si>
    <t xml:space="preserve">河川</t>
  </si>
  <si>
    <t xml:space="preserve">渡良瀬川</t>
  </si>
  <si>
    <t xml:space="preserve">火葬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栃木市火葬場（平井町）、栃木市火葬場（岩舟町三谷）</t>
  </si>
  <si>
    <t xml:space="preserve">土地区画整理事業</t>
  </si>
  <si>
    <t xml:space="preserve">１１地区</t>
  </si>
  <si>
    <t xml:space="preserve">平柳北部、栃木駅前、栃木駅南、運動公園前、栃木駅前第２、新大平下駅前、ＪＲ大平下駅前、栃木藤岡バイパス下皆川・富田、合戦場升塚西部、中久保、千塚町上川原</t>
  </si>
  <si>
    <t xml:space="preserve">地区計画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地区</t>
    </r>
  </si>
  <si>
    <t xml:space="preserve">栃木駅前、栃木駅南、運動公園前、惣社東産業団地、栃木駅前第２、皆川城内工業地、四季の森とちぎ、箱森小平、皆川城内産業団地、蔵の街大通り倭町一丁目東側商家群、箱森西部、大平みずほ企業団地、ＪＲ大平下駅前、下皆川富田、中根産業団地、都賀インターチェンジ北、栃木駅南部、千塚産業団地、静戸中央西、大田和東</t>
  </si>
  <si>
    <t xml:space="preserve">（２）西方都市計画区域</t>
  </si>
  <si>
    <t xml:space="preserve">５路線</t>
  </si>
  <si>
    <t xml:space="preserve">総合１</t>
  </si>
  <si>
    <t xml:space="preserve">西方</t>
  </si>
  <si>
    <t xml:space="preserve">宇都宮西中核工業団地</t>
  </si>
  <si>
    <t xml:space="preserve">都市計画課</t>
  </si>
  <si>
    <t xml:space="preserve">１０－３　都市計画道路の状況</t>
  </si>
  <si>
    <t xml:space="preserve">（１） 小山栃木都市計画区域</t>
  </si>
  <si>
    <r>
      <rPr>
        <sz val="11"/>
        <rFont val="Noto Sans"/>
        <family val="2"/>
      </rPr>
      <t xml:space="preserve">平成３１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種　　　　　別</t>
  </si>
  <si>
    <t xml:space="preserve">計画延長</t>
  </si>
  <si>
    <t xml:space="preserve">概成済延長</t>
  </si>
  <si>
    <t xml:space="preserve">改良済延長</t>
  </si>
  <si>
    <t xml:space="preserve">事業中延長</t>
  </si>
  <si>
    <t xml:space="preserve">総　　　数　　　　路線</t>
  </si>
  <si>
    <t xml:space="preserve">計</t>
  </si>
  <si>
    <t xml:space="preserve">自動車
専用道路　　　　路線</t>
  </si>
  <si>
    <t xml:space="preserve">幹線街路　　　　路線</t>
  </si>
  <si>
    <t xml:space="preserve">区画街路　　　　路線</t>
  </si>
  <si>
    <t xml:space="preserve">特殊街路　　　　路線</t>
  </si>
  <si>
    <t xml:space="preserve">（２） 西方都市計画区域</t>
  </si>
  <si>
    <t xml:space="preserve">幹線街路　　　路線</t>
  </si>
  <si>
    <t xml:space="preserve">１０－４　土地区画整理事業の状況</t>
  </si>
  <si>
    <t xml:space="preserve">地区名</t>
  </si>
  <si>
    <t xml:space="preserve">施行者</t>
  </si>
  <si>
    <t xml:space="preserve">計画決定</t>
  </si>
  <si>
    <t xml:space="preserve">認可公告</t>
  </si>
  <si>
    <t xml:space="preserve">施行年度</t>
  </si>
  <si>
    <t xml:space="preserve">換地処分公告日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 月 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片柳</t>
  </si>
  <si>
    <t xml:space="preserve"> 組合</t>
  </si>
  <si>
    <t xml:space="preserve">昭和５８年１１月１１日</t>
  </si>
  <si>
    <t xml:space="preserve">Ｓ５８～Ｓ６２</t>
  </si>
  <si>
    <t xml:space="preserve">昭和６２年 ５月 １日</t>
  </si>
  <si>
    <t xml:space="preserve">平柳北部</t>
  </si>
  <si>
    <t xml:space="preserve"> 市</t>
  </si>
  <si>
    <t xml:space="preserve">昭和６０年 ５月 １日</t>
  </si>
  <si>
    <t xml:space="preserve">昭和６０年１０月１６日</t>
  </si>
  <si>
    <t xml:space="preserve">Ｓ６０～Ｈ４</t>
  </si>
  <si>
    <t xml:space="preserve">平成 ５年 ３月１６日</t>
  </si>
  <si>
    <t xml:space="preserve">新井</t>
  </si>
  <si>
    <t xml:space="preserve">昭和６３年 ３月１５日</t>
  </si>
  <si>
    <t xml:space="preserve">Ｓ６２～Ｈ３</t>
  </si>
  <si>
    <t xml:space="preserve">平成 ３年 ７月 ２日</t>
  </si>
  <si>
    <t xml:space="preserve">栃木駅前</t>
  </si>
  <si>
    <t xml:space="preserve">平成元年 ７月２１日</t>
  </si>
  <si>
    <t xml:space="preserve">平成元年１２月１３日</t>
  </si>
  <si>
    <t xml:space="preserve">Ｈ１～Ｈ１９</t>
  </si>
  <si>
    <t xml:space="preserve">平成１４年１０月 １日</t>
  </si>
  <si>
    <t xml:space="preserve">栃木駅南</t>
  </si>
  <si>
    <t xml:space="preserve">平成 ２年 ８月１０日</t>
  </si>
  <si>
    <t xml:space="preserve">平成 ３年 １月１０日</t>
  </si>
  <si>
    <t xml:space="preserve">Ｈ２～Ｈ１５</t>
  </si>
  <si>
    <t xml:space="preserve">平成１１年 １月１９日</t>
  </si>
  <si>
    <t xml:space="preserve">大森</t>
  </si>
  <si>
    <t xml:space="preserve">平成 ５年１２月 ７日</t>
  </si>
  <si>
    <t xml:space="preserve">Ｈ５～Ｈ１３</t>
  </si>
  <si>
    <t xml:space="preserve">平成 ８年 ９月 ３日</t>
  </si>
  <si>
    <t xml:space="preserve">運動公園前</t>
  </si>
  <si>
    <t xml:space="preserve">平成 ５年 ６月 １日</t>
  </si>
  <si>
    <t xml:space="preserve">平成 ６年 ３月 １日</t>
  </si>
  <si>
    <t xml:space="preserve">Ｈ５～Ｈ１５</t>
  </si>
  <si>
    <t xml:space="preserve">平成１３年１２月１４日</t>
  </si>
  <si>
    <t xml:space="preserve">平柳北部第２</t>
  </si>
  <si>
    <t xml:space="preserve">平成 ７年 ３月２４日</t>
  </si>
  <si>
    <t xml:space="preserve">Ｈ６～Ｈ１０</t>
  </si>
  <si>
    <t xml:space="preserve">平成 ９年 １月１７日</t>
  </si>
  <si>
    <t xml:space="preserve">箱森東部</t>
  </si>
  <si>
    <t xml:space="preserve">平成１０年１２月２２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Ｈ１３</t>
    </r>
  </si>
  <si>
    <t xml:space="preserve">平成１３年 ９月２８日</t>
  </si>
  <si>
    <t xml:space="preserve">栃木駅前第２</t>
  </si>
  <si>
    <t xml:space="preserve">平成１１年 ３月２３日</t>
  </si>
  <si>
    <t xml:space="preserve">平成１２年 ３月 ９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～Ｈ１８</t>
    </r>
  </si>
  <si>
    <t xml:space="preserve">平成１８年１２月 ８日</t>
  </si>
  <si>
    <t xml:space="preserve">栃木駅南第２</t>
  </si>
  <si>
    <t xml:space="preserve">平成１４年 ３月２６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～Ｈ１６</t>
    </r>
  </si>
  <si>
    <t xml:space="preserve">平成１７年 ２月 ４日</t>
  </si>
  <si>
    <t xml:space="preserve">箱森小平</t>
  </si>
  <si>
    <t xml:space="preserve">平成１６年 ７月２７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～Ｈ１９</t>
    </r>
  </si>
  <si>
    <t xml:space="preserve">平成２０年 １月１８日</t>
  </si>
  <si>
    <t xml:space="preserve">箱森西部</t>
  </si>
  <si>
    <t xml:space="preserve">平成２０年１１月２６日</t>
  </si>
  <si>
    <t xml:space="preserve">Ｈ２０～Ｈ２７</t>
  </si>
  <si>
    <t xml:space="preserve">平成２７年７月１４日</t>
  </si>
  <si>
    <t xml:space="preserve">千塚町上川原</t>
  </si>
  <si>
    <t xml:space="preserve">市</t>
  </si>
  <si>
    <t xml:space="preserve">平成２６年 ９月１９日</t>
  </si>
  <si>
    <t xml:space="preserve">平成２６年１１月２０日</t>
  </si>
  <si>
    <t xml:space="preserve">Ｈ２６～Ｈ２９</t>
  </si>
  <si>
    <t xml:space="preserve">平成２９年１０月３１日</t>
  </si>
  <si>
    <t xml:space="preserve">新大平下駅前</t>
  </si>
  <si>
    <t xml:space="preserve">昭和３９年１１月２５日</t>
  </si>
  <si>
    <t xml:space="preserve">昭和４０年 ３月１０日</t>
  </si>
  <si>
    <t xml:space="preserve">Ｓ３９～Ｓ４３</t>
  </si>
  <si>
    <t xml:space="preserve">昭和４４年 ３月１８日</t>
  </si>
  <si>
    <t xml:space="preserve">平成２７年５月２５日</t>
  </si>
  <si>
    <t xml:space="preserve">Ｈ２７～Ｈ３３</t>
  </si>
  <si>
    <t xml:space="preserve">新大平下駅東部</t>
  </si>
  <si>
    <t xml:space="preserve">組合</t>
  </si>
  <si>
    <t xml:space="preserve">昭和４６年７月２９日</t>
  </si>
  <si>
    <t xml:space="preserve">Ｓ４６～Ｓ５５</t>
  </si>
  <si>
    <t xml:space="preserve">昭和４９年１２月１０日</t>
  </si>
  <si>
    <t xml:space="preserve">西水代第一</t>
  </si>
  <si>
    <t xml:space="preserve">昭和６１年 ７月１８日</t>
  </si>
  <si>
    <t xml:space="preserve">Ｓ６１～Ｈ５</t>
  </si>
  <si>
    <t xml:space="preserve">平成 ４年 ５月１５日</t>
  </si>
  <si>
    <t xml:space="preserve">西野田南部</t>
  </si>
  <si>
    <t xml:space="preserve">平成 ２年　７月２７日</t>
  </si>
  <si>
    <t xml:space="preserve">Ｈ２～Ｈ７</t>
  </si>
  <si>
    <t xml:space="preserve">平成 ７年 ２月１０日</t>
  </si>
  <si>
    <t xml:space="preserve">西水代第二</t>
  </si>
  <si>
    <t xml:space="preserve">平成１４年 ３月 １日</t>
  </si>
  <si>
    <t xml:space="preserve">Ｈ１３～Ｈ１７</t>
  </si>
  <si>
    <t xml:space="preserve">平成１７年１１月１１日</t>
  </si>
  <si>
    <t xml:space="preserve">ＪＲ大平下駅前</t>
  </si>
  <si>
    <t xml:space="preserve">平成１７年 １月１４日</t>
  </si>
  <si>
    <t xml:space="preserve">平成１７年 ９月 ８日</t>
  </si>
  <si>
    <t xml:space="preserve">Ｈ１７～Ｈ２５</t>
  </si>
  <si>
    <t xml:space="preserve">平成２５年１２月　６日</t>
  </si>
  <si>
    <t xml:space="preserve">栃木藤岡バイパス
下皆川・富田</t>
  </si>
  <si>
    <t xml:space="preserve">平成１９年 ８月 ７日</t>
  </si>
  <si>
    <t xml:space="preserve">平成１９年 ９月２５日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～Ｈ２９</t>
    </r>
  </si>
  <si>
    <t xml:space="preserve">平成２０年 ９月２６日</t>
  </si>
  <si>
    <t xml:space="preserve">松葉</t>
  </si>
  <si>
    <t xml:space="preserve">昭和４９年１２月２０日</t>
  </si>
  <si>
    <t xml:space="preserve">Ｓ４９～Ｓ５３</t>
  </si>
  <si>
    <t xml:space="preserve">昭和５２年 ６月２４日</t>
  </si>
  <si>
    <t xml:space="preserve">荒立</t>
  </si>
  <si>
    <t xml:space="preserve">昭和５９年 ３月２１日</t>
  </si>
  <si>
    <t xml:space="preserve">Ｓ５８～Ｓ６１</t>
  </si>
  <si>
    <t xml:space="preserve">昭和６１年１２月 ２日</t>
  </si>
  <si>
    <t xml:space="preserve">新町西</t>
  </si>
  <si>
    <t xml:space="preserve">平成 ４年 １月２８日</t>
  </si>
  <si>
    <t xml:space="preserve">荒立北</t>
  </si>
  <si>
    <t xml:space="preserve">平成 ８年 ７月３０日</t>
  </si>
  <si>
    <t xml:space="preserve">Ｈ８～Ｈ２７</t>
  </si>
  <si>
    <t xml:space="preserve">平成２４年１１月 ９日</t>
  </si>
  <si>
    <t xml:space="preserve">合戦場・升塚西部</t>
  </si>
  <si>
    <t xml:space="preserve">平成 ６年 １月１８日</t>
  </si>
  <si>
    <t xml:space="preserve">Ｈ５～Ｈ２１</t>
  </si>
  <si>
    <t xml:space="preserve">平成１８年 ３月１０日</t>
  </si>
  <si>
    <t xml:space="preserve">岩舟工業団地</t>
  </si>
  <si>
    <t xml:space="preserve">個人（県公社）</t>
  </si>
  <si>
    <t xml:space="preserve">昭和４６年 ９月２７日</t>
  </si>
  <si>
    <t xml:space="preserve">Ｓ４６～Ｓ４７</t>
  </si>
  <si>
    <t xml:space="preserve">昭和４７年 １０月３１日</t>
  </si>
  <si>
    <t xml:space="preserve">中久保</t>
  </si>
  <si>
    <t xml:space="preserve">平成 ７年 ４月 ７日</t>
  </si>
  <si>
    <t xml:space="preserve">平成 ８年 １月 ５日</t>
  </si>
  <si>
    <t xml:space="preserve">Ｈ７～Ｈ１９</t>
  </si>
  <si>
    <t xml:space="preserve">平成１８年 ２月１０日</t>
  </si>
  <si>
    <t xml:space="preserve">１０－５　地区計画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小山栃木都市計画区域</t>
    </r>
  </si>
  <si>
    <t xml:space="preserve">地　区　名</t>
  </si>
  <si>
    <t xml:space="preserve">位　　　　置</t>
  </si>
  <si>
    <r>
      <rPr>
        <sz val="11"/>
        <rFont val="Noto Sans"/>
        <family val="2"/>
      </rPr>
      <t xml:space="preserve">面　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決定年月日</t>
  </si>
  <si>
    <t xml:space="preserve"> 境町、河合町地内</t>
  </si>
  <si>
    <t xml:space="preserve">平成 ８年１０月 １日</t>
  </si>
  <si>
    <t xml:space="preserve"> 沼和田町地内</t>
  </si>
  <si>
    <t xml:space="preserve"> 野中町、川原田町、箱森町地内</t>
  </si>
  <si>
    <t xml:space="preserve">平成 ９年 ７月 １日</t>
  </si>
  <si>
    <t xml:space="preserve">惣社東産業団地</t>
  </si>
  <si>
    <t xml:space="preserve"> 惣社町地内</t>
  </si>
  <si>
    <t xml:space="preserve">平成１２年１０月１０日</t>
  </si>
  <si>
    <t xml:space="preserve"> 境町、沼和田町、河合町地内</t>
  </si>
  <si>
    <t xml:space="preserve">平成１４年 ４月 １日</t>
  </si>
  <si>
    <t xml:space="preserve">皆川城内工業地</t>
  </si>
  <si>
    <t xml:space="preserve"> 皆川城内町地内</t>
  </si>
  <si>
    <t xml:space="preserve">平成１５年 ４月 １日</t>
  </si>
  <si>
    <t xml:space="preserve">四季の森とちぎ</t>
  </si>
  <si>
    <t xml:space="preserve"> 国府町地内</t>
  </si>
  <si>
    <t xml:space="preserve"> 箱森町、小平町地内</t>
  </si>
  <si>
    <t xml:space="preserve">平成１７年 ４月 １日</t>
  </si>
  <si>
    <t xml:space="preserve">皆川城内産業団地</t>
  </si>
  <si>
    <t xml:space="preserve">平成２０年 １月１１日</t>
  </si>
  <si>
    <t xml:space="preserve">蔵の街大通り倭町一丁目東側商家群</t>
  </si>
  <si>
    <t xml:space="preserve"> 倭町地内</t>
  </si>
  <si>
    <t xml:space="preserve">平成２０年 ４月 １日</t>
  </si>
  <si>
    <t xml:space="preserve"> 箱森町地内</t>
  </si>
  <si>
    <t xml:space="preserve">平成２１年１１月 ６日</t>
  </si>
  <si>
    <t xml:space="preserve">大平みずほ企業団地</t>
  </si>
  <si>
    <t xml:space="preserve"> 大平町横堀、大平町下高島地内</t>
  </si>
  <si>
    <t xml:space="preserve"> 大平町富田地内</t>
  </si>
  <si>
    <t xml:space="preserve">下皆川・富田</t>
  </si>
  <si>
    <t xml:space="preserve"> 大平町下皆川、大平町富田地内</t>
  </si>
  <si>
    <t xml:space="preserve">中根産業団地</t>
  </si>
  <si>
    <t xml:space="preserve"> 藤岡町富吉、藤岡町中根地内</t>
  </si>
  <si>
    <t xml:space="preserve">平成２０年 ６月１０日</t>
  </si>
  <si>
    <t xml:space="preserve">都賀インターチェンジ北</t>
  </si>
  <si>
    <t xml:space="preserve"> 都賀町家中地内</t>
  </si>
  <si>
    <t xml:space="preserve">平成２１年 ５月 １日</t>
  </si>
  <si>
    <t xml:space="preserve">栃木駅南部</t>
  </si>
  <si>
    <t xml:space="preserve"> 大平町牛久、大平町川連地内</t>
  </si>
  <si>
    <t xml:space="preserve">平成２５年 ６月１０日</t>
  </si>
  <si>
    <t xml:space="preserve">千塚産業団地</t>
  </si>
  <si>
    <t xml:space="preserve"> 千塚町地内</t>
  </si>
  <si>
    <t xml:space="preserve">静戸中央西</t>
  </si>
  <si>
    <t xml:space="preserve"> 岩舟町静戸地内</t>
  </si>
  <si>
    <t xml:space="preserve">平成２８年 ２月１０日</t>
  </si>
  <si>
    <t xml:space="preserve">大田和東</t>
  </si>
  <si>
    <t xml:space="preserve"> 藤岡町大田和、藤岡町太田、岩舟町静地内</t>
  </si>
  <si>
    <t xml:space="preserve">平成３０年１月１５日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西方都市計画区域</t>
    </r>
  </si>
  <si>
    <t xml:space="preserve">西方町本城地内</t>
  </si>
  <si>
    <t xml:space="preserve">平成 ６年 ２月 １日</t>
  </si>
  <si>
    <t xml:space="preserve">１０－６　都市公園・緑地の状況</t>
  </si>
  <si>
    <r>
      <rPr>
        <sz val="11"/>
        <rFont val="Noto Sans"/>
        <family val="2"/>
      </rPr>
      <t xml:space="preserve">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総　　数</t>
  </si>
  <si>
    <t xml:space="preserve">街区公園</t>
  </si>
  <si>
    <t xml:space="preserve">近隣公園</t>
  </si>
  <si>
    <t xml:space="preserve">運動公園</t>
  </si>
  <si>
    <t xml:space="preserve">特殊公園</t>
  </si>
  <si>
    <t xml:space="preserve">緑　　地</t>
  </si>
  <si>
    <t xml:space="preserve">箇所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公園緑地課</t>
  </si>
  <si>
    <t xml:space="preserve">１０－７　建築確認申請受付状況</t>
  </si>
  <si>
    <t xml:space="preserve">建築確認申請受付件数</t>
  </si>
  <si>
    <t xml:space="preserve">各年度末現在（単位：件）</t>
  </si>
  <si>
    <t xml:space="preserve">年　　度</t>
  </si>
  <si>
    <t xml:space="preserve">新　　築</t>
  </si>
  <si>
    <t xml:space="preserve">増　　築</t>
  </si>
  <si>
    <t xml:space="preserve">改　　築</t>
  </si>
  <si>
    <t xml:space="preserve">その他</t>
  </si>
  <si>
    <t xml:space="preserve">市街化      区   域</t>
  </si>
  <si>
    <t xml:space="preserve">調   整　　
区   域</t>
  </si>
  <si>
    <t xml:space="preserve">区域
非設定</t>
  </si>
  <si>
    <t xml:space="preserve">市街化　　　区　 域</t>
  </si>
  <si>
    <t xml:space="preserve">調   整
区   域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-</t>
  </si>
  <si>
    <t xml:space="preserve">一般住宅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建築確認申請受付面積</t>
  </si>
  <si>
    <t xml:space="preserve">各年度末現在（単位：㎡）</t>
  </si>
  <si>
    <t xml:space="preserve">建　築　課</t>
  </si>
  <si>
    <t xml:space="preserve">１０－８　建築件数</t>
  </si>
  <si>
    <t xml:space="preserve">各年度中（単位：件・㎡）</t>
  </si>
  <si>
    <t xml:space="preserve">年     度</t>
  </si>
  <si>
    <t xml:space="preserve">木　　造</t>
  </si>
  <si>
    <t xml:space="preserve">ＲＣ造</t>
  </si>
  <si>
    <t xml:space="preserve">鉄骨造</t>
  </si>
  <si>
    <t xml:space="preserve">件数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  街  化    調整区域</t>
  </si>
  <si>
    <t xml:space="preserve">区域区分
非設定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０－９　市営住宅戸数</t>
  </si>
  <si>
    <t xml:space="preserve">平成３１年３月３１日現在（単位：戸）</t>
  </si>
  <si>
    <t xml:space="preserve">団　地　名</t>
  </si>
  <si>
    <t xml:space="preserve">総　 数</t>
  </si>
  <si>
    <t xml:space="preserve">木　造
平 屋 建</t>
  </si>
  <si>
    <t xml:space="preserve">木   造       ２階建</t>
  </si>
  <si>
    <t xml:space="preserve">簡易耐火平 屋建</t>
  </si>
  <si>
    <t xml:space="preserve">簡易耐火２ 階建</t>
  </si>
  <si>
    <t xml:space="preserve">中層耐火３ 階建</t>
  </si>
  <si>
    <t xml:space="preserve">中層耐火４ 階建</t>
  </si>
  <si>
    <t xml:space="preserve">中層耐火５ 階建</t>
  </si>
  <si>
    <t xml:space="preserve">高層耐火８ 階建</t>
  </si>
  <si>
    <t xml:space="preserve">本町市営住宅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-</t>
    </r>
  </si>
  <si>
    <t xml:space="preserve">薗部市営住宅</t>
  </si>
  <si>
    <t xml:space="preserve">城内市営住宅</t>
  </si>
  <si>
    <t xml:space="preserve">神田市営住宅</t>
  </si>
  <si>
    <t xml:space="preserve">大宮市営住宅</t>
  </si>
  <si>
    <t xml:space="preserve">川原田西市営住宅</t>
  </si>
  <si>
    <t xml:space="preserve">川原田市営住宅</t>
  </si>
  <si>
    <t xml:space="preserve">片柳市営住宅</t>
  </si>
  <si>
    <t xml:space="preserve">川原田東市営住宅</t>
  </si>
  <si>
    <t xml:space="preserve">城内南市営住宅</t>
  </si>
  <si>
    <t xml:space="preserve">城内南２市営住宅</t>
  </si>
  <si>
    <t xml:space="preserve">平井市営住宅</t>
  </si>
  <si>
    <t xml:space="preserve">平柳市営住宅</t>
  </si>
  <si>
    <t xml:space="preserve">藤岡仲町市営住宅</t>
  </si>
  <si>
    <t xml:space="preserve">藤岡南山市営住宅</t>
  </si>
  <si>
    <t xml:space="preserve">藤岡荒立市営住宅</t>
  </si>
  <si>
    <t xml:space="preserve">藤岡都賀市営住宅</t>
  </si>
  <si>
    <t xml:space="preserve">岩舟西根南市営住宅</t>
  </si>
  <si>
    <t xml:space="preserve">住　宅　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"/>
    <numFmt numFmtId="169" formatCode="0.0"/>
    <numFmt numFmtId="170" formatCode="#,##0_ "/>
    <numFmt numFmtId="171" formatCode="[$-1030411]ggge\年m\月d\日;@"/>
    <numFmt numFmtId="172" formatCode="@"/>
    <numFmt numFmtId="173" formatCode="[$-409]m/d/yyyy"/>
    <numFmt numFmtId="174" formatCode="#,##0;[RED]#,##0"/>
    <numFmt numFmtId="175" formatCode="#,##0_);[RED]\(#,##0\)"/>
    <numFmt numFmtId="17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HGS創英角ﾎﾟｯﾌﾟ体"/>
      <family val="3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E1" s="1"/>
      <c r="F1" s="1"/>
      <c r="H1" s="4"/>
    </row>
    <row r="2" customFormat="false" ht="7.5" hidden="false" customHeight="true" outlineLevel="0" collapsed="false">
      <c r="A2" s="5"/>
      <c r="H2" s="6"/>
    </row>
    <row r="3" customFormat="false" ht="20.25" hidden="false" customHeight="true" outlineLevel="0" collapsed="false">
      <c r="H3" s="6"/>
      <c r="K3" s="7" t="s">
        <v>1</v>
      </c>
    </row>
    <row r="4" customFormat="false" ht="20.25" hidden="false" customHeight="true" outlineLevel="0" collapsed="false">
      <c r="A4" s="8" t="s">
        <v>2</v>
      </c>
      <c r="B4" s="9"/>
      <c r="C4" s="10"/>
      <c r="D4" s="11"/>
      <c r="E4" s="11"/>
      <c r="F4" s="12"/>
      <c r="G4" s="13" t="s">
        <v>3</v>
      </c>
      <c r="H4" s="13"/>
      <c r="I4" s="13"/>
      <c r="J4" s="13"/>
      <c r="K4" s="13"/>
    </row>
    <row r="5" customFormat="false" ht="20.25" hidden="false" customHeight="true" outlineLevel="0" collapsed="false">
      <c r="A5" s="8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/>
      <c r="I5" s="13" t="s">
        <v>10</v>
      </c>
      <c r="J5" s="13"/>
      <c r="K5" s="13"/>
    </row>
    <row r="6" customFormat="false" ht="25.5" hidden="false" customHeight="true" outlineLevel="0" collapsed="false">
      <c r="A6" s="8"/>
      <c r="B6" s="18"/>
      <c r="C6" s="19"/>
      <c r="D6" s="16"/>
      <c r="E6" s="16"/>
      <c r="F6" s="16"/>
      <c r="G6" s="20" t="s">
        <v>11</v>
      </c>
      <c r="H6" s="16" t="s">
        <v>12</v>
      </c>
      <c r="I6" s="16" t="s">
        <v>13</v>
      </c>
      <c r="J6" s="16" t="s">
        <v>14</v>
      </c>
      <c r="K6" s="21" t="s">
        <v>15</v>
      </c>
    </row>
    <row r="7" customFormat="false" ht="20.25" hidden="false" customHeight="true" outlineLevel="0" collapsed="false">
      <c r="A7" s="22" t="s">
        <v>16</v>
      </c>
      <c r="B7" s="23" t="n">
        <v>4592</v>
      </c>
      <c r="C7" s="23" t="n">
        <v>1974541</v>
      </c>
      <c r="D7" s="23" t="n">
        <v>1921868</v>
      </c>
      <c r="E7" s="23" t="n">
        <v>28422</v>
      </c>
      <c r="F7" s="23" t="n">
        <v>24251</v>
      </c>
      <c r="G7" s="23" t="n">
        <v>1191284</v>
      </c>
      <c r="H7" s="23" t="n">
        <v>730584</v>
      </c>
      <c r="I7" s="23" t="n">
        <v>1913964</v>
      </c>
      <c r="J7" s="23" t="n">
        <v>7614</v>
      </c>
      <c r="K7" s="23" t="n">
        <v>290</v>
      </c>
    </row>
    <row r="8" customFormat="false" ht="20.25" hidden="false" customHeight="true" outlineLevel="0" collapsed="false">
      <c r="A8" s="24" t="s">
        <v>17</v>
      </c>
      <c r="B8" s="25" t="n">
        <v>4641</v>
      </c>
      <c r="C8" s="25" t="n">
        <v>1983231.6</v>
      </c>
      <c r="D8" s="25" t="n">
        <v>1930778.9</v>
      </c>
      <c r="E8" s="25" t="n">
        <v>28836</v>
      </c>
      <c r="F8" s="25" t="n">
        <v>23617.3</v>
      </c>
      <c r="G8" s="25" t="n">
        <v>1204600</v>
      </c>
      <c r="H8" s="25" t="n">
        <v>726179</v>
      </c>
      <c r="I8" s="25" t="n">
        <v>1922863</v>
      </c>
      <c r="J8" s="25" t="n">
        <v>7626</v>
      </c>
      <c r="K8" s="26" t="n">
        <v>290</v>
      </c>
    </row>
    <row r="9" customFormat="false" ht="20.25" hidden="false" customHeight="true" outlineLevel="0" collapsed="false">
      <c r="A9" s="24" t="s">
        <v>18</v>
      </c>
      <c r="B9" s="26" t="n">
        <v>4648</v>
      </c>
      <c r="C9" s="26" t="n">
        <v>1984854</v>
      </c>
      <c r="D9" s="26" t="n">
        <v>1931682</v>
      </c>
      <c r="E9" s="26" t="n">
        <v>29050</v>
      </c>
      <c r="F9" s="26" t="n">
        <v>24122</v>
      </c>
      <c r="G9" s="26" t="n">
        <v>1217136</v>
      </c>
      <c r="H9" s="26" t="n">
        <v>714546</v>
      </c>
      <c r="I9" s="26" t="n">
        <v>1923755</v>
      </c>
      <c r="J9" s="26" t="n">
        <v>7637</v>
      </c>
      <c r="K9" s="26" t="n">
        <v>290</v>
      </c>
    </row>
    <row r="10" customFormat="false" ht="20.25" hidden="false" customHeight="true" outlineLevel="0" collapsed="false">
      <c r="A10" s="24" t="s">
        <v>19</v>
      </c>
      <c r="B10" s="26" t="n">
        <v>4660</v>
      </c>
      <c r="C10" s="26" t="n">
        <v>1986796</v>
      </c>
      <c r="D10" s="26" t="n">
        <v>1933608</v>
      </c>
      <c r="E10" s="26" t="n">
        <v>29066</v>
      </c>
      <c r="F10" s="26" t="n">
        <v>24122</v>
      </c>
      <c r="G10" s="26" t="n">
        <v>1218598</v>
      </c>
      <c r="H10" s="26" t="n">
        <v>715010</v>
      </c>
      <c r="I10" s="26" t="n">
        <v>1926173</v>
      </c>
      <c r="J10" s="26" t="n">
        <v>7145</v>
      </c>
      <c r="K10" s="26" t="n">
        <v>290</v>
      </c>
    </row>
    <row r="11" customFormat="false" ht="20.25" hidden="false" customHeight="true" outlineLevel="0" collapsed="false">
      <c r="A11" s="27" t="s">
        <v>20</v>
      </c>
      <c r="B11" s="26" t="n">
        <v>4660</v>
      </c>
      <c r="C11" s="26" t="n">
        <v>1986796</v>
      </c>
      <c r="D11" s="26" t="n">
        <v>1933609</v>
      </c>
      <c r="E11" s="26" t="n">
        <v>29065</v>
      </c>
      <c r="F11" s="26" t="n">
        <v>24122</v>
      </c>
      <c r="G11" s="26" t="n">
        <v>1218598</v>
      </c>
      <c r="H11" s="26" t="n">
        <v>715011</v>
      </c>
      <c r="I11" s="26" t="n">
        <v>1926202</v>
      </c>
      <c r="J11" s="26" t="n">
        <v>6408</v>
      </c>
      <c r="K11" s="26" t="n">
        <v>290</v>
      </c>
    </row>
    <row r="12" customFormat="false" ht="20.25" hidden="false" customHeight="true" outlineLevel="0" collapsed="false">
      <c r="A12" s="27" t="s">
        <v>21</v>
      </c>
      <c r="B12" s="26" t="n">
        <v>4660</v>
      </c>
      <c r="C12" s="26" t="n">
        <v>1986796</v>
      </c>
      <c r="D12" s="26" t="n">
        <v>1933609</v>
      </c>
      <c r="E12" s="26" t="n">
        <v>29065</v>
      </c>
      <c r="F12" s="26" t="n">
        <v>24122</v>
      </c>
      <c r="G12" s="26" t="n">
        <v>1218598</v>
      </c>
      <c r="H12" s="26" t="n">
        <v>715011</v>
      </c>
      <c r="I12" s="26" t="n">
        <v>1926188</v>
      </c>
      <c r="J12" s="26" t="n">
        <v>7131</v>
      </c>
      <c r="K12" s="26" t="n">
        <v>290</v>
      </c>
    </row>
    <row r="13" customFormat="false" ht="20.25" hidden="false" customHeight="true" outlineLevel="0" collapsed="false">
      <c r="A13" s="27" t="s">
        <v>22</v>
      </c>
      <c r="B13" s="26" t="n">
        <v>4938</v>
      </c>
      <c r="C13" s="26" t="n">
        <v>2025097</v>
      </c>
      <c r="D13" s="26" t="n">
        <v>1972711</v>
      </c>
      <c r="E13" s="26" t="n">
        <v>23638</v>
      </c>
      <c r="F13" s="26" t="n">
        <v>28748</v>
      </c>
      <c r="G13" s="26" t="n">
        <v>1287635</v>
      </c>
      <c r="H13" s="26" t="n">
        <v>685076</v>
      </c>
      <c r="I13" s="26" t="n">
        <v>1965241</v>
      </c>
      <c r="J13" s="26" t="n">
        <v>7470</v>
      </c>
      <c r="K13" s="26" t="n">
        <v>0</v>
      </c>
    </row>
    <row r="14" customFormat="false" ht="20.25" hidden="false" customHeight="true" outlineLevel="0" collapsed="false">
      <c r="A14" s="27" t="s">
        <v>23</v>
      </c>
      <c r="B14" s="26" t="n">
        <v>4950</v>
      </c>
      <c r="C14" s="26" t="n">
        <v>2026950</v>
      </c>
      <c r="D14" s="26" t="n">
        <v>1974068</v>
      </c>
      <c r="E14" s="26" t="n">
        <v>23587</v>
      </c>
      <c r="F14" s="26" t="n">
        <v>29295</v>
      </c>
      <c r="G14" s="26" t="n">
        <v>1291624</v>
      </c>
      <c r="H14" s="26" t="n">
        <v>682444</v>
      </c>
      <c r="I14" s="26" t="n">
        <v>1966383</v>
      </c>
      <c r="J14" s="26" t="n">
        <v>7685</v>
      </c>
      <c r="K14" s="26" t="n">
        <v>0</v>
      </c>
    </row>
    <row r="15" customFormat="false" ht="20.25" hidden="false" customHeight="true" outlineLevel="0" collapsed="false">
      <c r="A15" s="28" t="s">
        <v>24</v>
      </c>
      <c r="B15" s="29" t="n">
        <v>4964</v>
      </c>
      <c r="C15" s="29" t="n">
        <v>2033860</v>
      </c>
      <c r="D15" s="29" t="n">
        <v>1978013</v>
      </c>
      <c r="E15" s="29" t="n">
        <v>23678</v>
      </c>
      <c r="F15" s="29" t="n">
        <v>32169</v>
      </c>
      <c r="G15" s="29" t="n">
        <v>1297764</v>
      </c>
      <c r="H15" s="29" t="n">
        <v>680249</v>
      </c>
      <c r="I15" s="29" t="n">
        <v>1970172</v>
      </c>
      <c r="J15" s="29" t="n">
        <v>7841</v>
      </c>
      <c r="K15" s="29" t="n">
        <v>0</v>
      </c>
    </row>
    <row r="16" customFormat="false" ht="20.25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25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  <c r="I17" s="31"/>
      <c r="J17" s="31"/>
      <c r="K17" s="31"/>
    </row>
    <row r="18" customFormat="false" ht="20.25" hidden="false" customHeight="true" outlineLevel="0" collapsed="false">
      <c r="A18" s="33" t="s">
        <v>2</v>
      </c>
      <c r="B18" s="34" t="s">
        <v>3</v>
      </c>
      <c r="C18" s="34"/>
      <c r="D18" s="35" t="s">
        <v>25</v>
      </c>
      <c r="E18" s="36"/>
      <c r="F18" s="37" t="s">
        <v>2</v>
      </c>
      <c r="G18" s="37" t="s">
        <v>26</v>
      </c>
      <c r="H18" s="37"/>
      <c r="I18" s="38" t="s">
        <v>27</v>
      </c>
      <c r="J18" s="38"/>
      <c r="K18" s="39"/>
    </row>
    <row r="19" customFormat="false" ht="20.25" hidden="false" customHeight="true" outlineLevel="0" collapsed="false">
      <c r="A19" s="33"/>
      <c r="B19" s="34" t="s">
        <v>28</v>
      </c>
      <c r="C19" s="34"/>
      <c r="D19" s="35"/>
      <c r="E19" s="36"/>
      <c r="F19" s="37"/>
      <c r="G19" s="37"/>
      <c r="H19" s="37"/>
      <c r="I19" s="38"/>
      <c r="J19" s="38"/>
      <c r="K19" s="39"/>
    </row>
    <row r="20" customFormat="false" ht="20.25" hidden="false" customHeight="true" outlineLevel="0" collapsed="false">
      <c r="A20" s="33"/>
      <c r="B20" s="40" t="s">
        <v>29</v>
      </c>
      <c r="C20" s="40" t="s">
        <v>30</v>
      </c>
      <c r="D20" s="35"/>
      <c r="E20" s="36"/>
      <c r="F20" s="37"/>
      <c r="G20" s="37" t="s">
        <v>31</v>
      </c>
      <c r="H20" s="40" t="s">
        <v>32</v>
      </c>
      <c r="I20" s="40" t="s">
        <v>31</v>
      </c>
      <c r="J20" s="38" t="s">
        <v>32</v>
      </c>
      <c r="K20" s="39"/>
    </row>
    <row r="21" customFormat="false" ht="20.25" hidden="false" customHeight="true" outlineLevel="0" collapsed="false">
      <c r="A21" s="41" t="s">
        <v>16</v>
      </c>
      <c r="B21" s="42" t="n">
        <v>1532139</v>
      </c>
      <c r="C21" s="43" t="n">
        <v>389729</v>
      </c>
      <c r="D21" s="43" t="n">
        <v>214735</v>
      </c>
      <c r="E21" s="44"/>
      <c r="F21" s="41" t="s">
        <v>16</v>
      </c>
      <c r="G21" s="42" t="n">
        <v>831</v>
      </c>
      <c r="H21" s="43" t="n">
        <v>7600</v>
      </c>
      <c r="I21" s="43" t="n">
        <v>1</v>
      </c>
      <c r="J21" s="45" t="n">
        <v>14</v>
      </c>
      <c r="K21" s="39"/>
    </row>
    <row r="22" customFormat="false" ht="20.25" hidden="false" customHeight="true" outlineLevel="0" collapsed="false">
      <c r="A22" s="46" t="s">
        <v>17</v>
      </c>
      <c r="B22" s="47" t="n">
        <v>1543300</v>
      </c>
      <c r="C22" s="26" t="n">
        <v>387479</v>
      </c>
      <c r="D22" s="26" t="n">
        <v>211970</v>
      </c>
      <c r="E22" s="44"/>
      <c r="F22" s="46" t="s">
        <v>17</v>
      </c>
      <c r="G22" s="47" t="n">
        <v>834</v>
      </c>
      <c r="H22" s="26" t="n">
        <v>7612</v>
      </c>
      <c r="I22" s="26" t="n">
        <v>1</v>
      </c>
      <c r="J22" s="44" t="n">
        <v>14</v>
      </c>
      <c r="K22" s="48"/>
    </row>
    <row r="23" customFormat="false" ht="20.25" hidden="false" customHeight="true" outlineLevel="0" collapsed="false">
      <c r="A23" s="46" t="s">
        <v>18</v>
      </c>
      <c r="B23" s="49" t="n">
        <v>1554492</v>
      </c>
      <c r="C23" s="25" t="n">
        <v>377190</v>
      </c>
      <c r="D23" s="26" t="n">
        <v>208887</v>
      </c>
      <c r="E23" s="44"/>
      <c r="F23" s="46" t="s">
        <v>18</v>
      </c>
      <c r="G23" s="47" t="n">
        <v>837</v>
      </c>
      <c r="H23" s="26" t="n">
        <v>7623</v>
      </c>
      <c r="I23" s="26" t="n">
        <v>1</v>
      </c>
      <c r="J23" s="44" t="n">
        <v>14</v>
      </c>
      <c r="K23" s="39"/>
    </row>
    <row r="24" customFormat="false" ht="20.25" hidden="false" customHeight="true" outlineLevel="0" collapsed="false">
      <c r="A24" s="46" t="s">
        <v>19</v>
      </c>
      <c r="B24" s="49" t="n">
        <v>1555075</v>
      </c>
      <c r="C24" s="25" t="n">
        <v>378533</v>
      </c>
      <c r="D24" s="25" t="n">
        <v>208639</v>
      </c>
      <c r="E24" s="50"/>
      <c r="F24" s="46" t="s">
        <v>19</v>
      </c>
      <c r="G24" s="49" t="n">
        <v>768</v>
      </c>
      <c r="H24" s="25" t="n">
        <v>7131</v>
      </c>
      <c r="I24" s="25" t="n">
        <v>1</v>
      </c>
      <c r="J24" s="51" t="n">
        <v>14</v>
      </c>
      <c r="K24" s="48"/>
    </row>
    <row r="25" customFormat="false" ht="20.25" hidden="false" customHeight="true" outlineLevel="0" collapsed="false">
      <c r="A25" s="52" t="s">
        <v>20</v>
      </c>
      <c r="B25" s="49" t="n">
        <v>1555076</v>
      </c>
      <c r="C25" s="25" t="n">
        <v>378533</v>
      </c>
      <c r="D25" s="25" t="n">
        <v>199261</v>
      </c>
      <c r="E25" s="50"/>
      <c r="F25" s="52" t="s">
        <v>20</v>
      </c>
      <c r="G25" s="49" t="n">
        <v>764</v>
      </c>
      <c r="H25" s="25" t="n">
        <v>7117</v>
      </c>
      <c r="I25" s="25" t="n">
        <v>1</v>
      </c>
      <c r="J25" s="51" t="n">
        <v>14</v>
      </c>
      <c r="K25" s="48"/>
    </row>
    <row r="26" customFormat="false" ht="20.25" hidden="false" customHeight="true" outlineLevel="0" collapsed="false">
      <c r="A26" s="52" t="s">
        <v>21</v>
      </c>
      <c r="B26" s="49" t="n">
        <v>1555076</v>
      </c>
      <c r="C26" s="25" t="n">
        <v>378533</v>
      </c>
      <c r="D26" s="25" t="n">
        <v>208639</v>
      </c>
      <c r="E26" s="50"/>
      <c r="F26" s="52" t="s">
        <v>21</v>
      </c>
      <c r="G26" s="49" t="n">
        <v>764</v>
      </c>
      <c r="H26" s="25" t="n">
        <v>7117</v>
      </c>
      <c r="I26" s="25" t="n">
        <v>1</v>
      </c>
      <c r="J26" s="51" t="n">
        <v>14</v>
      </c>
      <c r="K26" s="48"/>
    </row>
    <row r="27" customFormat="false" ht="20.25" hidden="false" customHeight="true" outlineLevel="0" collapsed="false">
      <c r="A27" s="52" t="s">
        <v>22</v>
      </c>
      <c r="B27" s="49" t="n">
        <v>1686727</v>
      </c>
      <c r="C27" s="25" t="n">
        <v>285984</v>
      </c>
      <c r="D27" s="25" t="n">
        <v>147497</v>
      </c>
      <c r="E27" s="50"/>
      <c r="F27" s="52" t="s">
        <v>22</v>
      </c>
      <c r="G27" s="49" t="n">
        <v>791</v>
      </c>
      <c r="H27" s="25" t="n">
        <v>7456</v>
      </c>
      <c r="I27" s="25" t="n">
        <v>1</v>
      </c>
      <c r="J27" s="51" t="n">
        <v>14</v>
      </c>
      <c r="K27" s="48"/>
    </row>
    <row r="28" customFormat="false" ht="20.25" hidden="false" customHeight="true" outlineLevel="0" collapsed="false">
      <c r="A28" s="52" t="s">
        <v>23</v>
      </c>
      <c r="B28" s="49" t="n">
        <v>1690295</v>
      </c>
      <c r="C28" s="25" t="n">
        <v>283773</v>
      </c>
      <c r="D28" s="25" t="n">
        <v>147295</v>
      </c>
      <c r="E28" s="50"/>
      <c r="F28" s="52" t="s">
        <v>23</v>
      </c>
      <c r="G28" s="49" t="n">
        <v>820</v>
      </c>
      <c r="H28" s="25" t="n">
        <v>7671</v>
      </c>
      <c r="I28" s="25" t="n">
        <v>1</v>
      </c>
      <c r="J28" s="51" t="n">
        <v>14</v>
      </c>
      <c r="K28" s="39"/>
    </row>
    <row r="29" customFormat="false" ht="20.25" hidden="false" customHeight="true" outlineLevel="0" collapsed="false">
      <c r="A29" s="53" t="s">
        <v>24</v>
      </c>
      <c r="B29" s="54" t="n">
        <v>1697264</v>
      </c>
      <c r="C29" s="55" t="n">
        <v>280749</v>
      </c>
      <c r="D29" s="55" t="n">
        <v>146099</v>
      </c>
      <c r="E29" s="51"/>
      <c r="F29" s="53" t="s">
        <v>24</v>
      </c>
      <c r="G29" s="54" t="n">
        <v>836</v>
      </c>
      <c r="H29" s="55" t="n">
        <v>7827</v>
      </c>
      <c r="I29" s="55" t="n">
        <v>1</v>
      </c>
      <c r="J29" s="56" t="n">
        <v>14</v>
      </c>
      <c r="K29" s="39"/>
    </row>
    <row r="30" customFormat="false" ht="20.25" hidden="false" customHeight="true" outlineLevel="0" collapsed="false">
      <c r="A30" s="57"/>
      <c r="I30" s="58"/>
      <c r="J30" s="59" t="s">
        <v>33</v>
      </c>
    </row>
    <row r="31" s="61" customFormat="true" ht="20.25" hidden="false" customHeight="true" outlineLevel="0" collapsed="false">
      <c r="A31" s="60"/>
    </row>
    <row r="32" customFormat="false" ht="20.25" hidden="false" customHeight="true" outlineLevel="0" collapsed="false">
      <c r="A32" s="62"/>
    </row>
    <row r="33" customFormat="false" ht="13.5" hidden="false" customHeight="false" outlineLevel="0" collapsed="false">
      <c r="A33" s="62"/>
    </row>
  </sheetData>
  <mergeCells count="14">
    <mergeCell ref="A4:A6"/>
    <mergeCell ref="G4:K4"/>
    <mergeCell ref="D5:D6"/>
    <mergeCell ref="E5:E6"/>
    <mergeCell ref="F5:F6"/>
    <mergeCell ref="G5:H5"/>
    <mergeCell ref="I5:K5"/>
    <mergeCell ref="A18:A20"/>
    <mergeCell ref="B18:C18"/>
    <mergeCell ref="D18:D20"/>
    <mergeCell ref="F18:F20"/>
    <mergeCell ref="G18:H19"/>
    <mergeCell ref="I18:J19"/>
    <mergeCell ref="B19:C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63" width="8.62"/>
    <col collapsed="false" customWidth="false" hidden="false" outlineLevel="0" max="3" min="3" style="1" width="8.99"/>
    <col collapsed="false" customWidth="true" hidden="false" outlineLevel="0" max="4" min="4" style="6" width="3.87"/>
    <col collapsed="false" customWidth="true" hidden="false" outlineLevel="0" max="5" min="5" style="1" width="50.12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A1" s="2" t="s">
        <v>34</v>
      </c>
      <c r="B1" s="64"/>
      <c r="C1" s="65"/>
      <c r="D1" s="66"/>
      <c r="E1" s="65"/>
    </row>
    <row r="2" customFormat="false" ht="7.5" hidden="false" customHeight="true" outlineLevel="0" collapsed="false">
      <c r="A2" s="5"/>
      <c r="C2" s="67"/>
      <c r="D2" s="68"/>
      <c r="E2" s="67"/>
    </row>
    <row r="3" customFormat="false" ht="20.25" hidden="false" customHeight="true" outlineLevel="0" collapsed="false">
      <c r="A3" s="59" t="s">
        <v>35</v>
      </c>
      <c r="B3" s="69"/>
      <c r="C3" s="67"/>
      <c r="D3" s="68"/>
      <c r="E3" s="7" t="s">
        <v>36</v>
      </c>
    </row>
    <row r="4" customFormat="false" ht="20.25" hidden="false" customHeight="true" outlineLevel="0" collapsed="false">
      <c r="A4" s="70" t="s">
        <v>37</v>
      </c>
      <c r="B4" s="71"/>
      <c r="C4" s="72" t="n">
        <v>29950</v>
      </c>
      <c r="D4" s="73" t="s">
        <v>38</v>
      </c>
      <c r="E4" s="74"/>
    </row>
    <row r="5" customFormat="false" ht="20.25" hidden="false" customHeight="true" outlineLevel="0" collapsed="false">
      <c r="A5" s="75" t="s">
        <v>39</v>
      </c>
      <c r="B5" s="76"/>
      <c r="C5" s="77" t="n">
        <v>3371.7</v>
      </c>
      <c r="D5" s="78" t="s">
        <v>38</v>
      </c>
      <c r="E5" s="79"/>
      <c r="G5" s="80"/>
    </row>
    <row r="6" customFormat="false" ht="20.25" hidden="false" customHeight="true" outlineLevel="0" collapsed="false">
      <c r="A6" s="75" t="s">
        <v>40</v>
      </c>
      <c r="B6" s="76"/>
      <c r="C6" s="77" t="n">
        <v>26578.3</v>
      </c>
      <c r="D6" s="78" t="s">
        <v>38</v>
      </c>
      <c r="E6" s="79"/>
      <c r="G6" s="80"/>
    </row>
    <row r="7" customFormat="false" ht="20.25" hidden="false" customHeight="true" outlineLevel="0" collapsed="false">
      <c r="A7" s="75" t="s">
        <v>41</v>
      </c>
      <c r="B7" s="76"/>
      <c r="C7" s="77" t="n">
        <v>3371.7</v>
      </c>
      <c r="D7" s="78" t="s">
        <v>38</v>
      </c>
      <c r="E7" s="79"/>
    </row>
    <row r="8" customFormat="false" ht="20.25" hidden="false" customHeight="true" outlineLevel="0" collapsed="false">
      <c r="A8" s="75" t="s">
        <v>42</v>
      </c>
      <c r="B8" s="81" t="s">
        <v>43</v>
      </c>
      <c r="C8" s="82" t="n">
        <v>115.1</v>
      </c>
      <c r="D8" s="78" t="s">
        <v>38</v>
      </c>
      <c r="E8" s="83" t="s">
        <v>44</v>
      </c>
    </row>
    <row r="9" customFormat="false" ht="20.25" hidden="false" customHeight="true" outlineLevel="0" collapsed="false">
      <c r="A9" s="75" t="s">
        <v>45</v>
      </c>
      <c r="B9" s="76"/>
      <c r="C9" s="82" t="n">
        <v>87.6</v>
      </c>
      <c r="D9" s="78" t="s">
        <v>38</v>
      </c>
      <c r="E9" s="84" t="s">
        <v>46</v>
      </c>
    </row>
    <row r="10" customFormat="false" ht="20.25" hidden="false" customHeight="true" outlineLevel="0" collapsed="false">
      <c r="A10" s="75" t="s">
        <v>47</v>
      </c>
      <c r="B10" s="85" t="s">
        <v>48</v>
      </c>
      <c r="C10" s="82" t="n">
        <v>425.05</v>
      </c>
      <c r="D10" s="78" t="s">
        <v>38</v>
      </c>
      <c r="E10" s="83" t="s">
        <v>49</v>
      </c>
    </row>
    <row r="11" customFormat="false" ht="20.25" hidden="false" customHeight="true" outlineLevel="0" collapsed="false">
      <c r="A11" s="86" t="s">
        <v>50</v>
      </c>
      <c r="B11" s="85" t="s">
        <v>43</v>
      </c>
      <c r="C11" s="82" t="n">
        <v>9.6</v>
      </c>
      <c r="D11" s="78" t="s">
        <v>38</v>
      </c>
      <c r="E11" s="83" t="s">
        <v>51</v>
      </c>
    </row>
    <row r="12" customFormat="false" ht="20.25" hidden="false" customHeight="true" outlineLevel="0" collapsed="false">
      <c r="A12" s="75" t="s">
        <v>52</v>
      </c>
      <c r="B12" s="85" t="s">
        <v>53</v>
      </c>
      <c r="C12" s="87" t="n">
        <v>121520</v>
      </c>
      <c r="D12" s="78" t="s">
        <v>54</v>
      </c>
      <c r="E12" s="79"/>
    </row>
    <row r="13" customFormat="false" ht="20.25" hidden="false" customHeight="true" outlineLevel="0" collapsed="false">
      <c r="A13" s="75" t="s">
        <v>55</v>
      </c>
      <c r="B13" s="85" t="s">
        <v>56</v>
      </c>
      <c r="C13" s="87" t="n">
        <v>14670</v>
      </c>
      <c r="D13" s="78" t="s">
        <v>54</v>
      </c>
      <c r="E13" s="83" t="s">
        <v>57</v>
      </c>
    </row>
    <row r="14" customFormat="false" ht="20.25" hidden="false" customHeight="true" outlineLevel="0" collapsed="false">
      <c r="A14" s="75" t="s">
        <v>58</v>
      </c>
      <c r="B14" s="76" t="s">
        <v>59</v>
      </c>
      <c r="C14" s="82" t="n">
        <v>177.79</v>
      </c>
      <c r="D14" s="78" t="s">
        <v>38</v>
      </c>
      <c r="E14" s="83" t="s">
        <v>60</v>
      </c>
    </row>
    <row r="15" customFormat="false" ht="20.25" hidden="false" customHeight="true" outlineLevel="0" collapsed="false">
      <c r="A15" s="75" t="s">
        <v>61</v>
      </c>
      <c r="B15" s="85" t="s">
        <v>62</v>
      </c>
      <c r="C15" s="88" t="n">
        <v>993</v>
      </c>
      <c r="D15" s="78" t="s">
        <v>38</v>
      </c>
      <c r="E15" s="83" t="s">
        <v>63</v>
      </c>
    </row>
    <row r="16" customFormat="false" ht="20.25" hidden="false" customHeight="true" outlineLevel="0" collapsed="false">
      <c r="A16" s="75" t="s">
        <v>64</v>
      </c>
      <c r="B16" s="85" t="s">
        <v>62</v>
      </c>
      <c r="C16" s="82" t="n">
        <v>23.6</v>
      </c>
      <c r="D16" s="78" t="s">
        <v>38</v>
      </c>
      <c r="E16" s="83" t="s">
        <v>65</v>
      </c>
    </row>
    <row r="17" customFormat="false" ht="20.25" hidden="false" customHeight="true" outlineLevel="0" collapsed="false">
      <c r="A17" s="75" t="s">
        <v>66</v>
      </c>
      <c r="B17" s="85" t="s">
        <v>67</v>
      </c>
      <c r="C17" s="87" t="n">
        <v>3061</v>
      </c>
      <c r="D17" s="78" t="s">
        <v>38</v>
      </c>
      <c r="E17" s="83" t="s">
        <v>68</v>
      </c>
    </row>
    <row r="18" customFormat="false" ht="20.25" hidden="false" customHeight="true" outlineLevel="0" collapsed="false">
      <c r="A18" s="75" t="s">
        <v>69</v>
      </c>
      <c r="B18" s="85" t="s">
        <v>70</v>
      </c>
      <c r="C18" s="82" t="n">
        <v>1.4</v>
      </c>
      <c r="D18" s="78" t="s">
        <v>38</v>
      </c>
      <c r="E18" s="83" t="s">
        <v>71</v>
      </c>
    </row>
    <row r="19" customFormat="false" ht="20.25" hidden="false" customHeight="true" outlineLevel="0" collapsed="false">
      <c r="A19" s="75" t="s">
        <v>72</v>
      </c>
      <c r="B19" s="76" t="s">
        <v>73</v>
      </c>
      <c r="C19" s="87" t="n">
        <v>52000</v>
      </c>
      <c r="D19" s="78" t="s">
        <v>74</v>
      </c>
      <c r="E19" s="83" t="s">
        <v>75</v>
      </c>
    </row>
    <row r="20" customFormat="false" ht="20.25" hidden="false" customHeight="true" outlineLevel="0" collapsed="false">
      <c r="A20" s="75" t="s">
        <v>76</v>
      </c>
      <c r="B20" s="85" t="s">
        <v>70</v>
      </c>
      <c r="C20" s="87" t="n">
        <v>9200</v>
      </c>
      <c r="D20" s="78" t="s">
        <v>54</v>
      </c>
      <c r="E20" s="83" t="s">
        <v>77</v>
      </c>
    </row>
    <row r="21" customFormat="false" ht="20.25" hidden="false" customHeight="true" outlineLevel="0" collapsed="false">
      <c r="A21" s="75" t="s">
        <v>78</v>
      </c>
      <c r="B21" s="76" t="s">
        <v>79</v>
      </c>
      <c r="C21" s="82" t="n">
        <v>3.24</v>
      </c>
      <c r="D21" s="78" t="s">
        <v>38</v>
      </c>
      <c r="E21" s="83" t="s">
        <v>80</v>
      </c>
    </row>
    <row r="22" customFormat="false" ht="38.25" hidden="false" customHeight="true" outlineLevel="0" collapsed="false">
      <c r="A22" s="75" t="s">
        <v>81</v>
      </c>
      <c r="B22" s="85" t="s">
        <v>82</v>
      </c>
      <c r="C22" s="82" t="n">
        <v>238.5</v>
      </c>
      <c r="D22" s="78" t="s">
        <v>38</v>
      </c>
      <c r="E22" s="84" t="s">
        <v>83</v>
      </c>
    </row>
    <row r="23" customFormat="false" ht="65.25" hidden="false" customHeight="true" outlineLevel="0" collapsed="false">
      <c r="A23" s="89" t="s">
        <v>84</v>
      </c>
      <c r="B23" s="90" t="s">
        <v>85</v>
      </c>
      <c r="C23" s="91" t="n">
        <v>227.4</v>
      </c>
      <c r="D23" s="92" t="s">
        <v>38</v>
      </c>
      <c r="E23" s="93" t="s">
        <v>86</v>
      </c>
    </row>
    <row r="24" customFormat="false" ht="20.25" hidden="false" customHeight="true" outlineLevel="0" collapsed="false">
      <c r="B24" s="69"/>
      <c r="C24" s="67"/>
      <c r="D24" s="68"/>
      <c r="E24" s="7"/>
    </row>
    <row r="25" customFormat="false" ht="20.25" hidden="false" customHeight="true" outlineLevel="0" collapsed="false">
      <c r="E25" s="7"/>
    </row>
    <row r="26" customFormat="false" ht="20.25" hidden="false" customHeight="true" outlineLevel="0" collapsed="false">
      <c r="A26" s="59" t="s">
        <v>87</v>
      </c>
      <c r="E26" s="7" t="s">
        <v>36</v>
      </c>
    </row>
    <row r="27" customFormat="false" ht="20.25" hidden="false" customHeight="true" outlineLevel="0" collapsed="false">
      <c r="A27" s="70" t="s">
        <v>37</v>
      </c>
      <c r="B27" s="71"/>
      <c r="C27" s="72" t="n">
        <v>3200</v>
      </c>
      <c r="D27" s="73" t="s">
        <v>38</v>
      </c>
      <c r="E27" s="74"/>
    </row>
    <row r="28" customFormat="false" ht="20.25" hidden="false" customHeight="true" outlineLevel="0" collapsed="false">
      <c r="A28" s="75" t="s">
        <v>41</v>
      </c>
      <c r="B28" s="76"/>
      <c r="C28" s="77" t="n">
        <v>140.5</v>
      </c>
      <c r="D28" s="78" t="s">
        <v>38</v>
      </c>
      <c r="E28" s="79"/>
    </row>
    <row r="29" customFormat="false" ht="20.25" hidden="false" customHeight="true" outlineLevel="0" collapsed="false">
      <c r="A29" s="75" t="s">
        <v>52</v>
      </c>
      <c r="B29" s="85" t="s">
        <v>88</v>
      </c>
      <c r="C29" s="87" t="n">
        <v>9830</v>
      </c>
      <c r="D29" s="78" t="s">
        <v>54</v>
      </c>
      <c r="E29" s="79"/>
    </row>
    <row r="30" customFormat="false" ht="20.25" hidden="false" customHeight="true" outlineLevel="0" collapsed="false">
      <c r="A30" s="75" t="s">
        <v>58</v>
      </c>
      <c r="B30" s="85" t="s">
        <v>70</v>
      </c>
      <c r="C30" s="82" t="n">
        <v>14.4</v>
      </c>
      <c r="D30" s="78" t="s">
        <v>38</v>
      </c>
      <c r="E30" s="83" t="s">
        <v>89</v>
      </c>
    </row>
    <row r="31" customFormat="false" ht="20.25" hidden="false" customHeight="true" outlineLevel="0" collapsed="false">
      <c r="A31" s="75" t="s">
        <v>66</v>
      </c>
      <c r="B31" s="85" t="s">
        <v>70</v>
      </c>
      <c r="C31" s="87" t="n">
        <v>58</v>
      </c>
      <c r="D31" s="78" t="s">
        <v>38</v>
      </c>
      <c r="E31" s="83" t="s">
        <v>90</v>
      </c>
    </row>
    <row r="32" customFormat="false" ht="20.1" hidden="false" customHeight="true" outlineLevel="0" collapsed="false">
      <c r="A32" s="89" t="s">
        <v>84</v>
      </c>
      <c r="B32" s="94" t="s">
        <v>43</v>
      </c>
      <c r="C32" s="91" t="n">
        <v>83.4</v>
      </c>
      <c r="D32" s="92" t="s">
        <v>38</v>
      </c>
      <c r="E32" s="95" t="s">
        <v>91</v>
      </c>
    </row>
    <row r="33" customFormat="false" ht="15" hidden="false" customHeight="true" outlineLevel="0" collapsed="false">
      <c r="B33" s="69"/>
      <c r="C33" s="67"/>
      <c r="D33" s="68"/>
      <c r="E33" s="96" t="s">
        <v>92</v>
      </c>
    </row>
    <row r="34" customFormat="false" ht="20.25" hidden="false" customHeight="true" outlineLevel="0" collapsed="false">
      <c r="E34" s="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87"/>
    <col collapsed="false" customWidth="true" hidden="false" outlineLevel="0" max="6" min="3" style="1" width="13.87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93</v>
      </c>
    </row>
    <row r="2" customFormat="false" ht="7.5" hidden="false" customHeight="true" outlineLevel="0" collapsed="false">
      <c r="A2" s="5"/>
    </row>
    <row r="3" customFormat="false" ht="19.5" hidden="false" customHeight="true" outlineLevel="0" collapsed="false">
      <c r="A3" s="59" t="s">
        <v>94</v>
      </c>
      <c r="F3" s="7" t="s">
        <v>95</v>
      </c>
    </row>
    <row r="4" customFormat="false" ht="17.1" hidden="false" customHeight="true" outlineLevel="0" collapsed="false">
      <c r="A4" s="8" t="s">
        <v>96</v>
      </c>
      <c r="B4" s="8"/>
      <c r="C4" s="97" t="s">
        <v>97</v>
      </c>
      <c r="D4" s="97" t="s">
        <v>98</v>
      </c>
      <c r="E4" s="97" t="s">
        <v>99</v>
      </c>
      <c r="F4" s="98" t="s">
        <v>100</v>
      </c>
    </row>
    <row r="5" customFormat="false" ht="17.1" hidden="false" customHeight="true" outlineLevel="0" collapsed="false">
      <c r="A5" s="99" t="s">
        <v>101</v>
      </c>
      <c r="B5" s="97" t="s">
        <v>102</v>
      </c>
      <c r="C5" s="100" t="n">
        <f aca="false">SUM(C6:C7)</f>
        <v>121520</v>
      </c>
      <c r="D5" s="100" t="n">
        <f aca="false">SUM(D6:D7)</f>
        <v>9151</v>
      </c>
      <c r="E5" s="101" t="n">
        <f aca="false">SUM(E6:E7)</f>
        <v>76674</v>
      </c>
      <c r="F5" s="101" t="n">
        <f aca="false">SUM(F6:F7)</f>
        <v>2639</v>
      </c>
      <c r="H5" s="80"/>
    </row>
    <row r="6" customFormat="false" ht="17.1" hidden="false" customHeight="true" outlineLevel="0" collapsed="false">
      <c r="A6" s="99"/>
      <c r="B6" s="102" t="s">
        <v>39</v>
      </c>
      <c r="C6" s="100" t="n">
        <f aca="false">SUM(C9,C12,C15,C18)</f>
        <v>78488</v>
      </c>
      <c r="D6" s="100" t="n">
        <f aca="false">SUM(D9,D12,D15,D18)</f>
        <v>7706</v>
      </c>
      <c r="E6" s="101" t="n">
        <f aca="false">SUM(E9,E12,E15,E18)</f>
        <v>44347</v>
      </c>
      <c r="F6" s="101" t="n">
        <f aca="false">SUM(F9,F12,F15,F18)</f>
        <v>1989</v>
      </c>
      <c r="H6" s="80"/>
    </row>
    <row r="7" customFormat="false" ht="17.1" hidden="false" customHeight="true" outlineLevel="0" collapsed="false">
      <c r="A7" s="99"/>
      <c r="B7" s="102" t="s">
        <v>40</v>
      </c>
      <c r="C7" s="100" t="n">
        <f aca="false">SUM(C10,C13,C16,C19)</f>
        <v>43032</v>
      </c>
      <c r="D7" s="100" t="n">
        <f aca="false">SUM(D10,D13,D16,D19)</f>
        <v>1445</v>
      </c>
      <c r="E7" s="101" t="n">
        <f aca="false">SUM(E10,E13,E16,E19)</f>
        <v>32327</v>
      </c>
      <c r="F7" s="101" t="n">
        <f aca="false">SUM(F10,F13,F16,F19)</f>
        <v>650</v>
      </c>
    </row>
    <row r="8" customFormat="false" ht="17.1" hidden="false" customHeight="true" outlineLevel="0" collapsed="false">
      <c r="A8" s="99" t="s">
        <v>103</v>
      </c>
      <c r="B8" s="103" t="s">
        <v>102</v>
      </c>
      <c r="C8" s="104" t="n">
        <f aca="false">SUM(C9:C10)</f>
        <v>5840</v>
      </c>
      <c r="D8" s="105" t="n">
        <f aca="false">SUM(D9:D10)</f>
        <v>0</v>
      </c>
      <c r="E8" s="106" t="n">
        <f aca="false">SUM(E9:E10)</f>
        <v>5840</v>
      </c>
      <c r="F8" s="106" t="n">
        <f aca="false">SUM(F9:F10)</f>
        <v>0</v>
      </c>
    </row>
    <row r="9" customFormat="false" ht="17.1" hidden="false" customHeight="true" outlineLevel="0" collapsed="false">
      <c r="A9" s="99"/>
      <c r="B9" s="102" t="s">
        <v>39</v>
      </c>
      <c r="C9" s="107" t="n">
        <v>0</v>
      </c>
      <c r="D9" s="108" t="n">
        <v>0</v>
      </c>
      <c r="E9" s="109" t="n">
        <v>0</v>
      </c>
      <c r="F9" s="109" t="n">
        <v>0</v>
      </c>
    </row>
    <row r="10" customFormat="false" ht="17.1" hidden="false" customHeight="true" outlineLevel="0" collapsed="false">
      <c r="A10" s="99"/>
      <c r="B10" s="102" t="s">
        <v>40</v>
      </c>
      <c r="C10" s="110" t="n">
        <v>5840</v>
      </c>
      <c r="D10" s="111" t="n">
        <v>0</v>
      </c>
      <c r="E10" s="112" t="n">
        <v>5840</v>
      </c>
      <c r="F10" s="112" t="n">
        <v>0</v>
      </c>
    </row>
    <row r="11" customFormat="false" ht="17.1" hidden="false" customHeight="true" outlineLevel="0" collapsed="false">
      <c r="A11" s="99" t="s">
        <v>104</v>
      </c>
      <c r="B11" s="97" t="s">
        <v>102</v>
      </c>
      <c r="C11" s="113" t="n">
        <f aca="false">SUM(C12:C13)</f>
        <v>111410</v>
      </c>
      <c r="D11" s="114" t="n">
        <f aca="false">SUM(D12:D13)</f>
        <v>9151</v>
      </c>
      <c r="E11" s="115" t="n">
        <f aca="false">SUM(E12:E13)</f>
        <v>66564</v>
      </c>
      <c r="F11" s="115" t="n">
        <f aca="false">SUM(F12:F13)</f>
        <v>2639</v>
      </c>
    </row>
    <row r="12" customFormat="false" ht="17.1" hidden="false" customHeight="true" outlineLevel="0" collapsed="false">
      <c r="A12" s="99"/>
      <c r="B12" s="102" t="s">
        <v>39</v>
      </c>
      <c r="C12" s="107" t="n">
        <v>74218</v>
      </c>
      <c r="D12" s="108" t="n">
        <v>7706</v>
      </c>
      <c r="E12" s="109" t="n">
        <v>40077</v>
      </c>
      <c r="F12" s="109" t="n">
        <v>1989</v>
      </c>
    </row>
    <row r="13" customFormat="false" ht="17.1" hidden="false" customHeight="true" outlineLevel="0" collapsed="false">
      <c r="A13" s="99"/>
      <c r="B13" s="102" t="s">
        <v>40</v>
      </c>
      <c r="C13" s="110" t="n">
        <v>37192</v>
      </c>
      <c r="D13" s="111" t="n">
        <v>1445</v>
      </c>
      <c r="E13" s="112" t="n">
        <v>26487</v>
      </c>
      <c r="F13" s="112" t="n">
        <v>650</v>
      </c>
    </row>
    <row r="14" customFormat="false" ht="17.1" hidden="false" customHeight="true" outlineLevel="0" collapsed="false">
      <c r="A14" s="99" t="s">
        <v>105</v>
      </c>
      <c r="B14" s="97" t="s">
        <v>102</v>
      </c>
      <c r="C14" s="116" t="n">
        <f aca="false">SUM(C15:C16)</f>
        <v>2820</v>
      </c>
      <c r="D14" s="116" t="n">
        <f aca="false">SUM(D15:D16)</f>
        <v>0</v>
      </c>
      <c r="E14" s="116" t="n">
        <f aca="false">SUM(E15:E16)</f>
        <v>2820</v>
      </c>
      <c r="F14" s="116" t="n">
        <f aca="false">SUM(F15:F16)</f>
        <v>0</v>
      </c>
    </row>
    <row r="15" customFormat="false" ht="17.1" hidden="false" customHeight="true" outlineLevel="0" collapsed="false">
      <c r="A15" s="99"/>
      <c r="B15" s="102" t="s">
        <v>39</v>
      </c>
      <c r="C15" s="107" t="n">
        <v>2820</v>
      </c>
      <c r="D15" s="108" t="n">
        <v>0</v>
      </c>
      <c r="E15" s="108" t="n">
        <v>2820</v>
      </c>
      <c r="F15" s="108" t="n">
        <v>0</v>
      </c>
    </row>
    <row r="16" customFormat="false" ht="17.1" hidden="false" customHeight="true" outlineLevel="0" collapsed="false">
      <c r="A16" s="99"/>
      <c r="B16" s="102" t="s">
        <v>40</v>
      </c>
      <c r="C16" s="107" t="n">
        <v>0</v>
      </c>
      <c r="D16" s="108" t="n">
        <v>0</v>
      </c>
      <c r="E16" s="108" t="n">
        <v>0</v>
      </c>
      <c r="F16" s="108" t="n">
        <v>0</v>
      </c>
    </row>
    <row r="17" customFormat="false" ht="17.1" hidden="false" customHeight="true" outlineLevel="0" collapsed="false">
      <c r="A17" s="99" t="s">
        <v>106</v>
      </c>
      <c r="B17" s="103" t="s">
        <v>102</v>
      </c>
      <c r="C17" s="117" t="n">
        <f aca="false">SUM(C18:C19)</f>
        <v>1450</v>
      </c>
      <c r="D17" s="118" t="n">
        <f aca="false">SUM(D18:D19)</f>
        <v>0</v>
      </c>
      <c r="E17" s="118" t="n">
        <f aca="false">SUM(E18:E19)</f>
        <v>1450</v>
      </c>
      <c r="F17" s="118" t="n">
        <f aca="false">SUM(F18:F19)</f>
        <v>0</v>
      </c>
    </row>
    <row r="18" customFormat="false" ht="17.1" hidden="false" customHeight="true" outlineLevel="0" collapsed="false">
      <c r="A18" s="99"/>
      <c r="B18" s="102" t="s">
        <v>39</v>
      </c>
      <c r="C18" s="107" t="n">
        <v>1450</v>
      </c>
      <c r="D18" s="108" t="n">
        <v>0</v>
      </c>
      <c r="E18" s="108" t="n">
        <v>1450</v>
      </c>
      <c r="F18" s="108" t="n">
        <v>0</v>
      </c>
    </row>
    <row r="19" customFormat="false" ht="17.1" hidden="false" customHeight="true" outlineLevel="0" collapsed="false">
      <c r="A19" s="99"/>
      <c r="B19" s="102" t="s">
        <v>40</v>
      </c>
      <c r="C19" s="110" t="n">
        <v>0</v>
      </c>
      <c r="D19" s="111" t="n">
        <v>0</v>
      </c>
      <c r="E19" s="111" t="n">
        <v>0</v>
      </c>
      <c r="F19" s="111" t="n">
        <v>0</v>
      </c>
    </row>
    <row r="20" customFormat="false" ht="19.5" hidden="false" customHeight="true" outlineLevel="0" collapsed="false">
      <c r="F20" s="7"/>
    </row>
    <row r="21" customFormat="false" ht="19.5" hidden="false" customHeight="true" outlineLevel="0" collapsed="false">
      <c r="F21" s="7"/>
    </row>
    <row r="22" customFormat="false" ht="19.5" hidden="false" customHeight="true" outlineLevel="0" collapsed="false">
      <c r="A22" s="59" t="s">
        <v>107</v>
      </c>
      <c r="F22" s="7" t="s">
        <v>95</v>
      </c>
    </row>
    <row r="23" customFormat="false" ht="18" hidden="false" customHeight="true" outlineLevel="0" collapsed="false">
      <c r="A23" s="8" t="s">
        <v>96</v>
      </c>
      <c r="B23" s="8"/>
      <c r="C23" s="97" t="s">
        <v>97</v>
      </c>
      <c r="D23" s="97" t="s">
        <v>98</v>
      </c>
      <c r="E23" s="97" t="s">
        <v>99</v>
      </c>
      <c r="F23" s="98" t="s">
        <v>100</v>
      </c>
    </row>
    <row r="24" customFormat="false" ht="18" hidden="false" customHeight="true" outlineLevel="0" collapsed="false">
      <c r="A24" s="119" t="s">
        <v>101</v>
      </c>
      <c r="B24" s="119"/>
      <c r="C24" s="120"/>
      <c r="D24" s="120"/>
      <c r="E24" s="120"/>
      <c r="F24" s="120"/>
    </row>
    <row r="25" customFormat="false" ht="18" hidden="false" customHeight="true" outlineLevel="0" collapsed="false">
      <c r="A25" s="119"/>
      <c r="B25" s="119"/>
      <c r="C25" s="120" t="n">
        <f aca="false">C28</f>
        <v>9830</v>
      </c>
      <c r="D25" s="120" t="n">
        <f aca="false">D28</f>
        <v>4310</v>
      </c>
      <c r="E25" s="120" t="n">
        <f aca="false">E28</f>
        <v>5160</v>
      </c>
      <c r="F25" s="120" t="n">
        <f aca="false">F28</f>
        <v>560</v>
      </c>
    </row>
    <row r="26" customFormat="false" ht="18" hidden="false" customHeight="true" outlineLevel="0" collapsed="false">
      <c r="A26" s="119"/>
      <c r="B26" s="119"/>
      <c r="C26" s="120"/>
      <c r="D26" s="120"/>
      <c r="E26" s="120"/>
      <c r="F26" s="120"/>
    </row>
    <row r="27" customFormat="false" ht="18" hidden="false" customHeight="true" outlineLevel="0" collapsed="false">
      <c r="A27" s="119" t="s">
        <v>108</v>
      </c>
      <c r="B27" s="119"/>
      <c r="C27" s="121"/>
      <c r="D27" s="122"/>
      <c r="E27" s="122"/>
      <c r="F27" s="122"/>
    </row>
    <row r="28" customFormat="false" ht="18" hidden="false" customHeight="true" outlineLevel="0" collapsed="false">
      <c r="A28" s="119"/>
      <c r="B28" s="119"/>
      <c r="C28" s="123" t="n">
        <v>9830</v>
      </c>
      <c r="D28" s="124" t="n">
        <v>4310</v>
      </c>
      <c r="E28" s="124" t="n">
        <v>5160</v>
      </c>
      <c r="F28" s="124" t="n">
        <v>560</v>
      </c>
    </row>
    <row r="29" customFormat="false" ht="18" hidden="false" customHeight="true" outlineLevel="0" collapsed="false">
      <c r="A29" s="119"/>
      <c r="B29" s="119"/>
      <c r="C29" s="125"/>
      <c r="D29" s="126"/>
      <c r="E29" s="126"/>
      <c r="F29" s="127"/>
    </row>
    <row r="30" customFormat="false" ht="18" hidden="false" customHeight="true" outlineLevel="0" collapsed="false">
      <c r="A30" s="128"/>
      <c r="F30" s="96" t="s">
        <v>92</v>
      </c>
    </row>
    <row r="31" customFormat="false" ht="19.5" hidden="false" customHeight="true" outlineLevel="0" collapsed="false">
      <c r="F31" s="7"/>
    </row>
    <row r="32" customFormat="false" ht="19.5" hidden="false" customHeight="true" outlineLevel="0" collapsed="false">
      <c r="F32" s="7"/>
    </row>
  </sheetData>
  <mergeCells count="9">
    <mergeCell ref="A4:B4"/>
    <mergeCell ref="A5:A7"/>
    <mergeCell ref="A8:A10"/>
    <mergeCell ref="A11:A13"/>
    <mergeCell ref="A14:A16"/>
    <mergeCell ref="A17:A19"/>
    <mergeCell ref="A23:B23"/>
    <mergeCell ref="A24:B26"/>
    <mergeCell ref="A27: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87"/>
    <col collapsed="false" customWidth="true" hidden="false" outlineLevel="0" max="3" min="3" style="1" width="6.37"/>
    <col collapsed="false" customWidth="true" hidden="false" outlineLevel="0" max="4" min="4" style="1" width="1.25"/>
    <col collapsed="false" customWidth="true" hidden="false" outlineLevel="0" max="5" min="5" style="128" width="14.87"/>
    <col collapsed="false" customWidth="true" hidden="false" outlineLevel="0" max="6" min="6" style="1" width="7.12"/>
    <col collapsed="false" customWidth="true" hidden="false" outlineLevel="0" max="7" min="7" style="1" width="1.25"/>
    <col collapsed="false" customWidth="true" hidden="false" outlineLevel="0" max="8" min="8" style="1" width="16.12"/>
    <col collapsed="false" customWidth="true" hidden="false" outlineLevel="0" max="9" min="9" style="1" width="9.99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s="3" customFormat="true" ht="17.25" hidden="false" customHeight="true" outlineLevel="0" collapsed="false">
      <c r="A1" s="2" t="s">
        <v>109</v>
      </c>
      <c r="E1" s="129"/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J3" s="7" t="s">
        <v>36</v>
      </c>
    </row>
    <row r="4" customFormat="false" ht="20.25" hidden="false" customHeight="true" outlineLevel="0" collapsed="false">
      <c r="A4" s="8" t="s">
        <v>110</v>
      </c>
      <c r="B4" s="130" t="s">
        <v>111</v>
      </c>
      <c r="C4" s="97" t="s">
        <v>112</v>
      </c>
      <c r="D4" s="97"/>
      <c r="E4" s="97"/>
      <c r="F4" s="97" t="s">
        <v>113</v>
      </c>
      <c r="G4" s="97"/>
      <c r="H4" s="97"/>
      <c r="I4" s="97" t="s">
        <v>114</v>
      </c>
      <c r="J4" s="98" t="s">
        <v>115</v>
      </c>
    </row>
    <row r="5" customFormat="false" ht="20.25" hidden="false" customHeight="true" outlineLevel="0" collapsed="false">
      <c r="A5" s="8"/>
      <c r="B5" s="130"/>
      <c r="C5" s="130" t="s">
        <v>116</v>
      </c>
      <c r="D5" s="130"/>
      <c r="E5" s="97" t="s">
        <v>117</v>
      </c>
      <c r="F5" s="97" t="s">
        <v>118</v>
      </c>
      <c r="G5" s="97"/>
      <c r="H5" s="97" t="s">
        <v>117</v>
      </c>
      <c r="I5" s="97"/>
      <c r="J5" s="98"/>
    </row>
    <row r="6" customFormat="false" ht="20.25" hidden="false" customHeight="true" outlineLevel="0" collapsed="false">
      <c r="A6" s="131" t="s">
        <v>119</v>
      </c>
      <c r="B6" s="132" t="s">
        <v>120</v>
      </c>
      <c r="C6" s="71"/>
      <c r="D6" s="133"/>
      <c r="E6" s="134"/>
      <c r="F6" s="71" t="n">
        <v>20.2</v>
      </c>
      <c r="G6" s="133"/>
      <c r="H6" s="135" t="s">
        <v>121</v>
      </c>
      <c r="I6" s="136" t="s">
        <v>122</v>
      </c>
      <c r="J6" s="137" t="s">
        <v>123</v>
      </c>
      <c r="L6" s="80"/>
    </row>
    <row r="7" customFormat="false" ht="20.25" hidden="false" customHeight="true" outlineLevel="0" collapsed="false">
      <c r="A7" s="138" t="s">
        <v>124</v>
      </c>
      <c r="B7" s="139" t="s">
        <v>125</v>
      </c>
      <c r="C7" s="76" t="n">
        <v>18.8</v>
      </c>
      <c r="D7" s="140"/>
      <c r="E7" s="141" t="s">
        <v>126</v>
      </c>
      <c r="F7" s="76" t="n">
        <v>18.8</v>
      </c>
      <c r="G7" s="140"/>
      <c r="H7" s="142" t="s">
        <v>127</v>
      </c>
      <c r="I7" s="143" t="s">
        <v>128</v>
      </c>
      <c r="J7" s="144" t="s">
        <v>129</v>
      </c>
      <c r="L7" s="80"/>
    </row>
    <row r="8" customFormat="false" ht="20.25" hidden="false" customHeight="true" outlineLevel="0" collapsed="false">
      <c r="A8" s="138" t="s">
        <v>130</v>
      </c>
      <c r="B8" s="139" t="s">
        <v>120</v>
      </c>
      <c r="C8" s="76"/>
      <c r="D8" s="140"/>
      <c r="E8" s="141"/>
      <c r="F8" s="76" t="n">
        <v>21.3</v>
      </c>
      <c r="G8" s="140"/>
      <c r="H8" s="142" t="s">
        <v>131</v>
      </c>
      <c r="I8" s="143" t="s">
        <v>132</v>
      </c>
      <c r="J8" s="144" t="s">
        <v>133</v>
      </c>
    </row>
    <row r="9" customFormat="false" ht="20.25" hidden="false" customHeight="true" outlineLevel="0" collapsed="false">
      <c r="A9" s="138" t="s">
        <v>134</v>
      </c>
      <c r="B9" s="139" t="s">
        <v>125</v>
      </c>
      <c r="C9" s="76" t="n">
        <v>7.3</v>
      </c>
      <c r="D9" s="140"/>
      <c r="E9" s="141" t="s">
        <v>135</v>
      </c>
      <c r="F9" s="76" t="n">
        <v>7.3</v>
      </c>
      <c r="G9" s="140"/>
      <c r="H9" s="142" t="s">
        <v>136</v>
      </c>
      <c r="I9" s="143" t="s">
        <v>137</v>
      </c>
      <c r="J9" s="144" t="s">
        <v>138</v>
      </c>
    </row>
    <row r="10" customFormat="false" ht="20.25" hidden="false" customHeight="true" outlineLevel="0" collapsed="false">
      <c r="A10" s="138" t="s">
        <v>139</v>
      </c>
      <c r="B10" s="139" t="s">
        <v>125</v>
      </c>
      <c r="C10" s="76" t="n">
        <v>10.5</v>
      </c>
      <c r="D10" s="140"/>
      <c r="E10" s="141" t="s">
        <v>140</v>
      </c>
      <c r="F10" s="76" t="n">
        <v>10.5</v>
      </c>
      <c r="G10" s="140"/>
      <c r="H10" s="142" t="s">
        <v>141</v>
      </c>
      <c r="I10" s="143" t="s">
        <v>142</v>
      </c>
      <c r="J10" s="144" t="s">
        <v>143</v>
      </c>
    </row>
    <row r="11" customFormat="false" ht="20.25" hidden="false" customHeight="true" outlineLevel="0" collapsed="false">
      <c r="A11" s="138" t="s">
        <v>144</v>
      </c>
      <c r="B11" s="139" t="s">
        <v>120</v>
      </c>
      <c r="C11" s="76"/>
      <c r="D11" s="140"/>
      <c r="E11" s="141"/>
      <c r="F11" s="76" t="n">
        <v>24.6</v>
      </c>
      <c r="G11" s="140"/>
      <c r="H11" s="142" t="s">
        <v>145</v>
      </c>
      <c r="I11" s="143" t="s">
        <v>146</v>
      </c>
      <c r="J11" s="144" t="s">
        <v>147</v>
      </c>
    </row>
    <row r="12" customFormat="false" ht="20.25" hidden="false" customHeight="true" outlineLevel="0" collapsed="false">
      <c r="A12" s="138" t="s">
        <v>148</v>
      </c>
      <c r="B12" s="139" t="s">
        <v>120</v>
      </c>
      <c r="C12" s="76" t="n">
        <v>34.7</v>
      </c>
      <c r="D12" s="140"/>
      <c r="E12" s="141" t="s">
        <v>149</v>
      </c>
      <c r="F12" s="76" t="n">
        <v>34.5</v>
      </c>
      <c r="G12" s="140"/>
      <c r="H12" s="142" t="s">
        <v>150</v>
      </c>
      <c r="I12" s="143" t="s">
        <v>151</v>
      </c>
      <c r="J12" s="145" t="s">
        <v>152</v>
      </c>
    </row>
    <row r="13" customFormat="false" ht="20.25" hidden="false" customHeight="true" outlineLevel="0" collapsed="false">
      <c r="A13" s="138" t="s">
        <v>153</v>
      </c>
      <c r="B13" s="139" t="s">
        <v>120</v>
      </c>
      <c r="C13" s="76"/>
      <c r="D13" s="140"/>
      <c r="E13" s="141"/>
      <c r="F13" s="76" t="n">
        <v>2.7</v>
      </c>
      <c r="G13" s="140"/>
      <c r="H13" s="142" t="s">
        <v>154</v>
      </c>
      <c r="I13" s="143" t="s">
        <v>155</v>
      </c>
      <c r="J13" s="144" t="s">
        <v>156</v>
      </c>
    </row>
    <row r="14" customFormat="false" ht="20.25" hidden="false" customHeight="true" outlineLevel="0" collapsed="false">
      <c r="A14" s="138" t="s">
        <v>157</v>
      </c>
      <c r="B14" s="139" t="s">
        <v>120</v>
      </c>
      <c r="C14" s="76"/>
      <c r="D14" s="140"/>
      <c r="E14" s="141"/>
      <c r="F14" s="76" t="n">
        <v>4.2</v>
      </c>
      <c r="G14" s="140"/>
      <c r="H14" s="142" t="s">
        <v>158</v>
      </c>
      <c r="I14" s="143" t="s">
        <v>159</v>
      </c>
      <c r="J14" s="144" t="s">
        <v>160</v>
      </c>
    </row>
    <row r="15" customFormat="false" ht="20.25" hidden="false" customHeight="true" outlineLevel="0" collapsed="false">
      <c r="A15" s="138" t="s">
        <v>161</v>
      </c>
      <c r="B15" s="139" t="s">
        <v>125</v>
      </c>
      <c r="C15" s="76" t="n">
        <v>5.6</v>
      </c>
      <c r="D15" s="140"/>
      <c r="E15" s="141" t="s">
        <v>162</v>
      </c>
      <c r="F15" s="76" t="n">
        <v>5.6</v>
      </c>
      <c r="G15" s="140"/>
      <c r="H15" s="142" t="s">
        <v>163</v>
      </c>
      <c r="I15" s="143" t="s">
        <v>164</v>
      </c>
      <c r="J15" s="144" t="s">
        <v>165</v>
      </c>
    </row>
    <row r="16" customFormat="false" ht="20.25" hidden="false" customHeight="true" outlineLevel="0" collapsed="false">
      <c r="A16" s="138" t="s">
        <v>166</v>
      </c>
      <c r="B16" s="139" t="s">
        <v>120</v>
      </c>
      <c r="C16" s="76"/>
      <c r="D16" s="140"/>
      <c r="E16" s="141"/>
      <c r="F16" s="76" t="n">
        <v>4.2</v>
      </c>
      <c r="G16" s="140"/>
      <c r="H16" s="142" t="s">
        <v>167</v>
      </c>
      <c r="I16" s="143" t="s">
        <v>168</v>
      </c>
      <c r="J16" s="144" t="s">
        <v>169</v>
      </c>
    </row>
    <row r="17" customFormat="false" ht="20.25" hidden="false" customHeight="true" outlineLevel="0" collapsed="false">
      <c r="A17" s="138" t="s">
        <v>170</v>
      </c>
      <c r="B17" s="139" t="s">
        <v>120</v>
      </c>
      <c r="C17" s="76"/>
      <c r="D17" s="140"/>
      <c r="E17" s="141"/>
      <c r="F17" s="76" t="n">
        <v>3.1</v>
      </c>
      <c r="G17" s="140"/>
      <c r="H17" s="142" t="s">
        <v>171</v>
      </c>
      <c r="I17" s="143" t="s">
        <v>172</v>
      </c>
      <c r="J17" s="144" t="s">
        <v>173</v>
      </c>
    </row>
    <row r="18" customFormat="false" ht="20.25" hidden="false" customHeight="true" outlineLevel="0" collapsed="false">
      <c r="A18" s="138" t="s">
        <v>174</v>
      </c>
      <c r="B18" s="139" t="s">
        <v>120</v>
      </c>
      <c r="C18" s="76"/>
      <c r="D18" s="140"/>
      <c r="E18" s="141"/>
      <c r="F18" s="76" t="n">
        <v>8.3</v>
      </c>
      <c r="G18" s="140"/>
      <c r="H18" s="142" t="s">
        <v>175</v>
      </c>
      <c r="I18" s="143" t="s">
        <v>176</v>
      </c>
      <c r="J18" s="144" t="s">
        <v>177</v>
      </c>
    </row>
    <row r="19" customFormat="false" ht="20.25" hidden="false" customHeight="true" outlineLevel="0" collapsed="false">
      <c r="A19" s="138" t="s">
        <v>178</v>
      </c>
      <c r="B19" s="139" t="s">
        <v>179</v>
      </c>
      <c r="C19" s="76" t="n">
        <v>36.7</v>
      </c>
      <c r="D19" s="140"/>
      <c r="E19" s="141" t="s">
        <v>180</v>
      </c>
      <c r="F19" s="76" t="n">
        <v>36.7</v>
      </c>
      <c r="G19" s="146" t="n">
        <v>41963</v>
      </c>
      <c r="H19" s="142" t="s">
        <v>181</v>
      </c>
      <c r="I19" s="143" t="s">
        <v>182</v>
      </c>
      <c r="J19" s="144" t="s">
        <v>183</v>
      </c>
    </row>
    <row r="20" customFormat="false" ht="20.25" hidden="false" customHeight="true" outlineLevel="0" collapsed="false">
      <c r="A20" s="138" t="s">
        <v>184</v>
      </c>
      <c r="B20" s="139" t="s">
        <v>179</v>
      </c>
      <c r="C20" s="76" t="n">
        <v>50.3</v>
      </c>
      <c r="D20" s="140"/>
      <c r="E20" s="141" t="s">
        <v>185</v>
      </c>
      <c r="F20" s="147" t="n">
        <v>16</v>
      </c>
      <c r="G20" s="140"/>
      <c r="H20" s="142" t="s">
        <v>186</v>
      </c>
      <c r="I20" s="143" t="s">
        <v>187</v>
      </c>
      <c r="J20" s="144" t="s">
        <v>188</v>
      </c>
    </row>
    <row r="21" customFormat="false" ht="20.25" hidden="false" customHeight="true" outlineLevel="0" collapsed="false">
      <c r="A21" s="138"/>
      <c r="B21" s="139"/>
      <c r="C21" s="76"/>
      <c r="D21" s="140"/>
      <c r="E21" s="141"/>
      <c r="F21" s="147" t="n">
        <v>5.3</v>
      </c>
      <c r="G21" s="140"/>
      <c r="H21" s="142" t="s">
        <v>189</v>
      </c>
      <c r="I21" s="143" t="s">
        <v>190</v>
      </c>
      <c r="J21" s="144"/>
    </row>
    <row r="22" customFormat="false" ht="20.25" hidden="false" customHeight="true" outlineLevel="0" collapsed="false">
      <c r="A22" s="148" t="s">
        <v>191</v>
      </c>
      <c r="B22" s="139" t="s">
        <v>192</v>
      </c>
      <c r="C22" s="76"/>
      <c r="D22" s="140"/>
      <c r="E22" s="141"/>
      <c r="F22" s="76" t="n">
        <v>52.5</v>
      </c>
      <c r="G22" s="140"/>
      <c r="H22" s="142" t="s">
        <v>193</v>
      </c>
      <c r="I22" s="143" t="s">
        <v>194</v>
      </c>
      <c r="J22" s="144" t="s">
        <v>195</v>
      </c>
    </row>
    <row r="23" customFormat="false" ht="20.25" hidden="false" customHeight="true" outlineLevel="0" collapsed="false">
      <c r="A23" s="138" t="s">
        <v>196</v>
      </c>
      <c r="B23" s="139" t="s">
        <v>192</v>
      </c>
      <c r="C23" s="76"/>
      <c r="D23" s="140"/>
      <c r="E23" s="141"/>
      <c r="F23" s="76" t="n">
        <v>10.3</v>
      </c>
      <c r="G23" s="140"/>
      <c r="H23" s="142" t="s">
        <v>197</v>
      </c>
      <c r="I23" s="143" t="s">
        <v>198</v>
      </c>
      <c r="J23" s="144" t="s">
        <v>199</v>
      </c>
    </row>
    <row r="24" customFormat="false" ht="20.25" hidden="false" customHeight="true" outlineLevel="0" collapsed="false">
      <c r="A24" s="138" t="s">
        <v>200</v>
      </c>
      <c r="B24" s="139" t="s">
        <v>192</v>
      </c>
      <c r="C24" s="76"/>
      <c r="D24" s="140"/>
      <c r="E24" s="141"/>
      <c r="F24" s="76" t="n">
        <v>8.3</v>
      </c>
      <c r="G24" s="140"/>
      <c r="H24" s="142" t="s">
        <v>201</v>
      </c>
      <c r="I24" s="143" t="s">
        <v>202</v>
      </c>
      <c r="J24" s="144" t="s">
        <v>203</v>
      </c>
    </row>
    <row r="25" customFormat="false" ht="20.25" hidden="false" customHeight="true" outlineLevel="0" collapsed="false">
      <c r="A25" s="138" t="s">
        <v>204</v>
      </c>
      <c r="B25" s="139" t="s">
        <v>192</v>
      </c>
      <c r="C25" s="76"/>
      <c r="D25" s="140"/>
      <c r="E25" s="141"/>
      <c r="F25" s="147" t="n">
        <v>4</v>
      </c>
      <c r="G25" s="140"/>
      <c r="H25" s="142" t="s">
        <v>205</v>
      </c>
      <c r="I25" s="143" t="s">
        <v>206</v>
      </c>
      <c r="J25" s="144" t="s">
        <v>207</v>
      </c>
    </row>
    <row r="26" customFormat="false" ht="20.25" hidden="false" customHeight="true" outlineLevel="0" collapsed="false">
      <c r="A26" s="138" t="s">
        <v>208</v>
      </c>
      <c r="B26" s="139" t="s">
        <v>179</v>
      </c>
      <c r="C26" s="76" t="n">
        <v>12.4</v>
      </c>
      <c r="D26" s="140"/>
      <c r="E26" s="141" t="s">
        <v>209</v>
      </c>
      <c r="F26" s="76" t="n">
        <v>12.4</v>
      </c>
      <c r="G26" s="140"/>
      <c r="H26" s="142" t="s">
        <v>210</v>
      </c>
      <c r="I26" s="143" t="s">
        <v>211</v>
      </c>
      <c r="J26" s="144" t="s">
        <v>212</v>
      </c>
    </row>
    <row r="27" customFormat="false" ht="24.75" hidden="false" customHeight="true" outlineLevel="0" collapsed="false">
      <c r="A27" s="149" t="s">
        <v>213</v>
      </c>
      <c r="B27" s="139" t="s">
        <v>192</v>
      </c>
      <c r="C27" s="76" t="n">
        <v>29.8</v>
      </c>
      <c r="D27" s="140"/>
      <c r="E27" s="141" t="s">
        <v>214</v>
      </c>
      <c r="F27" s="76" t="n">
        <v>27.8</v>
      </c>
      <c r="G27" s="140"/>
      <c r="H27" s="142" t="s">
        <v>215</v>
      </c>
      <c r="I27" s="150" t="s">
        <v>216</v>
      </c>
      <c r="J27" s="144"/>
    </row>
    <row r="28" customFormat="false" ht="20.25" hidden="false" customHeight="true" outlineLevel="0" collapsed="false">
      <c r="A28" s="138"/>
      <c r="B28" s="139"/>
      <c r="C28" s="76"/>
      <c r="D28" s="140"/>
      <c r="E28" s="141"/>
      <c r="F28" s="147" t="n">
        <v>2</v>
      </c>
      <c r="G28" s="140"/>
      <c r="H28" s="142" t="s">
        <v>217</v>
      </c>
      <c r="I28" s="143"/>
      <c r="J28" s="144"/>
    </row>
    <row r="29" customFormat="false" ht="20.25" hidden="false" customHeight="true" outlineLevel="0" collapsed="false">
      <c r="A29" s="138" t="s">
        <v>218</v>
      </c>
      <c r="B29" s="139" t="s">
        <v>192</v>
      </c>
      <c r="C29" s="76"/>
      <c r="D29" s="140"/>
      <c r="E29" s="141"/>
      <c r="F29" s="76" t="n">
        <v>9.5</v>
      </c>
      <c r="G29" s="140"/>
      <c r="H29" s="142" t="s">
        <v>219</v>
      </c>
      <c r="I29" s="143" t="s">
        <v>220</v>
      </c>
      <c r="J29" s="144" t="s">
        <v>221</v>
      </c>
    </row>
    <row r="30" customFormat="false" ht="20.25" hidden="false" customHeight="true" outlineLevel="0" collapsed="false">
      <c r="A30" s="138" t="s">
        <v>222</v>
      </c>
      <c r="B30" s="139" t="s">
        <v>192</v>
      </c>
      <c r="C30" s="76"/>
      <c r="D30" s="140"/>
      <c r="E30" s="141"/>
      <c r="F30" s="76" t="n">
        <v>7.7</v>
      </c>
      <c r="G30" s="140"/>
      <c r="H30" s="142" t="s">
        <v>223</v>
      </c>
      <c r="I30" s="143" t="s">
        <v>224</v>
      </c>
      <c r="J30" s="144" t="s">
        <v>225</v>
      </c>
    </row>
    <row r="31" customFormat="false" ht="20.25" hidden="false" customHeight="true" outlineLevel="0" collapsed="false">
      <c r="A31" s="138" t="s">
        <v>226</v>
      </c>
      <c r="B31" s="139" t="s">
        <v>192</v>
      </c>
      <c r="C31" s="76"/>
      <c r="D31" s="140"/>
      <c r="E31" s="141"/>
      <c r="F31" s="76" t="n">
        <v>3.8</v>
      </c>
      <c r="G31" s="140"/>
      <c r="H31" s="142" t="s">
        <v>131</v>
      </c>
      <c r="I31" s="143" t="s">
        <v>132</v>
      </c>
      <c r="J31" s="144" t="s">
        <v>227</v>
      </c>
    </row>
    <row r="32" customFormat="false" ht="20.25" hidden="false" customHeight="true" outlineLevel="0" collapsed="false">
      <c r="A32" s="138" t="s">
        <v>228</v>
      </c>
      <c r="B32" s="139" t="s">
        <v>192</v>
      </c>
      <c r="C32" s="76"/>
      <c r="D32" s="140"/>
      <c r="E32" s="141"/>
      <c r="F32" s="76" t="n">
        <v>10.9</v>
      </c>
      <c r="G32" s="140"/>
      <c r="H32" s="142" t="s">
        <v>229</v>
      </c>
      <c r="I32" s="143" t="s">
        <v>230</v>
      </c>
      <c r="J32" s="144" t="s">
        <v>231</v>
      </c>
    </row>
    <row r="33" customFormat="false" ht="20.25" hidden="false" customHeight="true" outlineLevel="0" collapsed="false">
      <c r="A33" s="151" t="s">
        <v>232</v>
      </c>
      <c r="B33" s="139" t="s">
        <v>192</v>
      </c>
      <c r="C33" s="76" t="n">
        <v>18.1</v>
      </c>
      <c r="D33" s="140"/>
      <c r="E33" s="141" t="s">
        <v>149</v>
      </c>
      <c r="F33" s="147" t="n">
        <v>18</v>
      </c>
      <c r="G33" s="140"/>
      <c r="H33" s="142" t="s">
        <v>233</v>
      </c>
      <c r="I33" s="143" t="s">
        <v>234</v>
      </c>
      <c r="J33" s="144" t="s">
        <v>235</v>
      </c>
    </row>
    <row r="34" customFormat="false" ht="20.25" hidden="false" customHeight="true" outlineLevel="0" collapsed="false">
      <c r="A34" s="138" t="s">
        <v>236</v>
      </c>
      <c r="B34" s="152" t="s">
        <v>237</v>
      </c>
      <c r="C34" s="76"/>
      <c r="D34" s="140"/>
      <c r="E34" s="141"/>
      <c r="F34" s="76" t="n">
        <v>27.3</v>
      </c>
      <c r="G34" s="140"/>
      <c r="H34" s="142" t="s">
        <v>238</v>
      </c>
      <c r="I34" s="143" t="s">
        <v>239</v>
      </c>
      <c r="J34" s="144" t="s">
        <v>240</v>
      </c>
    </row>
    <row r="35" customFormat="false" ht="20.25" hidden="false" customHeight="true" outlineLevel="0" collapsed="false">
      <c r="A35" s="153" t="s">
        <v>241</v>
      </c>
      <c r="B35" s="154" t="s">
        <v>192</v>
      </c>
      <c r="C35" s="90" t="n">
        <v>14.3</v>
      </c>
      <c r="D35" s="155"/>
      <c r="E35" s="156" t="s">
        <v>242</v>
      </c>
      <c r="F35" s="90" t="n">
        <v>14.3</v>
      </c>
      <c r="G35" s="155"/>
      <c r="H35" s="156" t="s">
        <v>243</v>
      </c>
      <c r="I35" s="157" t="s">
        <v>244</v>
      </c>
      <c r="J35" s="158" t="s">
        <v>245</v>
      </c>
    </row>
    <row r="36" customFormat="false" ht="20.25" hidden="false" customHeight="true" outlineLevel="0" collapsed="false">
      <c r="J36" s="96" t="s">
        <v>92</v>
      </c>
    </row>
    <row r="37" customFormat="false" ht="20.25" hidden="false" customHeight="true" outlineLevel="0" collapsed="false">
      <c r="J37" s="63"/>
    </row>
    <row r="38" customFormat="false" ht="20.25" hidden="false" customHeight="true" outlineLevel="0" collapsed="false">
      <c r="J38" s="63"/>
    </row>
  </sheetData>
  <mergeCells count="8">
    <mergeCell ref="A4:A5"/>
    <mergeCell ref="B4:B5"/>
    <mergeCell ref="C4:E4"/>
    <mergeCell ref="F4:H4"/>
    <mergeCell ref="I4:I5"/>
    <mergeCell ref="J4:J5"/>
    <mergeCell ref="C5:D5"/>
    <mergeCell ref="F5:G5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30.62"/>
    <col collapsed="false" customWidth="true" hidden="false" outlineLevel="0" max="3" min="3" style="1" width="10.37"/>
    <col collapsed="false" customWidth="true" hidden="false" outlineLevel="0" max="5" min="4" style="1" width="0.86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246</v>
      </c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A3" s="1" t="s">
        <v>247</v>
      </c>
      <c r="F3" s="7" t="s">
        <v>36</v>
      </c>
    </row>
    <row r="4" customFormat="false" ht="20.25" hidden="false" customHeight="true" outlineLevel="0" collapsed="false">
      <c r="A4" s="8" t="s">
        <v>248</v>
      </c>
      <c r="B4" s="97" t="s">
        <v>249</v>
      </c>
      <c r="C4" s="97" t="s">
        <v>250</v>
      </c>
      <c r="D4" s="97"/>
      <c r="E4" s="98" t="s">
        <v>251</v>
      </c>
      <c r="F4" s="98"/>
    </row>
    <row r="5" customFormat="false" ht="20.25" hidden="false" customHeight="true" outlineLevel="0" collapsed="false">
      <c r="A5" s="159" t="s">
        <v>134</v>
      </c>
      <c r="B5" s="160" t="s">
        <v>252</v>
      </c>
      <c r="C5" s="71" t="n">
        <v>7.3</v>
      </c>
      <c r="D5" s="131"/>
      <c r="E5" s="161"/>
      <c r="F5" s="162" t="s">
        <v>253</v>
      </c>
    </row>
    <row r="6" customFormat="false" ht="20.25" hidden="false" customHeight="true" outlineLevel="0" collapsed="false">
      <c r="A6" s="163" t="s">
        <v>139</v>
      </c>
      <c r="B6" s="164" t="s">
        <v>254</v>
      </c>
      <c r="C6" s="76" t="n">
        <v>10.5</v>
      </c>
      <c r="D6" s="138"/>
      <c r="E6" s="165"/>
      <c r="F6" s="166" t="s">
        <v>253</v>
      </c>
      <c r="H6" s="80"/>
    </row>
    <row r="7" customFormat="false" ht="20.25" hidden="false" customHeight="true" outlineLevel="0" collapsed="false">
      <c r="A7" s="163" t="s">
        <v>148</v>
      </c>
      <c r="B7" s="164" t="s">
        <v>255</v>
      </c>
      <c r="C7" s="76" t="n">
        <v>33.2</v>
      </c>
      <c r="D7" s="138"/>
      <c r="E7" s="165"/>
      <c r="F7" s="166" t="s">
        <v>256</v>
      </c>
      <c r="H7" s="80"/>
    </row>
    <row r="8" customFormat="false" ht="20.25" hidden="false" customHeight="true" outlineLevel="0" collapsed="false">
      <c r="A8" s="163" t="s">
        <v>257</v>
      </c>
      <c r="B8" s="164" t="s">
        <v>258</v>
      </c>
      <c r="C8" s="76" t="n">
        <v>23.2</v>
      </c>
      <c r="D8" s="138"/>
      <c r="E8" s="165"/>
      <c r="F8" s="166" t="s">
        <v>259</v>
      </c>
      <c r="H8" s="80"/>
    </row>
    <row r="9" customFormat="false" ht="20.25" hidden="false" customHeight="true" outlineLevel="0" collapsed="false">
      <c r="A9" s="163" t="s">
        <v>161</v>
      </c>
      <c r="B9" s="164" t="s">
        <v>260</v>
      </c>
      <c r="C9" s="76" t="n">
        <v>5.6</v>
      </c>
      <c r="D9" s="138"/>
      <c r="E9" s="165"/>
      <c r="F9" s="166" t="s">
        <v>261</v>
      </c>
    </row>
    <row r="10" customFormat="false" ht="20.25" hidden="false" customHeight="true" outlineLevel="0" collapsed="false">
      <c r="A10" s="163" t="s">
        <v>262</v>
      </c>
      <c r="B10" s="164" t="s">
        <v>263</v>
      </c>
      <c r="C10" s="76" t="n">
        <v>3.8</v>
      </c>
      <c r="D10" s="138"/>
      <c r="E10" s="165"/>
      <c r="F10" s="166" t="s">
        <v>264</v>
      </c>
    </row>
    <row r="11" customFormat="false" ht="20.25" hidden="false" customHeight="true" outlineLevel="0" collapsed="false">
      <c r="A11" s="163" t="s">
        <v>265</v>
      </c>
      <c r="B11" s="164" t="s">
        <v>266</v>
      </c>
      <c r="C11" s="147" t="n">
        <v>7</v>
      </c>
      <c r="D11" s="138"/>
      <c r="E11" s="165"/>
      <c r="F11" s="166" t="s">
        <v>264</v>
      </c>
    </row>
    <row r="12" customFormat="false" ht="20.25" hidden="false" customHeight="true" outlineLevel="0" collapsed="false">
      <c r="A12" s="163" t="s">
        <v>170</v>
      </c>
      <c r="B12" s="164" t="s">
        <v>267</v>
      </c>
      <c r="C12" s="76" t="n">
        <v>3.1</v>
      </c>
      <c r="D12" s="138"/>
      <c r="E12" s="165"/>
      <c r="F12" s="166" t="s">
        <v>268</v>
      </c>
    </row>
    <row r="13" customFormat="false" ht="20.25" hidden="false" customHeight="true" outlineLevel="0" collapsed="false">
      <c r="A13" s="163" t="s">
        <v>269</v>
      </c>
      <c r="B13" s="164" t="s">
        <v>263</v>
      </c>
      <c r="C13" s="76" t="n">
        <v>4.9</v>
      </c>
      <c r="D13" s="138"/>
      <c r="E13" s="165"/>
      <c r="F13" s="166" t="s">
        <v>270</v>
      </c>
    </row>
    <row r="14" customFormat="false" ht="20.25" hidden="false" customHeight="true" outlineLevel="0" collapsed="false">
      <c r="A14" s="167" t="s">
        <v>271</v>
      </c>
      <c r="B14" s="164" t="s">
        <v>272</v>
      </c>
      <c r="C14" s="76" t="n">
        <v>0.6</v>
      </c>
      <c r="D14" s="138"/>
      <c r="E14" s="165"/>
      <c r="F14" s="166" t="s">
        <v>273</v>
      </c>
    </row>
    <row r="15" customFormat="false" ht="20.25" hidden="false" customHeight="true" outlineLevel="0" collapsed="false">
      <c r="A15" s="167" t="s">
        <v>174</v>
      </c>
      <c r="B15" s="164" t="s">
        <v>274</v>
      </c>
      <c r="C15" s="76" t="n">
        <v>8.6</v>
      </c>
      <c r="D15" s="138"/>
      <c r="E15" s="165"/>
      <c r="F15" s="166" t="s">
        <v>275</v>
      </c>
    </row>
    <row r="16" customFormat="false" ht="20.25" hidden="false" customHeight="true" outlineLevel="0" collapsed="false">
      <c r="A16" s="167" t="s">
        <v>276</v>
      </c>
      <c r="B16" s="164" t="s">
        <v>277</v>
      </c>
      <c r="C16" s="76" t="n">
        <v>11.4</v>
      </c>
      <c r="D16" s="138"/>
      <c r="E16" s="165"/>
      <c r="F16" s="166" t="s">
        <v>209</v>
      </c>
    </row>
    <row r="17" customFormat="false" ht="20.25" hidden="false" customHeight="true" outlineLevel="0" collapsed="false">
      <c r="A17" s="167" t="s">
        <v>208</v>
      </c>
      <c r="B17" s="164" t="s">
        <v>278</v>
      </c>
      <c r="C17" s="76" t="n">
        <v>12.4</v>
      </c>
      <c r="D17" s="138"/>
      <c r="E17" s="165"/>
      <c r="F17" s="166" t="s">
        <v>214</v>
      </c>
    </row>
    <row r="18" customFormat="false" ht="20.25" hidden="false" customHeight="true" outlineLevel="0" collapsed="false">
      <c r="A18" s="167" t="s">
        <v>279</v>
      </c>
      <c r="B18" s="164" t="s">
        <v>280</v>
      </c>
      <c r="C18" s="76" t="n">
        <v>29.8</v>
      </c>
      <c r="D18" s="138"/>
      <c r="E18" s="165"/>
      <c r="F18" s="166" t="s">
        <v>214</v>
      </c>
    </row>
    <row r="19" customFormat="false" ht="20.25" hidden="false" customHeight="true" outlineLevel="0" collapsed="false">
      <c r="A19" s="167" t="s">
        <v>281</v>
      </c>
      <c r="B19" s="164" t="s">
        <v>282</v>
      </c>
      <c r="C19" s="76" t="n">
        <v>6.4</v>
      </c>
      <c r="D19" s="138"/>
      <c r="E19" s="165"/>
      <c r="F19" s="166" t="s">
        <v>283</v>
      </c>
    </row>
    <row r="20" customFormat="false" ht="20.25" hidden="false" customHeight="true" outlineLevel="0" collapsed="false">
      <c r="A20" s="167" t="s">
        <v>284</v>
      </c>
      <c r="B20" s="164" t="s">
        <v>285</v>
      </c>
      <c r="C20" s="76" t="n">
        <v>2.8</v>
      </c>
      <c r="D20" s="138"/>
      <c r="E20" s="165"/>
      <c r="F20" s="166" t="s">
        <v>286</v>
      </c>
    </row>
    <row r="21" customFormat="false" ht="20.25" hidden="false" customHeight="true" outlineLevel="0" collapsed="false">
      <c r="A21" s="167" t="s">
        <v>287</v>
      </c>
      <c r="B21" s="164" t="s">
        <v>288</v>
      </c>
      <c r="C21" s="76" t="n">
        <v>3.4</v>
      </c>
      <c r="D21" s="138"/>
      <c r="E21" s="165"/>
      <c r="F21" s="166" t="s">
        <v>289</v>
      </c>
    </row>
    <row r="22" customFormat="false" ht="20.25" hidden="false" customHeight="true" outlineLevel="0" collapsed="false">
      <c r="A22" s="167" t="s">
        <v>290</v>
      </c>
      <c r="B22" s="164" t="s">
        <v>291</v>
      </c>
      <c r="C22" s="76" t="n">
        <v>36.7</v>
      </c>
      <c r="D22" s="138"/>
      <c r="E22" s="165"/>
      <c r="F22" s="166" t="s">
        <v>180</v>
      </c>
    </row>
    <row r="23" customFormat="false" ht="20.25" hidden="false" customHeight="true" outlineLevel="0" collapsed="false">
      <c r="A23" s="167" t="s">
        <v>292</v>
      </c>
      <c r="B23" s="164" t="s">
        <v>293</v>
      </c>
      <c r="C23" s="76" t="n">
        <v>9.4</v>
      </c>
      <c r="D23" s="138"/>
      <c r="E23" s="165"/>
      <c r="F23" s="166" t="s">
        <v>294</v>
      </c>
    </row>
    <row r="24" customFormat="false" ht="20.25" hidden="false" customHeight="true" outlineLevel="0" collapsed="false">
      <c r="A24" s="168" t="s">
        <v>295</v>
      </c>
      <c r="B24" s="169" t="s">
        <v>296</v>
      </c>
      <c r="C24" s="170" t="n">
        <v>7.3</v>
      </c>
      <c r="D24" s="171"/>
      <c r="E24" s="172"/>
      <c r="F24" s="173" t="s">
        <v>297</v>
      </c>
    </row>
    <row r="25" customFormat="false" ht="20.25" hidden="false" customHeight="true" outlineLevel="0" collapsed="false">
      <c r="F25" s="7"/>
    </row>
    <row r="26" customFormat="false" ht="20.25" hidden="false" customHeight="true" outlineLevel="0" collapsed="false">
      <c r="A26" s="86"/>
      <c r="B26" s="174"/>
      <c r="C26" s="175"/>
      <c r="D26" s="176"/>
      <c r="E26" s="176"/>
      <c r="F26" s="177"/>
    </row>
    <row r="27" customFormat="false" ht="20.25" hidden="false" customHeight="true" outlineLevel="0" collapsed="false">
      <c r="A27" s="86"/>
      <c r="B27" s="75"/>
      <c r="C27" s="175"/>
      <c r="D27" s="176"/>
      <c r="E27" s="176"/>
      <c r="F27" s="178"/>
    </row>
    <row r="28" customFormat="false" ht="20.25" hidden="false" customHeight="true" outlineLevel="0" collapsed="false">
      <c r="A28" s="1" t="s">
        <v>298</v>
      </c>
      <c r="F28" s="7" t="s">
        <v>36</v>
      </c>
    </row>
    <row r="29" customFormat="false" ht="20.25" hidden="false" customHeight="true" outlineLevel="0" collapsed="false">
      <c r="A29" s="8" t="s">
        <v>248</v>
      </c>
      <c r="B29" s="97" t="s">
        <v>249</v>
      </c>
      <c r="C29" s="97" t="s">
        <v>250</v>
      </c>
      <c r="D29" s="97"/>
      <c r="E29" s="98" t="s">
        <v>251</v>
      </c>
      <c r="F29" s="98"/>
    </row>
    <row r="30" customFormat="false" ht="20.25" hidden="false" customHeight="true" outlineLevel="0" collapsed="false">
      <c r="A30" s="179" t="s">
        <v>91</v>
      </c>
      <c r="B30" s="180" t="s">
        <v>299</v>
      </c>
      <c r="C30" s="181" t="n">
        <v>83.4</v>
      </c>
      <c r="D30" s="182"/>
      <c r="E30" s="183"/>
      <c r="F30" s="184" t="s">
        <v>300</v>
      </c>
    </row>
    <row r="31" customFormat="false" ht="20.25" hidden="false" customHeight="true" outlineLevel="0" collapsed="false">
      <c r="A31" s="185"/>
      <c r="B31" s="67"/>
      <c r="C31" s="67"/>
      <c r="D31" s="67"/>
      <c r="E31" s="67"/>
      <c r="F31" s="96" t="s">
        <v>92</v>
      </c>
    </row>
    <row r="32" customFormat="false" ht="20.25" hidden="false" customHeight="true" outlineLevel="0" collapsed="false">
      <c r="A32" s="86"/>
      <c r="B32" s="75"/>
      <c r="C32" s="175"/>
      <c r="D32" s="176"/>
      <c r="E32" s="176"/>
      <c r="F32" s="178"/>
    </row>
  </sheetData>
  <mergeCells count="4">
    <mergeCell ref="C4:D4"/>
    <mergeCell ref="E4:F4"/>
    <mergeCell ref="C29:D29"/>
    <mergeCell ref="E29:F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86" width="4.86"/>
    <col collapsed="false" customWidth="true" hidden="false" outlineLevel="0" max="3" min="3" style="187" width="10.62"/>
    <col collapsed="false" customWidth="true" hidden="false" outlineLevel="0" max="4" min="4" style="186" width="4.86"/>
    <col collapsed="false" customWidth="true" hidden="false" outlineLevel="0" max="5" min="5" style="187" width="8.86"/>
    <col collapsed="false" customWidth="true" hidden="false" outlineLevel="0" max="6" min="6" style="186" width="4.86"/>
    <col collapsed="false" customWidth="true" hidden="false" outlineLevel="0" max="7" min="7" style="187" width="8.86"/>
    <col collapsed="false" customWidth="true" hidden="false" outlineLevel="0" max="8" min="8" style="186" width="4.86"/>
    <col collapsed="false" customWidth="true" hidden="false" outlineLevel="0" max="9" min="9" style="187" width="9.87"/>
    <col collapsed="false" customWidth="true" hidden="false" outlineLevel="0" max="10" min="10" style="186" width="4.86"/>
    <col collapsed="false" customWidth="true" hidden="false" outlineLevel="0" max="11" min="11" style="187" width="8.86"/>
    <col collapsed="false" customWidth="true" hidden="false" outlineLevel="0" max="12" min="12" style="186" width="4.86"/>
    <col collapsed="false" customWidth="true" hidden="false" outlineLevel="0" max="13" min="13" style="187" width="9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301</v>
      </c>
    </row>
    <row r="2" customFormat="false" ht="8.25" hidden="false" customHeight="true" outlineLevel="0" collapsed="false">
      <c r="A2" s="5"/>
    </row>
    <row r="3" customFormat="false" ht="20.25" hidden="false" customHeight="true" outlineLevel="0" collapsed="false">
      <c r="M3" s="188" t="s">
        <v>302</v>
      </c>
    </row>
    <row r="4" customFormat="false" ht="20.25" hidden="false" customHeight="true" outlineLevel="0" collapsed="false">
      <c r="A4" s="8" t="s">
        <v>2</v>
      </c>
      <c r="B4" s="189" t="s">
        <v>303</v>
      </c>
      <c r="C4" s="189"/>
      <c r="D4" s="189" t="s">
        <v>304</v>
      </c>
      <c r="E4" s="189"/>
      <c r="F4" s="189" t="s">
        <v>305</v>
      </c>
      <c r="G4" s="189"/>
      <c r="H4" s="189" t="s">
        <v>306</v>
      </c>
      <c r="I4" s="189"/>
      <c r="J4" s="189" t="s">
        <v>307</v>
      </c>
      <c r="K4" s="189"/>
      <c r="L4" s="190" t="s">
        <v>308</v>
      </c>
      <c r="M4" s="190"/>
    </row>
    <row r="5" customFormat="false" ht="20.25" hidden="false" customHeight="true" outlineLevel="0" collapsed="false">
      <c r="A5" s="8"/>
      <c r="B5" s="189" t="s">
        <v>309</v>
      </c>
      <c r="C5" s="191" t="s">
        <v>310</v>
      </c>
      <c r="D5" s="189" t="s">
        <v>309</v>
      </c>
      <c r="E5" s="191" t="s">
        <v>310</v>
      </c>
      <c r="F5" s="189" t="s">
        <v>309</v>
      </c>
      <c r="G5" s="191" t="s">
        <v>310</v>
      </c>
      <c r="H5" s="189" t="s">
        <v>309</v>
      </c>
      <c r="I5" s="191" t="s">
        <v>310</v>
      </c>
      <c r="J5" s="189" t="s">
        <v>309</v>
      </c>
      <c r="K5" s="191" t="s">
        <v>310</v>
      </c>
      <c r="L5" s="189" t="s">
        <v>309</v>
      </c>
      <c r="M5" s="192" t="s">
        <v>310</v>
      </c>
    </row>
    <row r="6" customFormat="false" ht="20.25" hidden="false" customHeight="true" outlineLevel="0" collapsed="false">
      <c r="A6" s="22" t="s">
        <v>16</v>
      </c>
      <c r="B6" s="193" t="n">
        <v>82</v>
      </c>
      <c r="C6" s="193" t="n">
        <v>1469223</v>
      </c>
      <c r="D6" s="194" t="n">
        <v>66</v>
      </c>
      <c r="E6" s="193" t="n">
        <v>139777</v>
      </c>
      <c r="F6" s="194" t="n">
        <v>7</v>
      </c>
      <c r="G6" s="193" t="n">
        <v>181173</v>
      </c>
      <c r="H6" s="194" t="n">
        <v>3</v>
      </c>
      <c r="I6" s="195" t="n">
        <v>798661</v>
      </c>
      <c r="J6" s="194" t="n">
        <v>1</v>
      </c>
      <c r="K6" s="196" t="n">
        <v>41037</v>
      </c>
      <c r="L6" s="122" t="n">
        <v>4</v>
      </c>
      <c r="M6" s="197" t="n">
        <v>308575</v>
      </c>
    </row>
    <row r="7" customFormat="false" ht="20.25" hidden="false" customHeight="true" outlineLevel="0" collapsed="false">
      <c r="A7" s="24" t="s">
        <v>17</v>
      </c>
      <c r="B7" s="198" t="n">
        <v>83</v>
      </c>
      <c r="C7" s="198" t="n">
        <v>1659628</v>
      </c>
      <c r="D7" s="199" t="n">
        <v>66</v>
      </c>
      <c r="E7" s="198" t="n">
        <v>139777</v>
      </c>
      <c r="F7" s="199" t="n">
        <v>7</v>
      </c>
      <c r="G7" s="198" t="n">
        <v>115548</v>
      </c>
      <c r="H7" s="199" t="n">
        <v>4</v>
      </c>
      <c r="I7" s="200" t="n">
        <v>942661</v>
      </c>
      <c r="J7" s="199" t="n">
        <v>2</v>
      </c>
      <c r="K7" s="201" t="n">
        <v>153067</v>
      </c>
      <c r="L7" s="124" t="n">
        <v>4</v>
      </c>
      <c r="M7" s="202" t="n">
        <v>308575</v>
      </c>
    </row>
    <row r="8" customFormat="false" ht="20.25" hidden="false" customHeight="true" outlineLevel="0" collapsed="false">
      <c r="A8" s="24" t="s">
        <v>18</v>
      </c>
      <c r="B8" s="198" t="n">
        <v>87</v>
      </c>
      <c r="C8" s="198" t="n">
        <v>1675330</v>
      </c>
      <c r="D8" s="199" t="n">
        <v>70</v>
      </c>
      <c r="E8" s="198" t="n">
        <v>155479</v>
      </c>
      <c r="F8" s="199" t="n">
        <v>7</v>
      </c>
      <c r="G8" s="198" t="n">
        <v>115548</v>
      </c>
      <c r="H8" s="199" t="n">
        <v>4</v>
      </c>
      <c r="I8" s="200" t="n">
        <v>942661</v>
      </c>
      <c r="J8" s="199" t="n">
        <v>2</v>
      </c>
      <c r="K8" s="201" t="n">
        <v>153067</v>
      </c>
      <c r="L8" s="199" t="n">
        <v>4</v>
      </c>
      <c r="M8" s="201" t="n">
        <v>308575</v>
      </c>
    </row>
    <row r="9" customFormat="false" ht="20.25" hidden="false" customHeight="true" outlineLevel="0" collapsed="false">
      <c r="A9" s="24" t="s">
        <v>19</v>
      </c>
      <c r="B9" s="198" t="n">
        <v>89</v>
      </c>
      <c r="C9" s="198" t="n">
        <v>1678581</v>
      </c>
      <c r="D9" s="199" t="n">
        <v>72</v>
      </c>
      <c r="E9" s="198" t="n">
        <v>158730</v>
      </c>
      <c r="F9" s="199" t="n">
        <v>7</v>
      </c>
      <c r="G9" s="198" t="n">
        <v>115548</v>
      </c>
      <c r="H9" s="199" t="n">
        <v>4</v>
      </c>
      <c r="I9" s="200" t="n">
        <v>942661</v>
      </c>
      <c r="J9" s="199" t="n">
        <v>2</v>
      </c>
      <c r="K9" s="201" t="n">
        <v>153067</v>
      </c>
      <c r="L9" s="199" t="n">
        <v>4</v>
      </c>
      <c r="M9" s="201" t="n">
        <v>308575</v>
      </c>
    </row>
    <row r="10" customFormat="false" ht="20.25" hidden="false" customHeight="true" outlineLevel="0" collapsed="false">
      <c r="A10" s="24" t="s">
        <v>311</v>
      </c>
      <c r="B10" s="198" t="n">
        <v>93</v>
      </c>
      <c r="C10" s="198" t="n">
        <v>1900707</v>
      </c>
      <c r="D10" s="199" t="n">
        <v>75</v>
      </c>
      <c r="E10" s="198" t="n">
        <v>170030</v>
      </c>
      <c r="F10" s="199" t="n">
        <v>7</v>
      </c>
      <c r="G10" s="198" t="n">
        <v>115548</v>
      </c>
      <c r="H10" s="199" t="n">
        <v>5</v>
      </c>
      <c r="I10" s="200" t="n">
        <v>1132717</v>
      </c>
      <c r="J10" s="199" t="n">
        <v>2</v>
      </c>
      <c r="K10" s="201" t="n">
        <v>173837</v>
      </c>
      <c r="L10" s="199" t="n">
        <v>4</v>
      </c>
      <c r="M10" s="201" t="n">
        <v>308575</v>
      </c>
    </row>
    <row r="11" customFormat="false" ht="20.25" hidden="false" customHeight="true" outlineLevel="0" collapsed="false">
      <c r="A11" s="24" t="s">
        <v>312</v>
      </c>
      <c r="B11" s="198" t="n">
        <v>94</v>
      </c>
      <c r="C11" s="198" t="n">
        <v>1903207</v>
      </c>
      <c r="D11" s="199" t="n">
        <v>76</v>
      </c>
      <c r="E11" s="198" t="n">
        <v>172530</v>
      </c>
      <c r="F11" s="199" t="n">
        <v>7</v>
      </c>
      <c r="G11" s="198" t="n">
        <v>115548</v>
      </c>
      <c r="H11" s="199" t="n">
        <v>5</v>
      </c>
      <c r="I11" s="200" t="n">
        <v>1132717</v>
      </c>
      <c r="J11" s="199" t="n">
        <v>2</v>
      </c>
      <c r="K11" s="201" t="n">
        <v>173837</v>
      </c>
      <c r="L11" s="199" t="n">
        <v>4</v>
      </c>
      <c r="M11" s="201" t="n">
        <v>308575</v>
      </c>
    </row>
    <row r="12" customFormat="false" ht="20.25" hidden="false" customHeight="true" outlineLevel="0" collapsed="false">
      <c r="A12" s="24" t="s">
        <v>313</v>
      </c>
      <c r="B12" s="198" t="n">
        <v>94</v>
      </c>
      <c r="C12" s="198" t="n">
        <v>1903207</v>
      </c>
      <c r="D12" s="199" t="n">
        <v>76</v>
      </c>
      <c r="E12" s="198" t="n">
        <v>172530</v>
      </c>
      <c r="F12" s="199" t="n">
        <v>7</v>
      </c>
      <c r="G12" s="198" t="n">
        <v>115548</v>
      </c>
      <c r="H12" s="199" t="n">
        <v>5</v>
      </c>
      <c r="I12" s="200" t="n">
        <v>1132717</v>
      </c>
      <c r="J12" s="199" t="n">
        <v>2</v>
      </c>
      <c r="K12" s="201" t="n">
        <v>173837</v>
      </c>
      <c r="L12" s="199" t="n">
        <v>4</v>
      </c>
      <c r="M12" s="201" t="n">
        <v>308575</v>
      </c>
    </row>
    <row r="13" customFormat="false" ht="20.25" hidden="false" customHeight="true" outlineLevel="0" collapsed="false">
      <c r="A13" s="24" t="s">
        <v>314</v>
      </c>
      <c r="B13" s="198" t="n">
        <v>94</v>
      </c>
      <c r="C13" s="198" t="n">
        <v>1945207</v>
      </c>
      <c r="D13" s="199" t="n">
        <v>76</v>
      </c>
      <c r="E13" s="198" t="n">
        <v>172530</v>
      </c>
      <c r="F13" s="199" t="n">
        <v>7</v>
      </c>
      <c r="G13" s="198" t="n">
        <v>115548</v>
      </c>
      <c r="H13" s="199" t="n">
        <v>5</v>
      </c>
      <c r="I13" s="200" t="n">
        <v>1174717</v>
      </c>
      <c r="J13" s="199" t="n">
        <v>2</v>
      </c>
      <c r="K13" s="201" t="n">
        <v>173837</v>
      </c>
      <c r="L13" s="199" t="n">
        <v>4</v>
      </c>
      <c r="M13" s="201" t="n">
        <v>308575</v>
      </c>
    </row>
    <row r="14" customFormat="false" ht="20.25" hidden="false" customHeight="true" outlineLevel="0" collapsed="false">
      <c r="A14" s="203" t="s">
        <v>315</v>
      </c>
      <c r="B14" s="204" t="n">
        <v>95</v>
      </c>
      <c r="C14" s="204" t="n">
        <v>1954043</v>
      </c>
      <c r="D14" s="205" t="n">
        <v>76</v>
      </c>
      <c r="E14" s="204" t="n">
        <v>165749</v>
      </c>
      <c r="F14" s="205" t="n">
        <v>8</v>
      </c>
      <c r="G14" s="204" t="n">
        <v>124547</v>
      </c>
      <c r="H14" s="205" t="n">
        <v>5</v>
      </c>
      <c r="I14" s="206" t="n">
        <v>1181335</v>
      </c>
      <c r="J14" s="205" t="n">
        <v>2</v>
      </c>
      <c r="K14" s="207" t="n">
        <v>173837</v>
      </c>
      <c r="L14" s="205" t="n">
        <v>4</v>
      </c>
      <c r="M14" s="207" t="n">
        <v>308575</v>
      </c>
    </row>
    <row r="15" customFormat="false" ht="20.25" hidden="false" customHeight="true" outlineLevel="0" collapsed="false">
      <c r="A15" s="208"/>
      <c r="M15" s="209" t="s">
        <v>316</v>
      </c>
    </row>
    <row r="16" s="61" customFormat="true" ht="12" hidden="false" customHeight="false" outlineLevel="0" collapsed="false">
      <c r="A16" s="60"/>
      <c r="B16" s="210"/>
      <c r="C16" s="211"/>
      <c r="D16" s="210"/>
      <c r="E16" s="211"/>
      <c r="F16" s="210"/>
      <c r="G16" s="211"/>
      <c r="H16" s="210"/>
      <c r="I16" s="211"/>
      <c r="J16" s="210"/>
      <c r="K16" s="211"/>
      <c r="L16" s="210"/>
      <c r="M16" s="211"/>
    </row>
    <row r="17" customFormat="false" ht="13.5" hidden="false" customHeight="false" outlineLevel="0" collapsed="false">
      <c r="A17" s="62"/>
    </row>
    <row r="18" customFormat="false" ht="13.5" hidden="false" customHeight="false" outlineLevel="0" collapsed="false">
      <c r="A18" s="6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7.37"/>
    <col collapsed="false" customWidth="true" hidden="false" outlineLevel="0" max="2" min="2" style="212" width="8.36"/>
    <col collapsed="false" customWidth="true" hidden="false" outlineLevel="0" max="17" min="3" style="212" width="8.25"/>
    <col collapsed="false" customWidth="true" hidden="false" outlineLevel="0" max="19" min="18" style="212" width="7.37"/>
    <col collapsed="false" customWidth="false" hidden="false" outlineLevel="0" max="257" min="20" style="212" width="8.99"/>
  </cols>
  <sheetData>
    <row r="1" s="214" customFormat="true" ht="20.25" hidden="false" customHeight="true" outlineLevel="0" collapsed="false">
      <c r="A1" s="213" t="s">
        <v>317</v>
      </c>
    </row>
    <row r="2" customFormat="false" ht="7.5" hidden="false" customHeight="true" outlineLevel="0" collapsed="false"/>
    <row r="3" customFormat="false" ht="20.25" hidden="false" customHeight="true" outlineLevel="0" collapsed="false">
      <c r="A3" s="215" t="s">
        <v>318</v>
      </c>
      <c r="P3" s="216" t="s">
        <v>319</v>
      </c>
      <c r="Q3" s="216"/>
    </row>
    <row r="4" customFormat="false" ht="20.25" hidden="false" customHeight="true" outlineLevel="0" collapsed="false">
      <c r="A4" s="217" t="s">
        <v>320</v>
      </c>
      <c r="B4" s="217"/>
      <c r="C4" s="218" t="s">
        <v>303</v>
      </c>
      <c r="D4" s="218"/>
      <c r="E4" s="218"/>
      <c r="F4" s="218" t="s">
        <v>321</v>
      </c>
      <c r="G4" s="218"/>
      <c r="H4" s="218"/>
      <c r="I4" s="218" t="s">
        <v>322</v>
      </c>
      <c r="J4" s="218"/>
      <c r="K4" s="218"/>
      <c r="L4" s="218" t="s">
        <v>323</v>
      </c>
      <c r="M4" s="218"/>
      <c r="N4" s="218"/>
      <c r="O4" s="219" t="s">
        <v>324</v>
      </c>
      <c r="P4" s="219"/>
      <c r="Q4" s="219"/>
    </row>
    <row r="5" customFormat="false" ht="20.25" hidden="false" customHeight="true" outlineLevel="0" collapsed="false">
      <c r="A5" s="217"/>
      <c r="B5" s="217"/>
      <c r="C5" s="220" t="s">
        <v>325</v>
      </c>
      <c r="D5" s="221" t="s">
        <v>326</v>
      </c>
      <c r="E5" s="221" t="s">
        <v>327</v>
      </c>
      <c r="F5" s="220" t="s">
        <v>328</v>
      </c>
      <c r="G5" s="220" t="s">
        <v>329</v>
      </c>
      <c r="H5" s="221" t="s">
        <v>327</v>
      </c>
      <c r="I5" s="220" t="s">
        <v>325</v>
      </c>
      <c r="J5" s="220" t="s">
        <v>326</v>
      </c>
      <c r="K5" s="221" t="s">
        <v>327</v>
      </c>
      <c r="L5" s="220" t="s">
        <v>325</v>
      </c>
      <c r="M5" s="220" t="s">
        <v>326</v>
      </c>
      <c r="N5" s="221" t="s">
        <v>327</v>
      </c>
      <c r="O5" s="220" t="s">
        <v>325</v>
      </c>
      <c r="P5" s="221" t="s">
        <v>326</v>
      </c>
      <c r="Q5" s="221" t="s">
        <v>327</v>
      </c>
    </row>
    <row r="6" customFormat="false" ht="20.25" hidden="false" customHeight="true" outlineLevel="0" collapsed="false">
      <c r="A6" s="222" t="s">
        <v>330</v>
      </c>
      <c r="B6" s="223" t="s">
        <v>331</v>
      </c>
      <c r="C6" s="224" t="n">
        <v>575</v>
      </c>
      <c r="D6" s="225" t="n">
        <v>327</v>
      </c>
      <c r="E6" s="225" t="n">
        <v>33</v>
      </c>
      <c r="F6" s="225" t="n">
        <v>502</v>
      </c>
      <c r="G6" s="225" t="n">
        <v>212</v>
      </c>
      <c r="H6" s="225" t="n">
        <v>14</v>
      </c>
      <c r="I6" s="225" t="n">
        <v>71</v>
      </c>
      <c r="J6" s="225" t="n">
        <v>112</v>
      </c>
      <c r="K6" s="225" t="n">
        <v>18</v>
      </c>
      <c r="L6" s="226" t="n">
        <v>1</v>
      </c>
      <c r="M6" s="226" t="n">
        <v>3</v>
      </c>
      <c r="N6" s="226" t="n">
        <v>1</v>
      </c>
      <c r="O6" s="226" t="n">
        <v>1</v>
      </c>
      <c r="P6" s="227" t="s">
        <v>332</v>
      </c>
      <c r="Q6" s="227" t="s">
        <v>332</v>
      </c>
    </row>
    <row r="7" customFormat="false" ht="20.25" hidden="false" customHeight="true" outlineLevel="0" collapsed="false">
      <c r="A7" s="222"/>
      <c r="B7" s="219" t="s">
        <v>333</v>
      </c>
      <c r="C7" s="228" t="n">
        <v>471</v>
      </c>
      <c r="D7" s="229" t="n">
        <v>283</v>
      </c>
      <c r="E7" s="229" t="n">
        <v>23</v>
      </c>
      <c r="F7" s="229" t="n">
        <v>425</v>
      </c>
      <c r="G7" s="229" t="n">
        <v>187</v>
      </c>
      <c r="H7" s="229" t="n">
        <v>11</v>
      </c>
      <c r="I7" s="229" t="n">
        <v>45</v>
      </c>
      <c r="J7" s="229" t="n">
        <v>93</v>
      </c>
      <c r="K7" s="229" t="n">
        <v>12</v>
      </c>
      <c r="L7" s="230" t="n">
        <v>1</v>
      </c>
      <c r="M7" s="230" t="n">
        <v>3</v>
      </c>
      <c r="N7" s="231" t="s">
        <v>332</v>
      </c>
      <c r="O7" s="231" t="s">
        <v>332</v>
      </c>
      <c r="P7" s="231" t="s">
        <v>332</v>
      </c>
      <c r="Q7" s="231" t="s">
        <v>332</v>
      </c>
    </row>
    <row r="8" customFormat="false" ht="20.25" hidden="false" customHeight="true" outlineLevel="0" collapsed="false">
      <c r="A8" s="222"/>
      <c r="B8" s="219" t="s">
        <v>324</v>
      </c>
      <c r="C8" s="228" t="n">
        <v>104</v>
      </c>
      <c r="D8" s="229" t="n">
        <v>44</v>
      </c>
      <c r="E8" s="229" t="n">
        <v>10</v>
      </c>
      <c r="F8" s="229" t="n">
        <v>77</v>
      </c>
      <c r="G8" s="229" t="n">
        <v>25</v>
      </c>
      <c r="H8" s="229" t="n">
        <v>3</v>
      </c>
      <c r="I8" s="229" t="n">
        <v>26</v>
      </c>
      <c r="J8" s="229" t="n">
        <v>19</v>
      </c>
      <c r="K8" s="229" t="n">
        <v>6</v>
      </c>
      <c r="L8" s="231" t="s">
        <v>332</v>
      </c>
      <c r="M8" s="231" t="s">
        <v>332</v>
      </c>
      <c r="N8" s="232" t="n">
        <v>1</v>
      </c>
      <c r="O8" s="230" t="n">
        <v>1</v>
      </c>
      <c r="P8" s="231" t="s">
        <v>332</v>
      </c>
      <c r="Q8" s="231" t="s">
        <v>332</v>
      </c>
    </row>
    <row r="9" customFormat="false" ht="20.25" hidden="false" customHeight="true" outlineLevel="0" collapsed="false">
      <c r="A9" s="222" t="s">
        <v>334</v>
      </c>
      <c r="B9" s="223" t="s">
        <v>331</v>
      </c>
      <c r="C9" s="228" t="n">
        <v>542</v>
      </c>
      <c r="D9" s="229" t="n">
        <v>245</v>
      </c>
      <c r="E9" s="229" t="n">
        <v>32</v>
      </c>
      <c r="F9" s="229" t="n">
        <v>460</v>
      </c>
      <c r="G9" s="229" t="n">
        <v>151</v>
      </c>
      <c r="H9" s="229" t="n">
        <v>21</v>
      </c>
      <c r="I9" s="229" t="n">
        <v>77</v>
      </c>
      <c r="J9" s="229" t="n">
        <v>93</v>
      </c>
      <c r="K9" s="229" t="n">
        <v>11</v>
      </c>
      <c r="L9" s="231" t="s">
        <v>332</v>
      </c>
      <c r="M9" s="233" t="n">
        <v>1</v>
      </c>
      <c r="N9" s="231" t="s">
        <v>332</v>
      </c>
      <c r="O9" s="233" t="n">
        <v>5</v>
      </c>
      <c r="P9" s="231" t="s">
        <v>332</v>
      </c>
      <c r="Q9" s="231" t="s">
        <v>332</v>
      </c>
    </row>
    <row r="10" customFormat="false" ht="20.25" hidden="false" customHeight="true" outlineLevel="0" collapsed="false">
      <c r="A10" s="222"/>
      <c r="B10" s="219" t="s">
        <v>333</v>
      </c>
      <c r="C10" s="228" t="n">
        <v>446</v>
      </c>
      <c r="D10" s="229" t="n">
        <v>220</v>
      </c>
      <c r="E10" s="229" t="n">
        <v>23</v>
      </c>
      <c r="F10" s="229" t="n">
        <v>389</v>
      </c>
      <c r="G10" s="229" t="n">
        <v>142</v>
      </c>
      <c r="H10" s="229" t="n">
        <v>18</v>
      </c>
      <c r="I10" s="229" t="n">
        <v>57</v>
      </c>
      <c r="J10" s="229" t="n">
        <v>77</v>
      </c>
      <c r="K10" s="229" t="n">
        <v>5</v>
      </c>
      <c r="L10" s="231" t="s">
        <v>332</v>
      </c>
      <c r="M10" s="234" t="n">
        <v>1</v>
      </c>
      <c r="N10" s="231" t="s">
        <v>332</v>
      </c>
      <c r="O10" s="231" t="s">
        <v>332</v>
      </c>
      <c r="P10" s="231" t="s">
        <v>332</v>
      </c>
      <c r="Q10" s="231" t="s">
        <v>332</v>
      </c>
    </row>
    <row r="11" customFormat="false" ht="20.25" hidden="false" customHeight="true" outlineLevel="0" collapsed="false">
      <c r="A11" s="222"/>
      <c r="B11" s="219" t="s">
        <v>324</v>
      </c>
      <c r="C11" s="228" t="n">
        <v>96</v>
      </c>
      <c r="D11" s="229" t="n">
        <v>25</v>
      </c>
      <c r="E11" s="229" t="n">
        <v>9</v>
      </c>
      <c r="F11" s="229" t="n">
        <v>71</v>
      </c>
      <c r="G11" s="229" t="n">
        <v>9</v>
      </c>
      <c r="H11" s="229" t="n">
        <v>3</v>
      </c>
      <c r="I11" s="229" t="n">
        <v>20</v>
      </c>
      <c r="J11" s="229" t="n">
        <v>16</v>
      </c>
      <c r="K11" s="229" t="n">
        <v>6</v>
      </c>
      <c r="L11" s="231" t="s">
        <v>332</v>
      </c>
      <c r="M11" s="231" t="s">
        <v>332</v>
      </c>
      <c r="N11" s="231" t="s">
        <v>332</v>
      </c>
      <c r="O11" s="234" t="n">
        <v>5</v>
      </c>
      <c r="P11" s="231" t="s">
        <v>332</v>
      </c>
      <c r="Q11" s="231" t="s">
        <v>332</v>
      </c>
    </row>
    <row r="12" customFormat="false" ht="20.25" hidden="false" customHeight="true" outlineLevel="0" collapsed="false">
      <c r="A12" s="222" t="s">
        <v>335</v>
      </c>
      <c r="B12" s="223" t="s">
        <v>331</v>
      </c>
      <c r="C12" s="228" t="n">
        <v>628</v>
      </c>
      <c r="D12" s="229" t="n">
        <v>308</v>
      </c>
      <c r="E12" s="229" t="n">
        <v>32</v>
      </c>
      <c r="F12" s="229" t="n">
        <v>546</v>
      </c>
      <c r="G12" s="229" t="n">
        <v>210</v>
      </c>
      <c r="H12" s="229" t="n">
        <v>20</v>
      </c>
      <c r="I12" s="229" t="n">
        <v>76</v>
      </c>
      <c r="J12" s="229" t="n">
        <v>94</v>
      </c>
      <c r="K12" s="229" t="n">
        <v>11</v>
      </c>
      <c r="L12" s="232" t="n">
        <v>3</v>
      </c>
      <c r="M12" s="232" t="n">
        <v>4</v>
      </c>
      <c r="N12" s="232" t="n">
        <v>1</v>
      </c>
      <c r="O12" s="232" t="n">
        <v>3</v>
      </c>
      <c r="P12" s="231" t="s">
        <v>332</v>
      </c>
      <c r="Q12" s="231" t="s">
        <v>332</v>
      </c>
    </row>
    <row r="13" customFormat="false" ht="20.25" hidden="false" customHeight="true" outlineLevel="0" collapsed="false">
      <c r="A13" s="222"/>
      <c r="B13" s="219" t="s">
        <v>333</v>
      </c>
      <c r="C13" s="228" t="n">
        <v>519</v>
      </c>
      <c r="D13" s="229" t="n">
        <v>274</v>
      </c>
      <c r="E13" s="229" t="n">
        <v>26</v>
      </c>
      <c r="F13" s="229" t="n">
        <v>464</v>
      </c>
      <c r="G13" s="229" t="n">
        <v>191</v>
      </c>
      <c r="H13" s="229" t="n">
        <v>18</v>
      </c>
      <c r="I13" s="229" t="n">
        <v>52</v>
      </c>
      <c r="J13" s="229" t="n">
        <v>80</v>
      </c>
      <c r="K13" s="229" t="n">
        <v>8</v>
      </c>
      <c r="L13" s="232" t="n">
        <v>3</v>
      </c>
      <c r="M13" s="232" t="n">
        <v>3</v>
      </c>
      <c r="N13" s="231" t="s">
        <v>332</v>
      </c>
      <c r="O13" s="231" t="s">
        <v>332</v>
      </c>
      <c r="P13" s="231" t="s">
        <v>332</v>
      </c>
      <c r="Q13" s="231" t="s">
        <v>332</v>
      </c>
    </row>
    <row r="14" customFormat="false" ht="20.25" hidden="false" customHeight="true" outlineLevel="0" collapsed="false">
      <c r="A14" s="222"/>
      <c r="B14" s="219" t="s">
        <v>324</v>
      </c>
      <c r="C14" s="228" t="n">
        <v>109</v>
      </c>
      <c r="D14" s="229" t="n">
        <v>34</v>
      </c>
      <c r="E14" s="229" t="n">
        <v>6</v>
      </c>
      <c r="F14" s="229" t="n">
        <v>82</v>
      </c>
      <c r="G14" s="229" t="n">
        <v>19</v>
      </c>
      <c r="H14" s="229" t="n">
        <v>2</v>
      </c>
      <c r="I14" s="229" t="n">
        <v>24</v>
      </c>
      <c r="J14" s="229" t="n">
        <v>14</v>
      </c>
      <c r="K14" s="229" t="n">
        <v>3</v>
      </c>
      <c r="L14" s="231" t="s">
        <v>332</v>
      </c>
      <c r="M14" s="232" t="n">
        <v>1</v>
      </c>
      <c r="N14" s="232" t="n">
        <v>1</v>
      </c>
      <c r="O14" s="232" t="n">
        <v>3</v>
      </c>
      <c r="P14" s="231" t="s">
        <v>332</v>
      </c>
      <c r="Q14" s="231" t="s">
        <v>332</v>
      </c>
    </row>
    <row r="15" customFormat="false" ht="20.25" hidden="false" customHeight="true" outlineLevel="0" collapsed="false">
      <c r="A15" s="222" t="s">
        <v>336</v>
      </c>
      <c r="B15" s="223" t="s">
        <v>331</v>
      </c>
      <c r="C15" s="228" t="n">
        <v>722</v>
      </c>
      <c r="D15" s="229" t="n">
        <v>370</v>
      </c>
      <c r="E15" s="229" t="n">
        <v>38</v>
      </c>
      <c r="F15" s="229" t="n">
        <v>620</v>
      </c>
      <c r="G15" s="229" t="n">
        <v>236</v>
      </c>
      <c r="H15" s="229" t="n">
        <v>22</v>
      </c>
      <c r="I15" s="229" t="n">
        <v>100</v>
      </c>
      <c r="J15" s="229" t="n">
        <v>130</v>
      </c>
      <c r="K15" s="229" t="n">
        <v>15</v>
      </c>
      <c r="L15" s="232" t="n">
        <v>1</v>
      </c>
      <c r="M15" s="232" t="n">
        <v>3</v>
      </c>
      <c r="N15" s="232" t="n">
        <v>1</v>
      </c>
      <c r="O15" s="232" t="n">
        <v>1</v>
      </c>
      <c r="P15" s="232" t="n">
        <v>1</v>
      </c>
      <c r="Q15" s="231" t="s">
        <v>332</v>
      </c>
    </row>
    <row r="16" customFormat="false" ht="20.25" hidden="false" customHeight="true" outlineLevel="0" collapsed="false">
      <c r="A16" s="222"/>
      <c r="B16" s="219" t="s">
        <v>333</v>
      </c>
      <c r="C16" s="228" t="n">
        <v>575</v>
      </c>
      <c r="D16" s="229" t="n">
        <v>324</v>
      </c>
      <c r="E16" s="229" t="n">
        <v>30</v>
      </c>
      <c r="F16" s="229" t="n">
        <v>511</v>
      </c>
      <c r="G16" s="229" t="n">
        <v>209</v>
      </c>
      <c r="H16" s="229" t="n">
        <v>20</v>
      </c>
      <c r="I16" s="229" t="n">
        <v>63</v>
      </c>
      <c r="J16" s="229" t="n">
        <v>112</v>
      </c>
      <c r="K16" s="229" t="n">
        <v>10</v>
      </c>
      <c r="L16" s="232" t="n">
        <v>1</v>
      </c>
      <c r="M16" s="232" t="n">
        <v>3</v>
      </c>
      <c r="N16" s="231" t="s">
        <v>332</v>
      </c>
      <c r="O16" s="231" t="s">
        <v>332</v>
      </c>
      <c r="P16" s="231" t="s">
        <v>332</v>
      </c>
      <c r="Q16" s="231" t="s">
        <v>332</v>
      </c>
    </row>
    <row r="17" customFormat="false" ht="20.25" hidden="false" customHeight="true" outlineLevel="0" collapsed="false">
      <c r="A17" s="222"/>
      <c r="B17" s="219" t="s">
        <v>324</v>
      </c>
      <c r="C17" s="228" t="n">
        <v>147</v>
      </c>
      <c r="D17" s="229" t="n">
        <v>46</v>
      </c>
      <c r="E17" s="229" t="n">
        <v>8</v>
      </c>
      <c r="F17" s="229" t="n">
        <v>109</v>
      </c>
      <c r="G17" s="229" t="n">
        <v>27</v>
      </c>
      <c r="H17" s="229" t="n">
        <v>2</v>
      </c>
      <c r="I17" s="229" t="n">
        <v>37</v>
      </c>
      <c r="J17" s="229" t="n">
        <v>18</v>
      </c>
      <c r="K17" s="229" t="n">
        <v>5</v>
      </c>
      <c r="L17" s="231" t="s">
        <v>332</v>
      </c>
      <c r="M17" s="231" t="s">
        <v>332</v>
      </c>
      <c r="N17" s="232" t="n">
        <v>1</v>
      </c>
      <c r="O17" s="232" t="n">
        <v>1</v>
      </c>
      <c r="P17" s="232" t="n">
        <v>1</v>
      </c>
      <c r="Q17" s="231" t="s">
        <v>332</v>
      </c>
    </row>
    <row r="18" customFormat="false" ht="20.25" hidden="false" customHeight="true" outlineLevel="0" collapsed="false">
      <c r="A18" s="222" t="s">
        <v>337</v>
      </c>
      <c r="B18" s="223" t="s">
        <v>331</v>
      </c>
      <c r="C18" s="228" t="n">
        <v>642</v>
      </c>
      <c r="D18" s="229" t="n">
        <v>306</v>
      </c>
      <c r="E18" s="229" t="n">
        <v>35</v>
      </c>
      <c r="F18" s="229" t="n">
        <v>538</v>
      </c>
      <c r="G18" s="229" t="n">
        <v>202</v>
      </c>
      <c r="H18" s="229" t="n">
        <v>20</v>
      </c>
      <c r="I18" s="229" t="n">
        <v>101</v>
      </c>
      <c r="J18" s="229" t="n">
        <v>102</v>
      </c>
      <c r="K18" s="229" t="n">
        <v>14</v>
      </c>
      <c r="L18" s="231" t="s">
        <v>332</v>
      </c>
      <c r="M18" s="232" t="n">
        <v>1</v>
      </c>
      <c r="N18" s="232" t="n">
        <v>1</v>
      </c>
      <c r="O18" s="232" t="n">
        <v>3</v>
      </c>
      <c r="P18" s="232" t="n">
        <v>1</v>
      </c>
      <c r="Q18" s="231" t="s">
        <v>332</v>
      </c>
    </row>
    <row r="19" customFormat="false" ht="20.25" hidden="false" customHeight="true" outlineLevel="0" collapsed="false">
      <c r="A19" s="222"/>
      <c r="B19" s="219" t="s">
        <v>333</v>
      </c>
      <c r="C19" s="228" t="n">
        <v>501</v>
      </c>
      <c r="D19" s="229" t="n">
        <v>262</v>
      </c>
      <c r="E19" s="229" t="n">
        <v>27</v>
      </c>
      <c r="F19" s="229" t="n">
        <v>445</v>
      </c>
      <c r="G19" s="229" t="n">
        <v>178</v>
      </c>
      <c r="H19" s="229" t="n">
        <v>14</v>
      </c>
      <c r="I19" s="229" t="n">
        <v>56</v>
      </c>
      <c r="J19" s="229" t="n">
        <v>83</v>
      </c>
      <c r="K19" s="229" t="n">
        <v>12</v>
      </c>
      <c r="L19" s="231" t="s">
        <v>332</v>
      </c>
      <c r="M19" s="232" t="n">
        <v>1</v>
      </c>
      <c r="N19" s="232" t="n">
        <v>1</v>
      </c>
      <c r="O19" s="231" t="s">
        <v>332</v>
      </c>
      <c r="P19" s="231" t="s">
        <v>332</v>
      </c>
      <c r="Q19" s="231" t="s">
        <v>332</v>
      </c>
    </row>
    <row r="20" customFormat="false" ht="20.25" hidden="false" customHeight="true" outlineLevel="0" collapsed="false">
      <c r="A20" s="222"/>
      <c r="B20" s="219" t="s">
        <v>324</v>
      </c>
      <c r="C20" s="228" t="n">
        <v>141</v>
      </c>
      <c r="D20" s="229" t="n">
        <v>44</v>
      </c>
      <c r="E20" s="229" t="n">
        <v>8</v>
      </c>
      <c r="F20" s="229" t="n">
        <v>93</v>
      </c>
      <c r="G20" s="229" t="n">
        <v>24</v>
      </c>
      <c r="H20" s="229" t="n">
        <v>6</v>
      </c>
      <c r="I20" s="229" t="n">
        <v>45</v>
      </c>
      <c r="J20" s="229" t="n">
        <v>19</v>
      </c>
      <c r="K20" s="229" t="n">
        <v>2</v>
      </c>
      <c r="L20" s="231" t="s">
        <v>332</v>
      </c>
      <c r="M20" s="231" t="s">
        <v>332</v>
      </c>
      <c r="N20" s="231" t="s">
        <v>332</v>
      </c>
      <c r="O20" s="232" t="n">
        <v>3</v>
      </c>
      <c r="P20" s="232" t="n">
        <v>1</v>
      </c>
      <c r="Q20" s="231" t="s">
        <v>332</v>
      </c>
    </row>
    <row r="21" customFormat="false" ht="20.25" hidden="false" customHeight="true" outlineLevel="0" collapsed="false">
      <c r="A21" s="222" t="s">
        <v>338</v>
      </c>
      <c r="B21" s="223" t="s">
        <v>331</v>
      </c>
      <c r="C21" s="228" t="n">
        <v>672</v>
      </c>
      <c r="D21" s="229" t="n">
        <v>321</v>
      </c>
      <c r="E21" s="229" t="n">
        <v>30</v>
      </c>
      <c r="F21" s="229" t="n">
        <v>600</v>
      </c>
      <c r="G21" s="229" t="n">
        <v>221</v>
      </c>
      <c r="H21" s="229" t="n">
        <v>22</v>
      </c>
      <c r="I21" s="229" t="n">
        <v>66</v>
      </c>
      <c r="J21" s="229" t="n">
        <v>97</v>
      </c>
      <c r="K21" s="229" t="n">
        <v>8</v>
      </c>
      <c r="L21" s="231" t="s">
        <v>332</v>
      </c>
      <c r="M21" s="231" t="s">
        <v>332</v>
      </c>
      <c r="N21" s="231" t="s">
        <v>332</v>
      </c>
      <c r="O21" s="232" t="n">
        <v>6</v>
      </c>
      <c r="P21" s="232" t="n">
        <v>3</v>
      </c>
      <c r="Q21" s="231" t="s">
        <v>332</v>
      </c>
    </row>
    <row r="22" customFormat="false" ht="20.25" hidden="false" customHeight="true" outlineLevel="0" collapsed="false">
      <c r="A22" s="222"/>
      <c r="B22" s="219" t="s">
        <v>333</v>
      </c>
      <c r="C22" s="228" t="n">
        <v>510</v>
      </c>
      <c r="D22" s="229" t="n">
        <v>276</v>
      </c>
      <c r="E22" s="229" t="n">
        <v>27</v>
      </c>
      <c r="F22" s="229" t="n">
        <v>467</v>
      </c>
      <c r="G22" s="229" t="n">
        <v>196</v>
      </c>
      <c r="H22" s="229" t="n">
        <v>19</v>
      </c>
      <c r="I22" s="229" t="n">
        <v>43</v>
      </c>
      <c r="J22" s="229" t="n">
        <v>78</v>
      </c>
      <c r="K22" s="229" t="n">
        <v>8</v>
      </c>
      <c r="L22" s="231" t="s">
        <v>332</v>
      </c>
      <c r="M22" s="231" t="s">
        <v>332</v>
      </c>
      <c r="N22" s="231" t="s">
        <v>332</v>
      </c>
      <c r="O22" s="231" t="s">
        <v>332</v>
      </c>
      <c r="P22" s="229" t="n">
        <v>2</v>
      </c>
      <c r="Q22" s="231" t="s">
        <v>332</v>
      </c>
    </row>
    <row r="23" customFormat="false" ht="20.25" hidden="false" customHeight="true" outlineLevel="0" collapsed="false">
      <c r="A23" s="222"/>
      <c r="B23" s="219" t="s">
        <v>324</v>
      </c>
      <c r="C23" s="228" t="n">
        <v>162</v>
      </c>
      <c r="D23" s="229" t="n">
        <v>45</v>
      </c>
      <c r="E23" s="229" t="n">
        <v>3</v>
      </c>
      <c r="F23" s="229" t="n">
        <v>133</v>
      </c>
      <c r="G23" s="229" t="n">
        <v>25</v>
      </c>
      <c r="H23" s="229" t="n">
        <v>3</v>
      </c>
      <c r="I23" s="229" t="n">
        <v>23</v>
      </c>
      <c r="J23" s="229" t="n">
        <v>19</v>
      </c>
      <c r="K23" s="231" t="s">
        <v>332</v>
      </c>
      <c r="L23" s="231" t="s">
        <v>332</v>
      </c>
      <c r="M23" s="231" t="s">
        <v>332</v>
      </c>
      <c r="N23" s="231" t="s">
        <v>332</v>
      </c>
      <c r="O23" s="232" t="n">
        <v>6</v>
      </c>
      <c r="P23" s="232" t="n">
        <v>1</v>
      </c>
      <c r="Q23" s="231" t="s">
        <v>332</v>
      </c>
    </row>
    <row r="24" customFormat="false" ht="20.25" hidden="false" customHeight="true" outlineLevel="0" collapsed="false">
      <c r="A24" s="222" t="s">
        <v>339</v>
      </c>
      <c r="B24" s="223" t="s">
        <v>331</v>
      </c>
      <c r="C24" s="228" t="n">
        <v>664</v>
      </c>
      <c r="D24" s="229" t="n">
        <v>305</v>
      </c>
      <c r="E24" s="229" t="n">
        <v>35</v>
      </c>
      <c r="F24" s="229" t="n">
        <v>650</v>
      </c>
      <c r="G24" s="229" t="n">
        <v>292</v>
      </c>
      <c r="H24" s="229" t="n">
        <v>34</v>
      </c>
      <c r="I24" s="229" t="n">
        <v>8</v>
      </c>
      <c r="J24" s="229" t="n">
        <v>12</v>
      </c>
      <c r="K24" s="229" t="n">
        <v>1</v>
      </c>
      <c r="L24" s="231" t="s">
        <v>332</v>
      </c>
      <c r="M24" s="231" t="s">
        <v>332</v>
      </c>
      <c r="N24" s="231" t="s">
        <v>332</v>
      </c>
      <c r="O24" s="232" t="n">
        <v>6</v>
      </c>
      <c r="P24" s="232" t="n">
        <v>1</v>
      </c>
      <c r="Q24" s="231" t="s">
        <v>332</v>
      </c>
    </row>
    <row r="25" customFormat="false" ht="20.25" hidden="false" customHeight="true" outlineLevel="0" collapsed="false">
      <c r="A25" s="222"/>
      <c r="B25" s="219" t="s">
        <v>333</v>
      </c>
      <c r="C25" s="228" t="n">
        <v>513</v>
      </c>
      <c r="D25" s="229" t="n">
        <v>245</v>
      </c>
      <c r="E25" s="229" t="n">
        <v>29</v>
      </c>
      <c r="F25" s="229" t="n">
        <v>507</v>
      </c>
      <c r="G25" s="229" t="n">
        <v>236</v>
      </c>
      <c r="H25" s="229" t="n">
        <v>28</v>
      </c>
      <c r="I25" s="229" t="n">
        <v>6</v>
      </c>
      <c r="J25" s="229" t="n">
        <v>9</v>
      </c>
      <c r="K25" s="229" t="n">
        <v>1</v>
      </c>
      <c r="L25" s="231" t="s">
        <v>332</v>
      </c>
      <c r="M25" s="231" t="s">
        <v>332</v>
      </c>
      <c r="N25" s="231" t="s">
        <v>332</v>
      </c>
      <c r="O25" s="231" t="s">
        <v>332</v>
      </c>
      <c r="P25" s="231" t="s">
        <v>332</v>
      </c>
      <c r="Q25" s="231" t="s">
        <v>332</v>
      </c>
    </row>
    <row r="26" customFormat="false" ht="20.25" hidden="false" customHeight="true" outlineLevel="0" collapsed="false">
      <c r="A26" s="222"/>
      <c r="B26" s="219" t="s">
        <v>324</v>
      </c>
      <c r="C26" s="228" t="n">
        <v>151</v>
      </c>
      <c r="D26" s="229" t="n">
        <v>60</v>
      </c>
      <c r="E26" s="229" t="n">
        <v>6</v>
      </c>
      <c r="F26" s="229" t="n">
        <v>143</v>
      </c>
      <c r="G26" s="229" t="n">
        <v>56</v>
      </c>
      <c r="H26" s="229" t="n">
        <v>6</v>
      </c>
      <c r="I26" s="229" t="n">
        <v>2</v>
      </c>
      <c r="J26" s="229" t="n">
        <v>3</v>
      </c>
      <c r="K26" s="231" t="s">
        <v>332</v>
      </c>
      <c r="L26" s="231" t="s">
        <v>332</v>
      </c>
      <c r="M26" s="231" t="s">
        <v>332</v>
      </c>
      <c r="N26" s="231" t="s">
        <v>332</v>
      </c>
      <c r="O26" s="232" t="n">
        <v>6</v>
      </c>
      <c r="P26" s="232" t="n">
        <v>1</v>
      </c>
      <c r="Q26" s="231" t="s">
        <v>332</v>
      </c>
    </row>
    <row r="27" customFormat="false" ht="20.25" hidden="false" customHeight="true" outlineLevel="0" collapsed="false">
      <c r="A27" s="222" t="s">
        <v>340</v>
      </c>
      <c r="B27" s="223" t="s">
        <v>331</v>
      </c>
      <c r="C27" s="228" t="n">
        <v>708</v>
      </c>
      <c r="D27" s="229" t="n">
        <v>258</v>
      </c>
      <c r="E27" s="229" t="n">
        <v>24</v>
      </c>
      <c r="F27" s="229" t="n">
        <v>634</v>
      </c>
      <c r="G27" s="229" t="n">
        <v>159</v>
      </c>
      <c r="H27" s="229" t="n">
        <v>16</v>
      </c>
      <c r="I27" s="229" t="n">
        <v>71</v>
      </c>
      <c r="J27" s="229" t="n">
        <v>98</v>
      </c>
      <c r="K27" s="229" t="n">
        <v>8</v>
      </c>
      <c r="L27" s="231" t="s">
        <v>332</v>
      </c>
      <c r="M27" s="231" t="s">
        <v>332</v>
      </c>
      <c r="N27" s="231" t="s">
        <v>332</v>
      </c>
      <c r="O27" s="232" t="n">
        <v>3</v>
      </c>
      <c r="P27" s="232" t="n">
        <v>1</v>
      </c>
      <c r="Q27" s="231" t="s">
        <v>332</v>
      </c>
    </row>
    <row r="28" customFormat="false" ht="20.25" hidden="false" customHeight="true" outlineLevel="0" collapsed="false">
      <c r="A28" s="222"/>
      <c r="B28" s="219" t="s">
        <v>333</v>
      </c>
      <c r="C28" s="228" t="n">
        <v>569</v>
      </c>
      <c r="D28" s="229" t="n">
        <v>220</v>
      </c>
      <c r="E28" s="229" t="n">
        <v>17</v>
      </c>
      <c r="F28" s="229" t="n">
        <v>526</v>
      </c>
      <c r="G28" s="229" t="n">
        <v>138</v>
      </c>
      <c r="H28" s="229" t="n">
        <v>12</v>
      </c>
      <c r="I28" s="229" t="n">
        <v>43</v>
      </c>
      <c r="J28" s="229" t="n">
        <v>82</v>
      </c>
      <c r="K28" s="229" t="n">
        <v>5</v>
      </c>
      <c r="L28" s="231" t="s">
        <v>332</v>
      </c>
      <c r="M28" s="231" t="s">
        <v>332</v>
      </c>
      <c r="N28" s="231" t="s">
        <v>332</v>
      </c>
      <c r="O28" s="231" t="s">
        <v>332</v>
      </c>
      <c r="P28" s="231" t="s">
        <v>332</v>
      </c>
      <c r="Q28" s="231" t="s">
        <v>332</v>
      </c>
    </row>
    <row r="29" customFormat="false" ht="20.25" hidden="false" customHeight="true" outlineLevel="0" collapsed="false">
      <c r="A29" s="222"/>
      <c r="B29" s="219" t="s">
        <v>324</v>
      </c>
      <c r="C29" s="228" t="n">
        <v>139</v>
      </c>
      <c r="D29" s="229" t="n">
        <v>38</v>
      </c>
      <c r="E29" s="229" t="n">
        <v>7</v>
      </c>
      <c r="F29" s="229" t="n">
        <v>108</v>
      </c>
      <c r="G29" s="229" t="n">
        <v>21</v>
      </c>
      <c r="H29" s="229" t="n">
        <v>4</v>
      </c>
      <c r="I29" s="229" t="n">
        <v>28</v>
      </c>
      <c r="J29" s="229" t="n">
        <v>16</v>
      </c>
      <c r="K29" s="235" t="n">
        <v>3</v>
      </c>
      <c r="L29" s="231" t="s">
        <v>332</v>
      </c>
      <c r="M29" s="231" t="s">
        <v>332</v>
      </c>
      <c r="N29" s="231" t="s">
        <v>332</v>
      </c>
      <c r="O29" s="232" t="n">
        <v>3</v>
      </c>
      <c r="P29" s="232" t="n">
        <v>1</v>
      </c>
      <c r="Q29" s="231" t="s">
        <v>332</v>
      </c>
    </row>
    <row r="30" customFormat="false" ht="20.25" hidden="false" customHeight="true" outlineLevel="0" collapsed="false">
      <c r="A30" s="222" t="s">
        <v>341</v>
      </c>
      <c r="B30" s="223" t="s">
        <v>331</v>
      </c>
      <c r="C30" s="228" t="n">
        <v>620</v>
      </c>
      <c r="D30" s="229" t="n">
        <v>262</v>
      </c>
      <c r="E30" s="229" t="n">
        <v>32</v>
      </c>
      <c r="F30" s="229" t="n">
        <v>553</v>
      </c>
      <c r="G30" s="229" t="n">
        <v>174</v>
      </c>
      <c r="H30" s="229" t="n">
        <v>18</v>
      </c>
      <c r="I30" s="229" t="n">
        <v>63</v>
      </c>
      <c r="J30" s="229" t="n">
        <v>88</v>
      </c>
      <c r="K30" s="229" t="n">
        <v>14</v>
      </c>
      <c r="L30" s="231" t="s">
        <v>332</v>
      </c>
      <c r="M30" s="231" t="s">
        <v>332</v>
      </c>
      <c r="N30" s="231" t="s">
        <v>332</v>
      </c>
      <c r="O30" s="232" t="n">
        <v>4</v>
      </c>
      <c r="P30" s="232" t="s">
        <v>332</v>
      </c>
      <c r="Q30" s="231" t="s">
        <v>332</v>
      </c>
    </row>
    <row r="31" customFormat="false" ht="20.25" hidden="false" customHeight="true" outlineLevel="0" collapsed="false">
      <c r="A31" s="222"/>
      <c r="B31" s="219" t="s">
        <v>333</v>
      </c>
      <c r="C31" s="228" t="n">
        <v>502</v>
      </c>
      <c r="D31" s="229" t="n">
        <v>223</v>
      </c>
      <c r="E31" s="229" t="n">
        <v>22</v>
      </c>
      <c r="F31" s="229" t="n">
        <v>457</v>
      </c>
      <c r="G31" s="229" t="n">
        <v>156</v>
      </c>
      <c r="H31" s="229" t="n">
        <v>11</v>
      </c>
      <c r="I31" s="229" t="n">
        <v>44</v>
      </c>
      <c r="J31" s="229" t="n">
        <v>67</v>
      </c>
      <c r="K31" s="229" t="n">
        <v>11</v>
      </c>
      <c r="L31" s="231" t="s">
        <v>332</v>
      </c>
      <c r="M31" s="231" t="s">
        <v>332</v>
      </c>
      <c r="N31" s="231" t="s">
        <v>332</v>
      </c>
      <c r="O31" s="235" t="n">
        <v>1</v>
      </c>
      <c r="P31" s="231" t="s">
        <v>332</v>
      </c>
      <c r="Q31" s="231" t="s">
        <v>332</v>
      </c>
    </row>
    <row r="32" customFormat="false" ht="20.25" hidden="false" customHeight="true" outlineLevel="0" collapsed="false">
      <c r="A32" s="222"/>
      <c r="B32" s="219" t="s">
        <v>324</v>
      </c>
      <c r="C32" s="236" t="n">
        <v>118</v>
      </c>
      <c r="D32" s="237" t="n">
        <v>39</v>
      </c>
      <c r="E32" s="237" t="n">
        <v>10</v>
      </c>
      <c r="F32" s="237" t="n">
        <v>96</v>
      </c>
      <c r="G32" s="237" t="n">
        <v>18</v>
      </c>
      <c r="H32" s="237" t="n">
        <v>7</v>
      </c>
      <c r="I32" s="237" t="n">
        <v>19</v>
      </c>
      <c r="J32" s="237" t="n">
        <v>21</v>
      </c>
      <c r="K32" s="238" t="n">
        <v>3</v>
      </c>
      <c r="L32" s="239" t="s">
        <v>332</v>
      </c>
      <c r="M32" s="239" t="s">
        <v>332</v>
      </c>
      <c r="N32" s="239" t="s">
        <v>332</v>
      </c>
      <c r="O32" s="240" t="n">
        <v>3</v>
      </c>
      <c r="P32" s="240" t="s">
        <v>332</v>
      </c>
      <c r="Q32" s="239" t="s">
        <v>332</v>
      </c>
    </row>
    <row r="33" customFormat="false" ht="20.25" hidden="false" customHeight="true" outlineLevel="0" collapsed="false"/>
    <row r="34" customFormat="false" ht="20.25" hidden="false" customHeight="true" outlineLevel="0" collapsed="false">
      <c r="A34" s="215" t="s">
        <v>342</v>
      </c>
      <c r="P34" s="216" t="s">
        <v>343</v>
      </c>
      <c r="Q34" s="216"/>
    </row>
    <row r="35" customFormat="false" ht="20.25" hidden="false" customHeight="true" outlineLevel="0" collapsed="false">
      <c r="A35" s="241" t="s">
        <v>320</v>
      </c>
      <c r="B35" s="241"/>
      <c r="C35" s="218" t="s">
        <v>303</v>
      </c>
      <c r="D35" s="218"/>
      <c r="E35" s="218"/>
      <c r="F35" s="218" t="s">
        <v>321</v>
      </c>
      <c r="G35" s="218"/>
      <c r="H35" s="218"/>
      <c r="I35" s="218" t="s">
        <v>322</v>
      </c>
      <c r="J35" s="218"/>
      <c r="K35" s="218"/>
      <c r="L35" s="218" t="s">
        <v>323</v>
      </c>
      <c r="M35" s="218"/>
      <c r="N35" s="218"/>
      <c r="O35" s="219" t="s">
        <v>324</v>
      </c>
      <c r="P35" s="219"/>
      <c r="Q35" s="219"/>
    </row>
    <row r="36" customFormat="false" ht="20.25" hidden="false" customHeight="true" outlineLevel="0" collapsed="false">
      <c r="A36" s="241"/>
      <c r="B36" s="241"/>
      <c r="C36" s="220" t="s">
        <v>325</v>
      </c>
      <c r="D36" s="221" t="s">
        <v>326</v>
      </c>
      <c r="E36" s="221" t="s">
        <v>327</v>
      </c>
      <c r="F36" s="220" t="s">
        <v>328</v>
      </c>
      <c r="G36" s="220" t="s">
        <v>326</v>
      </c>
      <c r="H36" s="221" t="s">
        <v>327</v>
      </c>
      <c r="I36" s="220" t="s">
        <v>325</v>
      </c>
      <c r="J36" s="220" t="s">
        <v>326</v>
      </c>
      <c r="K36" s="221" t="s">
        <v>327</v>
      </c>
      <c r="L36" s="220" t="s">
        <v>325</v>
      </c>
      <c r="M36" s="220" t="s">
        <v>326</v>
      </c>
      <c r="N36" s="221" t="s">
        <v>327</v>
      </c>
      <c r="O36" s="220" t="s">
        <v>325</v>
      </c>
      <c r="P36" s="221" t="s">
        <v>326</v>
      </c>
      <c r="Q36" s="221" t="s">
        <v>327</v>
      </c>
    </row>
    <row r="37" customFormat="false" ht="20.25" hidden="false" customHeight="true" outlineLevel="0" collapsed="false">
      <c r="A37" s="242" t="s">
        <v>330</v>
      </c>
      <c r="B37" s="243" t="s">
        <v>331</v>
      </c>
      <c r="C37" s="244" t="n">
        <v>97569.66</v>
      </c>
      <c r="D37" s="245" t="n">
        <v>91555.76</v>
      </c>
      <c r="E37" s="245" t="n">
        <v>7349.1</v>
      </c>
      <c r="F37" s="245" t="n">
        <v>86255</v>
      </c>
      <c r="G37" s="245" t="n">
        <v>44133.5</v>
      </c>
      <c r="H37" s="245" t="n">
        <v>1503.92</v>
      </c>
      <c r="I37" s="245" t="n">
        <v>10968.11</v>
      </c>
      <c r="J37" s="245" t="n">
        <v>47037.2</v>
      </c>
      <c r="K37" s="246" t="n">
        <v>2106.58</v>
      </c>
      <c r="L37" s="245" t="n">
        <v>147.39</v>
      </c>
      <c r="M37" s="245" t="n">
        <v>385.06</v>
      </c>
      <c r="N37" s="245" t="n">
        <v>3738.6</v>
      </c>
      <c r="O37" s="246" t="n">
        <v>199.16</v>
      </c>
      <c r="P37" s="247" t="s">
        <v>332</v>
      </c>
      <c r="Q37" s="247" t="s">
        <v>332</v>
      </c>
      <c r="R37" s="230"/>
    </row>
    <row r="38" customFormat="false" ht="20.25" hidden="false" customHeight="true" outlineLevel="0" collapsed="false">
      <c r="A38" s="242"/>
      <c r="B38" s="248" t="s">
        <v>333</v>
      </c>
      <c r="C38" s="249" t="n">
        <v>56352.74</v>
      </c>
      <c r="D38" s="250" t="n">
        <v>35726.06</v>
      </c>
      <c r="E38" s="250" t="n">
        <v>2344.07</v>
      </c>
      <c r="F38" s="250" t="n">
        <v>51193.2</v>
      </c>
      <c r="G38" s="250" t="n">
        <v>23299.1</v>
      </c>
      <c r="H38" s="250" t="n">
        <v>1182.27</v>
      </c>
      <c r="I38" s="250" t="n">
        <v>5012.15</v>
      </c>
      <c r="J38" s="250" t="n">
        <v>12041.9</v>
      </c>
      <c r="K38" s="251" t="n">
        <v>1161.8</v>
      </c>
      <c r="L38" s="250" t="n">
        <v>147.39</v>
      </c>
      <c r="M38" s="250" t="n">
        <v>385.06</v>
      </c>
      <c r="N38" s="252" t="s">
        <v>332</v>
      </c>
      <c r="O38" s="253" t="s">
        <v>332</v>
      </c>
      <c r="P38" s="252" t="s">
        <v>332</v>
      </c>
      <c r="Q38" s="252" t="s">
        <v>332</v>
      </c>
      <c r="R38" s="230"/>
    </row>
    <row r="39" customFormat="false" ht="20.25" hidden="false" customHeight="true" outlineLevel="0" collapsed="false">
      <c r="A39" s="242"/>
      <c r="B39" s="248" t="s">
        <v>324</v>
      </c>
      <c r="C39" s="249" t="n">
        <v>41216.92</v>
      </c>
      <c r="D39" s="250" t="n">
        <v>55829.7</v>
      </c>
      <c r="E39" s="250" t="n">
        <v>5005.03</v>
      </c>
      <c r="F39" s="250" t="n">
        <v>35061.8</v>
      </c>
      <c r="G39" s="250" t="n">
        <v>20834.4</v>
      </c>
      <c r="H39" s="250" t="n">
        <v>321.65</v>
      </c>
      <c r="I39" s="250" t="n">
        <v>5955.96</v>
      </c>
      <c r="J39" s="250" t="n">
        <v>34995.3</v>
      </c>
      <c r="K39" s="251" t="n">
        <v>944.78</v>
      </c>
      <c r="L39" s="252" t="s">
        <v>332</v>
      </c>
      <c r="M39" s="252" t="s">
        <v>332</v>
      </c>
      <c r="N39" s="252" t="n">
        <v>3738.6</v>
      </c>
      <c r="O39" s="251" t="n">
        <v>199.16</v>
      </c>
      <c r="P39" s="252" t="s">
        <v>332</v>
      </c>
      <c r="Q39" s="252" t="s">
        <v>332</v>
      </c>
      <c r="R39" s="230"/>
    </row>
    <row r="40" customFormat="false" ht="20.25" hidden="false" customHeight="true" outlineLevel="0" collapsed="false">
      <c r="A40" s="222" t="s">
        <v>334</v>
      </c>
      <c r="B40" s="254" t="s">
        <v>331</v>
      </c>
      <c r="C40" s="249" t="n">
        <v>103981.86</v>
      </c>
      <c r="D40" s="250" t="n">
        <v>33762.58</v>
      </c>
      <c r="E40" s="250" t="n">
        <v>10484.97</v>
      </c>
      <c r="F40" s="250" t="n">
        <v>73741</v>
      </c>
      <c r="G40" s="250" t="n">
        <v>20954.11</v>
      </c>
      <c r="H40" s="250" t="n">
        <v>3152.66</v>
      </c>
      <c r="I40" s="250" t="n">
        <v>17637.16</v>
      </c>
      <c r="J40" s="250" t="n">
        <v>12762.65</v>
      </c>
      <c r="K40" s="251" t="n">
        <v>7332.31</v>
      </c>
      <c r="L40" s="252" t="s">
        <v>332</v>
      </c>
      <c r="M40" s="250" t="n">
        <v>45.82</v>
      </c>
      <c r="N40" s="252" t="s">
        <v>332</v>
      </c>
      <c r="O40" s="251" t="n">
        <v>12603.7</v>
      </c>
      <c r="P40" s="252" t="s">
        <v>332</v>
      </c>
      <c r="Q40" s="252" t="s">
        <v>332</v>
      </c>
      <c r="R40" s="230"/>
    </row>
    <row r="41" customFormat="false" ht="20.25" hidden="false" customHeight="true" outlineLevel="0" collapsed="false">
      <c r="A41" s="222"/>
      <c r="B41" s="219" t="s">
        <v>333</v>
      </c>
      <c r="C41" s="249" t="n">
        <v>54393.76</v>
      </c>
      <c r="D41" s="250" t="n">
        <v>27097.41</v>
      </c>
      <c r="E41" s="250" t="n">
        <v>2797.55</v>
      </c>
      <c r="F41" s="250" t="n">
        <v>48683.9</v>
      </c>
      <c r="G41" s="250" t="n">
        <v>17667.6</v>
      </c>
      <c r="H41" s="250" t="n">
        <v>2128.43</v>
      </c>
      <c r="I41" s="250" t="n">
        <v>5709.86</v>
      </c>
      <c r="J41" s="250" t="n">
        <v>9383.99</v>
      </c>
      <c r="K41" s="251" t="n">
        <v>669.12</v>
      </c>
      <c r="L41" s="252" t="s">
        <v>332</v>
      </c>
      <c r="M41" s="252" t="n">
        <v>45.82</v>
      </c>
      <c r="N41" s="252" t="s">
        <v>332</v>
      </c>
      <c r="O41" s="253" t="s">
        <v>332</v>
      </c>
      <c r="P41" s="252" t="s">
        <v>332</v>
      </c>
      <c r="Q41" s="252" t="s">
        <v>332</v>
      </c>
      <c r="R41" s="230"/>
    </row>
    <row r="42" customFormat="false" ht="20.25" hidden="false" customHeight="true" outlineLevel="0" collapsed="false">
      <c r="A42" s="222"/>
      <c r="B42" s="219" t="s">
        <v>324</v>
      </c>
      <c r="C42" s="249" t="n">
        <v>49588.1</v>
      </c>
      <c r="D42" s="250" t="n">
        <v>6665.17</v>
      </c>
      <c r="E42" s="250" t="n">
        <v>7687.42</v>
      </c>
      <c r="F42" s="250" t="n">
        <v>25057.1</v>
      </c>
      <c r="G42" s="250" t="n">
        <v>3286.51</v>
      </c>
      <c r="H42" s="250" t="n">
        <v>1024.23</v>
      </c>
      <c r="I42" s="250" t="n">
        <v>11927.3</v>
      </c>
      <c r="J42" s="250" t="n">
        <v>3378.66</v>
      </c>
      <c r="K42" s="251" t="n">
        <v>6663.19</v>
      </c>
      <c r="L42" s="252" t="s">
        <v>332</v>
      </c>
      <c r="M42" s="252" t="s">
        <v>332</v>
      </c>
      <c r="N42" s="252" t="s">
        <v>332</v>
      </c>
      <c r="O42" s="253" t="n">
        <v>12603.7</v>
      </c>
      <c r="P42" s="252" t="s">
        <v>332</v>
      </c>
      <c r="Q42" s="252" t="s">
        <v>332</v>
      </c>
    </row>
    <row r="43" customFormat="false" ht="20.25" hidden="false" customHeight="true" outlineLevel="0" collapsed="false">
      <c r="A43" s="222" t="s">
        <v>335</v>
      </c>
      <c r="B43" s="254" t="s">
        <v>331</v>
      </c>
      <c r="C43" s="249" t="n">
        <v>105341.27</v>
      </c>
      <c r="D43" s="250" t="n">
        <v>64533.96</v>
      </c>
      <c r="E43" s="250" t="n">
        <v>16021.32</v>
      </c>
      <c r="F43" s="250" t="n">
        <v>92473.7</v>
      </c>
      <c r="G43" s="250" t="n">
        <v>45963.6</v>
      </c>
      <c r="H43" s="250" t="n">
        <v>3682.67</v>
      </c>
      <c r="I43" s="250" t="n">
        <v>10036.17</v>
      </c>
      <c r="J43" s="250" t="n">
        <v>18123.18</v>
      </c>
      <c r="K43" s="251" t="n">
        <v>12292.28</v>
      </c>
      <c r="L43" s="252" t="n">
        <v>301.96</v>
      </c>
      <c r="M43" s="252" t="n">
        <v>447.18</v>
      </c>
      <c r="N43" s="252" t="n">
        <v>46.37</v>
      </c>
      <c r="O43" s="253" t="n">
        <v>2529.44</v>
      </c>
      <c r="P43" s="252" t="s">
        <v>332</v>
      </c>
      <c r="Q43" s="252" t="s">
        <v>332</v>
      </c>
    </row>
    <row r="44" customFormat="false" ht="20.25" hidden="false" customHeight="true" outlineLevel="0" collapsed="false">
      <c r="A44" s="222"/>
      <c r="B44" s="219" t="s">
        <v>333</v>
      </c>
      <c r="C44" s="249" t="n">
        <v>59190.34</v>
      </c>
      <c r="D44" s="250" t="n">
        <v>34349.45</v>
      </c>
      <c r="E44" s="250" t="n">
        <v>3203.53</v>
      </c>
      <c r="F44" s="250" t="n">
        <v>53649</v>
      </c>
      <c r="G44" s="250" t="n">
        <v>24161.2</v>
      </c>
      <c r="H44" s="250" t="n">
        <v>2067.95</v>
      </c>
      <c r="I44" s="250" t="n">
        <v>5239.38</v>
      </c>
      <c r="J44" s="250" t="n">
        <v>9870.76</v>
      </c>
      <c r="K44" s="251" t="n">
        <v>1135.58</v>
      </c>
      <c r="L44" s="252" t="n">
        <v>301.96</v>
      </c>
      <c r="M44" s="252" t="n">
        <v>317.49</v>
      </c>
      <c r="N44" s="252" t="s">
        <v>332</v>
      </c>
      <c r="O44" s="253" t="s">
        <v>332</v>
      </c>
      <c r="P44" s="252" t="s">
        <v>332</v>
      </c>
      <c r="Q44" s="252" t="s">
        <v>332</v>
      </c>
    </row>
    <row r="45" customFormat="false" ht="20.25" hidden="false" customHeight="true" outlineLevel="0" collapsed="false">
      <c r="A45" s="222"/>
      <c r="B45" s="219" t="s">
        <v>324</v>
      </c>
      <c r="C45" s="249" t="n">
        <v>46150.93</v>
      </c>
      <c r="D45" s="250" t="n">
        <v>30184.51</v>
      </c>
      <c r="E45" s="250" t="n">
        <v>12817.79</v>
      </c>
      <c r="F45" s="250" t="n">
        <v>38824.7</v>
      </c>
      <c r="G45" s="250" t="n">
        <v>21802.4</v>
      </c>
      <c r="H45" s="250" t="n">
        <v>1614.72</v>
      </c>
      <c r="I45" s="250" t="n">
        <v>4796.79</v>
      </c>
      <c r="J45" s="250" t="n">
        <v>8252.42</v>
      </c>
      <c r="K45" s="251" t="n">
        <v>11156.7</v>
      </c>
      <c r="L45" s="252" t="s">
        <v>332</v>
      </c>
      <c r="M45" s="252" t="n">
        <v>129.69</v>
      </c>
      <c r="N45" s="252" t="n">
        <v>46.37</v>
      </c>
      <c r="O45" s="253" t="n">
        <v>2529.44</v>
      </c>
      <c r="P45" s="252" t="s">
        <v>332</v>
      </c>
      <c r="Q45" s="252" t="s">
        <v>332</v>
      </c>
    </row>
    <row r="46" customFormat="false" ht="20.25" hidden="false" customHeight="true" outlineLevel="0" collapsed="false">
      <c r="A46" s="222" t="s">
        <v>336</v>
      </c>
      <c r="B46" s="254" t="s">
        <v>331</v>
      </c>
      <c r="C46" s="249" t="n">
        <v>134768.19</v>
      </c>
      <c r="D46" s="250" t="n">
        <v>107133.63</v>
      </c>
      <c r="E46" s="250" t="n">
        <v>4792.53</v>
      </c>
      <c r="F46" s="250" t="n">
        <v>105916.3</v>
      </c>
      <c r="G46" s="250" t="n">
        <v>85352.5</v>
      </c>
      <c r="H46" s="250" t="n">
        <v>2799</v>
      </c>
      <c r="I46" s="250" t="n">
        <v>28589.22</v>
      </c>
      <c r="J46" s="250" t="n">
        <v>20948.63</v>
      </c>
      <c r="K46" s="251" t="n">
        <v>1973.41</v>
      </c>
      <c r="L46" s="252" t="n">
        <v>122.54</v>
      </c>
      <c r="M46" s="252" t="n">
        <v>280.08</v>
      </c>
      <c r="N46" s="252" t="n">
        <v>20.12</v>
      </c>
      <c r="O46" s="253" t="n">
        <v>140.13</v>
      </c>
      <c r="P46" s="253" t="n">
        <v>552.42</v>
      </c>
      <c r="Q46" s="252" t="s">
        <v>332</v>
      </c>
    </row>
    <row r="47" customFormat="false" ht="20.25" hidden="false" customHeight="true" outlineLevel="0" collapsed="false">
      <c r="A47" s="222"/>
      <c r="B47" s="219" t="s">
        <v>333</v>
      </c>
      <c r="C47" s="249" t="n">
        <v>68106.66</v>
      </c>
      <c r="D47" s="250" t="n">
        <v>40594.98</v>
      </c>
      <c r="E47" s="250" t="n">
        <v>3621.66</v>
      </c>
      <c r="F47" s="250" t="n">
        <v>60971.2</v>
      </c>
      <c r="G47" s="250" t="n">
        <v>26522.5</v>
      </c>
      <c r="H47" s="250" t="n">
        <v>2460.93</v>
      </c>
      <c r="I47" s="250" t="n">
        <v>7012.92</v>
      </c>
      <c r="J47" s="250" t="n">
        <v>13792.4</v>
      </c>
      <c r="K47" s="251" t="n">
        <v>1160.73</v>
      </c>
      <c r="L47" s="252" t="n">
        <v>122.54</v>
      </c>
      <c r="M47" s="252" t="n">
        <v>280.08</v>
      </c>
      <c r="N47" s="252" t="s">
        <v>332</v>
      </c>
      <c r="O47" s="253" t="s">
        <v>332</v>
      </c>
      <c r="P47" s="253" t="s">
        <v>332</v>
      </c>
      <c r="Q47" s="252" t="s">
        <v>332</v>
      </c>
    </row>
    <row r="48" customFormat="false" ht="20.25" hidden="false" customHeight="true" outlineLevel="0" collapsed="false">
      <c r="A48" s="222"/>
      <c r="B48" s="219" t="s">
        <v>324</v>
      </c>
      <c r="C48" s="249" t="n">
        <v>66661.53</v>
      </c>
      <c r="D48" s="250" t="n">
        <v>66538.65</v>
      </c>
      <c r="E48" s="250" t="n">
        <v>1170.87</v>
      </c>
      <c r="F48" s="250" t="n">
        <v>44945.1</v>
      </c>
      <c r="G48" s="250" t="n">
        <v>58830</v>
      </c>
      <c r="H48" s="250" t="n">
        <v>338.07</v>
      </c>
      <c r="I48" s="250" t="n">
        <v>21576.3</v>
      </c>
      <c r="J48" s="250" t="n">
        <v>7156.23</v>
      </c>
      <c r="K48" s="251" t="n">
        <v>812.68</v>
      </c>
      <c r="L48" s="252" t="s">
        <v>332</v>
      </c>
      <c r="M48" s="252" t="s">
        <v>332</v>
      </c>
      <c r="N48" s="252" t="n">
        <v>20.12</v>
      </c>
      <c r="O48" s="253" t="n">
        <v>140.13</v>
      </c>
      <c r="P48" s="253" t="n">
        <v>552.52</v>
      </c>
      <c r="Q48" s="252" t="s">
        <v>332</v>
      </c>
    </row>
    <row r="49" customFormat="false" ht="20.25" hidden="false" customHeight="true" outlineLevel="0" collapsed="false">
      <c r="A49" s="222" t="s">
        <v>337</v>
      </c>
      <c r="B49" s="223" t="s">
        <v>331</v>
      </c>
      <c r="C49" s="249" t="n">
        <v>133697.39</v>
      </c>
      <c r="D49" s="250" t="n">
        <v>60918.94</v>
      </c>
      <c r="E49" s="250" t="n">
        <v>6042.96</v>
      </c>
      <c r="F49" s="250" t="n">
        <v>96415.9</v>
      </c>
      <c r="G49" s="250" t="n">
        <v>35218.5</v>
      </c>
      <c r="H49" s="250" t="n">
        <v>4377.63</v>
      </c>
      <c r="I49" s="250" t="n">
        <v>35454.54</v>
      </c>
      <c r="J49" s="250" t="n">
        <v>25425.74</v>
      </c>
      <c r="K49" s="251" t="n">
        <v>1541.12</v>
      </c>
      <c r="L49" s="252" t="s">
        <v>332</v>
      </c>
      <c r="M49" s="252" t="n">
        <v>106.81</v>
      </c>
      <c r="N49" s="252" t="n">
        <v>124.21</v>
      </c>
      <c r="O49" s="253" t="n">
        <v>1826.95</v>
      </c>
      <c r="P49" s="253" t="n">
        <v>167.89</v>
      </c>
      <c r="Q49" s="252" t="s">
        <v>332</v>
      </c>
    </row>
    <row r="50" customFormat="false" ht="20.25" hidden="false" customHeight="true" outlineLevel="0" collapsed="false">
      <c r="A50" s="222"/>
      <c r="B50" s="219" t="s">
        <v>333</v>
      </c>
      <c r="C50" s="249" t="n">
        <v>59133.34</v>
      </c>
      <c r="D50" s="250" t="n">
        <v>32135.75</v>
      </c>
      <c r="E50" s="250" t="n">
        <v>3011.75</v>
      </c>
      <c r="F50" s="250" t="n">
        <v>53438.2</v>
      </c>
      <c r="G50" s="250" t="n">
        <v>22105.4</v>
      </c>
      <c r="H50" s="250" t="n">
        <v>1568.9</v>
      </c>
      <c r="I50" s="250" t="n">
        <v>5695.14</v>
      </c>
      <c r="J50" s="250" t="n">
        <v>9923.54</v>
      </c>
      <c r="K50" s="251" t="n">
        <v>1318.64</v>
      </c>
      <c r="L50" s="252" t="s">
        <v>332</v>
      </c>
      <c r="M50" s="252" t="n">
        <v>106.81</v>
      </c>
      <c r="N50" s="252" t="n">
        <v>124.21</v>
      </c>
      <c r="O50" s="253" t="s">
        <v>332</v>
      </c>
      <c r="P50" s="253" t="s">
        <v>332</v>
      </c>
      <c r="Q50" s="252" t="s">
        <v>332</v>
      </c>
    </row>
    <row r="51" customFormat="false" ht="20.25" hidden="false" customHeight="true" outlineLevel="0" collapsed="false">
      <c r="A51" s="222"/>
      <c r="B51" s="219" t="s">
        <v>324</v>
      </c>
      <c r="C51" s="249" t="n">
        <v>74564.05</v>
      </c>
      <c r="D51" s="250" t="n">
        <v>28783.19</v>
      </c>
      <c r="E51" s="250" t="n">
        <v>3031.21</v>
      </c>
      <c r="F51" s="250" t="n">
        <v>42977.7</v>
      </c>
      <c r="G51" s="250" t="n">
        <v>13113.1</v>
      </c>
      <c r="H51" s="250" t="n">
        <v>2808.73</v>
      </c>
      <c r="I51" s="250" t="n">
        <v>29759.4</v>
      </c>
      <c r="J51" s="250" t="n">
        <v>15502.2</v>
      </c>
      <c r="K51" s="251" t="n">
        <v>222.48</v>
      </c>
      <c r="L51" s="252" t="s">
        <v>332</v>
      </c>
      <c r="M51" s="252" t="s">
        <v>332</v>
      </c>
      <c r="N51" s="252" t="s">
        <v>332</v>
      </c>
      <c r="O51" s="253" t="n">
        <v>1826.95</v>
      </c>
      <c r="P51" s="253" t="n">
        <v>167.89</v>
      </c>
      <c r="Q51" s="252" t="s">
        <v>332</v>
      </c>
    </row>
    <row r="52" customFormat="false" ht="20.25" hidden="false" customHeight="true" outlineLevel="0" collapsed="false">
      <c r="A52" s="222" t="s">
        <v>338</v>
      </c>
      <c r="B52" s="223" t="s">
        <v>331</v>
      </c>
      <c r="C52" s="249" t="n">
        <v>122027</v>
      </c>
      <c r="D52" s="250" t="n">
        <v>64641</v>
      </c>
      <c r="E52" s="250" t="n">
        <v>3667</v>
      </c>
      <c r="F52" s="250" t="n">
        <v>104539</v>
      </c>
      <c r="G52" s="250" t="n">
        <v>45498</v>
      </c>
      <c r="H52" s="250" t="n">
        <v>2691</v>
      </c>
      <c r="I52" s="250" t="n">
        <v>15580</v>
      </c>
      <c r="J52" s="250" t="n">
        <v>17838</v>
      </c>
      <c r="K52" s="251" t="n">
        <v>976</v>
      </c>
      <c r="L52" s="252" t="s">
        <v>332</v>
      </c>
      <c r="M52" s="252" t="s">
        <v>332</v>
      </c>
      <c r="N52" s="252" t="s">
        <v>332</v>
      </c>
      <c r="O52" s="253" t="n">
        <v>1908</v>
      </c>
      <c r="P52" s="253" t="n">
        <v>1305</v>
      </c>
      <c r="Q52" s="252" t="s">
        <v>332</v>
      </c>
    </row>
    <row r="53" customFormat="false" ht="20.25" hidden="false" customHeight="true" outlineLevel="0" collapsed="false">
      <c r="A53" s="222"/>
      <c r="B53" s="219" t="s">
        <v>333</v>
      </c>
      <c r="C53" s="249" t="n">
        <v>58812</v>
      </c>
      <c r="D53" s="250" t="n">
        <v>33765</v>
      </c>
      <c r="E53" s="250" t="n">
        <v>3234</v>
      </c>
      <c r="F53" s="250" t="n">
        <v>54589</v>
      </c>
      <c r="G53" s="250" t="n">
        <v>23797</v>
      </c>
      <c r="H53" s="250" t="n">
        <v>2258</v>
      </c>
      <c r="I53" s="250" t="n">
        <v>4223</v>
      </c>
      <c r="J53" s="250" t="n">
        <v>9713</v>
      </c>
      <c r="K53" s="251" t="n">
        <v>976</v>
      </c>
      <c r="L53" s="252" t="s">
        <v>332</v>
      </c>
      <c r="M53" s="252" t="s">
        <v>332</v>
      </c>
      <c r="N53" s="252" t="s">
        <v>332</v>
      </c>
      <c r="O53" s="253" t="s">
        <v>332</v>
      </c>
      <c r="P53" s="251" t="n">
        <v>255</v>
      </c>
      <c r="Q53" s="252" t="s">
        <v>332</v>
      </c>
    </row>
    <row r="54" customFormat="false" ht="20.25" hidden="false" customHeight="true" outlineLevel="0" collapsed="false">
      <c r="A54" s="222"/>
      <c r="B54" s="219" t="s">
        <v>324</v>
      </c>
      <c r="C54" s="249" t="n">
        <v>63215</v>
      </c>
      <c r="D54" s="250" t="n">
        <v>30876</v>
      </c>
      <c r="E54" s="250" t="n">
        <v>433</v>
      </c>
      <c r="F54" s="250" t="n">
        <v>49950</v>
      </c>
      <c r="G54" s="250" t="n">
        <v>21701</v>
      </c>
      <c r="H54" s="250" t="n">
        <v>433</v>
      </c>
      <c r="I54" s="250" t="n">
        <v>11357</v>
      </c>
      <c r="J54" s="250" t="n">
        <v>8125</v>
      </c>
      <c r="K54" s="253" t="s">
        <v>332</v>
      </c>
      <c r="L54" s="252" t="s">
        <v>332</v>
      </c>
      <c r="M54" s="252" t="s">
        <v>332</v>
      </c>
      <c r="N54" s="252" t="s">
        <v>332</v>
      </c>
      <c r="O54" s="253" t="n">
        <v>1908</v>
      </c>
      <c r="P54" s="253" t="n">
        <v>1050</v>
      </c>
      <c r="Q54" s="252" t="s">
        <v>332</v>
      </c>
    </row>
    <row r="55" customFormat="false" ht="20.25" hidden="false" customHeight="true" outlineLevel="0" collapsed="false">
      <c r="A55" s="222" t="s">
        <v>339</v>
      </c>
      <c r="B55" s="223" t="s">
        <v>331</v>
      </c>
      <c r="C55" s="249" t="n">
        <v>205530</v>
      </c>
      <c r="D55" s="250" t="n">
        <v>82726</v>
      </c>
      <c r="E55" s="250" t="n">
        <v>6851</v>
      </c>
      <c r="F55" s="250" t="n">
        <v>202101</v>
      </c>
      <c r="G55" s="250" t="n">
        <v>80971</v>
      </c>
      <c r="H55" s="250" t="n">
        <v>6793</v>
      </c>
      <c r="I55" s="250" t="n">
        <v>742</v>
      </c>
      <c r="J55" s="250" t="n">
        <v>803</v>
      </c>
      <c r="K55" s="251" t="n">
        <v>58</v>
      </c>
      <c r="L55" s="252" t="s">
        <v>332</v>
      </c>
      <c r="M55" s="252" t="s">
        <v>332</v>
      </c>
      <c r="N55" s="252" t="s">
        <v>332</v>
      </c>
      <c r="O55" s="253" t="n">
        <v>2686</v>
      </c>
      <c r="P55" s="253" t="n">
        <v>951</v>
      </c>
      <c r="Q55" s="252" t="s">
        <v>332</v>
      </c>
    </row>
    <row r="56" customFormat="false" ht="20.25" hidden="false" customHeight="true" outlineLevel="0" collapsed="false">
      <c r="A56" s="222"/>
      <c r="B56" s="219" t="s">
        <v>333</v>
      </c>
      <c r="C56" s="249" t="n">
        <v>59109</v>
      </c>
      <c r="D56" s="250" t="n">
        <v>31158</v>
      </c>
      <c r="E56" s="250" t="n">
        <v>3590</v>
      </c>
      <c r="F56" s="250" t="n">
        <v>58604</v>
      </c>
      <c r="G56" s="250" t="n">
        <v>30563</v>
      </c>
      <c r="H56" s="250" t="n">
        <v>3531</v>
      </c>
      <c r="I56" s="250" t="n">
        <v>505</v>
      </c>
      <c r="J56" s="250" t="n">
        <v>594</v>
      </c>
      <c r="K56" s="251" t="n">
        <v>58</v>
      </c>
      <c r="L56" s="252" t="s">
        <v>332</v>
      </c>
      <c r="M56" s="252" t="s">
        <v>332</v>
      </c>
      <c r="N56" s="252" t="s">
        <v>332</v>
      </c>
      <c r="O56" s="253" t="s">
        <v>332</v>
      </c>
      <c r="P56" s="253" t="s">
        <v>332</v>
      </c>
      <c r="Q56" s="252" t="s">
        <v>332</v>
      </c>
    </row>
    <row r="57" customFormat="false" ht="20.25" hidden="false" customHeight="true" outlineLevel="0" collapsed="false">
      <c r="A57" s="222"/>
      <c r="B57" s="219" t="s">
        <v>324</v>
      </c>
      <c r="C57" s="249" t="n">
        <v>146421</v>
      </c>
      <c r="D57" s="250" t="n">
        <v>51568</v>
      </c>
      <c r="E57" s="250" t="n">
        <v>3261</v>
      </c>
      <c r="F57" s="250" t="n">
        <v>143497</v>
      </c>
      <c r="G57" s="250" t="n">
        <v>50408</v>
      </c>
      <c r="H57" s="250" t="n">
        <v>3262</v>
      </c>
      <c r="I57" s="250" t="n">
        <v>237</v>
      </c>
      <c r="J57" s="250" t="n">
        <v>209</v>
      </c>
      <c r="K57" s="253" t="s">
        <v>332</v>
      </c>
      <c r="L57" s="252" t="s">
        <v>332</v>
      </c>
      <c r="M57" s="252" t="s">
        <v>332</v>
      </c>
      <c r="N57" s="252" t="s">
        <v>332</v>
      </c>
      <c r="O57" s="253" t="n">
        <v>2686</v>
      </c>
      <c r="P57" s="253" t="n">
        <v>951</v>
      </c>
      <c r="Q57" s="252" t="s">
        <v>332</v>
      </c>
    </row>
    <row r="58" customFormat="false" ht="20.25" hidden="false" customHeight="true" outlineLevel="0" collapsed="false">
      <c r="A58" s="222" t="s">
        <v>340</v>
      </c>
      <c r="B58" s="223" t="s">
        <v>331</v>
      </c>
      <c r="C58" s="249" t="n">
        <v>119477</v>
      </c>
      <c r="D58" s="250" t="n">
        <v>38145</v>
      </c>
      <c r="E58" s="250" t="n">
        <v>3259</v>
      </c>
      <c r="F58" s="250" t="n">
        <v>108368</v>
      </c>
      <c r="G58" s="250" t="n">
        <v>21950</v>
      </c>
      <c r="H58" s="250" t="n">
        <v>1765</v>
      </c>
      <c r="I58" s="250" t="n">
        <v>9406</v>
      </c>
      <c r="J58" s="250" t="n">
        <v>16022</v>
      </c>
      <c r="K58" s="251" t="n">
        <v>1494</v>
      </c>
      <c r="L58" s="252" t="s">
        <v>332</v>
      </c>
      <c r="M58" s="252" t="s">
        <v>332</v>
      </c>
      <c r="N58" s="252" t="s">
        <v>332</v>
      </c>
      <c r="O58" s="253" t="n">
        <v>1703</v>
      </c>
      <c r="P58" s="253" t="n">
        <v>173</v>
      </c>
      <c r="Q58" s="252" t="s">
        <v>332</v>
      </c>
    </row>
    <row r="59" customFormat="false" ht="20.25" hidden="false" customHeight="true" outlineLevel="0" collapsed="false">
      <c r="A59" s="222"/>
      <c r="B59" s="219" t="s">
        <v>333</v>
      </c>
      <c r="C59" s="249" t="n">
        <v>62163</v>
      </c>
      <c r="D59" s="250" t="n">
        <v>24560</v>
      </c>
      <c r="E59" s="250" t="n">
        <v>1998</v>
      </c>
      <c r="F59" s="250" t="n">
        <v>58319</v>
      </c>
      <c r="G59" s="250" t="n">
        <v>16353</v>
      </c>
      <c r="H59" s="250" t="n">
        <v>1399</v>
      </c>
      <c r="I59" s="250" t="n">
        <v>3844</v>
      </c>
      <c r="J59" s="250" t="n">
        <v>8207</v>
      </c>
      <c r="K59" s="251" t="n">
        <v>599</v>
      </c>
      <c r="L59" s="252" t="s">
        <v>332</v>
      </c>
      <c r="M59" s="252" t="s">
        <v>332</v>
      </c>
      <c r="N59" s="252" t="s">
        <v>332</v>
      </c>
      <c r="O59" s="253" t="s">
        <v>332</v>
      </c>
      <c r="P59" s="253" t="s">
        <v>332</v>
      </c>
      <c r="Q59" s="252" t="s">
        <v>332</v>
      </c>
    </row>
    <row r="60" customFormat="false" ht="20.25" hidden="false" customHeight="true" outlineLevel="0" collapsed="false">
      <c r="A60" s="222"/>
      <c r="B60" s="219" t="s">
        <v>324</v>
      </c>
      <c r="C60" s="249" t="n">
        <v>57314</v>
      </c>
      <c r="D60" s="250" t="n">
        <v>13585</v>
      </c>
      <c r="E60" s="250" t="n">
        <v>1261</v>
      </c>
      <c r="F60" s="250" t="n">
        <v>50049</v>
      </c>
      <c r="G60" s="250" t="n">
        <v>5597</v>
      </c>
      <c r="H60" s="250" t="n">
        <v>366</v>
      </c>
      <c r="I60" s="250" t="n">
        <v>5562</v>
      </c>
      <c r="J60" s="250" t="n">
        <v>7815</v>
      </c>
      <c r="K60" s="253" t="n">
        <v>895</v>
      </c>
      <c r="L60" s="252" t="s">
        <v>332</v>
      </c>
      <c r="M60" s="252" t="s">
        <v>332</v>
      </c>
      <c r="N60" s="252" t="s">
        <v>332</v>
      </c>
      <c r="O60" s="253" t="n">
        <v>1703</v>
      </c>
      <c r="P60" s="253" t="n">
        <v>173</v>
      </c>
      <c r="Q60" s="252" t="s">
        <v>332</v>
      </c>
    </row>
    <row r="61" customFormat="false" ht="20.25" hidden="false" customHeight="true" outlineLevel="0" collapsed="false">
      <c r="A61" s="222" t="s">
        <v>341</v>
      </c>
      <c r="B61" s="223" t="s">
        <v>331</v>
      </c>
      <c r="C61" s="249" t="n">
        <f aca="false">C62+C63</f>
        <v>126772</v>
      </c>
      <c r="D61" s="250" t="n">
        <f aca="false">D62+D63</f>
        <v>45455</v>
      </c>
      <c r="E61" s="250" t="n">
        <f aca="false">E62+E63</f>
        <v>13321</v>
      </c>
      <c r="F61" s="250" t="n">
        <v>110250</v>
      </c>
      <c r="G61" s="250" t="n">
        <v>26949</v>
      </c>
      <c r="H61" s="250" t="n">
        <v>10447</v>
      </c>
      <c r="I61" s="250" t="n">
        <v>13967</v>
      </c>
      <c r="J61" s="250" t="n">
        <v>18506</v>
      </c>
      <c r="K61" s="251" t="n">
        <v>2874</v>
      </c>
      <c r="L61" s="252" t="s">
        <v>332</v>
      </c>
      <c r="M61" s="252" t="s">
        <v>332</v>
      </c>
      <c r="N61" s="252" t="s">
        <v>332</v>
      </c>
      <c r="O61" s="253" t="n">
        <v>2555</v>
      </c>
      <c r="P61" s="253" t="s">
        <v>332</v>
      </c>
      <c r="Q61" s="252" t="s">
        <v>332</v>
      </c>
    </row>
    <row r="62" customFormat="false" ht="20.25" hidden="false" customHeight="true" outlineLevel="0" collapsed="false">
      <c r="A62" s="222"/>
      <c r="B62" s="219" t="s">
        <v>333</v>
      </c>
      <c r="C62" s="249" t="n">
        <f aca="false">F62+I62+O62</f>
        <v>57819</v>
      </c>
      <c r="D62" s="250" t="n">
        <f aca="false">G62+J62</f>
        <v>27144</v>
      </c>
      <c r="E62" s="250" t="n">
        <f aca="false">H62+K62</f>
        <v>2326</v>
      </c>
      <c r="F62" s="250" t="n">
        <v>53566</v>
      </c>
      <c r="G62" s="250" t="n">
        <v>19361</v>
      </c>
      <c r="H62" s="250" t="n">
        <v>1274</v>
      </c>
      <c r="I62" s="250" t="n">
        <v>4040</v>
      </c>
      <c r="J62" s="250" t="n">
        <v>7783</v>
      </c>
      <c r="K62" s="251" t="n">
        <v>1052</v>
      </c>
      <c r="L62" s="252" t="s">
        <v>332</v>
      </c>
      <c r="M62" s="252" t="s">
        <v>332</v>
      </c>
      <c r="N62" s="252" t="s">
        <v>332</v>
      </c>
      <c r="O62" s="253" t="n">
        <v>213</v>
      </c>
      <c r="P62" s="253" t="s">
        <v>332</v>
      </c>
      <c r="Q62" s="252" t="s">
        <v>332</v>
      </c>
    </row>
    <row r="63" customFormat="false" ht="20.25" hidden="false" customHeight="true" outlineLevel="0" collapsed="false">
      <c r="A63" s="222"/>
      <c r="B63" s="219" t="s">
        <v>324</v>
      </c>
      <c r="C63" s="255" t="n">
        <f aca="false">F63+I63+O63</f>
        <v>68953</v>
      </c>
      <c r="D63" s="256" t="n">
        <f aca="false">G63+J63</f>
        <v>18311</v>
      </c>
      <c r="E63" s="256" t="n">
        <f aca="false">H63+K63</f>
        <v>10995</v>
      </c>
      <c r="F63" s="256" t="n">
        <v>56684</v>
      </c>
      <c r="G63" s="256" t="n">
        <v>7588</v>
      </c>
      <c r="H63" s="256" t="n">
        <v>9173</v>
      </c>
      <c r="I63" s="256" t="n">
        <v>9927</v>
      </c>
      <c r="J63" s="256" t="n">
        <v>10723</v>
      </c>
      <c r="K63" s="257" t="n">
        <v>1822</v>
      </c>
      <c r="L63" s="258" t="s">
        <v>332</v>
      </c>
      <c r="M63" s="258" t="s">
        <v>332</v>
      </c>
      <c r="N63" s="258" t="s">
        <v>332</v>
      </c>
      <c r="O63" s="257" t="n">
        <v>2342</v>
      </c>
      <c r="P63" s="257" t="s">
        <v>332</v>
      </c>
      <c r="Q63" s="258" t="s">
        <v>332</v>
      </c>
    </row>
    <row r="64" customFormat="false" ht="20.25" hidden="false" customHeight="true" outlineLevel="0" collapsed="false">
      <c r="Q64" s="216" t="s">
        <v>344</v>
      </c>
    </row>
    <row r="65" customFormat="false" ht="13.5" hidden="false" customHeight="false" outlineLevel="0" collapsed="false">
      <c r="A65" s="259"/>
    </row>
    <row r="66" customFormat="false" ht="13.5" hidden="false" customHeight="false" outlineLevel="0" collapsed="false">
      <c r="A66" s="259"/>
    </row>
    <row r="67" customFormat="false" ht="13.5" hidden="false" customHeight="false" outlineLevel="0" collapsed="false">
      <c r="A67" s="259"/>
    </row>
  </sheetData>
  <mergeCells count="30">
    <mergeCell ref="A4:B5"/>
    <mergeCell ref="C4:E4"/>
    <mergeCell ref="F4:H4"/>
    <mergeCell ref="I4:K4"/>
    <mergeCell ref="L4:N4"/>
    <mergeCell ref="O4:Q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5:B36"/>
    <mergeCell ref="C35:E35"/>
    <mergeCell ref="F35:H35"/>
    <mergeCell ref="I35:K35"/>
    <mergeCell ref="L35:N35"/>
    <mergeCell ref="O35:Q35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10.12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8" min="8" style="1" width="9.25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" t="s">
        <v>345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0.25" hidden="false" customHeight="true" outlineLevel="0" collapsed="false">
      <c r="I3" s="7"/>
      <c r="L3" s="7" t="s">
        <v>346</v>
      </c>
    </row>
    <row r="4" customFormat="false" ht="20.25" hidden="false" customHeight="true" outlineLevel="0" collapsed="false">
      <c r="A4" s="97" t="s">
        <v>347</v>
      </c>
      <c r="B4" s="97"/>
      <c r="C4" s="97" t="s">
        <v>303</v>
      </c>
      <c r="D4" s="97"/>
      <c r="E4" s="97" t="s">
        <v>348</v>
      </c>
      <c r="F4" s="97"/>
      <c r="G4" s="97" t="s">
        <v>349</v>
      </c>
      <c r="H4" s="97"/>
      <c r="I4" s="97" t="s">
        <v>350</v>
      </c>
      <c r="J4" s="97"/>
      <c r="K4" s="98" t="s">
        <v>324</v>
      </c>
      <c r="L4" s="98"/>
    </row>
    <row r="5" customFormat="false" ht="20.25" hidden="false" customHeight="true" outlineLevel="0" collapsed="false">
      <c r="A5" s="97"/>
      <c r="B5" s="97"/>
      <c r="C5" s="97" t="s">
        <v>351</v>
      </c>
      <c r="D5" s="97" t="s">
        <v>310</v>
      </c>
      <c r="E5" s="97" t="s">
        <v>351</v>
      </c>
      <c r="F5" s="97" t="s">
        <v>310</v>
      </c>
      <c r="G5" s="97" t="s">
        <v>351</v>
      </c>
      <c r="H5" s="97" t="s">
        <v>310</v>
      </c>
      <c r="I5" s="97" t="s">
        <v>351</v>
      </c>
      <c r="J5" s="97" t="s">
        <v>310</v>
      </c>
      <c r="K5" s="97" t="s">
        <v>351</v>
      </c>
      <c r="L5" s="98" t="s">
        <v>310</v>
      </c>
    </row>
    <row r="6" customFormat="false" ht="20.25" hidden="false" customHeight="true" outlineLevel="0" collapsed="false">
      <c r="A6" s="260" t="s">
        <v>352</v>
      </c>
      <c r="B6" s="97" t="s">
        <v>331</v>
      </c>
      <c r="C6" s="261" t="n">
        <v>935</v>
      </c>
      <c r="D6" s="262" t="n">
        <v>196474.42</v>
      </c>
      <c r="E6" s="193" t="n">
        <v>765</v>
      </c>
      <c r="F6" s="262" t="n">
        <v>98491.7</v>
      </c>
      <c r="G6" s="193" t="n">
        <v>11</v>
      </c>
      <c r="H6" s="263" t="n">
        <v>23991.98</v>
      </c>
      <c r="I6" s="193" t="n">
        <v>158</v>
      </c>
      <c r="J6" s="262" t="n">
        <v>73963.5</v>
      </c>
      <c r="K6" s="264" t="n">
        <v>1</v>
      </c>
      <c r="L6" s="265" t="n">
        <v>27.24</v>
      </c>
      <c r="M6" s="266"/>
    </row>
    <row r="7" customFormat="false" ht="20.25" hidden="false" customHeight="true" outlineLevel="0" collapsed="false">
      <c r="A7" s="260"/>
      <c r="B7" s="130" t="s">
        <v>39</v>
      </c>
      <c r="C7" s="267" t="n">
        <v>575</v>
      </c>
      <c r="D7" s="268" t="n">
        <v>97569.64</v>
      </c>
      <c r="E7" s="269" t="n">
        <v>469</v>
      </c>
      <c r="F7" s="268" t="n">
        <v>61929.5</v>
      </c>
      <c r="G7" s="269" t="n">
        <v>4</v>
      </c>
      <c r="H7" s="270" t="n">
        <v>12413</v>
      </c>
      <c r="I7" s="269" t="n">
        <v>101</v>
      </c>
      <c r="J7" s="268" t="n">
        <v>23199.9</v>
      </c>
      <c r="K7" s="269" t="n">
        <v>1</v>
      </c>
      <c r="L7" s="271" t="n">
        <v>27.24</v>
      </c>
      <c r="M7" s="266"/>
    </row>
    <row r="8" customFormat="false" ht="24" hidden="false" customHeight="true" outlineLevel="0" collapsed="false">
      <c r="A8" s="260"/>
      <c r="B8" s="272" t="s">
        <v>353</v>
      </c>
      <c r="C8" s="267" t="n">
        <v>327</v>
      </c>
      <c r="D8" s="268" t="n">
        <v>91555.68</v>
      </c>
      <c r="E8" s="269" t="n">
        <v>269</v>
      </c>
      <c r="F8" s="268" t="n">
        <v>33686.2</v>
      </c>
      <c r="G8" s="269" t="n">
        <v>6</v>
      </c>
      <c r="H8" s="270" t="n">
        <v>7840.38</v>
      </c>
      <c r="I8" s="269" t="n">
        <v>52</v>
      </c>
      <c r="J8" s="268" t="n">
        <v>50029.1</v>
      </c>
      <c r="K8" s="269" t="s">
        <v>332</v>
      </c>
      <c r="L8" s="271" t="s">
        <v>332</v>
      </c>
      <c r="M8" s="266"/>
    </row>
    <row r="9" customFormat="false" ht="24" hidden="false" customHeight="true" outlineLevel="0" collapsed="false">
      <c r="A9" s="260"/>
      <c r="B9" s="272" t="s">
        <v>354</v>
      </c>
      <c r="C9" s="267" t="n">
        <v>33</v>
      </c>
      <c r="D9" s="268" t="n">
        <v>7349.1</v>
      </c>
      <c r="E9" s="269" t="n">
        <v>27</v>
      </c>
      <c r="F9" s="268" t="n">
        <v>2876</v>
      </c>
      <c r="G9" s="269" t="n">
        <v>1</v>
      </c>
      <c r="H9" s="270" t="n">
        <v>3738.6</v>
      </c>
      <c r="I9" s="269" t="n">
        <v>5</v>
      </c>
      <c r="J9" s="268" t="n">
        <v>734.5</v>
      </c>
      <c r="K9" s="269" t="s">
        <v>332</v>
      </c>
      <c r="L9" s="271" t="s">
        <v>332</v>
      </c>
      <c r="M9" s="266"/>
    </row>
    <row r="10" customFormat="false" ht="20.25" hidden="false" customHeight="true" outlineLevel="0" collapsed="false">
      <c r="A10" s="260" t="s">
        <v>355</v>
      </c>
      <c r="B10" s="273" t="s">
        <v>331</v>
      </c>
      <c r="C10" s="267" t="n">
        <v>819</v>
      </c>
      <c r="D10" s="268" t="n">
        <v>148229.43</v>
      </c>
      <c r="E10" s="75" t="n">
        <v>687</v>
      </c>
      <c r="F10" s="268" t="n">
        <v>93762.81</v>
      </c>
      <c r="G10" s="75" t="n">
        <v>6</v>
      </c>
      <c r="H10" s="270" t="n">
        <v>5458.89</v>
      </c>
      <c r="I10" s="75" t="n">
        <v>124</v>
      </c>
      <c r="J10" s="268" t="n">
        <v>48904.71</v>
      </c>
      <c r="K10" s="75" t="n">
        <v>2</v>
      </c>
      <c r="L10" s="270" t="n">
        <v>103.03</v>
      </c>
      <c r="M10" s="266"/>
    </row>
    <row r="11" customFormat="false" ht="20.25" hidden="false" customHeight="true" outlineLevel="0" collapsed="false">
      <c r="A11" s="260"/>
      <c r="B11" s="273" t="s">
        <v>39</v>
      </c>
      <c r="C11" s="267" t="n">
        <v>542</v>
      </c>
      <c r="D11" s="268" t="n">
        <v>103981.92</v>
      </c>
      <c r="E11" s="198" t="n">
        <v>451</v>
      </c>
      <c r="F11" s="268" t="n">
        <v>62172.8</v>
      </c>
      <c r="G11" s="198" t="n">
        <v>3</v>
      </c>
      <c r="H11" s="270" t="n">
        <v>1564.6</v>
      </c>
      <c r="I11" s="198" t="n">
        <v>87</v>
      </c>
      <c r="J11" s="268" t="n">
        <v>40232.4</v>
      </c>
      <c r="K11" s="198" t="n">
        <v>1</v>
      </c>
      <c r="L11" s="270" t="n">
        <v>12.12</v>
      </c>
    </row>
    <row r="12" customFormat="false" ht="24" hidden="false" customHeight="true" outlineLevel="0" collapsed="false">
      <c r="A12" s="260"/>
      <c r="B12" s="272" t="s">
        <v>353</v>
      </c>
      <c r="C12" s="267" t="n">
        <v>245</v>
      </c>
      <c r="D12" s="268" t="n">
        <v>33762.54</v>
      </c>
      <c r="E12" s="198" t="n">
        <v>214</v>
      </c>
      <c r="F12" s="268" t="n">
        <v>28451.6</v>
      </c>
      <c r="G12" s="198" t="n">
        <v>2</v>
      </c>
      <c r="H12" s="270" t="n">
        <v>45.98</v>
      </c>
      <c r="I12" s="198" t="n">
        <v>28</v>
      </c>
      <c r="J12" s="268" t="n">
        <v>5174.06</v>
      </c>
      <c r="K12" s="198" t="n">
        <v>1</v>
      </c>
      <c r="L12" s="270" t="n">
        <v>90.9</v>
      </c>
    </row>
    <row r="13" customFormat="false" ht="24" hidden="false" customHeight="true" outlineLevel="0" collapsed="false">
      <c r="A13" s="260"/>
      <c r="B13" s="272" t="s">
        <v>354</v>
      </c>
      <c r="C13" s="267" t="n">
        <v>32</v>
      </c>
      <c r="D13" s="268" t="n">
        <v>10484.97</v>
      </c>
      <c r="E13" s="198" t="n">
        <v>22</v>
      </c>
      <c r="F13" s="268" t="n">
        <v>3138.41</v>
      </c>
      <c r="G13" s="198" t="n">
        <v>1</v>
      </c>
      <c r="H13" s="270" t="n">
        <v>3848.31</v>
      </c>
      <c r="I13" s="198" t="n">
        <v>9</v>
      </c>
      <c r="J13" s="268" t="n">
        <v>3498.25</v>
      </c>
      <c r="K13" s="269" t="s">
        <v>332</v>
      </c>
      <c r="L13" s="271" t="s">
        <v>332</v>
      </c>
    </row>
    <row r="14" customFormat="false" ht="20.25" hidden="false" customHeight="true" outlineLevel="0" collapsed="false">
      <c r="A14" s="260" t="s">
        <v>356</v>
      </c>
      <c r="B14" s="273" t="s">
        <v>331</v>
      </c>
      <c r="C14" s="267" t="n">
        <v>968</v>
      </c>
      <c r="D14" s="268" t="n">
        <v>185896.48</v>
      </c>
      <c r="E14" s="75" t="n">
        <v>813</v>
      </c>
      <c r="F14" s="268" t="n">
        <v>102860.89</v>
      </c>
      <c r="G14" s="75" t="n">
        <v>10</v>
      </c>
      <c r="H14" s="270" t="n">
        <v>11293.49</v>
      </c>
      <c r="I14" s="75" t="n">
        <v>145</v>
      </c>
      <c r="J14" s="268" t="n">
        <v>71742.1</v>
      </c>
      <c r="K14" s="269" t="s">
        <v>332</v>
      </c>
      <c r="L14" s="271" t="s">
        <v>332</v>
      </c>
    </row>
    <row r="15" customFormat="false" ht="20.25" hidden="false" customHeight="true" outlineLevel="0" collapsed="false">
      <c r="A15" s="260"/>
      <c r="B15" s="273" t="s">
        <v>39</v>
      </c>
      <c r="C15" s="267" t="n">
        <v>628</v>
      </c>
      <c r="D15" s="268" t="n">
        <v>105341.21</v>
      </c>
      <c r="E15" s="198" t="n">
        <v>532</v>
      </c>
      <c r="F15" s="268" t="n">
        <v>67081.9</v>
      </c>
      <c r="G15" s="198" t="n">
        <v>5</v>
      </c>
      <c r="H15" s="270" t="n">
        <v>4235.11</v>
      </c>
      <c r="I15" s="198" t="n">
        <v>91</v>
      </c>
      <c r="J15" s="268" t="n">
        <v>34024.2</v>
      </c>
      <c r="K15" s="269" t="s">
        <v>332</v>
      </c>
      <c r="L15" s="271" t="s">
        <v>332</v>
      </c>
    </row>
    <row r="16" customFormat="false" ht="24" hidden="false" customHeight="true" outlineLevel="0" collapsed="false">
      <c r="A16" s="260"/>
      <c r="B16" s="272" t="s">
        <v>353</v>
      </c>
      <c r="C16" s="267" t="n">
        <v>308</v>
      </c>
      <c r="D16" s="268" t="n">
        <v>64533.98</v>
      </c>
      <c r="E16" s="198" t="n">
        <v>252</v>
      </c>
      <c r="F16" s="268" t="n">
        <v>32306.1</v>
      </c>
      <c r="G16" s="198" t="n">
        <v>5</v>
      </c>
      <c r="H16" s="270" t="n">
        <v>7058.38</v>
      </c>
      <c r="I16" s="198" t="n">
        <v>51</v>
      </c>
      <c r="J16" s="268" t="n">
        <v>25169.5</v>
      </c>
      <c r="K16" s="269" t="s">
        <v>332</v>
      </c>
      <c r="L16" s="271" t="s">
        <v>332</v>
      </c>
    </row>
    <row r="17" customFormat="false" ht="24" hidden="false" customHeight="true" outlineLevel="0" collapsed="false">
      <c r="A17" s="260"/>
      <c r="B17" s="272" t="s">
        <v>354</v>
      </c>
      <c r="C17" s="267" t="n">
        <v>32</v>
      </c>
      <c r="D17" s="268" t="n">
        <v>16021.29</v>
      </c>
      <c r="E17" s="198" t="n">
        <v>29</v>
      </c>
      <c r="F17" s="268" t="n">
        <v>3472.89</v>
      </c>
      <c r="G17" s="269" t="s">
        <v>332</v>
      </c>
      <c r="H17" s="271" t="s">
        <v>332</v>
      </c>
      <c r="I17" s="198" t="n">
        <v>3</v>
      </c>
      <c r="J17" s="268" t="n">
        <v>12548.4</v>
      </c>
      <c r="K17" s="269" t="s">
        <v>332</v>
      </c>
      <c r="L17" s="271" t="s">
        <v>332</v>
      </c>
    </row>
    <row r="18" customFormat="false" ht="20.25" hidden="false" customHeight="true" outlineLevel="0" collapsed="false">
      <c r="A18" s="260" t="s">
        <v>357</v>
      </c>
      <c r="B18" s="273" t="s">
        <v>331</v>
      </c>
      <c r="C18" s="267" t="n">
        <v>1130</v>
      </c>
      <c r="D18" s="268" t="n">
        <v>246694.46</v>
      </c>
      <c r="E18" s="75" t="n">
        <v>935</v>
      </c>
      <c r="F18" s="268" t="n">
        <v>121609.4</v>
      </c>
      <c r="G18" s="75" t="n">
        <v>12</v>
      </c>
      <c r="H18" s="270" t="n">
        <v>13032.4</v>
      </c>
      <c r="I18" s="75" t="n">
        <v>182</v>
      </c>
      <c r="J18" s="268" t="n">
        <v>112043.73</v>
      </c>
      <c r="K18" s="269" t="n">
        <v>1</v>
      </c>
      <c r="L18" s="271" t="n">
        <v>8.93</v>
      </c>
    </row>
    <row r="19" customFormat="false" ht="20.25" hidden="false" customHeight="true" outlineLevel="0" collapsed="false">
      <c r="A19" s="260"/>
      <c r="B19" s="273" t="s">
        <v>39</v>
      </c>
      <c r="C19" s="267" t="n">
        <v>722</v>
      </c>
      <c r="D19" s="268" t="n">
        <v>134768.24</v>
      </c>
      <c r="E19" s="198" t="n">
        <v>602</v>
      </c>
      <c r="F19" s="268" t="n">
        <v>79556.4</v>
      </c>
      <c r="G19" s="198" t="n">
        <v>6</v>
      </c>
      <c r="H19" s="270" t="n">
        <v>9682.71</v>
      </c>
      <c r="I19" s="198" t="n">
        <v>113</v>
      </c>
      <c r="J19" s="268" t="n">
        <v>45520.2</v>
      </c>
      <c r="K19" s="269" t="n">
        <v>1</v>
      </c>
      <c r="L19" s="271" t="n">
        <v>8.93</v>
      </c>
      <c r="M19" s="63"/>
    </row>
    <row r="20" customFormat="false" ht="24" hidden="false" customHeight="true" outlineLevel="0" collapsed="false">
      <c r="A20" s="260"/>
      <c r="B20" s="272" t="s">
        <v>353</v>
      </c>
      <c r="C20" s="267" t="n">
        <v>370</v>
      </c>
      <c r="D20" s="268" t="n">
        <v>107133.69</v>
      </c>
      <c r="E20" s="198" t="n">
        <v>303</v>
      </c>
      <c r="F20" s="268" t="n">
        <v>38468.8</v>
      </c>
      <c r="G20" s="269" t="n">
        <v>4</v>
      </c>
      <c r="H20" s="271" t="n">
        <v>3256.29</v>
      </c>
      <c r="I20" s="198" t="n">
        <v>63</v>
      </c>
      <c r="J20" s="268" t="n">
        <v>65408.6</v>
      </c>
      <c r="K20" s="269" t="s">
        <v>332</v>
      </c>
      <c r="L20" s="271" t="s">
        <v>332</v>
      </c>
    </row>
    <row r="21" customFormat="false" ht="24" hidden="false" customHeight="true" outlineLevel="0" collapsed="false">
      <c r="A21" s="260"/>
      <c r="B21" s="272" t="s">
        <v>354</v>
      </c>
      <c r="C21" s="267" t="n">
        <v>38</v>
      </c>
      <c r="D21" s="268" t="n">
        <v>4792.53</v>
      </c>
      <c r="E21" s="198" t="n">
        <v>30</v>
      </c>
      <c r="F21" s="268" t="n">
        <v>3584.2</v>
      </c>
      <c r="G21" s="269" t="n">
        <v>2</v>
      </c>
      <c r="H21" s="271" t="n">
        <v>93.4</v>
      </c>
      <c r="I21" s="198" t="n">
        <v>6</v>
      </c>
      <c r="J21" s="268" t="n">
        <v>1114.93</v>
      </c>
      <c r="K21" s="269" t="s">
        <v>332</v>
      </c>
      <c r="L21" s="271" t="s">
        <v>332</v>
      </c>
    </row>
    <row r="22" customFormat="false" ht="20.25" hidden="false" customHeight="true" outlineLevel="0" collapsed="false">
      <c r="A22" s="260" t="s">
        <v>358</v>
      </c>
      <c r="B22" s="273" t="s">
        <v>331</v>
      </c>
      <c r="C22" s="274" t="n">
        <v>983</v>
      </c>
      <c r="D22" s="275" t="n">
        <v>200659.42</v>
      </c>
      <c r="E22" s="276" t="n">
        <v>779</v>
      </c>
      <c r="F22" s="275" t="n">
        <v>102570.45</v>
      </c>
      <c r="G22" s="276" t="n">
        <v>8</v>
      </c>
      <c r="H22" s="271" t="n">
        <v>17087.76</v>
      </c>
      <c r="I22" s="276" t="n">
        <v>195</v>
      </c>
      <c r="J22" s="275" t="n">
        <v>80986.51</v>
      </c>
      <c r="K22" s="276" t="n">
        <v>1</v>
      </c>
      <c r="L22" s="271" t="n">
        <v>14.7</v>
      </c>
    </row>
    <row r="23" customFormat="false" ht="20.25" hidden="false" customHeight="true" outlineLevel="0" collapsed="false">
      <c r="A23" s="260"/>
      <c r="B23" s="273" t="s">
        <v>39</v>
      </c>
      <c r="C23" s="274" t="n">
        <v>642</v>
      </c>
      <c r="D23" s="275" t="n">
        <v>133697.5</v>
      </c>
      <c r="E23" s="202" t="n">
        <v>510</v>
      </c>
      <c r="F23" s="277" t="n">
        <v>66058.5</v>
      </c>
      <c r="G23" s="202" t="n">
        <v>7</v>
      </c>
      <c r="H23" s="271" t="n">
        <v>16359.3</v>
      </c>
      <c r="I23" s="202" t="n">
        <v>124</v>
      </c>
      <c r="J23" s="277" t="n">
        <v>51265</v>
      </c>
      <c r="K23" s="202" t="n">
        <v>1</v>
      </c>
      <c r="L23" s="271" t="n">
        <v>14.7</v>
      </c>
    </row>
    <row r="24" customFormat="false" ht="24" hidden="false" customHeight="true" outlineLevel="0" collapsed="false">
      <c r="A24" s="260"/>
      <c r="B24" s="272" t="s">
        <v>353</v>
      </c>
      <c r="C24" s="274" t="n">
        <v>306</v>
      </c>
      <c r="D24" s="275" t="n">
        <v>60918.96</v>
      </c>
      <c r="E24" s="202" t="n">
        <v>242</v>
      </c>
      <c r="F24" s="277" t="n">
        <v>33065.8</v>
      </c>
      <c r="G24" s="202" t="n">
        <v>1</v>
      </c>
      <c r="H24" s="271" t="n">
        <v>728.46</v>
      </c>
      <c r="I24" s="202" t="n">
        <v>63</v>
      </c>
      <c r="J24" s="277" t="n">
        <v>27124.7</v>
      </c>
      <c r="K24" s="269" t="s">
        <v>332</v>
      </c>
      <c r="L24" s="271" t="s">
        <v>332</v>
      </c>
    </row>
    <row r="25" customFormat="false" ht="24" hidden="false" customHeight="true" outlineLevel="0" collapsed="false">
      <c r="A25" s="260"/>
      <c r="B25" s="272" t="s">
        <v>354</v>
      </c>
      <c r="C25" s="274" t="n">
        <v>35</v>
      </c>
      <c r="D25" s="275" t="n">
        <v>6042.96</v>
      </c>
      <c r="E25" s="202" t="n">
        <v>27</v>
      </c>
      <c r="F25" s="277" t="n">
        <v>3446.15</v>
      </c>
      <c r="G25" s="269" t="s">
        <v>332</v>
      </c>
      <c r="H25" s="271" t="s">
        <v>332</v>
      </c>
      <c r="I25" s="202" t="n">
        <v>8</v>
      </c>
      <c r="J25" s="277" t="n">
        <v>2596.81</v>
      </c>
      <c r="K25" s="269" t="s">
        <v>332</v>
      </c>
      <c r="L25" s="271" t="s">
        <v>332</v>
      </c>
    </row>
    <row r="26" customFormat="false" ht="20.25" hidden="false" customHeight="true" outlineLevel="0" collapsed="false">
      <c r="A26" s="260" t="s">
        <v>359</v>
      </c>
      <c r="B26" s="273" t="s">
        <v>331</v>
      </c>
      <c r="C26" s="274" t="n">
        <v>1023</v>
      </c>
      <c r="D26" s="275" t="n">
        <v>190336</v>
      </c>
      <c r="E26" s="276" t="n">
        <v>819</v>
      </c>
      <c r="F26" s="275" t="n">
        <v>106435</v>
      </c>
      <c r="G26" s="276" t="n">
        <v>7</v>
      </c>
      <c r="H26" s="271" t="n">
        <v>1610</v>
      </c>
      <c r="I26" s="276" t="n">
        <v>186</v>
      </c>
      <c r="J26" s="275" t="n">
        <v>80929</v>
      </c>
      <c r="K26" s="276" t="n">
        <v>11</v>
      </c>
      <c r="L26" s="271" t="n">
        <v>1362</v>
      </c>
    </row>
    <row r="27" customFormat="false" ht="20.25" hidden="false" customHeight="true" outlineLevel="0" collapsed="false">
      <c r="A27" s="260"/>
      <c r="B27" s="273" t="s">
        <v>39</v>
      </c>
      <c r="C27" s="274" t="n">
        <v>672</v>
      </c>
      <c r="D27" s="275" t="n">
        <v>122028</v>
      </c>
      <c r="E27" s="202" t="n">
        <v>534</v>
      </c>
      <c r="F27" s="277" t="n">
        <v>70567</v>
      </c>
      <c r="G27" s="202" t="n">
        <v>4</v>
      </c>
      <c r="H27" s="271" t="n">
        <v>1365</v>
      </c>
      <c r="I27" s="202" t="n">
        <v>126</v>
      </c>
      <c r="J27" s="277" t="n">
        <v>49020</v>
      </c>
      <c r="K27" s="202" t="n">
        <v>8</v>
      </c>
      <c r="L27" s="271" t="n">
        <v>1076</v>
      </c>
      <c r="M27" s="63"/>
    </row>
    <row r="28" customFormat="false" ht="24" hidden="false" customHeight="true" outlineLevel="0" collapsed="false">
      <c r="A28" s="260"/>
      <c r="B28" s="272" t="s">
        <v>353</v>
      </c>
      <c r="C28" s="274" t="n">
        <v>321</v>
      </c>
      <c r="D28" s="275" t="n">
        <v>64642</v>
      </c>
      <c r="E28" s="202" t="n">
        <v>260</v>
      </c>
      <c r="F28" s="277" t="n">
        <v>32740</v>
      </c>
      <c r="G28" s="202" t="n">
        <v>2</v>
      </c>
      <c r="H28" s="271" t="n">
        <v>213</v>
      </c>
      <c r="I28" s="202" t="n">
        <v>56</v>
      </c>
      <c r="J28" s="277" t="n">
        <v>31403</v>
      </c>
      <c r="K28" s="269" t="n">
        <v>3</v>
      </c>
      <c r="L28" s="271" t="n">
        <v>286</v>
      </c>
    </row>
    <row r="29" customFormat="false" ht="24" hidden="false" customHeight="true" outlineLevel="0" collapsed="false">
      <c r="A29" s="260"/>
      <c r="B29" s="272" t="s">
        <v>354</v>
      </c>
      <c r="C29" s="274" t="n">
        <v>30</v>
      </c>
      <c r="D29" s="275" t="n">
        <v>3666</v>
      </c>
      <c r="E29" s="202" t="n">
        <v>25</v>
      </c>
      <c r="F29" s="277" t="n">
        <v>3128</v>
      </c>
      <c r="G29" s="269" t="n">
        <v>1</v>
      </c>
      <c r="H29" s="271" t="n">
        <v>32</v>
      </c>
      <c r="I29" s="202" t="n">
        <v>4</v>
      </c>
      <c r="J29" s="277" t="n">
        <v>506</v>
      </c>
      <c r="K29" s="269" t="s">
        <v>332</v>
      </c>
      <c r="L29" s="271" t="s">
        <v>332</v>
      </c>
    </row>
    <row r="30" customFormat="false" ht="20.25" hidden="false" customHeight="true" outlineLevel="0" collapsed="false">
      <c r="A30" s="260" t="s">
        <v>360</v>
      </c>
      <c r="B30" s="273" t="s">
        <v>331</v>
      </c>
      <c r="C30" s="274" t="n">
        <v>1004</v>
      </c>
      <c r="D30" s="275" t="n">
        <v>295107</v>
      </c>
      <c r="E30" s="276" t="n">
        <v>818</v>
      </c>
      <c r="F30" s="275" t="n">
        <v>108449</v>
      </c>
      <c r="G30" s="276" t="n">
        <v>1</v>
      </c>
      <c r="H30" s="271" t="n">
        <v>35</v>
      </c>
      <c r="I30" s="276" t="n">
        <v>181</v>
      </c>
      <c r="J30" s="275" t="n">
        <v>186506</v>
      </c>
      <c r="K30" s="276" t="n">
        <v>4</v>
      </c>
      <c r="L30" s="271" t="n">
        <v>117</v>
      </c>
    </row>
    <row r="31" customFormat="false" ht="20.25" hidden="false" customHeight="true" outlineLevel="0" collapsed="false">
      <c r="A31" s="260"/>
      <c r="B31" s="273" t="s">
        <v>39</v>
      </c>
      <c r="C31" s="274" t="n">
        <v>664</v>
      </c>
      <c r="D31" s="275" t="n">
        <v>205530</v>
      </c>
      <c r="E31" s="202" t="n">
        <v>536</v>
      </c>
      <c r="F31" s="277" t="n">
        <v>71024</v>
      </c>
      <c r="G31" s="202" t="n">
        <v>1</v>
      </c>
      <c r="H31" s="271" t="n">
        <v>35</v>
      </c>
      <c r="I31" s="202" t="n">
        <v>123</v>
      </c>
      <c r="J31" s="277" t="n">
        <v>134354</v>
      </c>
      <c r="K31" s="202" t="n">
        <v>4</v>
      </c>
      <c r="L31" s="271" t="n">
        <v>117</v>
      </c>
      <c r="M31" s="63"/>
    </row>
    <row r="32" customFormat="false" ht="24" hidden="false" customHeight="true" outlineLevel="0" collapsed="false">
      <c r="A32" s="260"/>
      <c r="B32" s="272" t="s">
        <v>353</v>
      </c>
      <c r="C32" s="274" t="n">
        <v>305</v>
      </c>
      <c r="D32" s="275" t="n">
        <v>82727</v>
      </c>
      <c r="E32" s="202" t="n">
        <v>251</v>
      </c>
      <c r="F32" s="277" t="n">
        <v>33288</v>
      </c>
      <c r="G32" s="202" t="s">
        <v>332</v>
      </c>
      <c r="H32" s="271" t="s">
        <v>332</v>
      </c>
      <c r="I32" s="202" t="n">
        <v>54</v>
      </c>
      <c r="J32" s="277" t="n">
        <v>49439</v>
      </c>
      <c r="K32" s="269" t="s">
        <v>332</v>
      </c>
      <c r="L32" s="271" t="s">
        <v>332</v>
      </c>
    </row>
    <row r="33" customFormat="false" ht="24" hidden="false" customHeight="true" outlineLevel="0" collapsed="false">
      <c r="A33" s="260"/>
      <c r="B33" s="272" t="s">
        <v>354</v>
      </c>
      <c r="C33" s="274" t="n">
        <v>35</v>
      </c>
      <c r="D33" s="275" t="n">
        <v>6851</v>
      </c>
      <c r="E33" s="202" t="n">
        <v>31</v>
      </c>
      <c r="F33" s="277" t="n">
        <v>4137</v>
      </c>
      <c r="G33" s="269" t="s">
        <v>332</v>
      </c>
      <c r="H33" s="271" t="s">
        <v>332</v>
      </c>
      <c r="I33" s="202" t="n">
        <v>4</v>
      </c>
      <c r="J33" s="277" t="n">
        <v>2713</v>
      </c>
      <c r="K33" s="269" t="s">
        <v>332</v>
      </c>
      <c r="L33" s="271" t="s">
        <v>332</v>
      </c>
    </row>
    <row r="34" customFormat="false" ht="20.25" hidden="false" customHeight="true" outlineLevel="0" collapsed="false">
      <c r="A34" s="260" t="s">
        <v>361</v>
      </c>
      <c r="B34" s="273" t="s">
        <v>331</v>
      </c>
      <c r="C34" s="274" t="n">
        <v>990</v>
      </c>
      <c r="D34" s="275" t="n">
        <v>160885</v>
      </c>
      <c r="E34" s="276" t="n">
        <v>820</v>
      </c>
      <c r="F34" s="275" t="n">
        <v>99765</v>
      </c>
      <c r="G34" s="276" t="n">
        <v>12</v>
      </c>
      <c r="H34" s="271" t="n">
        <v>1016</v>
      </c>
      <c r="I34" s="276" t="n">
        <v>156</v>
      </c>
      <c r="J34" s="275" t="n">
        <v>59937</v>
      </c>
      <c r="K34" s="276" t="n">
        <v>2</v>
      </c>
      <c r="L34" s="271" t="n">
        <v>167</v>
      </c>
    </row>
    <row r="35" customFormat="false" ht="20.25" hidden="false" customHeight="true" outlineLevel="0" collapsed="false">
      <c r="A35" s="260"/>
      <c r="B35" s="273" t="s">
        <v>39</v>
      </c>
      <c r="C35" s="274" t="n">
        <v>708</v>
      </c>
      <c r="D35" s="275" t="n">
        <v>119478</v>
      </c>
      <c r="E35" s="202" t="n">
        <v>595</v>
      </c>
      <c r="F35" s="277" t="n">
        <v>74830</v>
      </c>
      <c r="G35" s="202" t="n">
        <v>8</v>
      </c>
      <c r="H35" s="271" t="n">
        <v>738</v>
      </c>
      <c r="I35" s="202" t="n">
        <v>104</v>
      </c>
      <c r="J35" s="277" t="n">
        <v>43781</v>
      </c>
      <c r="K35" s="202" t="n">
        <v>1</v>
      </c>
      <c r="L35" s="271" t="n">
        <v>129</v>
      </c>
      <c r="M35" s="63"/>
    </row>
    <row r="36" customFormat="false" ht="24" hidden="false" customHeight="true" outlineLevel="0" collapsed="false">
      <c r="A36" s="260"/>
      <c r="B36" s="272" t="s">
        <v>353</v>
      </c>
      <c r="C36" s="274" t="n">
        <v>258</v>
      </c>
      <c r="D36" s="275" t="n">
        <v>38146</v>
      </c>
      <c r="E36" s="202" t="n">
        <v>207</v>
      </c>
      <c r="F36" s="277" t="n">
        <v>22827</v>
      </c>
      <c r="G36" s="202" t="n">
        <v>4</v>
      </c>
      <c r="H36" s="271" t="n">
        <v>278</v>
      </c>
      <c r="I36" s="202" t="n">
        <v>46</v>
      </c>
      <c r="J36" s="277" t="n">
        <v>15003</v>
      </c>
      <c r="K36" s="269" t="n">
        <v>1</v>
      </c>
      <c r="L36" s="271" t="n">
        <v>38</v>
      </c>
    </row>
    <row r="37" customFormat="false" ht="24" hidden="false" customHeight="true" outlineLevel="0" collapsed="false">
      <c r="A37" s="260"/>
      <c r="B37" s="272" t="s">
        <v>354</v>
      </c>
      <c r="C37" s="274" t="n">
        <v>24</v>
      </c>
      <c r="D37" s="275" t="n">
        <v>3261</v>
      </c>
      <c r="E37" s="202" t="n">
        <v>18</v>
      </c>
      <c r="F37" s="277" t="n">
        <v>2108</v>
      </c>
      <c r="G37" s="269" t="s">
        <v>332</v>
      </c>
      <c r="H37" s="271" t="s">
        <v>332</v>
      </c>
      <c r="I37" s="202" t="n">
        <v>6</v>
      </c>
      <c r="J37" s="277" t="n">
        <v>1153</v>
      </c>
      <c r="K37" s="269" t="s">
        <v>332</v>
      </c>
      <c r="L37" s="271" t="s">
        <v>332</v>
      </c>
    </row>
    <row r="38" customFormat="false" ht="20.25" hidden="false" customHeight="true" outlineLevel="0" collapsed="false">
      <c r="A38" s="260" t="s">
        <v>362</v>
      </c>
      <c r="B38" s="273" t="s">
        <v>331</v>
      </c>
      <c r="C38" s="274" t="n">
        <f aca="false">E38+G38+I38+K38</f>
        <v>914</v>
      </c>
      <c r="D38" s="275" t="n">
        <f aca="false">F38+H38+J38+L38</f>
        <v>185548</v>
      </c>
      <c r="E38" s="276" t="n">
        <f aca="false">E39+E40+E41</f>
        <v>726</v>
      </c>
      <c r="F38" s="275" t="n">
        <f aca="false">F39+F40+F41</f>
        <v>91517</v>
      </c>
      <c r="G38" s="276" t="n">
        <f aca="false">G39+G40+G41</f>
        <v>17</v>
      </c>
      <c r="H38" s="271" t="n">
        <f aca="false">H39+H40+H41</f>
        <v>5043</v>
      </c>
      <c r="I38" s="276" t="n">
        <f aca="false">I39+I40+I41</f>
        <v>170</v>
      </c>
      <c r="J38" s="275" t="n">
        <f aca="false">J39+J40+J41</f>
        <v>85965</v>
      </c>
      <c r="K38" s="276" t="n">
        <v>1</v>
      </c>
      <c r="L38" s="271" t="n">
        <v>3023</v>
      </c>
    </row>
    <row r="39" customFormat="false" ht="20.25" hidden="false" customHeight="true" outlineLevel="0" collapsed="false">
      <c r="A39" s="260"/>
      <c r="B39" s="273" t="s">
        <v>39</v>
      </c>
      <c r="C39" s="274" t="n">
        <f aca="false">E39+G39+I39</f>
        <v>620</v>
      </c>
      <c r="D39" s="275" t="n">
        <f aca="false">F39+H39+J39</f>
        <v>126772</v>
      </c>
      <c r="E39" s="202" t="n">
        <v>489</v>
      </c>
      <c r="F39" s="277" t="n">
        <v>63501</v>
      </c>
      <c r="G39" s="202" t="n">
        <v>12</v>
      </c>
      <c r="H39" s="271" t="n">
        <v>1893</v>
      </c>
      <c r="I39" s="202" t="n">
        <v>119</v>
      </c>
      <c r="J39" s="277" t="n">
        <v>61378</v>
      </c>
      <c r="K39" s="202" t="s">
        <v>332</v>
      </c>
      <c r="L39" s="271" t="s">
        <v>332</v>
      </c>
      <c r="M39" s="63"/>
    </row>
    <row r="40" customFormat="false" ht="24" hidden="false" customHeight="true" outlineLevel="0" collapsed="false">
      <c r="A40" s="260"/>
      <c r="B40" s="272" t="s">
        <v>353</v>
      </c>
      <c r="C40" s="274" t="n">
        <f aca="false">E40+G40+I40</f>
        <v>262</v>
      </c>
      <c r="D40" s="275" t="n">
        <f aca="false">F40+H40+J40</f>
        <v>45455</v>
      </c>
      <c r="E40" s="202" t="n">
        <v>215</v>
      </c>
      <c r="F40" s="277" t="n">
        <v>25844</v>
      </c>
      <c r="G40" s="202" t="n">
        <v>4</v>
      </c>
      <c r="H40" s="271" t="n">
        <v>366</v>
      </c>
      <c r="I40" s="202" t="n">
        <v>43</v>
      </c>
      <c r="J40" s="277" t="n">
        <v>19245</v>
      </c>
      <c r="K40" s="269" t="s">
        <v>332</v>
      </c>
      <c r="L40" s="271" t="s">
        <v>332</v>
      </c>
    </row>
    <row r="41" customFormat="false" ht="24" hidden="false" customHeight="true" outlineLevel="0" collapsed="false">
      <c r="A41" s="260"/>
      <c r="B41" s="272" t="s">
        <v>354</v>
      </c>
      <c r="C41" s="278" t="n">
        <f aca="false">E41+G41+I41+K41</f>
        <v>32</v>
      </c>
      <c r="D41" s="279" t="n">
        <f aca="false">F41+H41+J41+L41</f>
        <v>13321</v>
      </c>
      <c r="E41" s="280" t="n">
        <v>22</v>
      </c>
      <c r="F41" s="281" t="n">
        <v>2172</v>
      </c>
      <c r="G41" s="282" t="n">
        <v>1</v>
      </c>
      <c r="H41" s="283" t="n">
        <v>2784</v>
      </c>
      <c r="I41" s="280" t="n">
        <v>8</v>
      </c>
      <c r="J41" s="281" t="n">
        <v>5342</v>
      </c>
      <c r="K41" s="282" t="n">
        <v>1</v>
      </c>
      <c r="L41" s="283" t="n">
        <v>3023</v>
      </c>
    </row>
    <row r="42" customFormat="false" ht="15" hidden="false" customHeight="true" outlineLevel="0" collapsed="false">
      <c r="L42" s="96" t="s">
        <v>344</v>
      </c>
    </row>
  </sheetData>
  <mergeCells count="15">
    <mergeCell ref="A4:B5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363</v>
      </c>
      <c r="B1" s="2"/>
      <c r="C1" s="2"/>
    </row>
    <row r="2" customFormat="false" ht="6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7" t="s">
        <v>364</v>
      </c>
    </row>
    <row r="4" customFormat="false" ht="27" hidden="false" customHeight="true" outlineLevel="0" collapsed="false">
      <c r="A4" s="8" t="s">
        <v>365</v>
      </c>
      <c r="B4" s="284" t="s">
        <v>366</v>
      </c>
      <c r="C4" s="260" t="s">
        <v>367</v>
      </c>
      <c r="D4" s="260" t="s">
        <v>368</v>
      </c>
      <c r="E4" s="260" t="s">
        <v>369</v>
      </c>
      <c r="F4" s="260" t="s">
        <v>370</v>
      </c>
      <c r="G4" s="260" t="s">
        <v>371</v>
      </c>
      <c r="H4" s="260" t="s">
        <v>372</v>
      </c>
      <c r="I4" s="260" t="s">
        <v>373</v>
      </c>
      <c r="J4" s="285" t="s">
        <v>374</v>
      </c>
    </row>
    <row r="5" customFormat="false" ht="18.75" hidden="false" customHeight="true" outlineLevel="0" collapsed="false">
      <c r="A5" s="286" t="s">
        <v>303</v>
      </c>
      <c r="B5" s="287" t="n">
        <f aca="false">SUM(C5:J5)</f>
        <v>838</v>
      </c>
      <c r="C5" s="288" t="n">
        <f aca="false">SUM(C6:C23)</f>
        <v>27</v>
      </c>
      <c r="D5" s="289" t="n">
        <f aca="false">SUM(D6:D23)</f>
        <v>14</v>
      </c>
      <c r="E5" s="289" t="n">
        <f aca="false">SUM(E6:E23)</f>
        <v>157</v>
      </c>
      <c r="F5" s="289" t="n">
        <f aca="false">SUM(F6:F23)</f>
        <v>58</v>
      </c>
      <c r="G5" s="289" t="n">
        <f aca="false">SUM(G6:G23)</f>
        <v>136</v>
      </c>
      <c r="H5" s="289" t="n">
        <f aca="false">SUM(H6:H23)</f>
        <v>240</v>
      </c>
      <c r="I5" s="289" t="n">
        <f aca="false">SUM(I6:I23)</f>
        <v>110</v>
      </c>
      <c r="J5" s="289" t="n">
        <f aca="false">SUM(J6:J23)</f>
        <v>96</v>
      </c>
      <c r="K5" s="290"/>
    </row>
    <row r="6" customFormat="false" ht="18.75" hidden="false" customHeight="true" outlineLevel="0" collapsed="false">
      <c r="A6" s="291" t="s">
        <v>375</v>
      </c>
      <c r="B6" s="292" t="n">
        <v>20</v>
      </c>
      <c r="C6" s="293" t="s">
        <v>376</v>
      </c>
      <c r="D6" s="293" t="s">
        <v>376</v>
      </c>
      <c r="E6" s="293" t="s">
        <v>376</v>
      </c>
      <c r="F6" s="293" t="s">
        <v>376</v>
      </c>
      <c r="G6" s="293" t="s">
        <v>376</v>
      </c>
      <c r="H6" s="293" t="s">
        <v>376</v>
      </c>
      <c r="I6" s="288" t="n">
        <v>20</v>
      </c>
      <c r="J6" s="293" t="s">
        <v>376</v>
      </c>
      <c r="L6" s="80"/>
    </row>
    <row r="7" customFormat="false" ht="18.75" hidden="false" customHeight="true" outlineLevel="0" collapsed="false">
      <c r="A7" s="291" t="s">
        <v>377</v>
      </c>
      <c r="B7" s="292" t="n">
        <v>6</v>
      </c>
      <c r="C7" s="293" t="s">
        <v>376</v>
      </c>
      <c r="D7" s="288" t="n">
        <v>6</v>
      </c>
      <c r="E7" s="293" t="s">
        <v>376</v>
      </c>
      <c r="F7" s="293" t="s">
        <v>376</v>
      </c>
      <c r="G7" s="293" t="s">
        <v>376</v>
      </c>
      <c r="H7" s="293" t="s">
        <v>376</v>
      </c>
      <c r="I7" s="293" t="s">
        <v>376</v>
      </c>
      <c r="J7" s="293" t="s">
        <v>376</v>
      </c>
      <c r="L7" s="80"/>
    </row>
    <row r="8" customFormat="false" ht="18.75" hidden="false" customHeight="true" outlineLevel="0" collapsed="false">
      <c r="A8" s="291" t="s">
        <v>378</v>
      </c>
      <c r="B8" s="292" t="n">
        <v>48</v>
      </c>
      <c r="C8" s="293" t="s">
        <v>376</v>
      </c>
      <c r="D8" s="293" t="s">
        <v>376</v>
      </c>
      <c r="E8" s="293" t="s">
        <v>376</v>
      </c>
      <c r="F8" s="293" t="s">
        <v>376</v>
      </c>
      <c r="G8" s="293" t="s">
        <v>376</v>
      </c>
      <c r="H8" s="294" t="n">
        <v>48</v>
      </c>
      <c r="I8" s="293" t="s">
        <v>376</v>
      </c>
      <c r="J8" s="293" t="s">
        <v>376</v>
      </c>
    </row>
    <row r="9" customFormat="false" ht="18.75" hidden="false" customHeight="true" outlineLevel="0" collapsed="false">
      <c r="A9" s="291" t="s">
        <v>379</v>
      </c>
      <c r="B9" s="292" t="n">
        <v>8</v>
      </c>
      <c r="C9" s="293" t="s">
        <v>376</v>
      </c>
      <c r="D9" s="288" t="n">
        <v>8</v>
      </c>
      <c r="E9" s="293" t="s">
        <v>376</v>
      </c>
      <c r="F9" s="293" t="s">
        <v>376</v>
      </c>
      <c r="G9" s="293" t="s">
        <v>376</v>
      </c>
      <c r="H9" s="293" t="s">
        <v>376</v>
      </c>
      <c r="I9" s="293" t="s">
        <v>376</v>
      </c>
      <c r="J9" s="293" t="s">
        <v>376</v>
      </c>
    </row>
    <row r="10" customFormat="false" ht="18.75" hidden="false" customHeight="true" outlineLevel="0" collapsed="false">
      <c r="A10" s="291" t="s">
        <v>380</v>
      </c>
      <c r="B10" s="292" t="n">
        <v>130</v>
      </c>
      <c r="C10" s="293" t="s">
        <v>376</v>
      </c>
      <c r="D10" s="293" t="s">
        <v>376</v>
      </c>
      <c r="E10" s="293" t="s">
        <v>376</v>
      </c>
      <c r="F10" s="293" t="s">
        <v>376</v>
      </c>
      <c r="G10" s="288" t="n">
        <v>42</v>
      </c>
      <c r="H10" s="288" t="n">
        <v>88</v>
      </c>
      <c r="I10" s="293" t="s">
        <v>376</v>
      </c>
      <c r="J10" s="293" t="s">
        <v>376</v>
      </c>
    </row>
    <row r="11" customFormat="false" ht="18.75" hidden="false" customHeight="true" outlineLevel="0" collapsed="false">
      <c r="A11" s="291" t="s">
        <v>381</v>
      </c>
      <c r="B11" s="292" t="n">
        <v>24</v>
      </c>
      <c r="C11" s="293" t="s">
        <v>376</v>
      </c>
      <c r="D11" s="293" t="s">
        <v>376</v>
      </c>
      <c r="E11" s="293" t="s">
        <v>376</v>
      </c>
      <c r="F11" s="293" t="s">
        <v>376</v>
      </c>
      <c r="G11" s="288" t="n">
        <v>24</v>
      </c>
      <c r="H11" s="293" t="s">
        <v>376</v>
      </c>
      <c r="I11" s="293" t="s">
        <v>376</v>
      </c>
      <c r="J11" s="293" t="s">
        <v>376</v>
      </c>
    </row>
    <row r="12" customFormat="false" ht="18.75" hidden="false" customHeight="true" outlineLevel="0" collapsed="false">
      <c r="A12" s="291" t="s">
        <v>382</v>
      </c>
      <c r="B12" s="292" t="n">
        <v>118</v>
      </c>
      <c r="C12" s="293" t="s">
        <v>376</v>
      </c>
      <c r="D12" s="293" t="s">
        <v>376</v>
      </c>
      <c r="E12" s="293" t="s">
        <v>376</v>
      </c>
      <c r="F12" s="293" t="s">
        <v>376</v>
      </c>
      <c r="G12" s="288" t="n">
        <v>58</v>
      </c>
      <c r="H12" s="293" t="s">
        <v>376</v>
      </c>
      <c r="I12" s="293" t="s">
        <v>376</v>
      </c>
      <c r="J12" s="288" t="n">
        <v>60</v>
      </c>
    </row>
    <row r="13" customFormat="false" ht="18.75" hidden="false" customHeight="true" outlineLevel="0" collapsed="false">
      <c r="A13" s="291" t="s">
        <v>383</v>
      </c>
      <c r="B13" s="293" t="s">
        <v>376</v>
      </c>
      <c r="C13" s="293" t="s">
        <v>376</v>
      </c>
      <c r="D13" s="293" t="s">
        <v>376</v>
      </c>
      <c r="E13" s="293" t="s">
        <v>376</v>
      </c>
      <c r="F13" s="293" t="s">
        <v>376</v>
      </c>
      <c r="G13" s="293" t="s">
        <v>376</v>
      </c>
      <c r="H13" s="293" t="s">
        <v>376</v>
      </c>
      <c r="I13" s="293" t="s">
        <v>376</v>
      </c>
      <c r="J13" s="293" t="s">
        <v>376</v>
      </c>
    </row>
    <row r="14" customFormat="false" ht="18.75" hidden="false" customHeight="true" outlineLevel="0" collapsed="false">
      <c r="A14" s="291" t="s">
        <v>384</v>
      </c>
      <c r="B14" s="292" t="n">
        <v>60</v>
      </c>
      <c r="C14" s="293" t="s">
        <v>376</v>
      </c>
      <c r="D14" s="293" t="s">
        <v>376</v>
      </c>
      <c r="E14" s="288" t="n">
        <v>60</v>
      </c>
      <c r="F14" s="293" t="s">
        <v>376</v>
      </c>
      <c r="G14" s="293" t="s">
        <v>376</v>
      </c>
      <c r="H14" s="293" t="s">
        <v>376</v>
      </c>
      <c r="I14" s="293" t="s">
        <v>376</v>
      </c>
      <c r="J14" s="293" t="s">
        <v>376</v>
      </c>
    </row>
    <row r="15" s="62" customFormat="true" ht="18.75" hidden="false" customHeight="true" outlineLevel="0" collapsed="false">
      <c r="A15" s="295" t="s">
        <v>385</v>
      </c>
      <c r="B15" s="296" t="n">
        <v>159</v>
      </c>
      <c r="C15" s="293" t="s">
        <v>376</v>
      </c>
      <c r="D15" s="293" t="s">
        <v>376</v>
      </c>
      <c r="E15" s="294" t="n">
        <v>45</v>
      </c>
      <c r="F15" s="294" t="n">
        <v>54</v>
      </c>
      <c r="G15" s="293" t="s">
        <v>376</v>
      </c>
      <c r="H15" s="293" t="s">
        <v>376</v>
      </c>
      <c r="I15" s="294" t="n">
        <v>60</v>
      </c>
      <c r="J15" s="293" t="s">
        <v>376</v>
      </c>
    </row>
    <row r="16" customFormat="false" ht="18.75" hidden="false" customHeight="true" outlineLevel="0" collapsed="false">
      <c r="A16" s="291" t="s">
        <v>386</v>
      </c>
      <c r="B16" s="292" t="n">
        <v>130</v>
      </c>
      <c r="C16" s="293" t="s">
        <v>376</v>
      </c>
      <c r="D16" s="293" t="s">
        <v>376</v>
      </c>
      <c r="E16" s="293" t="s">
        <v>376</v>
      </c>
      <c r="F16" s="293" t="s">
        <v>376</v>
      </c>
      <c r="G16" s="288" t="n">
        <v>12</v>
      </c>
      <c r="H16" s="288" t="n">
        <v>88</v>
      </c>
      <c r="I16" s="288" t="n">
        <v>30</v>
      </c>
      <c r="J16" s="293" t="s">
        <v>376</v>
      </c>
    </row>
    <row r="17" customFormat="false" ht="18.75" hidden="false" customHeight="true" outlineLevel="0" collapsed="false">
      <c r="A17" s="291" t="s">
        <v>387</v>
      </c>
      <c r="B17" s="292" t="n">
        <v>16</v>
      </c>
      <c r="C17" s="293" t="s">
        <v>376</v>
      </c>
      <c r="D17" s="293" t="s">
        <v>376</v>
      </c>
      <c r="E17" s="293" t="s">
        <v>376</v>
      </c>
      <c r="F17" s="293" t="s">
        <v>376</v>
      </c>
      <c r="G17" s="293" t="s">
        <v>376</v>
      </c>
      <c r="H17" s="288" t="n">
        <v>16</v>
      </c>
      <c r="I17" s="293" t="s">
        <v>376</v>
      </c>
      <c r="J17" s="293" t="s">
        <v>376</v>
      </c>
    </row>
    <row r="18" customFormat="false" ht="18.75" hidden="false" customHeight="true" outlineLevel="0" collapsed="false">
      <c r="A18" s="291" t="s">
        <v>388</v>
      </c>
      <c r="B18" s="292" t="n">
        <v>36</v>
      </c>
      <c r="C18" s="293" t="s">
        <v>376</v>
      </c>
      <c r="D18" s="293" t="s">
        <v>376</v>
      </c>
      <c r="E18" s="293" t="s">
        <v>376</v>
      </c>
      <c r="F18" s="293" t="s">
        <v>376</v>
      </c>
      <c r="G18" s="293" t="s">
        <v>376</v>
      </c>
      <c r="H18" s="293" t="s">
        <v>376</v>
      </c>
      <c r="I18" s="293" t="s">
        <v>376</v>
      </c>
      <c r="J18" s="288" t="n">
        <v>36</v>
      </c>
    </row>
    <row r="19" customFormat="false" ht="18.75" hidden="false" customHeight="true" outlineLevel="0" collapsed="false">
      <c r="A19" s="291" t="s">
        <v>389</v>
      </c>
      <c r="B19" s="292" t="n">
        <v>7</v>
      </c>
      <c r="C19" s="288" t="n">
        <v>3</v>
      </c>
      <c r="D19" s="293" t="s">
        <v>376</v>
      </c>
      <c r="E19" s="288" t="n">
        <v>4</v>
      </c>
      <c r="F19" s="293" t="s">
        <v>376</v>
      </c>
      <c r="G19" s="293" t="s">
        <v>376</v>
      </c>
      <c r="H19" s="293" t="s">
        <v>376</v>
      </c>
      <c r="I19" s="293" t="s">
        <v>376</v>
      </c>
      <c r="J19" s="293" t="s">
        <v>376</v>
      </c>
    </row>
    <row r="20" customFormat="false" ht="18.75" hidden="false" customHeight="true" outlineLevel="0" collapsed="false">
      <c r="A20" s="291" t="s">
        <v>390</v>
      </c>
      <c r="B20" s="292" t="n">
        <v>28</v>
      </c>
      <c r="C20" s="288" t="n">
        <v>24</v>
      </c>
      <c r="D20" s="293" t="s">
        <v>376</v>
      </c>
      <c r="E20" s="288" t="n">
        <v>4</v>
      </c>
      <c r="F20" s="293" t="s">
        <v>376</v>
      </c>
      <c r="G20" s="293" t="s">
        <v>376</v>
      </c>
      <c r="H20" s="293" t="s">
        <v>376</v>
      </c>
      <c r="I20" s="293" t="s">
        <v>376</v>
      </c>
      <c r="J20" s="293" t="s">
        <v>376</v>
      </c>
    </row>
    <row r="21" customFormat="false" ht="20.25" hidden="false" customHeight="true" outlineLevel="0" collapsed="false">
      <c r="A21" s="291" t="s">
        <v>391</v>
      </c>
      <c r="B21" s="292" t="n">
        <v>40</v>
      </c>
      <c r="C21" s="293" t="s">
        <v>376</v>
      </c>
      <c r="D21" s="293" t="s">
        <v>376</v>
      </c>
      <c r="E21" s="288" t="n">
        <v>40</v>
      </c>
      <c r="F21" s="293" t="s">
        <v>376</v>
      </c>
      <c r="G21" s="293" t="s">
        <v>376</v>
      </c>
      <c r="H21" s="293" t="s">
        <v>376</v>
      </c>
      <c r="I21" s="293" t="s">
        <v>376</v>
      </c>
      <c r="J21" s="293" t="s">
        <v>376</v>
      </c>
    </row>
    <row r="22" customFormat="false" ht="18.75" hidden="false" customHeight="true" outlineLevel="0" collapsed="false">
      <c r="A22" s="291" t="s">
        <v>392</v>
      </c>
      <c r="B22" s="292" t="n">
        <v>4</v>
      </c>
      <c r="C22" s="293" t="s">
        <v>376</v>
      </c>
      <c r="D22" s="293" t="s">
        <v>376</v>
      </c>
      <c r="E22" s="288" t="n">
        <v>4</v>
      </c>
      <c r="F22" s="293" t="s">
        <v>376</v>
      </c>
      <c r="G22" s="293" t="s">
        <v>376</v>
      </c>
      <c r="H22" s="293" t="s">
        <v>376</v>
      </c>
      <c r="I22" s="293" t="s">
        <v>376</v>
      </c>
      <c r="J22" s="293" t="s">
        <v>376</v>
      </c>
    </row>
    <row r="23" customFormat="false" ht="18.75" hidden="false" customHeight="true" outlineLevel="0" collapsed="false">
      <c r="A23" s="297" t="s">
        <v>393</v>
      </c>
      <c r="B23" s="298" t="n">
        <v>4</v>
      </c>
      <c r="C23" s="299" t="s">
        <v>376</v>
      </c>
      <c r="D23" s="299" t="s">
        <v>376</v>
      </c>
      <c r="E23" s="299" t="s">
        <v>376</v>
      </c>
      <c r="F23" s="299" t="n">
        <v>4</v>
      </c>
      <c r="G23" s="299" t="s">
        <v>376</v>
      </c>
      <c r="H23" s="299" t="s">
        <v>376</v>
      </c>
      <c r="I23" s="299" t="s">
        <v>376</v>
      </c>
      <c r="J23" s="299" t="s">
        <v>376</v>
      </c>
    </row>
    <row r="24" customFormat="false" ht="20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00" t="s">
        <v>394</v>
      </c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7"/>
    </row>
  </sheetData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03:59Z</dcterms:created>
  <dc:creator>1010D001u</dc:creator>
  <dc:description/>
  <dc:language>en-US</dc:language>
  <cp:lastModifiedBy>clwork</cp:lastModifiedBy>
  <cp:lastPrinted>2020-02-03T05:13:24Z</cp:lastPrinted>
  <dcterms:modified xsi:type="dcterms:W3CDTF">2020-04-28T00:43:05Z</dcterms:modified>
  <cp:revision>0</cp:revision>
  <dc:subject/>
  <dc:title/>
</cp:coreProperties>
</file>