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幼稚園" sheetId="1" state="visible" r:id="rId2"/>
    <sheet name="7-2小学校（校数、学級数、児童数、教員数等）" sheetId="2" state="visible" r:id="rId3"/>
    <sheet name="7-3-1 中学校（校数、学級数、生徒数、教職員数等）" sheetId="3" state="visible" r:id="rId4"/>
    <sheet name="7-3-2 中学校（公立）進路別卒業者数" sheetId="4" state="visible" r:id="rId5"/>
    <sheet name="7-4小中学校別在籍者数" sheetId="5" state="visible" r:id="rId6"/>
    <sheet name="7-5-1高等学校（ 学校数、学級数、生徒数等）" sheetId="6" state="visible" r:id="rId7"/>
    <sheet name="7-5-2高等学校（ 学年別、男女別生徒数）" sheetId="7" state="visible" r:id="rId8"/>
    <sheet name="7-5-3 高等学校（公立）進路別卒業者数" sheetId="8" state="visible" r:id="rId9"/>
    <sheet name="7-6大学（短期大学）" sheetId="9" state="visible" r:id="rId10"/>
    <sheet name="7-7-1 学校施設整備状況（小学校）" sheetId="10" state="visible" r:id="rId11"/>
    <sheet name="7-7-2 学校施設整備状況（中学校）" sheetId="11" state="visible" r:id="rId12"/>
    <sheet name="7-8 図書館蔵書等" sheetId="12" state="visible" r:id="rId13"/>
    <sheet name="7-9-1 建造物" sheetId="13" state="visible" r:id="rId14"/>
    <sheet name="7-9-2 絵画、彫刻" sheetId="14" state="visible" r:id="rId15"/>
    <sheet name="7-9-3 工芸品、書跡、古文書、民俗文化財等" sheetId="15" state="visible" r:id="rId16"/>
    <sheet name="7-9-4 史跡、天然記念物" sheetId="16" state="visible" r:id="rId17"/>
    <sheet name="7-9-5 登録有形建造物、伝建地区 " sheetId="17" state="visible" r:id="rId18"/>
    <sheet name="7-10観光客入込状況" sheetId="18" state="visible" r:id="rId19"/>
    <sheet name="7-11観光施設等入込状況" sheetId="19" state="visible" r:id="rId20"/>
    <sheet name="7-12文化会館利用状況 " sheetId="20" state="visible" r:id="rId21"/>
    <sheet name="7-13公民館利用状況" sheetId="21" state="visible" r:id="rId22"/>
    <sheet name="7-14体育施設利用状況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っは" vbProcedure="false">'[3]'!$H$8</definedName>
    <definedName function="false" hidden="false" name="中央公民館" vbProcedure="false">'[2]'!$A$1</definedName>
    <definedName function="false" hidden="false" name="児童生徒数" vbProcedure="false">'[6]'!$A$1:$I$20</definedName>
    <definedName function="false" hidden="false" name="図書館冊数" vbProcedure="false">'[7]'!$A$1:$M$22</definedName>
    <definedName function="false" hidden="false" name="大学" vbProcedure="false">'[8]'!$A$1:$M$19</definedName>
    <definedName function="false" hidden="false" name="学校施設" vbProcedure="false">'[5]'!$A$1:$H$46</definedName>
    <definedName function="false" hidden="false" name="山車会館" vbProcedure="false">'[2]'!$A$1</definedName>
    <definedName function="false" hidden="false" name="幼稚園" vbProcedure="false">#REF!</definedName>
    <definedName function="false" hidden="false" name="発育状況" vbProcedure="false">'[2]'!$A$1</definedName>
    <definedName function="false" hidden="false" name="美術館" vbProcedure="false">'[2]'!$A$1</definedName>
    <definedName function="false" hidden="false" name="高等学校" vbProcedure="false">'[1]'!$A$1:$M$50</definedName>
    <definedName function="false" hidden="false" localSheetId="0" name="幼稚園" vbProcedure="false">'7-1 幼稚園'!$A$1:$L$12</definedName>
    <definedName function="false" hidden="false" localSheetId="4" name="児童生徒数" vbProcedure="false">'7-4小中学校別在籍者数'!$A$1:$I$39</definedName>
    <definedName function="false" hidden="false" localSheetId="5" name="高等学校" vbProcedure="false">'7-5-1高等学校（ 学校数、学級数、生徒数等）'!$A$1:$M$37</definedName>
    <definedName function="false" hidden="false" localSheetId="7" name="高等学校" vbProcedure="false">'[4]'!$A$1:$M$50</definedName>
    <definedName function="false" hidden="false" localSheetId="8" name="大学" vbProcedure="false">'7-6大学（短期大学）'!$A$1:$I$12</definedName>
    <definedName function="false" hidden="false" localSheetId="11" name="図書館冊数" vbProcedure="false">'7-8 図書館蔵書等'!$A$1:$N$96</definedName>
    <definedName function="false" hidden="false" localSheetId="12" name="児童生徒数" vbProcedure="false">'[2]'!$A$1</definedName>
    <definedName function="false" hidden="false" localSheetId="12" name="図書館冊数" vbProcedure="false">'[2]'!$A$1</definedName>
    <definedName function="false" hidden="false" localSheetId="12" name="大学" vbProcedure="false">'[2]'!$A$1</definedName>
    <definedName function="false" hidden="false" localSheetId="12" name="学校施設" vbProcedure="false">'[2]'!$J$10</definedName>
    <definedName function="false" hidden="false" localSheetId="12" name="幼稚園" vbProcedure="false">'[2]'!$A$1</definedName>
    <definedName function="false" hidden="false" localSheetId="12" name="高等学校" vbProcedure="false">'[2]'!$A$1</definedName>
    <definedName function="false" hidden="false" localSheetId="13" name="児童生徒数" vbProcedure="false">'[2]'!$A$1</definedName>
    <definedName function="false" hidden="false" localSheetId="13" name="図書館冊数" vbProcedure="false">'[2]'!$A$1</definedName>
    <definedName function="false" hidden="false" localSheetId="13" name="大学" vbProcedure="false">'[2]'!$A$1</definedName>
    <definedName function="false" hidden="false" localSheetId="13" name="学校施設" vbProcedure="false">'[2]'!$J$10</definedName>
    <definedName function="false" hidden="false" localSheetId="13" name="幼稚園" vbProcedure="false">'[2]'!$A$1</definedName>
    <definedName function="false" hidden="false" localSheetId="13" name="高等学校" vbProcedure="false">'[2]'!$A$1</definedName>
    <definedName function="false" hidden="false" localSheetId="14" name="児童生徒数" vbProcedure="false">'[2]'!$A$1</definedName>
    <definedName function="false" hidden="false" localSheetId="14" name="図書館冊数" vbProcedure="false">'[2]'!$A$1</definedName>
    <definedName function="false" hidden="false" localSheetId="14" name="大学" vbProcedure="false">'[2]'!$A$1</definedName>
    <definedName function="false" hidden="false" localSheetId="14" name="学校施設" vbProcedure="false">'[2]'!$J$10</definedName>
    <definedName function="false" hidden="false" localSheetId="14" name="幼稚園" vbProcedure="false">'[2]'!$A$1</definedName>
    <definedName function="false" hidden="false" localSheetId="14" name="高等学校" vbProcedure="false">'[2]'!$A$1</definedName>
    <definedName function="false" hidden="false" localSheetId="15" name="児童生徒数" vbProcedure="false">'[2]'!$A$1</definedName>
    <definedName function="false" hidden="false" localSheetId="15" name="図書館冊数" vbProcedure="false">'[2]'!$A$1</definedName>
    <definedName function="false" hidden="false" localSheetId="15" name="大学" vbProcedure="false">'[2]'!$A$1</definedName>
    <definedName function="false" hidden="false" localSheetId="15" name="学校施設" vbProcedure="false">'[2]'!$J$10</definedName>
    <definedName function="false" hidden="false" localSheetId="15" name="幼稚園" vbProcedure="false">'[2]'!$A$1</definedName>
    <definedName function="false" hidden="false" localSheetId="15" name="高等学校" vbProcedure="false">'[2]'!$A$1</definedName>
    <definedName function="false" hidden="false" localSheetId="16" name="児童生徒数" vbProcedure="false">'[2]'!$A$1</definedName>
    <definedName function="false" hidden="false" localSheetId="16" name="図書館冊数" vbProcedure="false">'[2]'!$A$1</definedName>
    <definedName function="false" hidden="false" localSheetId="16" name="大学" vbProcedure="false">'[2]'!$A$1</definedName>
    <definedName function="false" hidden="false" localSheetId="16" name="学校施設" vbProcedure="false">'[2]'!$J$10</definedName>
    <definedName function="false" hidden="false" localSheetId="16" name="幼稚園" vbProcedure="false">'[2]'!$A$1</definedName>
    <definedName function="false" hidden="false" localSheetId="16" name="高等学校" vbProcedure="false">'[2]'!$A$1</definedName>
    <definedName function="false" hidden="false" localSheetId="17" name="美術館" vbProcedure="false">'7-10観光客入込状況'!$A$1:$F$12</definedName>
    <definedName function="false" hidden="false" localSheetId="18" name="山車会館" vbProcedure="false">'7-11観光施設等入込状況'!$A$1:$F$21</definedName>
    <definedName function="false" hidden="false" localSheetId="20" name="中央公民館" vbProcedure="false">'7-13公民館利用状況'!$A$1:$D$48</definedName>
    <definedName function="false" hidden="false" localSheetId="20" name="児童生徒数" vbProcedure="false">'[3]'!$E$5</definedName>
    <definedName function="false" hidden="false" localSheetId="20" name="図書館冊数" vbProcedure="false">'[3]'!$F$6</definedName>
    <definedName function="false" hidden="false" localSheetId="20" name="大学" vbProcedure="false">'[3]'!$G$7</definedName>
    <definedName function="false" hidden="false" localSheetId="20" name="学校施設" vbProcedure="false">'[3]'!$B$2</definedName>
    <definedName function="false" hidden="false" localSheetId="20" name="山車会館" vbProcedure="false">'[3]'!$D$4</definedName>
    <definedName function="false" hidden="false" localSheetId="20" name="幼稚園" vbProcedure="false">'[3]'!$J$10</definedName>
    <definedName function="false" hidden="false" localSheetId="20" name="発育状況" vbProcedure="false">'[3]'!$B$2</definedName>
    <definedName function="false" hidden="false" localSheetId="20" name="美術館" vbProcedure="false">'[3]'!$I$9</definedName>
    <definedName function="false" hidden="false" localSheetId="20" name="高等学校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005">
  <si>
    <t xml:space="preserve">７－１　幼稚園及び幼保連携型認定こども園の状況</t>
  </si>
  <si>
    <t xml:space="preserve">幼稚園</t>
  </si>
  <si>
    <t xml:space="preserve">各年５月１日現在（単位：園・学級・人）</t>
  </si>
  <si>
    <t xml:space="preserve">園数</t>
  </si>
  <si>
    <t xml:space="preserve">学級数</t>
  </si>
  <si>
    <t xml:space="preserve">園    児    数</t>
  </si>
  <si>
    <t xml:space="preserve">教　　　　員　　　　数</t>
  </si>
  <si>
    <t xml:space="preserve">職  員  数</t>
  </si>
  <si>
    <t xml:space="preserve">年　次</t>
  </si>
  <si>
    <t xml:space="preserve">本  務  者</t>
  </si>
  <si>
    <t xml:space="preserve">兼  務  者</t>
  </si>
  <si>
    <t xml:space="preserve">（ 本 務 者 ）</t>
  </si>
  <si>
    <t xml:space="preserve">計</t>
  </si>
  <si>
    <t xml:space="preserve">男</t>
  </si>
  <si>
    <t xml:space="preserve">女</t>
  </si>
  <si>
    <t xml:space="preserve">平成２２年</t>
  </si>
  <si>
    <t xml:space="preserve">－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幼保連携型認定こども園</t>
  </si>
  <si>
    <t xml:space="preserve">資料：学校基本調査</t>
  </si>
  <si>
    <t xml:space="preserve">（注）平成２６年度まで「幼保連携型認定こども園」は「幼稚園」として調査</t>
  </si>
  <si>
    <t xml:space="preserve">７－２　小学校の状況</t>
  </si>
  <si>
    <t xml:space="preserve">小学校数、学級数、児童数等</t>
  </si>
  <si>
    <t xml:space="preserve">各年５月１日現在（単位：校・学級・人）</t>
  </si>
  <si>
    <t xml:space="preserve">学校数</t>
  </si>
  <si>
    <t xml:space="preserve">児    童    数</t>
  </si>
  <si>
    <t xml:space="preserve">小学校学年別、男女別児童数</t>
  </si>
  <si>
    <t xml:space="preserve">各年５月１日現在（単位：人）</t>
  </si>
  <si>
    <t xml:space="preserve">全　　　学　　　年</t>
  </si>
  <si>
    <t xml:space="preserve">１　　　学　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学　　　年</t>
    </r>
  </si>
  <si>
    <t xml:space="preserve">総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　学　　　年</t>
    </r>
  </si>
  <si>
    <t xml:space="preserve">７－３－１　中学校の状況</t>
  </si>
  <si>
    <t xml:space="preserve">中学校数、学級数、生徒数等</t>
  </si>
  <si>
    <t xml:space="preserve">生　　徒    数</t>
  </si>
  <si>
    <t xml:space="preserve">教　　　員　　　数</t>
  </si>
  <si>
    <t xml:space="preserve">公立</t>
  </si>
  <si>
    <t xml:space="preserve">-</t>
  </si>
  <si>
    <t xml:space="preserve">私立</t>
  </si>
  <si>
    <t xml:space="preserve">中学校学年別、男女別生徒数</t>
  </si>
  <si>
    <t xml:space="preserve">各年５月１日現在</t>
  </si>
  <si>
    <t xml:space="preserve">全　　学　　年</t>
  </si>
  <si>
    <t xml:space="preserve">１　　学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t xml:space="preserve">７－３－２　中学校の状況</t>
  </si>
  <si>
    <t xml:space="preserve">中学校（公立）進路別卒業者数</t>
  </si>
  <si>
    <t xml:space="preserve">各年３月の卒業者（単位：人・％）</t>
  </si>
  <si>
    <t xml:space="preserve">卒業者総数</t>
  </si>
  <si>
    <t xml:space="preserve">高等学校等
進学者
（Ａ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）進学者（Ｂ）</t>
    </r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等入学者（Ｃ）</t>
    </r>
  </si>
  <si>
    <t xml:space="preserve">公共職業能力開発施設等
入学者（Ｄ）</t>
  </si>
  <si>
    <t xml:space="preserve">就　職　者</t>
  </si>
  <si>
    <t xml:space="preserve">左記以外の者</t>
  </si>
  <si>
    <t xml:space="preserve">不詳・死亡</t>
  </si>
  <si>
    <t xml:space="preserve">（Ａ）～（Ｄ）のうち就職している者（再掲）</t>
  </si>
  <si>
    <t xml:space="preserve">高等学校等
進学率</t>
  </si>
  <si>
    <t xml:space="preserve">就　職　率</t>
  </si>
  <si>
    <t xml:space="preserve">７－４　小中学校別児童生徒在籍者数（公立）</t>
  </si>
  <si>
    <r>
      <rPr>
        <sz val="11"/>
        <rFont val="Noto Sans"/>
        <family val="2"/>
      </rPr>
      <t xml:space="preserve">平成３０年５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学校名</t>
  </si>
  <si>
    <t xml:space="preserve">総　数</t>
  </si>
  <si>
    <t xml:space="preserve">小学校</t>
  </si>
  <si>
    <t xml:space="preserve">中学校</t>
  </si>
  <si>
    <t xml:space="preserve">栃木中央小</t>
  </si>
  <si>
    <t xml:space="preserve">栃木東中</t>
  </si>
  <si>
    <t xml:space="preserve">栃木第三小</t>
  </si>
  <si>
    <t xml:space="preserve">栃木西中</t>
  </si>
  <si>
    <t xml:space="preserve">栃木第四小</t>
  </si>
  <si>
    <t xml:space="preserve">栃木南中</t>
  </si>
  <si>
    <t xml:space="preserve">栃木第五小</t>
  </si>
  <si>
    <t xml:space="preserve">東陽中</t>
  </si>
  <si>
    <t xml:space="preserve">南小</t>
  </si>
  <si>
    <t xml:space="preserve">皆川中</t>
  </si>
  <si>
    <t xml:space="preserve">大宮南小</t>
  </si>
  <si>
    <t xml:space="preserve">吹上中</t>
  </si>
  <si>
    <t xml:space="preserve">大宮北小</t>
  </si>
  <si>
    <t xml:space="preserve">寺尾中</t>
  </si>
  <si>
    <t xml:space="preserve">皆川城東小</t>
  </si>
  <si>
    <t xml:space="preserve">大平中</t>
  </si>
  <si>
    <t xml:space="preserve">吹上小</t>
  </si>
  <si>
    <t xml:space="preserve">大平南中</t>
  </si>
  <si>
    <t xml:space="preserve">千塚小</t>
  </si>
  <si>
    <t xml:space="preserve">藤岡第一中</t>
  </si>
  <si>
    <t xml:space="preserve">寺尾小</t>
  </si>
  <si>
    <t xml:space="preserve">藤岡第二中</t>
  </si>
  <si>
    <t xml:space="preserve">国府南小</t>
  </si>
  <si>
    <t xml:space="preserve">都賀中</t>
  </si>
  <si>
    <t xml:space="preserve">国府北小</t>
  </si>
  <si>
    <t xml:space="preserve">西方中</t>
  </si>
  <si>
    <t xml:space="preserve">大平東小</t>
  </si>
  <si>
    <t xml:space="preserve">岩舟中</t>
  </si>
  <si>
    <t xml:space="preserve">大平南小</t>
  </si>
  <si>
    <t xml:space="preserve">学校教育課</t>
  </si>
  <si>
    <t xml:space="preserve">大平西小</t>
  </si>
  <si>
    <t xml:space="preserve">大平中央小</t>
  </si>
  <si>
    <t xml:space="preserve">藤岡小</t>
  </si>
  <si>
    <t xml:space="preserve">部屋小</t>
  </si>
  <si>
    <t xml:space="preserve">赤麻小</t>
  </si>
  <si>
    <t xml:space="preserve">三鴨小</t>
  </si>
  <si>
    <t xml:space="preserve">合戦場小</t>
  </si>
  <si>
    <t xml:space="preserve">家中小</t>
  </si>
  <si>
    <t xml:space="preserve">赤津小</t>
  </si>
  <si>
    <t xml:space="preserve">西方小</t>
  </si>
  <si>
    <t xml:space="preserve">真名子小</t>
  </si>
  <si>
    <t xml:space="preserve">岩舟小</t>
  </si>
  <si>
    <t xml:space="preserve">静和小</t>
  </si>
  <si>
    <t xml:space="preserve">小野寺南小</t>
  </si>
  <si>
    <t xml:space="preserve">小野寺北小</t>
  </si>
  <si>
    <t xml:space="preserve">７－５－１　高等学校の状況</t>
  </si>
  <si>
    <t xml:space="preserve">高等学校数、学級数、生徒数等</t>
  </si>
  <si>
    <t xml:space="preserve">全　　　　　日　　　　　制</t>
  </si>
  <si>
    <t xml:space="preserve">学級数
※</t>
  </si>
  <si>
    <t xml:space="preserve">生　　　徒　　　数</t>
  </si>
  <si>
    <t xml:space="preserve">職　員　数</t>
  </si>
  <si>
    <t xml:space="preserve">本　務　者</t>
  </si>
  <si>
    <t xml:space="preserve">兼　務　者</t>
  </si>
  <si>
    <t xml:space="preserve">（本務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定　　　　　時　　　　　制</t>
  </si>
  <si>
    <t xml:space="preserve">   ※学級数はホームルーム数で、公立の本科のみ調査。</t>
  </si>
  <si>
    <t xml:space="preserve">７－５－２　高等学校の状況</t>
  </si>
  <si>
    <t xml:space="preserve">高等学校学年別、男女別生徒数</t>
  </si>
  <si>
    <t xml:space="preserve">全　　　　　　　　　　日　　　　　　　　　　　制</t>
  </si>
  <si>
    <t xml:space="preserve">１学年</t>
  </si>
  <si>
    <t xml:space="preserve">２学年</t>
  </si>
  <si>
    <t xml:space="preserve">３学年</t>
  </si>
  <si>
    <t xml:space="preserve">定　　　　　　　　　時　　　　　　　　　　制</t>
  </si>
  <si>
    <t xml:space="preserve">４学年</t>
  </si>
  <si>
    <t xml:space="preserve">７－５－３　高等学校の状況</t>
  </si>
  <si>
    <t xml:space="preserve">高等学校（公立）進路別卒業者数</t>
  </si>
  <si>
    <t xml:space="preserve">大　学　等　　　進　学　者</t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専門課程）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一般課程）等入学者</t>
    </r>
  </si>
  <si>
    <t xml:space="preserve">公共職業能力開発施設等入学者</t>
  </si>
  <si>
    <t xml:space="preserve">一時的な仕事に就いた者</t>
  </si>
  <si>
    <t xml:space="preserve">死亡・不詳</t>
  </si>
  <si>
    <t xml:space="preserve">大学等進学率</t>
  </si>
  <si>
    <t xml:space="preserve">就　　　職　　　率</t>
  </si>
  <si>
    <t xml:space="preserve">28.0</t>
  </si>
  <si>
    <r>
      <rPr>
        <b val="true"/>
        <sz val="14"/>
        <rFont val="Noto Sans"/>
        <family val="2"/>
      </rPr>
      <t xml:space="preserve">７－６　大学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短期大学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各年５月１日現在（単位：校・人）</t>
  </si>
  <si>
    <t xml:space="preserve">教員数</t>
  </si>
  <si>
    <t xml:space="preserve">職員数</t>
  </si>
  <si>
    <t xml:space="preserve">学　　　生　　　数</t>
  </si>
  <si>
    <r>
      <rPr>
        <sz val="11"/>
        <rFont val="Noto Sans"/>
        <family val="2"/>
      </rPr>
      <t xml:space="preserve">資料：栃木県総合政策課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「県内の大学、短期大学等の状況」</t>
    </r>
  </si>
  <si>
    <r>
      <rPr>
        <b val="true"/>
        <sz val="14"/>
        <rFont val="Noto Sans"/>
        <family val="2"/>
      </rPr>
      <t xml:space="preserve">７－７－１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度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室・㎡）</t>
    </r>
  </si>
  <si>
    <t xml:space="preserve">年　度</t>
  </si>
  <si>
    <t xml:space="preserve">校地面積</t>
  </si>
  <si>
    <t xml:space="preserve">校舎保有面積</t>
  </si>
  <si>
    <t xml:space="preserve">屋内運動場
保有面積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学校施設課</t>
  </si>
  <si>
    <r>
      <rPr>
        <b val="true"/>
        <sz val="14"/>
        <rFont val="Noto Sans"/>
        <family val="2"/>
      </rPr>
      <t xml:space="preserve">７－７－２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t xml:space="preserve">７－８　図書館蔵書、視聴覚資料の状況</t>
  </si>
  <si>
    <t xml:space="preserve">図書館蔵書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)</t>
    </r>
  </si>
  <si>
    <t xml:space="preserve">総記</t>
  </si>
  <si>
    <t xml:space="preserve">哲学</t>
  </si>
  <si>
    <t xml:space="preserve">歴史</t>
  </si>
  <si>
    <t xml:space="preserve">社会　科学</t>
  </si>
  <si>
    <t xml:space="preserve">自然　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郷土　資料</t>
  </si>
  <si>
    <t xml:space="preserve">その他</t>
  </si>
  <si>
    <t xml:space="preserve">栃木図書館</t>
  </si>
  <si>
    <t xml:space="preserve">大平図書館</t>
  </si>
  <si>
    <t xml:space="preserve">藤岡図書館</t>
  </si>
  <si>
    <t xml:space="preserve">都賀図書館</t>
  </si>
  <si>
    <t xml:space="preserve">図書館西方分館</t>
  </si>
  <si>
    <t xml:space="preserve">図書館西方館</t>
  </si>
  <si>
    <t xml:space="preserve">図書館岩舟館</t>
  </si>
  <si>
    <t xml:space="preserve">図書館視聴覚資料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)</t>
    </r>
  </si>
  <si>
    <t xml:space="preserve">レコード</t>
  </si>
  <si>
    <t xml:space="preserve">カセットテープ</t>
  </si>
  <si>
    <t xml:space="preserve">ＣＤ</t>
  </si>
  <si>
    <t xml:space="preserve">CD-ROM</t>
  </si>
  <si>
    <t xml:space="preserve">ＤⅤＤ</t>
  </si>
  <si>
    <t xml:space="preserve">DVD-ROM</t>
  </si>
  <si>
    <t xml:space="preserve">ビデオテープ</t>
  </si>
  <si>
    <t xml:space="preserve">ﾚｰｻﾞｰ
ﾃﾞｨｽｸ</t>
  </si>
  <si>
    <t xml:space="preserve">生涯学習課</t>
  </si>
  <si>
    <t xml:space="preserve">７－９－１　文化財</t>
  </si>
  <si>
    <t xml:space="preserve">建造物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３月３１日現在</t>
    </r>
  </si>
  <si>
    <t xml:space="preserve">区 分</t>
  </si>
  <si>
    <t xml:space="preserve">名　　　　　　　　　　称</t>
  </si>
  <si>
    <t xml:space="preserve">所  在  地</t>
  </si>
  <si>
    <t xml:space="preserve">所   有   者</t>
  </si>
  <si>
    <t xml:space="preserve">指定年月日</t>
  </si>
  <si>
    <t xml:space="preserve">国指定</t>
  </si>
  <si>
    <t xml:space="preserve">村檜神社本殿</t>
  </si>
  <si>
    <t xml:space="preserve">栃木市岩舟町小野寺</t>
  </si>
  <si>
    <t xml:space="preserve">村檜神社</t>
  </si>
  <si>
    <r>
      <rPr>
        <sz val="9"/>
        <rFont val="ＭＳ Ｐ明朝"/>
        <family val="1"/>
        <charset val="128"/>
      </rPr>
      <t xml:space="preserve">S25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29
 (</t>
    </r>
    <r>
      <rPr>
        <sz val="9"/>
        <rFont val="Noto Sans"/>
        <family val="2"/>
      </rPr>
      <t xml:space="preserve">明</t>
    </r>
    <r>
      <rPr>
        <sz val="9"/>
        <rFont val="ＭＳ Ｐ明朝"/>
        <family val="1"/>
        <charset val="128"/>
      </rPr>
      <t xml:space="preserve">41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旧特建）</t>
    </r>
  </si>
  <si>
    <t xml:space="preserve">県指定</t>
  </si>
  <si>
    <t xml:space="preserve">満願寺本堂（大御堂）</t>
  </si>
  <si>
    <t xml:space="preserve">栃木市出流町</t>
  </si>
  <si>
    <t xml:space="preserve">満願寺</t>
  </si>
  <si>
    <r>
      <rPr>
        <sz val="11"/>
        <rFont val="ＭＳ Ｐ明朝"/>
        <family val="1"/>
        <charset val="128"/>
      </rPr>
      <t xml:space="preserve">S51.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7</t>
    </r>
  </si>
  <si>
    <t xml:space="preserve">〃</t>
  </si>
  <si>
    <t xml:space="preserve">古久磯提灯店見世蔵</t>
  </si>
  <si>
    <t xml:space="preserve">栃木市万町</t>
  </si>
  <si>
    <t xml:space="preserve">栃木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8</t>
    </r>
  </si>
  <si>
    <t xml:space="preserve">大慈寺相輪橖</t>
  </si>
  <si>
    <t xml:space="preserve">大慈寺</t>
  </si>
  <si>
    <r>
      <rPr>
        <sz val="11"/>
        <rFont val="ＭＳ Ｐ明朝"/>
        <family val="1"/>
        <charset val="128"/>
      </rPr>
      <t xml:space="preserve">S33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5</t>
    </r>
  </si>
  <si>
    <t xml:space="preserve">高勝寺三重塔</t>
  </si>
  <si>
    <t xml:space="preserve">栃木市岩舟町静</t>
  </si>
  <si>
    <t xml:space="preserve">高勝寺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4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2</t>
    </r>
  </si>
  <si>
    <t xml:space="preserve">高勝寺山門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7</t>
    </r>
  </si>
  <si>
    <t xml:space="preserve">高勝寺鐘楼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0</t>
    </r>
  </si>
  <si>
    <t xml:space="preserve">市指定</t>
  </si>
  <si>
    <t xml:space="preserve">太平山神社随神門</t>
  </si>
  <si>
    <t xml:space="preserve">栃木市平井町</t>
  </si>
  <si>
    <t xml:space="preserve">太平山神社</t>
  </si>
  <si>
    <t xml:space="preserve">S36.12.21</t>
  </si>
  <si>
    <t xml:space="preserve">太山寺観音堂</t>
  </si>
  <si>
    <t xml:space="preserve">太山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7</t>
    </r>
  </si>
  <si>
    <t xml:space="preserve">東泉寺観音堂</t>
  </si>
  <si>
    <t xml:space="preserve">栃木市沼和田町</t>
  </si>
  <si>
    <t xml:space="preserve">東泉寺</t>
  </si>
  <si>
    <t xml:space="preserve">満願寺山門</t>
  </si>
  <si>
    <t xml:space="preserve">連祥院本堂（六角堂）</t>
  </si>
  <si>
    <t xml:space="preserve">連祥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0.25</t>
    </r>
  </si>
  <si>
    <t xml:space="preserve">旧田村家見世蔵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9</t>
    </r>
  </si>
  <si>
    <t xml:space="preserve">善野家土蔵（通称おたすけ蔵）</t>
  </si>
  <si>
    <t xml:space="preserve">個人所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9</t>
    </r>
  </si>
  <si>
    <t xml:space="preserve">近龍寺本堂</t>
  </si>
  <si>
    <t xml:space="preserve">近龍寺</t>
  </si>
  <si>
    <t xml:space="preserve">神明宮本殿</t>
  </si>
  <si>
    <t xml:space="preserve">栃木市旭町</t>
  </si>
  <si>
    <t xml:space="preserve">神明宮</t>
  </si>
  <si>
    <t xml:space="preserve">太平山神社本殿</t>
  </si>
  <si>
    <t xml:space="preserve">H20.12.18</t>
  </si>
  <si>
    <t xml:space="preserve">太平山神社拝殿</t>
  </si>
  <si>
    <t xml:space="preserve">星宮神社社殿</t>
  </si>
  <si>
    <t xml:space="preserve">神明宮拝殿（旧神道中教院講堂）</t>
  </si>
  <si>
    <t xml:space="preserve">栃木病院</t>
  </si>
  <si>
    <t xml:space="preserve">医療法人杏林会栃木中央クリニック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大中寺山門</t>
  </si>
  <si>
    <t xml:space="preserve">栃木市大平町西山田</t>
  </si>
  <si>
    <t xml:space="preserve">（西山田）大中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5</t>
    </r>
  </si>
  <si>
    <t xml:space="preserve">華厳寺観音堂</t>
  </si>
  <si>
    <t xml:space="preserve">栃木市都賀町木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.15</t>
    </r>
  </si>
  <si>
    <t xml:space="preserve">愛宕神社</t>
  </si>
  <si>
    <t xml:space="preserve">栃木市西方町金崎</t>
  </si>
  <si>
    <t xml:space="preserve">金崎愛宕神社</t>
  </si>
  <si>
    <r>
      <rPr>
        <sz val="11"/>
        <rFont val="ＭＳ Ｐ明朝"/>
        <family val="1"/>
        <charset val="128"/>
      </rPr>
      <t xml:space="preserve">S56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西院の河原堂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慈覚大師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0</t>
    </r>
  </si>
  <si>
    <t xml:space="preserve">高平治本堂（客殿）附宮殿１基　
客殿棟札１枚　客殿置札１枚</t>
  </si>
  <si>
    <t xml:space="preserve">栃木市岩舟町下津原</t>
  </si>
  <si>
    <t xml:space="preserve">高平寺</t>
  </si>
  <si>
    <t xml:space="preserve">H28.3.4</t>
  </si>
  <si>
    <t xml:space="preserve">旧栃木町役場庁舎</t>
  </si>
  <si>
    <t xml:space="preserve">栃木市入舟町</t>
  </si>
  <si>
    <t xml:space="preserve">H29.12.28</t>
  </si>
  <si>
    <t xml:space="preserve">文化課</t>
  </si>
  <si>
    <t xml:space="preserve">７－９－２　文化財</t>
  </si>
  <si>
    <t xml:space="preserve">絵画</t>
  </si>
  <si>
    <t xml:space="preserve">絹本著色　鮎図</t>
  </si>
  <si>
    <r>
      <rPr>
        <sz val="11"/>
        <rFont val="ＭＳ Ｐ明朝"/>
        <family val="1"/>
        <charset val="128"/>
      </rPr>
      <t xml:space="preserve">S39.12.</t>
    </r>
    <r>
      <rPr>
        <sz val="11"/>
        <rFont val="Noto Sans"/>
        <family val="2"/>
      </rPr>
      <t xml:space="preserve">８</t>
    </r>
  </si>
  <si>
    <t xml:space="preserve">絹本著色　韓信堪忍図</t>
  </si>
  <si>
    <t xml:space="preserve">栃木市嘉右衛門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紙本墨画　寒山拾得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31</t>
    </r>
  </si>
  <si>
    <t xml:space="preserve">紙本淡彩　前後赤壁の賦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絹本著色　虚空蔵曼荼羅図</t>
  </si>
  <si>
    <t xml:space="preserve">宇都宮市睦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9</t>
    </r>
  </si>
  <si>
    <t xml:space="preserve">絹本著色　秋山覓句図</t>
  </si>
  <si>
    <t xml:space="preserve">栃木市都賀町大柿</t>
  </si>
  <si>
    <r>
      <rPr>
        <sz val="11"/>
        <rFont val="ＭＳ Ｐ明朝"/>
        <family val="1"/>
        <charset val="128"/>
      </rPr>
      <t xml:space="preserve">S50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30</t>
    </r>
  </si>
  <si>
    <t xml:space="preserve">荒井寛方紙本著色「蝉丸図」</t>
  </si>
  <si>
    <t xml:space="preserve">栃木市西方町元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8</t>
    </r>
  </si>
  <si>
    <t xml:space="preserve">荒井寛方紙本金泥紙本著色文殊菩薩像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1</t>
    </r>
  </si>
  <si>
    <t xml:space="preserve">紙本著色　雪景図</t>
  </si>
  <si>
    <t xml:space="preserve">栃木市西方町金井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太平山神社随神門天井絵「龍図」</t>
  </si>
  <si>
    <t xml:space="preserve">大麻収穫の絵</t>
  </si>
  <si>
    <r>
      <rPr>
        <sz val="11"/>
        <rFont val="ＭＳ Ｐ明朝"/>
        <family val="1"/>
        <charset val="128"/>
      </rPr>
      <t xml:space="preserve">S39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9</t>
    </r>
  </si>
  <si>
    <t xml:space="preserve">天平古寺（海竜王寺）の絵</t>
  </si>
  <si>
    <t xml:space="preserve">紙本墨画淡彩　山水図</t>
  </si>
  <si>
    <t xml:space="preserve">栃木市大平町西野田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0</t>
    </r>
  </si>
  <si>
    <t xml:space="preserve">絹本墨画　龍図</t>
  </si>
  <si>
    <t xml:space="preserve">不動明王像軸</t>
  </si>
  <si>
    <t xml:space="preserve">栃木市藤岡町甲</t>
  </si>
  <si>
    <t xml:space="preserve">福寿院</t>
  </si>
  <si>
    <r>
      <rPr>
        <sz val="11"/>
        <rFont val="ＭＳ Ｐ明朝"/>
        <family val="1"/>
        <charset val="128"/>
      </rPr>
      <t xml:space="preserve">S56.10.</t>
    </r>
    <r>
      <rPr>
        <sz val="11"/>
        <rFont val="Noto Sans"/>
        <family val="2"/>
      </rPr>
      <t xml:space="preserve">１</t>
    </r>
  </si>
  <si>
    <t xml:space="preserve">半跏思惟像図</t>
  </si>
  <si>
    <t xml:space="preserve">浄光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平出雪耕紙本水墨画「鷹図」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</t>
    </r>
  </si>
  <si>
    <t xml:space="preserve">田﨑草雲紙本墨画淡彩「農家団欒図」</t>
  </si>
  <si>
    <t xml:space="preserve">栃木市西方町真名子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</t>
    </r>
  </si>
  <si>
    <t xml:space="preserve">田﨑草雲紙本墨画淡彩「鍾馗の図」</t>
  </si>
  <si>
    <t xml:space="preserve">福田棠陰絹本着色「花鳥図」</t>
  </si>
  <si>
    <t xml:space="preserve">福田棠陰絹本着色「秋影山水図」</t>
  </si>
  <si>
    <t xml:space="preserve">下野州岩船山縁起真名本１巻・岩船山地蔵菩薩縁起絵巻仮名本５巻　附　本尊木造地蔵菩薩立像（厨子入）１躯、紀伊藩主徳川宗将卿簾中寄進七条袈裟額装２面、石造岩船地蔵菩薩立像（舟形台座）１躯、石造岩船地蔵菩薩立像１躯、石造舟形台１隻、山門扁額１面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1</t>
    </r>
  </si>
  <si>
    <t xml:space="preserve">彫刻</t>
  </si>
  <si>
    <t xml:space="preserve">鉄造薬師如来坐像</t>
  </si>
  <si>
    <t xml:space="preserve">薬師堂</t>
  </si>
  <si>
    <r>
      <rPr>
        <sz val="11"/>
        <rFont val="ＭＳ Ｐ明朝"/>
        <family val="1"/>
        <charset val="128"/>
      </rPr>
      <t xml:space="preserve">S27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9</t>
    </r>
  </si>
  <si>
    <t xml:space="preserve">木造　千手観音立像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木造　釈迦如来坐像</t>
  </si>
  <si>
    <t xml:space="preserve">栃木市大塚町</t>
  </si>
  <si>
    <t xml:space="preserve">癸生公民館</t>
  </si>
  <si>
    <t xml:space="preserve">木造　虚空蔵菩薩坐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6</t>
    </r>
  </si>
  <si>
    <t xml:space="preserve">木造　十一面千手観世音菩薩立像</t>
  </si>
  <si>
    <t xml:space="preserve">清水寺</t>
  </si>
  <si>
    <t xml:space="preserve">S53.1.31</t>
  </si>
  <si>
    <t xml:space="preserve">木造　薬師如来坐像</t>
  </si>
  <si>
    <t xml:space="preserve">栃木市大平町牛久</t>
  </si>
  <si>
    <t xml:space="preserve">牛来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6</t>
    </r>
  </si>
  <si>
    <t xml:space="preserve">木造　出山釈迦像</t>
  </si>
  <si>
    <t xml:space="preserve">実相寺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木造　阿弥陀如来坐像</t>
  </si>
  <si>
    <t xml:space="preserve">住林寺</t>
  </si>
  <si>
    <t xml:space="preserve">S58.2.4</t>
  </si>
  <si>
    <t xml:space="preserve">銅像　聖観音菩薩坐像</t>
  </si>
  <si>
    <t xml:space="preserve">S62.4.17</t>
  </si>
  <si>
    <t xml:space="preserve">栃木市岩舟町曲ヶ島</t>
  </si>
  <si>
    <t xml:space="preserve">滝水寺</t>
  </si>
  <si>
    <t xml:space="preserve">H4.2.28</t>
  </si>
  <si>
    <t xml:space="preserve">木造　金剛力士立像</t>
  </si>
  <si>
    <t xml:space="preserve">栃木市木野地町</t>
  </si>
  <si>
    <t xml:space="preserve">東善光寺保存会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7</t>
    </r>
  </si>
  <si>
    <t xml:space="preserve">薬師如来</t>
  </si>
  <si>
    <t xml:space="preserve">栃木市皆川城内町</t>
  </si>
  <si>
    <t xml:space="preserve">金剛寺</t>
  </si>
  <si>
    <t xml:space="preserve">定願寺御成門の彫刻</t>
  </si>
  <si>
    <t xml:space="preserve">定願寺</t>
  </si>
  <si>
    <t xml:space="preserve">成就院不動堂の扉の彫刻</t>
  </si>
  <si>
    <t xml:space="preserve">定願時</t>
  </si>
  <si>
    <t xml:space="preserve">三鬼尊の内、中位青鬼像</t>
  </si>
  <si>
    <t xml:space="preserve">満福寺</t>
  </si>
  <si>
    <t xml:space="preserve">阿閦如来像</t>
  </si>
  <si>
    <r>
      <rPr>
        <sz val="11"/>
        <rFont val="ＭＳ Ｐ明朝"/>
        <family val="1"/>
        <charset val="128"/>
      </rPr>
      <t xml:space="preserve">S5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大威徳夜叉明王</t>
  </si>
  <si>
    <t xml:space="preserve">文殊菩薩</t>
  </si>
  <si>
    <t xml:space="preserve">大日如来像</t>
  </si>
  <si>
    <t xml:space="preserve">不動明王</t>
  </si>
  <si>
    <t xml:space="preserve">金銅　阿弥陀如来立像・脇侍像（善光寺式）</t>
  </si>
  <si>
    <t xml:space="preserve">栃木市箱森町</t>
  </si>
  <si>
    <t xml:space="preserve">悪五郎神社</t>
  </si>
  <si>
    <t xml:space="preserve">木造　菩薩形坐像（円空仏）</t>
  </si>
  <si>
    <t xml:space="preserve">栃木市野中町</t>
  </si>
  <si>
    <t xml:space="preserve">地福寺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童形聖徳太子像</t>
  </si>
  <si>
    <t xml:space="preserve">富田第六自治会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1</t>
    </r>
  </si>
  <si>
    <t xml:space="preserve">烈國志像</t>
  </si>
  <si>
    <t xml:space="preserve">富田第一自治会</t>
  </si>
  <si>
    <t xml:space="preserve">双龍像</t>
  </si>
  <si>
    <t xml:space="preserve">富田第二自治会</t>
  </si>
  <si>
    <t xml:space="preserve">木造　勝軍地蔵・毘沙門天立像</t>
  </si>
  <si>
    <t xml:space="preserve">木造　歓喜天立像</t>
  </si>
  <si>
    <t xml:space="preserve">栃木市大平町富田</t>
  </si>
  <si>
    <t xml:space="preserve">玉正寺</t>
  </si>
  <si>
    <t xml:space="preserve">諏訪神社「百首歌」額</t>
  </si>
  <si>
    <t xml:space="preserve">栃木市大平町真弓</t>
  </si>
  <si>
    <t xml:space="preserve">諏訪神社</t>
  </si>
  <si>
    <t xml:space="preserve">大中寺山門額</t>
  </si>
  <si>
    <t xml:space="preserve">木造　地蔵菩薩半跏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1.12</t>
    </r>
  </si>
  <si>
    <t xml:space="preserve">孝養太子像</t>
  </si>
  <si>
    <t xml:space="preserve">大日如来坐像</t>
  </si>
  <si>
    <t xml:space="preserve">栃木市藤岡町赤麻</t>
  </si>
  <si>
    <t xml:space="preserve">赤麻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.</t>
    </r>
    <r>
      <rPr>
        <sz val="11"/>
        <rFont val="Noto Sans"/>
        <family val="2"/>
      </rPr>
      <t xml:space="preserve">１</t>
    </r>
  </si>
  <si>
    <t xml:space="preserve">如来坐像</t>
  </si>
  <si>
    <t xml:space="preserve">栃木市藤岡町中根</t>
  </si>
  <si>
    <t xml:space="preserve">中根区</t>
  </si>
  <si>
    <r>
      <rPr>
        <sz val="11"/>
        <rFont val="ＭＳ Ｐ明朝"/>
        <family val="1"/>
        <charset val="128"/>
      </rPr>
      <t xml:space="preserve">H13.10.</t>
    </r>
    <r>
      <rPr>
        <sz val="11"/>
        <rFont val="Noto Sans"/>
        <family val="2"/>
      </rPr>
      <t xml:space="preserve">１</t>
    </r>
  </si>
  <si>
    <t xml:space="preserve">木造　馬頭観音菩薩坐像</t>
  </si>
  <si>
    <t xml:space="preserve">栃木市藤岡町都賀</t>
  </si>
  <si>
    <t xml:space="preserve">浄光院・大谷田自治会</t>
  </si>
  <si>
    <r>
      <rPr>
        <sz val="11"/>
        <rFont val="ＭＳ Ｐ明朝"/>
        <family val="1"/>
        <charset val="128"/>
      </rPr>
      <t xml:space="preserve">H14.10.</t>
    </r>
    <r>
      <rPr>
        <sz val="11"/>
        <rFont val="Noto Sans"/>
        <family val="2"/>
      </rPr>
      <t xml:space="preserve">１</t>
    </r>
  </si>
  <si>
    <t xml:space="preserve">八百比丘尼尊</t>
  </si>
  <si>
    <t xml:space="preserve">男丸自治会</t>
  </si>
  <si>
    <t xml:space="preserve">聖観音立像</t>
  </si>
  <si>
    <t xml:space="preserve">栃木市西方町本城</t>
  </si>
  <si>
    <t xml:space="preserve">長徳寺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21</t>
    </r>
  </si>
  <si>
    <t xml:space="preserve">木造薬師如来坐像</t>
  </si>
  <si>
    <t xml:space="preserve">円満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3</t>
    </r>
  </si>
  <si>
    <t xml:space="preserve">二城院開山不動明王</t>
  </si>
  <si>
    <t xml:space="preserve">開山不動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0</t>
    </r>
  </si>
  <si>
    <t xml:space="preserve">千手観世音立像</t>
  </si>
  <si>
    <t xml:space="preserve">水木自治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1.30</t>
    </r>
  </si>
  <si>
    <t xml:space="preserve">福正寺向拝彫刻</t>
  </si>
  <si>
    <t xml:space="preserve">福正寺</t>
  </si>
  <si>
    <r>
      <rPr>
        <sz val="11"/>
        <rFont val="ＭＳ Ｐ明朝"/>
        <family val="1"/>
        <charset val="128"/>
      </rPr>
      <t xml:space="preserve">H1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銅造阿弥陀如来立像</t>
  </si>
  <si>
    <t xml:space="preserve">栃木市都賀町家中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3</t>
    </r>
  </si>
  <si>
    <t xml:space="preserve">木造薬師如来立像</t>
  </si>
  <si>
    <t xml:space="preserve">光明寺</t>
  </si>
  <si>
    <t xml:space="preserve">栃木市都賀町富張</t>
  </si>
  <si>
    <t xml:space="preserve">長福寺</t>
  </si>
  <si>
    <t xml:space="preserve">H28.8.1</t>
  </si>
  <si>
    <t xml:space="preserve">７－９－３　文化財</t>
  </si>
  <si>
    <t xml:space="preserve">工芸品</t>
  </si>
  <si>
    <t xml:space="preserve">刀  銘  宇都宮藩士細川義規淬</t>
  </si>
  <si>
    <t xml:space="preserve">S52. 7.29</t>
  </si>
  <si>
    <t xml:space="preserve">刀　銘　甲陽士武井信正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9</t>
    </r>
  </si>
  <si>
    <t xml:space="preserve">わきざし　銘　甲陽士武井信正</t>
  </si>
  <si>
    <t xml:space="preserve">銅鐘（喚鐘）</t>
  </si>
  <si>
    <t xml:space="preserve">大中寺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8</t>
    </r>
  </si>
  <si>
    <t xml:space="preserve">薙刀　銘作陽幕下士細川正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5</t>
    </r>
  </si>
  <si>
    <t xml:space="preserve">銅製華鬘</t>
  </si>
  <si>
    <t xml:space="preserve">梵鐘</t>
  </si>
  <si>
    <t xml:space="preserve">栃木市木野地町　</t>
  </si>
  <si>
    <t xml:space="preserve">H27.2.27</t>
  </si>
  <si>
    <t xml:space="preserve">皆川広照着用具足</t>
  </si>
  <si>
    <t xml:space="preserve">平等庵の鐘</t>
  </si>
  <si>
    <t xml:space="preserve">鋳造（銅製）薬師如来座像</t>
  </si>
  <si>
    <r>
      <rPr>
        <sz val="11"/>
        <rFont val="ＭＳ Ｐ明朝"/>
        <family val="1"/>
        <charset val="128"/>
      </rPr>
      <t xml:space="preserve">S5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0</t>
    </r>
  </si>
  <si>
    <t xml:space="preserve">薬師如来立像</t>
  </si>
  <si>
    <t xml:space="preserve">栃木市藤岡町藤岡</t>
  </si>
  <si>
    <r>
      <rPr>
        <sz val="11"/>
        <rFont val="ＭＳ Ｐ明朝"/>
        <family val="1"/>
        <charset val="128"/>
      </rPr>
      <t xml:space="preserve">S36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金銅誕生釈迦仏立像</t>
  </si>
  <si>
    <t xml:space="preserve">大仏</t>
  </si>
  <si>
    <t xml:space="preserve">手香炉</t>
  </si>
  <si>
    <t xml:space="preserve">燈籠</t>
  </si>
  <si>
    <t xml:space="preserve">書跡</t>
  </si>
  <si>
    <t xml:space="preserve">軍装軍役掟書</t>
  </si>
  <si>
    <t xml:space="preserve">不動堂の扁額</t>
  </si>
  <si>
    <t xml:space="preserve">樹徳学校木彫扁額と書</t>
  </si>
  <si>
    <t xml:space="preserve">栃木市吹上町</t>
  </si>
  <si>
    <t xml:space="preserve">吹上小学校</t>
  </si>
  <si>
    <t xml:space="preserve">入定記</t>
  </si>
  <si>
    <t xml:space="preserve">栃木市城内町</t>
  </si>
  <si>
    <t xml:space="preserve">円通寺</t>
  </si>
  <si>
    <t xml:space="preserve">皆川廣勝官途状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古文書</t>
  </si>
  <si>
    <t xml:space="preserve">徳川家康書状（折紙）</t>
  </si>
  <si>
    <t xml:space="preserve">傑岑寺</t>
  </si>
  <si>
    <r>
      <rPr>
        <sz val="11"/>
        <rFont val="ＭＳ Ｐ明朝"/>
        <family val="1"/>
        <charset val="128"/>
      </rPr>
      <t xml:space="preserve">S43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6</t>
    </r>
  </si>
  <si>
    <t xml:space="preserve">天海書状（折紙）</t>
  </si>
  <si>
    <t xml:space="preserve">考古資料</t>
  </si>
  <si>
    <t xml:space="preserve">下野七廻り鏡塚古墳出土遺物</t>
  </si>
  <si>
    <r>
      <rPr>
        <sz val="11"/>
        <rFont val="ＭＳ Ｐ明朝"/>
        <family val="1"/>
        <charset val="128"/>
      </rPr>
      <t xml:space="preserve">S61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</t>
    </r>
  </si>
  <si>
    <t xml:space="preserve">栃木県藤岡神社遺跡出土品</t>
  </si>
  <si>
    <r>
      <rPr>
        <sz val="11"/>
        <rFont val="ＭＳ Ｐ明朝"/>
        <family val="1"/>
        <charset val="128"/>
      </rPr>
      <t xml:space="preserve">H12.12.</t>
    </r>
    <r>
      <rPr>
        <sz val="11"/>
        <rFont val="Noto Sans"/>
        <family val="2"/>
      </rPr>
      <t xml:space="preserve">４</t>
    </r>
  </si>
  <si>
    <t xml:space="preserve">踊る埴輪</t>
  </si>
  <si>
    <t xml:space="preserve">つぼ（骨蔵器）</t>
  </si>
  <si>
    <t xml:space="preserve">栃木市倭町</t>
  </si>
  <si>
    <t xml:space="preserve">永倉遺跡出土石器</t>
  </si>
  <si>
    <t xml:space="preserve">栃木市大久保町</t>
  </si>
  <si>
    <r>
      <rPr>
        <sz val="11"/>
        <rFont val="ＭＳ Ｐ明朝"/>
        <family val="1"/>
        <charset val="128"/>
      </rPr>
      <t xml:space="preserve">S40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0</t>
    </r>
  </si>
  <si>
    <t xml:space="preserve">本多大隅守忠純の墓</t>
  </si>
  <si>
    <t xml:space="preserve">栃木市大平町榎本</t>
  </si>
  <si>
    <t xml:space="preserve">（榎本）大中寺</t>
  </si>
  <si>
    <t xml:space="preserve">おとら様の墓</t>
  </si>
  <si>
    <t xml:space="preserve">青木三太郎利長の墓</t>
  </si>
  <si>
    <t xml:space="preserve">栃木市大平町下高島</t>
  </si>
  <si>
    <t xml:space="preserve">（下高島）宝蔵寺</t>
  </si>
  <si>
    <t xml:space="preserve">法印俊弘の墓（逆修銘の墓碑）</t>
  </si>
  <si>
    <t xml:space="preserve">五輪塔</t>
  </si>
  <si>
    <t xml:space="preserve">栃木市大平町下皆川</t>
  </si>
  <si>
    <t xml:space="preserve">S56.10.23</t>
  </si>
  <si>
    <t xml:space="preserve">下皆川将門霊神古墳出土遺物</t>
  </si>
  <si>
    <t xml:space="preserve">近藤出羽守綱秀の墓</t>
  </si>
  <si>
    <t xml:space="preserve">（榎本）妙性院護持会</t>
  </si>
  <si>
    <t xml:space="preserve">山王寺大桝塚古墳出土遺物一括資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1.</t>
    </r>
    <r>
      <rPr>
        <sz val="11"/>
        <rFont val="Noto Sans"/>
        <family val="2"/>
      </rPr>
      <t xml:space="preserve">１</t>
    </r>
  </si>
  <si>
    <t xml:space="preserve">甕棺及び同蓋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金剛童子（層塔）</t>
  </si>
  <si>
    <t xml:space="preserve">H12.12.21</t>
  </si>
  <si>
    <t xml:space="preserve">藤田能登守信吉五輪塔</t>
  </si>
  <si>
    <t xml:space="preserve">板碑</t>
  </si>
  <si>
    <t xml:space="preserve">小野巣根古墳群出土遺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歴史資料</t>
  </si>
  <si>
    <t xml:space="preserve">田中正造墨跡</t>
  </si>
  <si>
    <t xml:space="preserve">宇都宮市松原　</t>
  </si>
  <si>
    <r>
      <rPr>
        <sz val="11"/>
        <rFont val="ＭＳ Ｐ明朝"/>
        <family val="1"/>
        <charset val="128"/>
      </rPr>
      <t xml:space="preserve">S3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6</t>
    </r>
  </si>
  <si>
    <t xml:space="preserve">S38.6.18</t>
  </si>
  <si>
    <t xml:space="preserve">田中正造遺品</t>
  </si>
  <si>
    <t xml:space="preserve">田中霊祠会</t>
  </si>
  <si>
    <t xml:space="preserve">神明宮棟札</t>
  </si>
  <si>
    <t xml:space="preserve">栃木町道路元標</t>
  </si>
  <si>
    <t xml:space="preserve">栃木県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8</t>
    </r>
  </si>
  <si>
    <t xml:space="preserve">牛久の神輿</t>
  </si>
  <si>
    <t xml:space="preserve">牛久自治会</t>
  </si>
  <si>
    <t xml:space="preserve">S60.12.12</t>
  </si>
  <si>
    <t xml:space="preserve">蔵井の神輿</t>
  </si>
  <si>
    <t xml:space="preserve">栃木市大平町蔵井</t>
  </si>
  <si>
    <t xml:space="preserve">蔵井自治会</t>
  </si>
  <si>
    <t xml:space="preserve">八坂神社の神輿</t>
  </si>
  <si>
    <t xml:space="preserve">八坂神社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30</t>
    </r>
  </si>
  <si>
    <t xml:space="preserve">万葉歌碑</t>
  </si>
  <si>
    <t xml:space="preserve">栃木市藤岡町大田和</t>
  </si>
  <si>
    <t xml:space="preserve">大田和自治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愛染明王塔</t>
  </si>
  <si>
    <t xml:space="preserve">仲町自治会</t>
  </si>
  <si>
    <t xml:space="preserve">旧延命院所蔵釣鐘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力石</t>
  </si>
  <si>
    <t xml:space="preserve">栃木市藤岡町部屋</t>
  </si>
  <si>
    <t xml:space="preserve">部屋区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徳川秀忠黒印状</t>
  </si>
  <si>
    <t xml:space="preserve">宇都宮市塙田</t>
  </si>
  <si>
    <t xml:space="preserve">藤田信吉知行宛行状</t>
  </si>
  <si>
    <t xml:space="preserve">西方綱吉官途状（渡辺四郎兵衛あて）</t>
  </si>
  <si>
    <t xml:space="preserve">西方綱吉官途状（中新井主水丞あて）</t>
  </si>
  <si>
    <t xml:space="preserve">宇都宮国綱書状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1</t>
    </r>
  </si>
  <si>
    <t xml:space="preserve">孝山（小山秀綱）書状</t>
  </si>
  <si>
    <r>
      <rPr>
        <sz val="11"/>
        <rFont val="Noto Sans"/>
        <family val="2"/>
      </rPr>
      <t xml:space="preserve">徳川斉昭筆　袋戸書（二面対）箱書付　附「水戸公親題瓊章」（坂倉重平家文書Ｎｏ</t>
    </r>
    <r>
      <rPr>
        <sz val="11"/>
        <rFont val="ＭＳ Ｐ明朝"/>
        <family val="1"/>
        <charset val="128"/>
      </rPr>
      <t xml:space="preserve">.2890</t>
    </r>
    <r>
      <rPr>
        <sz val="11"/>
        <rFont val="Noto Sans"/>
        <family val="2"/>
      </rPr>
      <t xml:space="preserve">）４点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8.12.27</t>
    </r>
  </si>
  <si>
    <t xml:space="preserve">有形民俗文化財</t>
  </si>
  <si>
    <t xml:space="preserve">とちぎの山車</t>
  </si>
  <si>
    <t xml:space="preserve">万一、万二、万三、倭二、</t>
  </si>
  <si>
    <t xml:space="preserve">倭三、室町自治会</t>
  </si>
  <si>
    <t xml:space="preserve">大町の山車（弁慶）</t>
  </si>
  <si>
    <t xml:space="preserve">栃木市大町</t>
  </si>
  <si>
    <t xml:space="preserve">大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2</t>
    </r>
  </si>
  <si>
    <t xml:space="preserve">泉町の山車（諫鼓鶏）</t>
  </si>
  <si>
    <t xml:space="preserve">栃木市泉町</t>
  </si>
  <si>
    <t xml:space="preserve">泉町自治会</t>
  </si>
  <si>
    <t xml:space="preserve">倭町一丁目の獅子頭一対附尾一対</t>
  </si>
  <si>
    <t xml:space="preserve">倭町１丁目</t>
  </si>
  <si>
    <t xml:space="preserve">嘉右衛門町の山車（仁徳天皇）</t>
  </si>
  <si>
    <t xml:space="preserve">神明神社・嘉右衛門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24</t>
    </r>
  </si>
  <si>
    <t xml:space="preserve">柿本人麻呂の碑</t>
  </si>
  <si>
    <t xml:space="preserve">馬頭観世音菩薩坐像</t>
  </si>
  <si>
    <r>
      <rPr>
        <sz val="11"/>
        <rFont val="ＭＳ Ｐ明朝"/>
        <family val="1"/>
        <charset val="128"/>
      </rPr>
      <t xml:space="preserve">H14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2</t>
    </r>
  </si>
  <si>
    <t xml:space="preserve">露真坊碑・祈雨謝恩塔</t>
  </si>
  <si>
    <t xml:space="preserve">栃木市藤岡町太田</t>
  </si>
  <si>
    <t xml:space="preserve">太田区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上新田文挟流獅子舞の用具式</t>
  </si>
  <si>
    <t xml:space="preserve">上新田文挟流獅子舞保存会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1</t>
    </r>
  </si>
  <si>
    <t xml:space="preserve">升塚文挟小流獅子舞の用具式</t>
  </si>
  <si>
    <t xml:space="preserve">栃木市都賀町升塚</t>
  </si>
  <si>
    <t xml:space="preserve">升塚文挟小流獅子舞保存会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神明神社の神輿及び祭礼用具一括　附　用具収納箱５合、古文書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点、棟札２枚、担ぎ棒３本</t>
    </r>
  </si>
  <si>
    <t xml:space="preserve">嘉右衛門町自治会</t>
  </si>
  <si>
    <t xml:space="preserve">H31.3.8</t>
  </si>
  <si>
    <t xml:space="preserve">無形民俗文化財</t>
  </si>
  <si>
    <t xml:space="preserve">木の杖術</t>
  </si>
  <si>
    <t xml:space="preserve">小天狗流杖術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0.11</t>
    </r>
  </si>
  <si>
    <t xml:space="preserve">大宮神社の獅子舞</t>
  </si>
  <si>
    <t xml:space="preserve">栃木市大宮町</t>
  </si>
  <si>
    <t xml:space="preserve">大宮神社獅子舞保存会</t>
  </si>
  <si>
    <t xml:space="preserve">大神神社の神楽</t>
  </si>
  <si>
    <t xml:space="preserve">栃木市惣社町</t>
  </si>
  <si>
    <t xml:space="preserve">大神神社</t>
  </si>
  <si>
    <t xml:space="preserve">大神神社の鉾祭</t>
  </si>
  <si>
    <t xml:space="preserve">百八灯流し</t>
  </si>
  <si>
    <t xml:space="preserve">栃木市湊町</t>
  </si>
  <si>
    <t xml:space="preserve">湊町自治会</t>
  </si>
  <si>
    <t xml:space="preserve">宮野辺神社の祭儀習俗</t>
  </si>
  <si>
    <t xml:space="preserve">栃木市田村町</t>
  </si>
  <si>
    <t xml:space="preserve">富田節</t>
  </si>
  <si>
    <t xml:space="preserve">富田節保存会</t>
  </si>
  <si>
    <t xml:space="preserve">横堀の太々神楽</t>
  </si>
  <si>
    <t xml:space="preserve">栃木市大平町横堀</t>
  </si>
  <si>
    <t xml:space="preserve">横堀神楽保存会</t>
  </si>
  <si>
    <t xml:space="preserve">新の神田五段囃子</t>
  </si>
  <si>
    <t xml:space="preserve">栃木市大平町新</t>
  </si>
  <si>
    <t xml:space="preserve">新神田囃子保存会</t>
  </si>
  <si>
    <t xml:space="preserve">関白流獅子舞</t>
  </si>
  <si>
    <t xml:space="preserve">関白流獅子舞保存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5</t>
    </r>
  </si>
  <si>
    <t xml:space="preserve">升塚文挟小流獅子舞</t>
  </si>
  <si>
    <r>
      <rPr>
        <sz val="11"/>
        <rFont val="ＭＳ Ｐ明朝"/>
        <family val="1"/>
        <charset val="128"/>
      </rPr>
      <t xml:space="preserve">S49.10.</t>
    </r>
    <r>
      <rPr>
        <sz val="11"/>
        <rFont val="Noto Sans"/>
        <family val="2"/>
      </rPr>
      <t xml:space="preserve">１</t>
    </r>
  </si>
  <si>
    <t xml:space="preserve">上新田文挟流獅子舞</t>
  </si>
  <si>
    <t xml:space="preserve">S57.10.15</t>
  </si>
  <si>
    <t xml:space="preserve">依田流鷲宮太々神楽</t>
  </si>
  <si>
    <t xml:space="preserve">依田流鷲宮太々神楽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7</t>
    </r>
  </si>
  <si>
    <t xml:space="preserve">大沢田太々神楽</t>
  </si>
  <si>
    <t xml:space="preserve">大沢田太々神楽保存会</t>
  </si>
  <si>
    <t xml:space="preserve">７－９－４　文化財</t>
  </si>
  <si>
    <t xml:space="preserve">史跡</t>
  </si>
  <si>
    <t xml:space="preserve">平成３１年３月３１日現在</t>
  </si>
  <si>
    <t xml:space="preserve">吾妻古墳</t>
  </si>
  <si>
    <t xml:space="preserve">栃木市大光寺町吾妻　
下都賀郡壬生町藤井吾妻原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2</t>
    </r>
  </si>
  <si>
    <t xml:space="preserve">下野国庁跡</t>
  </si>
  <si>
    <t xml:space="preserve">S57.10.12</t>
  </si>
  <si>
    <t xml:space="preserve">県庁堀　附　漕渠</t>
  </si>
  <si>
    <t xml:space="preserve">金山塚古墳</t>
  </si>
  <si>
    <t xml:space="preserve">栃木市岩舟町静戸</t>
  </si>
  <si>
    <t xml:space="preserve">水掛共有地</t>
  </si>
  <si>
    <r>
      <rPr>
        <sz val="11"/>
        <rFont val="ＭＳ Ｐ明朝"/>
        <family val="1"/>
        <charset val="128"/>
      </rPr>
      <t xml:space="preserve">S3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しめじが原</t>
  </si>
  <si>
    <t xml:space="preserve">栃木市川原田町</t>
  </si>
  <si>
    <t xml:space="preserve">皆川家歴代祖廟</t>
  </si>
  <si>
    <t xml:space="preserve">岩出の古墳</t>
  </si>
  <si>
    <t xml:space="preserve">栃木市岩出町</t>
  </si>
  <si>
    <t xml:space="preserve">薗部愛宕下古墳</t>
  </si>
  <si>
    <t xml:space="preserve">栃木市薗部町</t>
  </si>
  <si>
    <t xml:space="preserve">小山芳姫の墓</t>
  </si>
  <si>
    <t xml:space="preserve">栃木市星野町寒沢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6</t>
    </r>
  </si>
  <si>
    <t xml:space="preserve">皆川城址</t>
  </si>
  <si>
    <t xml:space="preserve">狩岡古墳</t>
  </si>
  <si>
    <t xml:space="preserve">朝日塚古墳</t>
  </si>
  <si>
    <t xml:space="preserve">栃木市柏倉町</t>
  </si>
  <si>
    <t xml:space="preserve">角道山古墳</t>
  </si>
  <si>
    <t xml:space="preserve">栃木カントリー</t>
  </si>
  <si>
    <t xml:space="preserve">永倉遺跡</t>
  </si>
  <si>
    <t xml:space="preserve">岩出古墳群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星野遺跡</t>
  </si>
  <si>
    <t xml:space="preserve">栃木市星野町</t>
  </si>
  <si>
    <t xml:space="preserve">下野惣社（室の八嶋）</t>
  </si>
  <si>
    <t xml:space="preserve">日枝神社</t>
  </si>
  <si>
    <t xml:space="preserve">栃木市国府町</t>
  </si>
  <si>
    <t xml:space="preserve">権現宮遺跡</t>
  </si>
  <si>
    <t xml:space="preserve">白山神社遺跡</t>
  </si>
  <si>
    <t xml:space="preserve">丸山古墳</t>
  </si>
  <si>
    <t xml:space="preserve">観明寺、田本自治会</t>
  </si>
  <si>
    <t xml:space="preserve">岩家古墳</t>
  </si>
  <si>
    <t xml:space="preserve">栃木城址の一部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8</t>
    </r>
  </si>
  <si>
    <t xml:space="preserve">白山台</t>
  </si>
  <si>
    <t xml:space="preserve">S47.10.27</t>
  </si>
  <si>
    <t xml:space="preserve">入定平</t>
  </si>
  <si>
    <t xml:space="preserve">伊吹山</t>
  </si>
  <si>
    <t xml:space="preserve">善応寺</t>
  </si>
  <si>
    <t xml:space="preserve">荒宿Ｂ古墳群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8</t>
    </r>
  </si>
  <si>
    <t xml:space="preserve">しわぶきノ杜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6</t>
    </r>
  </si>
  <si>
    <t xml:space="preserve">茶臼山第一号古墳</t>
  </si>
  <si>
    <t xml:space="preserve">栃木市大平町富田茶臼山山頂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白岩第七号古墳</t>
  </si>
  <si>
    <t xml:space="preserve">下皆川将門霊神古墳</t>
  </si>
  <si>
    <t xml:space="preserve">下皆川マガキ第一号古墳</t>
  </si>
  <si>
    <t xml:space="preserve">伯仲第一号古墳</t>
  </si>
  <si>
    <t xml:space="preserve">栃木市大平町伯仲</t>
  </si>
  <si>
    <t xml:space="preserve">オトカ塚古墳</t>
  </si>
  <si>
    <t xml:space="preserve">栃木市大平町富田（字愛宕）</t>
  </si>
  <si>
    <t xml:space="preserve">（富田）玉正寺</t>
  </si>
  <si>
    <t xml:space="preserve">篠山貝塚</t>
  </si>
  <si>
    <t xml:space="preserve">山王寺大桝塚古墳</t>
  </si>
  <si>
    <t xml:space="preserve">栃木市藤岡町蛭沼</t>
  </si>
  <si>
    <t xml:space="preserve">蛭沼自治会</t>
  </si>
  <si>
    <t xml:space="preserve">赤麻古墳</t>
  </si>
  <si>
    <t xml:space="preserve">升塚</t>
  </si>
  <si>
    <t xml:space="preserve">升塚自治会・愛宕神社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4</t>
    </r>
  </si>
  <si>
    <t xml:space="preserve">華厳寺跡</t>
  </si>
  <si>
    <t xml:space="preserve">宇都宮領境界標</t>
  </si>
  <si>
    <t xml:space="preserve">画聖田崎草雲の墓地</t>
  </si>
  <si>
    <t xml:space="preserve">S62.12.12</t>
  </si>
  <si>
    <t xml:space="preserve">慈覚大師誕生の地</t>
  </si>
  <si>
    <t xml:space="preserve">小野寺禅司太郎墓</t>
  </si>
  <si>
    <t xml:space="preserve">慈覚大師御母公墓</t>
  </si>
  <si>
    <t xml:space="preserve">栃木市岩舟町上岡</t>
  </si>
  <si>
    <t xml:space="preserve">上岡自治会</t>
  </si>
  <si>
    <t xml:space="preserve">大慈寺奥の院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天然記念物</t>
  </si>
  <si>
    <t xml:space="preserve">出流鍾乳洞</t>
  </si>
  <si>
    <t xml:space="preserve">栃木市出流町（満願寺境内）</t>
  </si>
  <si>
    <t xml:space="preserve">さしも草</t>
  </si>
  <si>
    <t xml:space="preserve">出流自然林</t>
  </si>
  <si>
    <t xml:space="preserve">しだれ桜</t>
  </si>
  <si>
    <t xml:space="preserve">新井町の欅</t>
  </si>
  <si>
    <t xml:space="preserve">栃木市新井町</t>
  </si>
  <si>
    <t xml:space="preserve">天満宮</t>
  </si>
  <si>
    <t xml:space="preserve">嘉右衛門町の欅</t>
  </si>
  <si>
    <t xml:space="preserve">田村町のイチョウ</t>
  </si>
  <si>
    <t xml:space="preserve">星宮神社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大應寺のヒバ</t>
  </si>
  <si>
    <t xml:space="preserve">大應寺</t>
  </si>
  <si>
    <t xml:space="preserve">椎</t>
  </si>
  <si>
    <t xml:space="preserve">富田第七自治会</t>
  </si>
  <si>
    <t xml:space="preserve">榧（カヤ）</t>
  </si>
  <si>
    <t xml:space="preserve">（伯仲）慈済寺</t>
  </si>
  <si>
    <t xml:space="preserve">グミ</t>
  </si>
  <si>
    <t xml:space="preserve">なんきんはぜ</t>
  </si>
  <si>
    <t xml:space="preserve">栃木市立家中小学校</t>
  </si>
  <si>
    <t xml:space="preserve">太白山龍興寺</t>
  </si>
  <si>
    <t xml:space="preserve">高野槇</t>
  </si>
  <si>
    <t xml:space="preserve">栃木市都賀町臼久保</t>
  </si>
  <si>
    <t xml:space="preserve">臼久保自治会</t>
  </si>
  <si>
    <r>
      <rPr>
        <sz val="11"/>
        <rFont val="ＭＳ Ｐ明朝"/>
        <family val="1"/>
        <charset val="128"/>
      </rPr>
      <t xml:space="preserve">H4.11.</t>
    </r>
    <r>
      <rPr>
        <sz val="11"/>
        <rFont val="Noto Sans"/>
        <family val="2"/>
      </rPr>
      <t xml:space="preserve">３</t>
    </r>
  </si>
  <si>
    <t xml:space="preserve">ムクロジ</t>
  </si>
  <si>
    <t xml:space="preserve">本郷自治会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4</t>
    </r>
  </si>
  <si>
    <t xml:space="preserve">さいかちの木</t>
  </si>
  <si>
    <t xml:space="preserve">水神宮（小倉水神社）</t>
  </si>
  <si>
    <t xml:space="preserve">真上のけやき</t>
  </si>
  <si>
    <t xml:space="preserve">真上自治会</t>
  </si>
  <si>
    <t xml:space="preserve">S59.12.24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洞雲寺の大いちょう</t>
  </si>
  <si>
    <t xml:space="preserve">洞雲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村檜神社社叢</t>
  </si>
  <si>
    <t xml:space="preserve">杉</t>
  </si>
  <si>
    <t xml:space="preserve">楓</t>
  </si>
  <si>
    <t xml:space="preserve">７－９－５　文化財</t>
  </si>
  <si>
    <t xml:space="preserve">登録有形建造物</t>
  </si>
  <si>
    <t xml:space="preserve">国登録</t>
  </si>
  <si>
    <t xml:space="preserve">栃木高校講堂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3</t>
    </r>
  </si>
  <si>
    <t xml:space="preserve">栃木高校記念図書館</t>
  </si>
  <si>
    <t xml:space="preserve">横山郷土館店舗及び住居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横山郷土館麻蔵</t>
  </si>
  <si>
    <t xml:space="preserve">横山郷土館文庫蔵</t>
  </si>
  <si>
    <t xml:space="preserve">横山郷土館離れ</t>
  </si>
  <si>
    <t xml:space="preserve">栃木高校記念館（旧栃木尋常中学校栃木分校本館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8</t>
    </r>
  </si>
  <si>
    <t xml:space="preserve">大島肥料店店舗</t>
  </si>
  <si>
    <t xml:space="preserve">H12.10.18</t>
  </si>
  <si>
    <t xml:space="preserve">岡田家住宅翁島別邸主屋</t>
  </si>
  <si>
    <t xml:space="preserve">栃木市小平町</t>
  </si>
  <si>
    <t xml:space="preserve">岡田家住宅翁島別邸土蔵</t>
  </si>
  <si>
    <t xml:space="preserve">下野新聞社栃木支局</t>
  </si>
  <si>
    <t xml:space="preserve">株式会社下野新聞社</t>
  </si>
  <si>
    <t xml:space="preserve">山本有三ふるさと記念館北棟</t>
  </si>
  <si>
    <t xml:space="preserve">山本有三ふるさと記念館南棟</t>
  </si>
  <si>
    <t xml:space="preserve">大二商店店舗</t>
  </si>
  <si>
    <t xml:space="preserve">好古壱番館（旧安達呉服店店舗）</t>
  </si>
  <si>
    <t xml:space="preserve">綿忠はきもの店店舗</t>
  </si>
  <si>
    <t xml:space="preserve">佐藤家住宅店舗</t>
  </si>
  <si>
    <t xml:space="preserve">関根家住宅店舗</t>
  </si>
  <si>
    <t xml:space="preserve">関根家住宅主屋</t>
  </si>
  <si>
    <t xml:space="preserve">関根家住宅文庫蔵</t>
  </si>
  <si>
    <t xml:space="preserve">五十畑荒物店店舗</t>
  </si>
  <si>
    <t xml:space="preserve">合名会社五十畑商店</t>
  </si>
  <si>
    <t xml:space="preserve">中田家住宅店舗</t>
  </si>
  <si>
    <t xml:space="preserve">雅秀店舗</t>
  </si>
  <si>
    <t xml:space="preserve">丸三家具店店舗</t>
  </si>
  <si>
    <t xml:space="preserve">毛塚紙店店舗</t>
  </si>
  <si>
    <t xml:space="preserve">塚田家住宅旧主屋</t>
  </si>
  <si>
    <t xml:space="preserve">財団法人塚田歴史伝説館</t>
  </si>
  <si>
    <t xml:space="preserve">塚田家住宅板塀</t>
  </si>
  <si>
    <t xml:space="preserve">塚田家住宅文庫蔵</t>
  </si>
  <si>
    <t xml:space="preserve">塚田家住宅旧米蔵</t>
  </si>
  <si>
    <t xml:space="preserve">塚田家住宅銘木蔵</t>
  </si>
  <si>
    <t xml:space="preserve">塚田歴史伝説館展示館</t>
  </si>
  <si>
    <t xml:space="preserve">塚田歴史伝説館事務室、売店及び休憩所</t>
  </si>
  <si>
    <t xml:space="preserve">塚田歴史伝説館人形山車・銘木展示館（旧荷蔵）</t>
  </si>
  <si>
    <t xml:space="preserve">油伝味噌文庫蔵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7</t>
    </r>
  </si>
  <si>
    <t xml:space="preserve">油伝味噌東蔵</t>
  </si>
  <si>
    <t xml:space="preserve">油伝味噌中蔵</t>
  </si>
  <si>
    <t xml:space="preserve">油伝味噌離れ</t>
  </si>
  <si>
    <t xml:space="preserve">天海家住宅店舗</t>
  </si>
  <si>
    <t xml:space="preserve">天海家住宅主屋</t>
  </si>
  <si>
    <t xml:space="preserve">天海家住宅土蔵</t>
  </si>
  <si>
    <t xml:space="preserve">野口栄三商店店舗及び主屋</t>
  </si>
  <si>
    <t xml:space="preserve">野口栄三商店土蔵</t>
  </si>
  <si>
    <t xml:space="preserve">舘野家住宅店舗</t>
  </si>
  <si>
    <t xml:space="preserve">舘野家住宅主屋</t>
  </si>
  <si>
    <t xml:space="preserve">舘野家住宅鼻緒蔵</t>
  </si>
  <si>
    <t xml:space="preserve">櫻井肥料店店舗</t>
  </si>
  <si>
    <t xml:space="preserve">櫻井肥料店主屋</t>
  </si>
  <si>
    <t xml:space="preserve">櫻井肥料店文庫蔵</t>
  </si>
  <si>
    <t xml:space="preserve">櫻井肥料店煉瓦蔵</t>
  </si>
  <si>
    <t xml:space="preserve">下都賀酒造協同組合事務所</t>
  </si>
  <si>
    <t xml:space="preserve">旧足利銀行栃木支店</t>
  </si>
  <si>
    <r>
      <rPr>
        <sz val="11"/>
        <rFont val="ＭＳ Ｐ明朝"/>
        <family val="1"/>
        <charset val="128"/>
      </rPr>
      <t xml:space="preserve">H2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</si>
  <si>
    <t xml:space="preserve">油伝味噌店舗兼主屋</t>
  </si>
  <si>
    <t xml:space="preserve">小根澤家長屋東棟</t>
  </si>
  <si>
    <r>
      <rPr>
        <sz val="11"/>
        <rFont val="ＭＳ Ｐ明朝"/>
        <family val="1"/>
        <charset val="128"/>
      </rPr>
      <t xml:space="preserve">H2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5</t>
    </r>
  </si>
  <si>
    <t xml:space="preserve">小根澤家長屋西棟</t>
  </si>
  <si>
    <t xml:space="preserve">伝統的建造物群保存地区</t>
  </si>
  <si>
    <t xml:space="preserve">国選定</t>
  </si>
  <si>
    <t xml:space="preserve">栃木市泉町、嘉右衛門町、小平町、錦町及び昭和町の　各一部</t>
  </si>
  <si>
    <t xml:space="preserve">H24.7.9</t>
  </si>
  <si>
    <t xml:space="preserve">７－１０　観光客各地域・主要地点入込状況</t>
  </si>
  <si>
    <t xml:space="preserve">各地域入込状況</t>
  </si>
  <si>
    <t xml:space="preserve">各年度中（単位：人）</t>
  </si>
  <si>
    <t xml:space="preserve">栃　木</t>
  </si>
  <si>
    <t xml:space="preserve">大　平</t>
  </si>
  <si>
    <t xml:space="preserve">藤　岡</t>
  </si>
  <si>
    <t xml:space="preserve">都　賀</t>
  </si>
  <si>
    <t xml:space="preserve">西　方</t>
  </si>
  <si>
    <t xml:space="preserve">岩　舟</t>
  </si>
  <si>
    <t xml:space="preserve">合　計</t>
  </si>
  <si>
    <t xml:space="preserve">主要地点入込状況</t>
  </si>
  <si>
    <t xml:space="preserve">太 平 山</t>
  </si>
  <si>
    <t xml:space="preserve">出　  流</t>
  </si>
  <si>
    <t xml:space="preserve">星  　野</t>
  </si>
  <si>
    <t xml:space="preserve">蔵 の 街</t>
  </si>
  <si>
    <t xml:space="preserve">みかも山</t>
  </si>
  <si>
    <t xml:space="preserve">渡良瀬遊水地</t>
  </si>
  <si>
    <t xml:space="preserve">観光振興課</t>
  </si>
  <si>
    <t xml:space="preserve">７－１１　観光施設等入込状況</t>
  </si>
  <si>
    <t xml:space="preserve">施 設 名</t>
  </si>
  <si>
    <t xml:space="preserve">出流山満願寺</t>
  </si>
  <si>
    <t xml:space="preserve">塚田歴史伝説館</t>
  </si>
  <si>
    <t xml:space="preserve">郷土参考館</t>
  </si>
  <si>
    <t xml:space="preserve">横山郷土館</t>
  </si>
  <si>
    <t xml:space="preserve">あだち好古館</t>
  </si>
  <si>
    <t xml:space="preserve">岡田記念館</t>
  </si>
  <si>
    <t xml:space="preserve">とちぎ山車会館</t>
  </si>
  <si>
    <t xml:space="preserve">山本有三ふるさと記念館</t>
  </si>
  <si>
    <t xml:space="preserve">とちぎ蔵の街美術館</t>
  </si>
  <si>
    <t xml:space="preserve">旧栃木駅舎保存館</t>
  </si>
  <si>
    <t xml:space="preserve">アグリの郷</t>
  </si>
  <si>
    <t xml:space="preserve">岩下記念館</t>
  </si>
  <si>
    <t xml:space="preserve">蔵の街遊覧船</t>
  </si>
  <si>
    <t xml:space="preserve">まちの駅コエド市場</t>
  </si>
  <si>
    <t xml:space="preserve">観光ぶどう園</t>
  </si>
  <si>
    <t xml:space="preserve">かかしの里</t>
  </si>
  <si>
    <t xml:space="preserve">プラッツおおひら</t>
  </si>
  <si>
    <t xml:space="preserve">歴史民俗資料館白石家戸長屋敷</t>
  </si>
  <si>
    <t xml:space="preserve">道の駅みかも</t>
  </si>
  <si>
    <t xml:space="preserve">渡良瀬の里</t>
  </si>
  <si>
    <t xml:space="preserve">花之江の郷</t>
  </si>
  <si>
    <t xml:space="preserve">つがの里ふるさとセンター</t>
  </si>
  <si>
    <t xml:space="preserve">大柿花山</t>
  </si>
  <si>
    <t xml:space="preserve">おびくに公園</t>
  </si>
  <si>
    <t xml:space="preserve">西方総合公園（ふれあいパーク）</t>
  </si>
  <si>
    <t xml:space="preserve">道の駅にしかた</t>
  </si>
  <si>
    <t xml:space="preserve">とちぎ花センター</t>
  </si>
  <si>
    <t xml:space="preserve">岩船山高勝寺</t>
  </si>
  <si>
    <t xml:space="preserve">花野果ひろば</t>
  </si>
  <si>
    <t xml:space="preserve">いわふねフルーツパーク</t>
  </si>
  <si>
    <t xml:space="preserve">みかも山岩舟特産館</t>
  </si>
  <si>
    <t xml:space="preserve">７－１２　文化会館利用状況</t>
  </si>
  <si>
    <t xml:space="preserve">各年度末現在（単位：人）</t>
  </si>
  <si>
    <t xml:space="preserve">栃木文化会館</t>
  </si>
  <si>
    <t xml:space="preserve">大平文化会館</t>
  </si>
  <si>
    <t xml:space="preserve">藤岡文化会館</t>
  </si>
  <si>
    <t xml:space="preserve">都賀文化会館</t>
  </si>
  <si>
    <t xml:space="preserve">岩舟文化会館</t>
  </si>
  <si>
    <t xml:space="preserve">７－１３　公民館利用状況</t>
  </si>
  <si>
    <t xml:space="preserve">平成２９年度</t>
  </si>
  <si>
    <t xml:space="preserve">施設名</t>
  </si>
  <si>
    <t xml:space="preserve">使用件数（件）</t>
  </si>
  <si>
    <t xml:space="preserve">使用人数（人）</t>
  </si>
  <si>
    <t xml:space="preserve">使用料（円）</t>
  </si>
  <si>
    <t xml:space="preserve">栃木公民館</t>
  </si>
  <si>
    <t xml:space="preserve">大宮公民館</t>
  </si>
  <si>
    <t xml:space="preserve">皆川公民館</t>
  </si>
  <si>
    <t xml:space="preserve">吹上公民館</t>
  </si>
  <si>
    <t xml:space="preserve">寺尾公民館</t>
  </si>
  <si>
    <t xml:space="preserve">国府公民館</t>
  </si>
  <si>
    <t xml:space="preserve">大平公民館</t>
  </si>
  <si>
    <t xml:space="preserve">大平西地区公民館</t>
  </si>
  <si>
    <t xml:space="preserve">大平南地区公民館</t>
  </si>
  <si>
    <t xml:space="preserve">大平東地区公民館</t>
  </si>
  <si>
    <t xml:space="preserve">藤岡公民館</t>
  </si>
  <si>
    <t xml:space="preserve">藤岡地区公民館</t>
  </si>
  <si>
    <t xml:space="preserve">三鴨地区公民館</t>
  </si>
  <si>
    <t xml:space="preserve">部屋地区公民館</t>
  </si>
  <si>
    <t xml:space="preserve">赤麻地区公民館</t>
  </si>
  <si>
    <t xml:space="preserve">都賀公民館</t>
  </si>
  <si>
    <t xml:space="preserve">西方公民館</t>
  </si>
  <si>
    <t xml:space="preserve">岩舟公民館</t>
  </si>
  <si>
    <t xml:space="preserve">静和地区公民館</t>
  </si>
  <si>
    <t xml:space="preserve">小野寺地区公民館</t>
  </si>
  <si>
    <t xml:space="preserve">平成３０年度</t>
  </si>
  <si>
    <t xml:space="preserve">公民館課</t>
  </si>
  <si>
    <t xml:space="preserve">７－１４　体育施設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利用施設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合体育館</t>
  </si>
  <si>
    <t xml:space="preserve">総合運動公園野球場・グラウンド</t>
  </si>
  <si>
    <t xml:space="preserve">総合運動公園庭球場</t>
  </si>
  <si>
    <t xml:space="preserve">総合運動公園陸上競技場</t>
  </si>
  <si>
    <t xml:space="preserve">総合運動公園プール</t>
  </si>
  <si>
    <t xml:space="preserve">総合運動公園弓道場</t>
  </si>
  <si>
    <t xml:space="preserve">市剣道場</t>
  </si>
  <si>
    <t xml:space="preserve">市弓道場</t>
  </si>
  <si>
    <t xml:space="preserve">大光寺河川敷運動場</t>
  </si>
  <si>
    <t xml:space="preserve">柳原河川敷運動場</t>
  </si>
  <si>
    <t xml:space="preserve">大塚運動広場</t>
  </si>
  <si>
    <t xml:space="preserve">大宮運動広場</t>
  </si>
  <si>
    <t xml:space="preserve">大皆川ニュースポーツ広場</t>
  </si>
  <si>
    <t xml:space="preserve">        -</t>
  </si>
  <si>
    <t xml:space="preserve">城内ニュースポーツ広場</t>
  </si>
  <si>
    <t xml:space="preserve">市屋内運動場</t>
  </si>
  <si>
    <t xml:space="preserve">勤労者体育センター</t>
  </si>
  <si>
    <t xml:space="preserve">大平体育館</t>
  </si>
  <si>
    <t xml:space="preserve">大平南体育館</t>
  </si>
  <si>
    <t xml:space="preserve">大平武道館</t>
  </si>
  <si>
    <t xml:space="preserve">大平運動公園野球場</t>
  </si>
  <si>
    <t xml:space="preserve">大平運動公園多目的広場</t>
  </si>
  <si>
    <t xml:space="preserve">大平運動公園第２多目的広場</t>
  </si>
  <si>
    <t xml:space="preserve">大平運動公園テニスコート</t>
  </si>
  <si>
    <t xml:space="preserve">藤岡渡良瀬運動公園</t>
  </si>
  <si>
    <t xml:space="preserve">藤岡総合体育館</t>
  </si>
  <si>
    <t xml:space="preserve">藤岡弓道場</t>
  </si>
  <si>
    <t xml:space="preserve">三鴨スポーツ広場</t>
  </si>
  <si>
    <t xml:space="preserve">都賀市民運動場</t>
  </si>
  <si>
    <t xml:space="preserve">都賀体育センター</t>
  </si>
  <si>
    <t xml:space="preserve">つがスポーツ公園多目的広場</t>
  </si>
  <si>
    <t xml:space="preserve">つがスポーツ公園テニスコート</t>
  </si>
  <si>
    <t xml:space="preserve">都賀南部コミュニティセンター</t>
  </si>
  <si>
    <t xml:space="preserve">木コミュニティセンター</t>
  </si>
  <si>
    <t xml:space="preserve">大柿コミュニティセンター</t>
  </si>
  <si>
    <t xml:space="preserve">西方総合文化体育館</t>
  </si>
  <si>
    <t xml:space="preserve">西方総合公園運動場</t>
  </si>
  <si>
    <t xml:space="preserve">西方北グラウンド</t>
  </si>
  <si>
    <t xml:space="preserve">西方南グラウンド</t>
  </si>
  <si>
    <t xml:space="preserve">西方桜グラウンド</t>
  </si>
  <si>
    <t xml:space="preserve">真名子運動広場</t>
  </si>
  <si>
    <t xml:space="preserve">岩舟総合運動場　野球場</t>
  </si>
  <si>
    <t xml:space="preserve">岩舟総合運動場　ソフトボール場</t>
  </si>
  <si>
    <t xml:space="preserve">岩舟総合運動場　テニス場</t>
  </si>
  <si>
    <t xml:space="preserve">岩舟総合運動場　体育館</t>
  </si>
  <si>
    <t xml:space="preserve">岩舟総合運動公園　野球場・ソフトボール場</t>
  </si>
  <si>
    <t xml:space="preserve">岩舟総合運動公園　サッカー場</t>
  </si>
  <si>
    <t xml:space="preserve">岩舟総合運動公園　陸上競技場</t>
  </si>
  <si>
    <t xml:space="preserve">岩舟総合運動公園　ゲートボール場</t>
  </si>
  <si>
    <t xml:space="preserve">岩舟総合運動公園　グラウンドゴルフ場</t>
  </si>
  <si>
    <t xml:space="preserve">公園緑地課・スポーツ振興課・商工振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0.0"/>
    <numFmt numFmtId="169" formatCode="#,##0;&quot;△ &quot;#,##0"/>
    <numFmt numFmtId="170" formatCode="#,##0.0;&quot;△ &quot;#,##0.0"/>
    <numFmt numFmtId="171" formatCode="@"/>
    <numFmt numFmtId="172" formatCode="#,##0_);[RED]\(#,##0\)"/>
    <numFmt numFmtId="173" formatCode="#,##0_ "/>
    <numFmt numFmtId="174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HGS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tochigi.lg.jp/ct/other000038000/2707touk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-9_&#25991;&#21270;&#360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-4_&#23567;&#20013;&#23398;&#26657;&#21029;&#20816;&#31461;&#29983;&#24466;&#22312;&#31821;&#32773;&#25968;(&#20844;&#3143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-8_&#22259;&#26360;&#39208;&#34101;&#26360;&#20874;&#25968;&#12289;&#35222;&#32884;&#35226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-6_&#22823;&#23398;(&#30701;&#26399;&#22823;&#23398;)&#12398;&#29366;&#27841;(&#31169;&#314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-7_&#23398;&#26657;&#26045;&#35373;&#25972;&#20633;&#29366;&#27841;&#65288;&#20844;&#3143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5_&#39640;&#31561;&#23398;&#26657;&#12398;&#29366;&#2784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2802J017u/Desktop/7-5_&#39640;&#31561;&#23398;&#26657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 幼稚園"/>
      <sheetName val="7-2小学校（校数、学級数、児童数、教員数等）"/>
      <sheetName val="7-3 中学校（校数、学級数、生徒数、教職員数等）"/>
      <sheetName val="7-3 中学校（公立）進路別卒業者数"/>
      <sheetName val="7-4小中学校別在籍者数"/>
      <sheetName val="7-5高等学校（ 学校数、学級数、生徒数等）"/>
      <sheetName val="7-5高等学校（ 学年別、男女別生徒数）"/>
      <sheetName val="7-5 高等学校（公立）進路別卒業者数"/>
      <sheetName val="7-6大学（短期大学） "/>
      <sheetName val="7-7学校施設整備状況（小学校）"/>
      <sheetName val="7-7学校施設整備状況（中学校）"/>
      <sheetName val="7-8 図書館蔵書等"/>
      <sheetName val="7-9建造物"/>
      <sheetName val="7-9絵画、彫刻"/>
      <sheetName val="7-9工芸品、書跡、古文書、民俗文化財等"/>
      <sheetName val="7-9史跡、天然記念物"/>
      <sheetName val="7-9登録有形建造物、伝建地区 "/>
      <sheetName val="7-10観光客入込状況"/>
      <sheetName val="7-11観光施設等入込状況"/>
      <sheetName val="7-12文化会館利用状況 "/>
      <sheetName val="7-13公民館利用状況"/>
      <sheetName val="7-14体育施設利用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-9-4 史跡、天然記念物"/>
      <sheetName val="7-9-5 登録有形建造物、伝建地区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-5-1高等学校（ 学校数、学級数、生徒数等）"/>
      <sheetName val="7-5-3 高等学校（公立）進路別卒業者数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-5-1高等学校（ 学校数、学級数、生徒数等）"/>
      <sheetName val="7-5-2高等学校（ 学年別、男女別生徒数）"/>
      <sheetName val="7-5-3 高等学校（公立）進路別卒業者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L1" s="1"/>
    </row>
    <row r="2" customFormat="false" ht="7.5" hidden="false" customHeight="true" outlineLevel="0" collapsed="false">
      <c r="A2" s="4"/>
      <c r="L2" s="1"/>
    </row>
    <row r="3" customFormat="false" ht="20.25" hidden="false" customHeight="true" outlineLevel="0" collapsed="false">
      <c r="A3" s="5" t="s">
        <v>1</v>
      </c>
      <c r="L3" s="6" t="s">
        <v>2</v>
      </c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"/>
    </row>
    <row r="5" customFormat="false" ht="20.25" hidden="false" customHeight="true" outlineLevel="0" collapsed="false">
      <c r="A5" s="11" t="s">
        <v>8</v>
      </c>
      <c r="B5" s="8"/>
      <c r="C5" s="8"/>
      <c r="D5" s="8"/>
      <c r="E5" s="9"/>
      <c r="F5" s="9"/>
      <c r="G5" s="8" t="s">
        <v>9</v>
      </c>
      <c r="H5" s="8"/>
      <c r="I5" s="8" t="s">
        <v>10</v>
      </c>
      <c r="J5" s="8"/>
      <c r="K5" s="12" t="s">
        <v>11</v>
      </c>
      <c r="L5" s="12"/>
      <c r="M5" s="1"/>
    </row>
    <row r="6" customFormat="false" ht="20.25" hidden="false" customHeight="true" outlineLevel="0" collapsed="false">
      <c r="A6" s="13"/>
      <c r="B6" s="8"/>
      <c r="C6" s="8"/>
      <c r="D6" s="8" t="s">
        <v>12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14" t="s">
        <v>14</v>
      </c>
      <c r="M6" s="1"/>
    </row>
    <row r="7" customFormat="false" ht="20.25" hidden="false" customHeight="true" outlineLevel="0" collapsed="false">
      <c r="A7" s="15" t="s">
        <v>15</v>
      </c>
      <c r="B7" s="16" t="n">
        <v>19</v>
      </c>
      <c r="C7" s="17" t="n">
        <v>125</v>
      </c>
      <c r="D7" s="17" t="n">
        <v>2527</v>
      </c>
      <c r="E7" s="17" t="n">
        <v>1344</v>
      </c>
      <c r="F7" s="17" t="n">
        <v>1183</v>
      </c>
      <c r="G7" s="17" t="n">
        <v>16</v>
      </c>
      <c r="H7" s="17" t="n">
        <v>195</v>
      </c>
      <c r="I7" s="18" t="s">
        <v>16</v>
      </c>
      <c r="J7" s="17" t="n">
        <v>16</v>
      </c>
      <c r="K7" s="17" t="n">
        <v>22</v>
      </c>
      <c r="L7" s="17" t="n">
        <v>17</v>
      </c>
      <c r="M7" s="1"/>
    </row>
    <row r="8" customFormat="false" ht="20.25" hidden="false" customHeight="true" outlineLevel="0" collapsed="false">
      <c r="A8" s="15" t="s">
        <v>17</v>
      </c>
      <c r="B8" s="16" t="n">
        <v>18</v>
      </c>
      <c r="C8" s="17" t="n">
        <v>129</v>
      </c>
      <c r="D8" s="17" t="n">
        <v>2544</v>
      </c>
      <c r="E8" s="17" t="n">
        <v>1328</v>
      </c>
      <c r="F8" s="17" t="n">
        <v>1216</v>
      </c>
      <c r="G8" s="17" t="n">
        <v>14</v>
      </c>
      <c r="H8" s="17" t="n">
        <v>190</v>
      </c>
      <c r="I8" s="18" t="s">
        <v>16</v>
      </c>
      <c r="J8" s="17" t="n">
        <v>18</v>
      </c>
      <c r="K8" s="17" t="n">
        <v>22</v>
      </c>
      <c r="L8" s="17" t="n">
        <v>15</v>
      </c>
      <c r="M8" s="1"/>
    </row>
    <row r="9" customFormat="false" ht="20.25" hidden="false" customHeight="true" outlineLevel="0" collapsed="false">
      <c r="A9" s="15" t="s">
        <v>18</v>
      </c>
      <c r="B9" s="16" t="n">
        <v>18</v>
      </c>
      <c r="C9" s="17" t="n">
        <v>129</v>
      </c>
      <c r="D9" s="17" t="n">
        <v>2496</v>
      </c>
      <c r="E9" s="17" t="n">
        <v>1304</v>
      </c>
      <c r="F9" s="17" t="n">
        <v>1192</v>
      </c>
      <c r="G9" s="17" t="n">
        <v>13</v>
      </c>
      <c r="H9" s="17" t="n">
        <v>192</v>
      </c>
      <c r="I9" s="18" t="s">
        <v>16</v>
      </c>
      <c r="J9" s="17" t="n">
        <v>16</v>
      </c>
      <c r="K9" s="17" t="n">
        <v>24</v>
      </c>
      <c r="L9" s="17" t="n">
        <v>16</v>
      </c>
      <c r="M9" s="1"/>
    </row>
    <row r="10" customFormat="false" ht="20.25" hidden="false" customHeight="true" outlineLevel="0" collapsed="false">
      <c r="A10" s="15" t="s">
        <v>19</v>
      </c>
      <c r="B10" s="16" t="n">
        <v>18</v>
      </c>
      <c r="C10" s="17" t="n">
        <v>127</v>
      </c>
      <c r="D10" s="17" t="n">
        <v>2521</v>
      </c>
      <c r="E10" s="17" t="n">
        <v>1286</v>
      </c>
      <c r="F10" s="17" t="n">
        <v>1235</v>
      </c>
      <c r="G10" s="17" t="n">
        <v>12</v>
      </c>
      <c r="H10" s="17" t="n">
        <v>200</v>
      </c>
      <c r="I10" s="18" t="s">
        <v>16</v>
      </c>
      <c r="J10" s="17" t="n">
        <v>14</v>
      </c>
      <c r="K10" s="17" t="n">
        <v>23</v>
      </c>
      <c r="L10" s="17" t="n">
        <v>17</v>
      </c>
      <c r="M10" s="1"/>
    </row>
    <row r="11" customFormat="false" ht="20.25" hidden="false" customHeight="true" outlineLevel="0" collapsed="false">
      <c r="A11" s="15" t="s">
        <v>20</v>
      </c>
      <c r="B11" s="16" t="n">
        <v>18</v>
      </c>
      <c r="C11" s="17" t="n">
        <v>125</v>
      </c>
      <c r="D11" s="17" t="n">
        <v>2442</v>
      </c>
      <c r="E11" s="17" t="n">
        <v>1261</v>
      </c>
      <c r="F11" s="17" t="n">
        <v>1181</v>
      </c>
      <c r="G11" s="17" t="n">
        <v>13</v>
      </c>
      <c r="H11" s="17" t="n">
        <v>208</v>
      </c>
      <c r="I11" s="18" t="s">
        <v>16</v>
      </c>
      <c r="J11" s="17" t="n">
        <v>15</v>
      </c>
      <c r="K11" s="17" t="n">
        <v>25</v>
      </c>
      <c r="L11" s="17" t="n">
        <v>12</v>
      </c>
      <c r="M11" s="1"/>
    </row>
    <row r="12" customFormat="false" ht="20.25" hidden="false" customHeight="true" outlineLevel="0" collapsed="false">
      <c r="A12" s="15" t="s">
        <v>21</v>
      </c>
      <c r="B12" s="16" t="n">
        <v>14</v>
      </c>
      <c r="C12" s="17" t="n">
        <v>94</v>
      </c>
      <c r="D12" s="17" t="n">
        <v>1806</v>
      </c>
      <c r="E12" s="17" t="n">
        <v>924</v>
      </c>
      <c r="F12" s="17" t="n">
        <v>882</v>
      </c>
      <c r="G12" s="17" t="n">
        <v>9</v>
      </c>
      <c r="H12" s="17" t="n">
        <v>154</v>
      </c>
      <c r="I12" s="18" t="s">
        <v>16</v>
      </c>
      <c r="J12" s="17" t="n">
        <v>21</v>
      </c>
      <c r="K12" s="17" t="n">
        <v>21</v>
      </c>
      <c r="L12" s="17" t="n">
        <v>6</v>
      </c>
      <c r="M12" s="1"/>
    </row>
    <row r="13" customFormat="false" ht="20.25" hidden="false" customHeight="true" outlineLevel="0" collapsed="false">
      <c r="A13" s="15" t="s">
        <v>22</v>
      </c>
      <c r="B13" s="16" t="n">
        <v>10</v>
      </c>
      <c r="C13" s="17" t="n">
        <v>58</v>
      </c>
      <c r="D13" s="17" t="n">
        <v>1016</v>
      </c>
      <c r="E13" s="17" t="n">
        <v>497</v>
      </c>
      <c r="F13" s="17" t="n">
        <v>519</v>
      </c>
      <c r="G13" s="17" t="n">
        <v>6</v>
      </c>
      <c r="H13" s="17" t="n">
        <v>100</v>
      </c>
      <c r="I13" s="18" t="s">
        <v>16</v>
      </c>
      <c r="J13" s="17" t="n">
        <v>13</v>
      </c>
      <c r="K13" s="17" t="n">
        <v>13</v>
      </c>
      <c r="L13" s="17" t="n">
        <v>6</v>
      </c>
      <c r="M13" s="1"/>
    </row>
    <row r="14" customFormat="false" ht="20.25" hidden="false" customHeight="true" outlineLevel="0" collapsed="false">
      <c r="A14" s="19" t="s">
        <v>23</v>
      </c>
      <c r="B14" s="16" t="n">
        <v>10</v>
      </c>
      <c r="C14" s="17" t="n">
        <v>52</v>
      </c>
      <c r="D14" s="17" t="n">
        <v>972</v>
      </c>
      <c r="E14" s="17" t="n">
        <v>484</v>
      </c>
      <c r="F14" s="17" t="n">
        <v>488</v>
      </c>
      <c r="G14" s="17" t="n">
        <v>3</v>
      </c>
      <c r="H14" s="17" t="n">
        <v>113</v>
      </c>
      <c r="I14" s="18" t="s">
        <v>16</v>
      </c>
      <c r="J14" s="17" t="n">
        <v>17</v>
      </c>
      <c r="K14" s="17" t="n">
        <v>13</v>
      </c>
      <c r="L14" s="17" t="n">
        <v>5</v>
      </c>
      <c r="M14" s="1"/>
    </row>
    <row r="15" customFormat="false" ht="20.25" hidden="false" customHeight="true" outlineLevel="0" collapsed="false">
      <c r="A15" s="20" t="s">
        <v>24</v>
      </c>
      <c r="B15" s="21" t="n">
        <v>5</v>
      </c>
      <c r="C15" s="22" t="n">
        <v>34</v>
      </c>
      <c r="D15" s="22" t="n">
        <v>645</v>
      </c>
      <c r="E15" s="22" t="n">
        <v>319</v>
      </c>
      <c r="F15" s="22" t="n">
        <v>326</v>
      </c>
      <c r="G15" s="22" t="n">
        <v>3</v>
      </c>
      <c r="H15" s="22" t="n">
        <v>76</v>
      </c>
      <c r="I15" s="23" t="s">
        <v>16</v>
      </c>
      <c r="J15" s="22" t="n">
        <v>16</v>
      </c>
      <c r="K15" s="22" t="n">
        <v>7</v>
      </c>
      <c r="L15" s="22" t="n">
        <v>3</v>
      </c>
      <c r="M15" s="1"/>
    </row>
    <row r="16" customFormat="false" ht="20.25" hidden="false" customHeight="true" outlineLevel="0" collapsed="false"/>
    <row r="17" customFormat="false" ht="20.25" hidden="false" customHeight="true" outlineLevel="0" collapsed="false">
      <c r="A17" s="5" t="s">
        <v>25</v>
      </c>
      <c r="L17" s="6"/>
    </row>
    <row r="18" customFormat="false" ht="20.25" hidden="false" customHeight="true" outlineLevel="0" collapsed="false">
      <c r="A18" s="7"/>
      <c r="B18" s="8" t="s">
        <v>3</v>
      </c>
      <c r="C18" s="8" t="s">
        <v>4</v>
      </c>
      <c r="D18" s="9" t="s">
        <v>5</v>
      </c>
      <c r="E18" s="9"/>
      <c r="F18" s="9"/>
      <c r="G18" s="9" t="s">
        <v>6</v>
      </c>
      <c r="H18" s="9"/>
      <c r="I18" s="9"/>
      <c r="J18" s="9"/>
      <c r="K18" s="10" t="s">
        <v>7</v>
      </c>
      <c r="L18" s="10"/>
      <c r="M18" s="1"/>
    </row>
    <row r="19" customFormat="false" ht="20.25" hidden="false" customHeight="true" outlineLevel="0" collapsed="false">
      <c r="A19" s="11" t="s">
        <v>8</v>
      </c>
      <c r="B19" s="8"/>
      <c r="C19" s="8"/>
      <c r="D19" s="8"/>
      <c r="E19" s="9"/>
      <c r="F19" s="9"/>
      <c r="G19" s="8" t="s">
        <v>9</v>
      </c>
      <c r="H19" s="8"/>
      <c r="I19" s="8" t="s">
        <v>10</v>
      </c>
      <c r="J19" s="8"/>
      <c r="K19" s="12" t="s">
        <v>11</v>
      </c>
      <c r="L19" s="12"/>
      <c r="M19" s="1"/>
    </row>
    <row r="20" customFormat="false" ht="20.25" hidden="false" customHeight="true" outlineLevel="0" collapsed="false">
      <c r="A20" s="13"/>
      <c r="B20" s="8"/>
      <c r="C20" s="8"/>
      <c r="D20" s="8" t="s">
        <v>12</v>
      </c>
      <c r="E20" s="8" t="s">
        <v>13</v>
      </c>
      <c r="F20" s="8" t="s">
        <v>14</v>
      </c>
      <c r="G20" s="8" t="s">
        <v>13</v>
      </c>
      <c r="H20" s="8" t="s">
        <v>14</v>
      </c>
      <c r="I20" s="8" t="s">
        <v>13</v>
      </c>
      <c r="J20" s="8" t="s">
        <v>14</v>
      </c>
      <c r="K20" s="8" t="s">
        <v>13</v>
      </c>
      <c r="L20" s="14" t="s">
        <v>14</v>
      </c>
      <c r="M20" s="1"/>
    </row>
    <row r="21" customFormat="false" ht="20.25" hidden="false" customHeight="true" outlineLevel="0" collapsed="false">
      <c r="A21" s="15" t="s">
        <v>21</v>
      </c>
      <c r="B21" s="16" t="n">
        <v>4</v>
      </c>
      <c r="C21" s="17" t="n">
        <v>31</v>
      </c>
      <c r="D21" s="17" t="n">
        <v>779</v>
      </c>
      <c r="E21" s="17" t="n">
        <v>396</v>
      </c>
      <c r="F21" s="17" t="n">
        <v>383</v>
      </c>
      <c r="G21" s="17" t="n">
        <v>3</v>
      </c>
      <c r="H21" s="17" t="n">
        <v>65</v>
      </c>
      <c r="I21" s="18" t="s">
        <v>16</v>
      </c>
      <c r="J21" s="17" t="n">
        <v>9</v>
      </c>
      <c r="K21" s="17" t="n">
        <v>5</v>
      </c>
      <c r="L21" s="17" t="n">
        <v>11</v>
      </c>
      <c r="M21" s="1"/>
    </row>
    <row r="22" customFormat="false" ht="20.25" hidden="false" customHeight="true" outlineLevel="0" collapsed="false">
      <c r="A22" s="15" t="s">
        <v>22</v>
      </c>
      <c r="B22" s="16" t="n">
        <v>9</v>
      </c>
      <c r="C22" s="17" t="n">
        <v>75</v>
      </c>
      <c r="D22" s="17" t="n">
        <v>1930</v>
      </c>
      <c r="E22" s="17" t="n">
        <v>990</v>
      </c>
      <c r="F22" s="17" t="n">
        <v>940</v>
      </c>
      <c r="G22" s="17" t="n">
        <v>10</v>
      </c>
      <c r="H22" s="17" t="n">
        <v>217</v>
      </c>
      <c r="I22" s="18" t="s">
        <v>16</v>
      </c>
      <c r="J22" s="17" t="n">
        <v>11</v>
      </c>
      <c r="K22" s="17" t="n">
        <v>15</v>
      </c>
      <c r="L22" s="17" t="n">
        <v>28</v>
      </c>
      <c r="M22" s="1"/>
    </row>
    <row r="23" customFormat="false" ht="20.25" hidden="false" customHeight="true" outlineLevel="0" collapsed="false">
      <c r="A23" s="19" t="s">
        <v>23</v>
      </c>
      <c r="B23" s="16" t="n">
        <v>9</v>
      </c>
      <c r="C23" s="17" t="n">
        <v>72</v>
      </c>
      <c r="D23" s="17" t="n">
        <v>1964</v>
      </c>
      <c r="E23" s="17" t="n">
        <v>998</v>
      </c>
      <c r="F23" s="17" t="n">
        <v>966</v>
      </c>
      <c r="G23" s="17" t="n">
        <v>11</v>
      </c>
      <c r="H23" s="17" t="n">
        <v>220</v>
      </c>
      <c r="I23" s="18" t="s">
        <v>16</v>
      </c>
      <c r="J23" s="17" t="n">
        <v>11</v>
      </c>
      <c r="K23" s="17" t="n">
        <v>15</v>
      </c>
      <c r="L23" s="17" t="n">
        <v>29</v>
      </c>
      <c r="M23" s="1"/>
    </row>
    <row r="24" customFormat="false" ht="20.25" hidden="false" customHeight="true" outlineLevel="0" collapsed="false">
      <c r="A24" s="20" t="s">
        <v>24</v>
      </c>
      <c r="B24" s="21" t="n">
        <v>13</v>
      </c>
      <c r="C24" s="22" t="n">
        <v>93</v>
      </c>
      <c r="D24" s="22" t="n">
        <v>2318</v>
      </c>
      <c r="E24" s="22" t="n">
        <v>1181</v>
      </c>
      <c r="F24" s="22" t="n">
        <v>1137</v>
      </c>
      <c r="G24" s="22" t="n">
        <v>12</v>
      </c>
      <c r="H24" s="22" t="n">
        <v>278</v>
      </c>
      <c r="I24" s="23" t="s">
        <v>16</v>
      </c>
      <c r="J24" s="22" t="n">
        <v>43</v>
      </c>
      <c r="K24" s="22" t="n">
        <v>20</v>
      </c>
      <c r="L24" s="22" t="n">
        <v>30</v>
      </c>
      <c r="M24" s="1"/>
    </row>
    <row r="25" customFormat="false" ht="20.25" hidden="false" customHeight="true" outlineLevel="0" collapsed="false">
      <c r="A25" s="24" t="s">
        <v>26</v>
      </c>
    </row>
    <row r="26" customFormat="false" ht="20.25" hidden="false" customHeight="true" outlineLevel="0" collapsed="false">
      <c r="A26" s="24" t="s">
        <v>27</v>
      </c>
    </row>
    <row r="27" customFormat="false" ht="20.25" hidden="false" customHeight="true" outlineLevel="0" collapsed="false"/>
  </sheetData>
  <mergeCells count="16">
    <mergeCell ref="B4:B6"/>
    <mergeCell ref="C4:C6"/>
    <mergeCell ref="D4:F5"/>
    <mergeCell ref="G4:J4"/>
    <mergeCell ref="K4:L4"/>
    <mergeCell ref="G5:H5"/>
    <mergeCell ref="I5:J5"/>
    <mergeCell ref="K5:L5"/>
    <mergeCell ref="B18:B20"/>
    <mergeCell ref="C18:C20"/>
    <mergeCell ref="D18:F19"/>
    <mergeCell ref="G18:J18"/>
    <mergeCell ref="K18:L18"/>
    <mergeCell ref="G19:H19"/>
    <mergeCell ref="I19:J19"/>
    <mergeCell ref="K19:L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62"/>
    <col collapsed="false" customWidth="true" hidden="false" outlineLevel="0" max="2" min="2" style="162" width="11.62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83" t="s">
        <v>167</v>
      </c>
      <c r="B1" s="184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customFormat="false" ht="8.25" hidden="false" customHeight="true" outlineLevel="0" collapsed="false"/>
    <row r="3" customFormat="false" ht="20.25" hidden="false" customHeight="true" outlineLevel="0" collapsed="false">
      <c r="A3" s="165" t="s">
        <v>74</v>
      </c>
      <c r="E3" s="68" t="s">
        <v>168</v>
      </c>
      <c r="F3" s="68"/>
      <c r="G3" s="68"/>
    </row>
    <row r="4" customFormat="false" ht="20.25" hidden="false" customHeight="true" outlineLevel="0" collapsed="false">
      <c r="A4" s="79" t="s">
        <v>169</v>
      </c>
      <c r="B4" s="79"/>
      <c r="C4" s="93" t="s">
        <v>170</v>
      </c>
      <c r="D4" s="93" t="s">
        <v>171</v>
      </c>
      <c r="E4" s="93" t="s">
        <v>4</v>
      </c>
      <c r="F4" s="93"/>
      <c r="G4" s="90" t="s">
        <v>172</v>
      </c>
    </row>
    <row r="5" customFormat="false" ht="20.25" hidden="false" customHeight="true" outlineLevel="0" collapsed="false">
      <c r="A5" s="79"/>
      <c r="B5" s="79"/>
      <c r="C5" s="93"/>
      <c r="D5" s="93"/>
      <c r="E5" s="93" t="s">
        <v>173</v>
      </c>
      <c r="F5" s="93" t="s">
        <v>174</v>
      </c>
      <c r="G5" s="90"/>
    </row>
    <row r="6" customFormat="false" ht="20.25" hidden="false" customHeight="true" outlineLevel="0" collapsed="false">
      <c r="A6" s="186" t="s">
        <v>175</v>
      </c>
      <c r="B6" s="186"/>
      <c r="C6" s="75" t="n">
        <v>556970</v>
      </c>
      <c r="D6" s="75" t="n">
        <v>119716</v>
      </c>
      <c r="E6" s="75" t="n">
        <v>403</v>
      </c>
      <c r="F6" s="75" t="n">
        <v>249</v>
      </c>
      <c r="G6" s="75" t="n">
        <v>20506</v>
      </c>
    </row>
    <row r="7" customFormat="false" ht="20.25" hidden="false" customHeight="true" outlineLevel="0" collapsed="false">
      <c r="A7" s="19" t="s">
        <v>176</v>
      </c>
      <c r="B7" s="19"/>
      <c r="C7" s="75" t="n">
        <v>555648</v>
      </c>
      <c r="D7" s="75" t="n">
        <v>119635</v>
      </c>
      <c r="E7" s="75" t="n">
        <v>402</v>
      </c>
      <c r="F7" s="75" t="n">
        <v>261</v>
      </c>
      <c r="G7" s="75" t="n">
        <v>20762</v>
      </c>
    </row>
    <row r="8" customFormat="false" ht="20.25" hidden="false" customHeight="true" outlineLevel="0" collapsed="false">
      <c r="A8" s="19" t="s">
        <v>177</v>
      </c>
      <c r="B8" s="19"/>
      <c r="C8" s="75" t="n">
        <v>555012</v>
      </c>
      <c r="D8" s="75" t="n">
        <v>119878</v>
      </c>
      <c r="E8" s="75" t="n">
        <v>401</v>
      </c>
      <c r="F8" s="75" t="n">
        <v>244</v>
      </c>
      <c r="G8" s="75" t="n">
        <v>21818</v>
      </c>
    </row>
    <row r="9" customFormat="false" ht="20.25" hidden="false" customHeight="true" outlineLevel="0" collapsed="false">
      <c r="A9" s="19" t="s">
        <v>178</v>
      </c>
      <c r="B9" s="19"/>
      <c r="C9" s="75" t="n">
        <v>554892</v>
      </c>
      <c r="D9" s="75" t="n">
        <v>118490</v>
      </c>
      <c r="E9" s="75" t="n">
        <v>407</v>
      </c>
      <c r="F9" s="75" t="n">
        <v>246</v>
      </c>
      <c r="G9" s="75" t="n">
        <v>21818</v>
      </c>
    </row>
    <row r="10" customFormat="false" ht="20.25" hidden="false" customHeight="true" outlineLevel="0" collapsed="false">
      <c r="A10" s="19" t="s">
        <v>179</v>
      </c>
      <c r="B10" s="19"/>
      <c r="C10" s="75" t="n">
        <v>548699</v>
      </c>
      <c r="D10" s="75" t="n">
        <v>119246</v>
      </c>
      <c r="E10" s="75" t="n">
        <v>401</v>
      </c>
      <c r="F10" s="75" t="n">
        <v>241</v>
      </c>
      <c r="G10" s="75" t="n">
        <v>21281</v>
      </c>
    </row>
    <row r="11" customFormat="false" ht="20.25" hidden="false" customHeight="true" outlineLevel="0" collapsed="false">
      <c r="A11" s="19" t="s">
        <v>180</v>
      </c>
      <c r="B11" s="19"/>
      <c r="C11" s="75" t="n">
        <v>548572</v>
      </c>
      <c r="D11" s="75" t="n">
        <v>119320</v>
      </c>
      <c r="E11" s="75" t="n">
        <v>390</v>
      </c>
      <c r="F11" s="75" t="n">
        <v>243</v>
      </c>
      <c r="G11" s="75" t="n">
        <v>21281</v>
      </c>
    </row>
    <row r="12" customFormat="false" ht="20.25" hidden="false" customHeight="true" outlineLevel="0" collapsed="false">
      <c r="A12" s="19" t="s">
        <v>181</v>
      </c>
      <c r="B12" s="19"/>
      <c r="C12" s="75" t="n">
        <v>548935</v>
      </c>
      <c r="D12" s="75" t="n">
        <v>121413</v>
      </c>
      <c r="E12" s="75" t="n">
        <v>390</v>
      </c>
      <c r="F12" s="75" t="n">
        <v>251</v>
      </c>
      <c r="G12" s="75" t="n">
        <v>21588</v>
      </c>
    </row>
    <row r="13" customFormat="false" ht="20.25" hidden="false" customHeight="true" outlineLevel="0" collapsed="false">
      <c r="A13" s="19" t="s">
        <v>182</v>
      </c>
      <c r="B13" s="19"/>
      <c r="C13" s="75" t="n">
        <f aca="false">SUM(C15:C44)</f>
        <v>548935</v>
      </c>
      <c r="D13" s="75" t="n">
        <f aca="false">SUM(D15:D44)</f>
        <v>120574</v>
      </c>
      <c r="E13" s="75" t="n">
        <f aca="false">SUM(E15:E44)</f>
        <v>370</v>
      </c>
      <c r="F13" s="75" t="n">
        <f aca="false">SUM(F15:F44)</f>
        <v>246</v>
      </c>
      <c r="G13" s="75" t="n">
        <f aca="false">SUM(G15:G44)</f>
        <v>21564</v>
      </c>
    </row>
    <row r="14" customFormat="false" ht="20.25" hidden="false" customHeight="true" outlineLevel="0" collapsed="false">
      <c r="A14" s="19" t="s">
        <v>183</v>
      </c>
      <c r="B14" s="19"/>
      <c r="C14" s="75" t="n">
        <v>548935</v>
      </c>
      <c r="D14" s="75" t="n">
        <v>120574</v>
      </c>
      <c r="E14" s="75" t="n">
        <v>370</v>
      </c>
      <c r="F14" s="75" t="n">
        <v>246</v>
      </c>
      <c r="G14" s="75" t="n">
        <v>21564</v>
      </c>
    </row>
    <row r="15" customFormat="false" ht="20.25" hidden="false" customHeight="true" outlineLevel="0" collapsed="false">
      <c r="A15" s="1"/>
      <c r="B15" s="187" t="s">
        <v>76</v>
      </c>
      <c r="C15" s="188" t="n">
        <v>12956</v>
      </c>
      <c r="D15" s="189" t="n">
        <v>6984</v>
      </c>
      <c r="E15" s="189" t="n">
        <v>21</v>
      </c>
      <c r="F15" s="190" t="n">
        <v>7</v>
      </c>
      <c r="G15" s="189" t="n">
        <v>1361</v>
      </c>
    </row>
    <row r="16" customFormat="false" ht="20.25" hidden="false" customHeight="true" outlineLevel="0" collapsed="false">
      <c r="A16" s="1"/>
      <c r="B16" s="187" t="s">
        <v>78</v>
      </c>
      <c r="C16" s="188" t="n">
        <v>19460</v>
      </c>
      <c r="D16" s="189" t="n">
        <v>5506</v>
      </c>
      <c r="E16" s="189" t="n">
        <v>14</v>
      </c>
      <c r="F16" s="190" t="n">
        <v>8</v>
      </c>
      <c r="G16" s="189" t="n">
        <v>797</v>
      </c>
    </row>
    <row r="17" customFormat="false" ht="20.25" hidden="false" customHeight="true" outlineLevel="0" collapsed="false">
      <c r="A17" s="1"/>
      <c r="B17" s="187" t="s">
        <v>80</v>
      </c>
      <c r="C17" s="188" t="n">
        <v>17353</v>
      </c>
      <c r="D17" s="189" t="n">
        <v>3512</v>
      </c>
      <c r="E17" s="189" t="n">
        <v>12</v>
      </c>
      <c r="F17" s="190" t="n">
        <v>4</v>
      </c>
      <c r="G17" s="189" t="n">
        <v>630</v>
      </c>
    </row>
    <row r="18" customFormat="false" ht="20.25" hidden="false" customHeight="true" outlineLevel="0" collapsed="false">
      <c r="A18" s="1"/>
      <c r="B18" s="187" t="s">
        <v>82</v>
      </c>
      <c r="C18" s="188" t="n">
        <v>22929</v>
      </c>
      <c r="D18" s="189" t="n">
        <v>4919</v>
      </c>
      <c r="E18" s="189" t="n">
        <v>21</v>
      </c>
      <c r="F18" s="190" t="n">
        <v>10</v>
      </c>
      <c r="G18" s="189" t="n">
        <v>651</v>
      </c>
    </row>
    <row r="19" customFormat="false" ht="20.25" hidden="false" customHeight="true" outlineLevel="0" collapsed="false">
      <c r="A19" s="1"/>
      <c r="B19" s="187" t="s">
        <v>84</v>
      </c>
      <c r="C19" s="188" t="n">
        <v>18841</v>
      </c>
      <c r="D19" s="189" t="n">
        <v>3935</v>
      </c>
      <c r="E19" s="189" t="n">
        <v>12</v>
      </c>
      <c r="F19" s="190" t="n">
        <v>10</v>
      </c>
      <c r="G19" s="189" t="n">
        <v>793</v>
      </c>
    </row>
    <row r="20" customFormat="false" ht="20.25" hidden="false" customHeight="true" outlineLevel="0" collapsed="false">
      <c r="A20" s="1"/>
      <c r="B20" s="187" t="s">
        <v>86</v>
      </c>
      <c r="C20" s="188" t="n">
        <v>9831</v>
      </c>
      <c r="D20" s="189" t="n">
        <v>2606</v>
      </c>
      <c r="E20" s="189" t="n">
        <v>8</v>
      </c>
      <c r="F20" s="190" t="n">
        <v>6</v>
      </c>
      <c r="G20" s="189" t="n">
        <v>565</v>
      </c>
    </row>
    <row r="21" customFormat="false" ht="20.25" hidden="false" customHeight="true" outlineLevel="0" collapsed="false">
      <c r="A21" s="1"/>
      <c r="B21" s="187" t="s">
        <v>88</v>
      </c>
      <c r="C21" s="188" t="n">
        <v>16878</v>
      </c>
      <c r="D21" s="189" t="n">
        <v>6690</v>
      </c>
      <c r="E21" s="189" t="n">
        <v>26</v>
      </c>
      <c r="F21" s="190" t="n">
        <v>10</v>
      </c>
      <c r="G21" s="189" t="n">
        <v>674</v>
      </c>
    </row>
    <row r="22" customFormat="false" ht="20.25" hidden="false" customHeight="true" outlineLevel="0" collapsed="false">
      <c r="A22" s="1"/>
      <c r="B22" s="187" t="s">
        <v>90</v>
      </c>
      <c r="C22" s="188" t="n">
        <v>18631</v>
      </c>
      <c r="D22" s="189" t="n">
        <v>3155</v>
      </c>
      <c r="E22" s="189" t="n">
        <v>7</v>
      </c>
      <c r="F22" s="190" t="n">
        <v>11</v>
      </c>
      <c r="G22" s="189" t="n">
        <v>567</v>
      </c>
    </row>
    <row r="23" customFormat="false" ht="20.25" hidden="false" customHeight="true" outlineLevel="0" collapsed="false">
      <c r="A23" s="1"/>
      <c r="B23" s="187" t="s">
        <v>92</v>
      </c>
      <c r="C23" s="188" t="n">
        <v>17780</v>
      </c>
      <c r="D23" s="189" t="n">
        <v>5130</v>
      </c>
      <c r="E23" s="189" t="n">
        <v>15</v>
      </c>
      <c r="F23" s="190" t="n">
        <v>9</v>
      </c>
      <c r="G23" s="189" t="n">
        <v>682</v>
      </c>
    </row>
    <row r="24" customFormat="false" ht="20.25" hidden="false" customHeight="true" outlineLevel="0" collapsed="false">
      <c r="A24" s="1"/>
      <c r="B24" s="187" t="s">
        <v>94</v>
      </c>
      <c r="C24" s="188" t="n">
        <v>14963</v>
      </c>
      <c r="D24" s="189" t="n">
        <v>3089</v>
      </c>
      <c r="E24" s="189" t="n">
        <v>7</v>
      </c>
      <c r="F24" s="190" t="n">
        <v>5</v>
      </c>
      <c r="G24" s="189" t="n">
        <v>570</v>
      </c>
    </row>
    <row r="25" customFormat="false" ht="20.25" hidden="false" customHeight="true" outlineLevel="0" collapsed="false">
      <c r="A25" s="1"/>
      <c r="B25" s="187" t="s">
        <v>96</v>
      </c>
      <c r="C25" s="188" t="n">
        <v>14580</v>
      </c>
      <c r="D25" s="189" t="n">
        <v>3289</v>
      </c>
      <c r="E25" s="189" t="n">
        <v>6</v>
      </c>
      <c r="F25" s="190" t="n">
        <v>7</v>
      </c>
      <c r="G25" s="189" t="n">
        <v>515</v>
      </c>
    </row>
    <row r="26" customFormat="false" ht="20.25" hidden="false" customHeight="true" outlineLevel="0" collapsed="false">
      <c r="A26" s="1"/>
      <c r="B26" s="187" t="s">
        <v>98</v>
      </c>
      <c r="C26" s="188" t="n">
        <v>13321</v>
      </c>
      <c r="D26" s="189" t="n">
        <v>3308</v>
      </c>
      <c r="E26" s="189" t="n">
        <v>6</v>
      </c>
      <c r="F26" s="190" t="n">
        <v>4</v>
      </c>
      <c r="G26" s="189" t="n">
        <v>549</v>
      </c>
    </row>
    <row r="27" customFormat="false" ht="20.25" hidden="false" customHeight="true" outlineLevel="0" collapsed="false">
      <c r="A27" s="149"/>
      <c r="B27" s="187" t="s">
        <v>100</v>
      </c>
      <c r="C27" s="188" t="n">
        <v>18024</v>
      </c>
      <c r="D27" s="189" t="n">
        <v>5011</v>
      </c>
      <c r="E27" s="189" t="n">
        <v>14</v>
      </c>
      <c r="F27" s="190" t="n">
        <v>5</v>
      </c>
      <c r="G27" s="189" t="n">
        <v>465</v>
      </c>
    </row>
    <row r="28" customFormat="false" ht="20.25" hidden="false" customHeight="true" outlineLevel="0" collapsed="false">
      <c r="A28" s="149"/>
      <c r="B28" s="187" t="s">
        <v>102</v>
      </c>
      <c r="C28" s="188" t="n">
        <v>25256</v>
      </c>
      <c r="D28" s="189" t="n">
        <v>4571</v>
      </c>
      <c r="E28" s="189" t="n">
        <v>13</v>
      </c>
      <c r="F28" s="190" t="n">
        <v>16</v>
      </c>
      <c r="G28" s="189" t="n">
        <v>602</v>
      </c>
    </row>
    <row r="29" customFormat="false" ht="20.25" hidden="false" customHeight="true" outlineLevel="0" collapsed="false">
      <c r="A29" s="149"/>
      <c r="B29" s="187" t="s">
        <v>104</v>
      </c>
      <c r="C29" s="188" t="n">
        <v>18391</v>
      </c>
      <c r="D29" s="189" t="n">
        <v>5489</v>
      </c>
      <c r="E29" s="189" t="n">
        <v>14</v>
      </c>
      <c r="F29" s="190" t="n">
        <v>15</v>
      </c>
      <c r="G29" s="189" t="n">
        <v>621</v>
      </c>
    </row>
    <row r="30" customFormat="false" ht="20.25" hidden="false" customHeight="true" outlineLevel="0" collapsed="false">
      <c r="A30" s="149"/>
      <c r="B30" s="187" t="s">
        <v>106</v>
      </c>
      <c r="C30" s="188" t="n">
        <v>22519</v>
      </c>
      <c r="D30" s="189" t="n">
        <v>4606</v>
      </c>
      <c r="E30" s="189" t="n">
        <v>14</v>
      </c>
      <c r="F30" s="190" t="n">
        <v>8</v>
      </c>
      <c r="G30" s="189" t="n">
        <v>797</v>
      </c>
    </row>
    <row r="31" customFormat="false" ht="20.25" hidden="false" customHeight="true" outlineLevel="0" collapsed="false">
      <c r="A31" s="149"/>
      <c r="B31" s="187" t="s">
        <v>107</v>
      </c>
      <c r="C31" s="188" t="n">
        <v>22479</v>
      </c>
      <c r="D31" s="189" t="n">
        <v>5080</v>
      </c>
      <c r="E31" s="189" t="n">
        <v>24</v>
      </c>
      <c r="F31" s="190" t="n">
        <v>5</v>
      </c>
      <c r="G31" s="189" t="n">
        <v>749</v>
      </c>
    </row>
    <row r="32" customFormat="false" ht="20.25" hidden="false" customHeight="true" outlineLevel="0" collapsed="false">
      <c r="A32" s="149"/>
      <c r="B32" s="187" t="s">
        <v>108</v>
      </c>
      <c r="C32" s="188" t="n">
        <v>14490</v>
      </c>
      <c r="D32" s="189" t="n">
        <v>3876</v>
      </c>
      <c r="E32" s="189" t="n">
        <v>13</v>
      </c>
      <c r="F32" s="190" t="n">
        <v>13</v>
      </c>
      <c r="G32" s="189" t="n">
        <v>1014</v>
      </c>
    </row>
    <row r="33" customFormat="false" ht="20.25" hidden="false" customHeight="true" outlineLevel="0" collapsed="false">
      <c r="A33" s="149"/>
      <c r="B33" s="187" t="s">
        <v>109</v>
      </c>
      <c r="C33" s="188" t="n">
        <v>24139</v>
      </c>
      <c r="D33" s="189" t="n">
        <v>2683</v>
      </c>
      <c r="E33" s="189" t="n">
        <v>7</v>
      </c>
      <c r="F33" s="190" t="n">
        <v>9</v>
      </c>
      <c r="G33" s="189" t="n">
        <v>565</v>
      </c>
    </row>
    <row r="34" customFormat="false" ht="20.25" hidden="false" customHeight="true" outlineLevel="0" collapsed="false">
      <c r="A34" s="149"/>
      <c r="B34" s="187" t="s">
        <v>110</v>
      </c>
      <c r="C34" s="188" t="n">
        <v>15192</v>
      </c>
      <c r="D34" s="189" t="n">
        <v>2888</v>
      </c>
      <c r="E34" s="189" t="n">
        <v>8</v>
      </c>
      <c r="F34" s="190" t="n">
        <v>9</v>
      </c>
      <c r="G34" s="189" t="n">
        <v>561</v>
      </c>
    </row>
    <row r="35" customFormat="false" ht="20.25" hidden="false" customHeight="true" outlineLevel="0" collapsed="false">
      <c r="A35" s="149"/>
      <c r="B35" s="187" t="s">
        <v>111</v>
      </c>
      <c r="C35" s="188" t="n">
        <v>15502</v>
      </c>
      <c r="D35" s="189" t="n">
        <v>3030</v>
      </c>
      <c r="E35" s="189" t="n">
        <v>9</v>
      </c>
      <c r="F35" s="190" t="n">
        <v>7</v>
      </c>
      <c r="G35" s="189" t="n">
        <v>578</v>
      </c>
    </row>
    <row r="36" customFormat="false" ht="20.25" hidden="false" customHeight="true" outlineLevel="0" collapsed="false">
      <c r="A36" s="149"/>
      <c r="B36" s="187" t="s">
        <v>112</v>
      </c>
      <c r="C36" s="188" t="n">
        <v>20450</v>
      </c>
      <c r="D36" s="189" t="n">
        <v>4186</v>
      </c>
      <c r="E36" s="189" t="n">
        <v>15</v>
      </c>
      <c r="F36" s="190" t="n">
        <v>10</v>
      </c>
      <c r="G36" s="189" t="n">
        <v>1083</v>
      </c>
    </row>
    <row r="37" customFormat="false" ht="20.25" hidden="false" customHeight="true" outlineLevel="0" collapsed="false">
      <c r="A37" s="149"/>
      <c r="B37" s="187" t="s">
        <v>113</v>
      </c>
      <c r="C37" s="188" t="n">
        <v>20639</v>
      </c>
      <c r="D37" s="189" t="n">
        <v>4030</v>
      </c>
      <c r="E37" s="189" t="n">
        <v>10</v>
      </c>
      <c r="F37" s="190" t="n">
        <v>7</v>
      </c>
      <c r="G37" s="189" t="n">
        <v>893</v>
      </c>
    </row>
    <row r="38" customFormat="false" ht="20.25" hidden="false" customHeight="true" outlineLevel="0" collapsed="false">
      <c r="A38" s="149"/>
      <c r="B38" s="187" t="s">
        <v>114</v>
      </c>
      <c r="C38" s="188" t="n">
        <v>23009</v>
      </c>
      <c r="D38" s="189" t="n">
        <v>3328</v>
      </c>
      <c r="E38" s="189" t="n">
        <v>8</v>
      </c>
      <c r="F38" s="190" t="n">
        <v>8</v>
      </c>
      <c r="G38" s="189" t="n">
        <v>612</v>
      </c>
    </row>
    <row r="39" customFormat="false" ht="20.25" hidden="false" customHeight="true" outlineLevel="0" collapsed="false">
      <c r="A39" s="149"/>
      <c r="B39" s="187" t="s">
        <v>115</v>
      </c>
      <c r="C39" s="188" t="n">
        <v>17058</v>
      </c>
      <c r="D39" s="189" t="n">
        <v>3184</v>
      </c>
      <c r="E39" s="189" t="n">
        <v>11</v>
      </c>
      <c r="F39" s="190" t="n">
        <v>8</v>
      </c>
      <c r="G39" s="189" t="n">
        <v>725</v>
      </c>
    </row>
    <row r="40" customFormat="false" ht="20.25" hidden="false" customHeight="true" outlineLevel="0" collapsed="false">
      <c r="A40" s="149"/>
      <c r="B40" s="187" t="s">
        <v>116</v>
      </c>
      <c r="C40" s="188" t="n">
        <v>9843</v>
      </c>
      <c r="D40" s="189" t="n">
        <v>1613</v>
      </c>
      <c r="E40" s="189" t="n">
        <v>6</v>
      </c>
      <c r="F40" s="190" t="n">
        <v>5</v>
      </c>
      <c r="G40" s="189" t="n">
        <v>404</v>
      </c>
    </row>
    <row r="41" customFormat="false" ht="20.25" hidden="false" customHeight="true" outlineLevel="0" collapsed="false">
      <c r="A41" s="149"/>
      <c r="B41" s="187" t="s">
        <v>117</v>
      </c>
      <c r="C41" s="188" t="n">
        <v>21992</v>
      </c>
      <c r="D41" s="189" t="n">
        <v>5356</v>
      </c>
      <c r="E41" s="189" t="n">
        <v>19</v>
      </c>
      <c r="F41" s="190" t="n">
        <v>13</v>
      </c>
      <c r="G41" s="189" t="n">
        <v>975</v>
      </c>
    </row>
    <row r="42" customFormat="false" ht="20.25" hidden="false" customHeight="true" outlineLevel="0" collapsed="false">
      <c r="A42" s="149"/>
      <c r="B42" s="187" t="s">
        <v>118</v>
      </c>
      <c r="C42" s="188" t="n">
        <v>23489</v>
      </c>
      <c r="D42" s="189" t="n">
        <v>5296</v>
      </c>
      <c r="E42" s="189" t="n">
        <v>17</v>
      </c>
      <c r="F42" s="190" t="n">
        <v>8</v>
      </c>
      <c r="G42" s="189" t="n">
        <v>922</v>
      </c>
    </row>
    <row r="43" customFormat="false" ht="20.25" hidden="false" customHeight="true" outlineLevel="0" collapsed="false">
      <c r="A43" s="149"/>
      <c r="B43" s="187" t="s">
        <v>119</v>
      </c>
      <c r="C43" s="188" t="n">
        <v>23621</v>
      </c>
      <c r="D43" s="189" t="n">
        <v>2128</v>
      </c>
      <c r="E43" s="189" t="n">
        <v>7</v>
      </c>
      <c r="F43" s="190" t="n">
        <v>5</v>
      </c>
      <c r="G43" s="189" t="n">
        <v>830</v>
      </c>
    </row>
    <row r="44" customFormat="false" ht="20.25" hidden="false" customHeight="true" outlineLevel="0" collapsed="false">
      <c r="A44" s="191"/>
      <c r="B44" s="192" t="s">
        <v>120</v>
      </c>
      <c r="C44" s="193" t="n">
        <v>15319</v>
      </c>
      <c r="D44" s="194" t="n">
        <v>2096</v>
      </c>
      <c r="E44" s="194" t="n">
        <v>6</v>
      </c>
      <c r="F44" s="195" t="n">
        <v>4</v>
      </c>
      <c r="G44" s="194" t="n">
        <v>814</v>
      </c>
    </row>
    <row r="45" customFormat="false" ht="20.25" hidden="false" customHeight="true" outlineLevel="0" collapsed="false">
      <c r="C45" s="2"/>
      <c r="D45" s="2"/>
      <c r="E45" s="2"/>
      <c r="F45" s="2"/>
      <c r="G45" s="196" t="s">
        <v>184</v>
      </c>
    </row>
    <row r="46" customFormat="false" ht="13.5" hidden="false" customHeight="false" outlineLevel="0" collapsed="false">
      <c r="A46" s="197"/>
      <c r="B46" s="198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  <c r="IL46" s="197"/>
      <c r="IM46" s="197"/>
      <c r="IN46" s="197"/>
      <c r="IO46" s="197"/>
      <c r="IP46" s="197"/>
      <c r="IQ46" s="197"/>
      <c r="IR46" s="197"/>
      <c r="IS46" s="197"/>
      <c r="IT46" s="197"/>
      <c r="IU46" s="197"/>
      <c r="IV46" s="197"/>
    </row>
    <row r="47" customFormat="false" ht="13.5" hidden="false" customHeight="false" outlineLevel="0" collapsed="false">
      <c r="A47" s="1"/>
    </row>
    <row r="48" customFormat="false" ht="13.5" hidden="false" customHeight="false" outlineLevel="0" collapsed="false">
      <c r="A48" s="1"/>
    </row>
  </sheetData>
  <mergeCells count="15">
    <mergeCell ref="E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590277777777778" top="0.511805555555556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2.62"/>
    <col collapsed="false" customWidth="true" hidden="false" outlineLevel="0" max="2" min="2" style="162" width="11.62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83" t="s">
        <v>185</v>
      </c>
      <c r="B1" s="184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  <c r="IV1" s="185"/>
    </row>
    <row r="2" customFormat="false" ht="8.25" hidden="false" customHeight="true" outlineLevel="0" collapsed="false"/>
    <row r="3" customFormat="false" ht="20.25" hidden="false" customHeight="true" outlineLevel="0" collapsed="false">
      <c r="A3" s="165" t="s">
        <v>75</v>
      </c>
      <c r="E3" s="68" t="s">
        <v>168</v>
      </c>
      <c r="F3" s="68"/>
      <c r="G3" s="68"/>
    </row>
    <row r="4" customFormat="false" ht="20.25" hidden="false" customHeight="true" outlineLevel="0" collapsed="false">
      <c r="A4" s="79" t="s">
        <v>169</v>
      </c>
      <c r="B4" s="79"/>
      <c r="C4" s="93" t="s">
        <v>170</v>
      </c>
      <c r="D4" s="93" t="s">
        <v>171</v>
      </c>
      <c r="E4" s="93" t="s">
        <v>4</v>
      </c>
      <c r="F4" s="93"/>
      <c r="G4" s="90" t="s">
        <v>172</v>
      </c>
    </row>
    <row r="5" customFormat="false" ht="20.25" hidden="false" customHeight="true" outlineLevel="0" collapsed="false">
      <c r="A5" s="79"/>
      <c r="B5" s="79"/>
      <c r="C5" s="93"/>
      <c r="D5" s="93"/>
      <c r="E5" s="93" t="s">
        <v>173</v>
      </c>
      <c r="F5" s="93" t="s">
        <v>174</v>
      </c>
      <c r="G5" s="90"/>
    </row>
    <row r="6" customFormat="false" ht="20.25" hidden="false" customHeight="true" outlineLevel="0" collapsed="false">
      <c r="A6" s="186" t="s">
        <v>175</v>
      </c>
      <c r="B6" s="186"/>
      <c r="C6" s="75" t="n">
        <v>485079</v>
      </c>
      <c r="D6" s="75" t="n">
        <v>75407</v>
      </c>
      <c r="E6" s="75" t="n">
        <v>200</v>
      </c>
      <c r="F6" s="75" t="n">
        <v>198</v>
      </c>
      <c r="G6" s="75" t="n">
        <v>15055</v>
      </c>
    </row>
    <row r="7" customFormat="false" ht="20.25" hidden="false" customHeight="true" outlineLevel="0" collapsed="false">
      <c r="A7" s="19" t="s">
        <v>176</v>
      </c>
      <c r="B7" s="19"/>
      <c r="C7" s="75" t="n">
        <v>485079</v>
      </c>
      <c r="D7" s="75" t="n">
        <v>80089</v>
      </c>
      <c r="E7" s="75" t="n">
        <v>198</v>
      </c>
      <c r="F7" s="75" t="n">
        <v>201</v>
      </c>
      <c r="G7" s="75" t="n">
        <v>15089</v>
      </c>
    </row>
    <row r="8" customFormat="false" ht="20.25" hidden="false" customHeight="true" outlineLevel="0" collapsed="false">
      <c r="A8" s="19" t="s">
        <v>177</v>
      </c>
      <c r="B8" s="19"/>
      <c r="C8" s="75" t="n">
        <v>485079</v>
      </c>
      <c r="D8" s="75" t="n">
        <v>80014</v>
      </c>
      <c r="E8" s="75" t="n">
        <v>193</v>
      </c>
      <c r="F8" s="75" t="n">
        <v>202</v>
      </c>
      <c r="G8" s="75" t="n">
        <v>15191</v>
      </c>
    </row>
    <row r="9" customFormat="false" ht="20.25" hidden="false" customHeight="true" outlineLevel="0" collapsed="false">
      <c r="A9" s="19" t="s">
        <v>178</v>
      </c>
      <c r="B9" s="19"/>
      <c r="C9" s="75" t="n">
        <v>485079</v>
      </c>
      <c r="D9" s="75" t="n">
        <v>80085</v>
      </c>
      <c r="E9" s="75" t="n">
        <v>197</v>
      </c>
      <c r="F9" s="75" t="n">
        <v>203</v>
      </c>
      <c r="G9" s="75" t="n">
        <v>15191</v>
      </c>
    </row>
    <row r="10" customFormat="false" ht="20.25" hidden="false" customHeight="true" outlineLevel="0" collapsed="false">
      <c r="B10" s="19" t="s">
        <v>179</v>
      </c>
      <c r="C10" s="75" t="n">
        <v>485079</v>
      </c>
      <c r="D10" s="75" t="n">
        <v>80209</v>
      </c>
      <c r="E10" s="75" t="n">
        <v>197</v>
      </c>
      <c r="F10" s="75" t="n">
        <v>203</v>
      </c>
      <c r="G10" s="75" t="n">
        <v>15204</v>
      </c>
    </row>
    <row r="11" customFormat="false" ht="20.25" hidden="false" customHeight="true" outlineLevel="0" collapsed="false">
      <c r="A11" s="19" t="s">
        <v>180</v>
      </c>
      <c r="B11" s="19"/>
      <c r="C11" s="75" t="n">
        <v>485079</v>
      </c>
      <c r="D11" s="75" t="n">
        <v>80216</v>
      </c>
      <c r="E11" s="75" t="n">
        <v>199</v>
      </c>
      <c r="F11" s="75" t="n">
        <v>203</v>
      </c>
      <c r="G11" s="75" t="n">
        <v>15201</v>
      </c>
    </row>
    <row r="12" customFormat="false" ht="20.25" hidden="false" customHeight="true" outlineLevel="0" collapsed="false">
      <c r="A12" s="19" t="s">
        <v>181</v>
      </c>
      <c r="B12" s="19"/>
      <c r="C12" s="75" t="n">
        <v>484898</v>
      </c>
      <c r="D12" s="75" t="n">
        <v>80216</v>
      </c>
      <c r="E12" s="75" t="n">
        <v>199</v>
      </c>
      <c r="F12" s="75" t="n">
        <v>203</v>
      </c>
      <c r="G12" s="75" t="n">
        <v>15031</v>
      </c>
    </row>
    <row r="13" customFormat="false" ht="20.25" hidden="false" customHeight="true" outlineLevel="0" collapsed="false">
      <c r="A13" s="19" t="s">
        <v>182</v>
      </c>
      <c r="B13" s="19"/>
      <c r="C13" s="75" t="n">
        <f aca="false">SUM(C15:C28)</f>
        <v>498123</v>
      </c>
      <c r="D13" s="75" t="n">
        <f aca="false">SUM(D15:D28)</f>
        <v>80160</v>
      </c>
      <c r="E13" s="75" t="n">
        <f aca="false">SUM(E15:E28)</f>
        <v>171</v>
      </c>
      <c r="F13" s="75" t="n">
        <f aca="false">SUM(F15:F28)</f>
        <v>180</v>
      </c>
      <c r="G13" s="75" t="n">
        <f aca="false">SUM(G15:G28)</f>
        <v>15011</v>
      </c>
    </row>
    <row r="14" customFormat="false" ht="20.25" hidden="false" customHeight="true" outlineLevel="0" collapsed="false">
      <c r="A14" s="19" t="s">
        <v>183</v>
      </c>
      <c r="B14" s="19"/>
      <c r="C14" s="75" t="n">
        <v>498123</v>
      </c>
      <c r="D14" s="75" t="n">
        <v>80160</v>
      </c>
      <c r="E14" s="75" t="n">
        <v>171</v>
      </c>
      <c r="F14" s="75" t="n">
        <v>180</v>
      </c>
      <c r="G14" s="75" t="n">
        <v>15011</v>
      </c>
    </row>
    <row r="15" customFormat="false" ht="20.25" hidden="false" customHeight="true" outlineLevel="0" collapsed="false">
      <c r="A15" s="1"/>
      <c r="B15" s="199" t="s">
        <v>77</v>
      </c>
      <c r="C15" s="16" t="n">
        <v>30886</v>
      </c>
      <c r="D15" s="17" t="n">
        <v>7245</v>
      </c>
      <c r="E15" s="17" t="n">
        <v>9</v>
      </c>
      <c r="F15" s="17" t="n">
        <v>20</v>
      </c>
      <c r="G15" s="17" t="n">
        <v>890</v>
      </c>
    </row>
    <row r="16" customFormat="false" ht="20.25" hidden="false" customHeight="true" outlineLevel="0" collapsed="false">
      <c r="A16" s="1"/>
      <c r="B16" s="199" t="s">
        <v>79</v>
      </c>
      <c r="C16" s="16" t="n">
        <v>25971</v>
      </c>
      <c r="D16" s="17" t="n">
        <v>7454</v>
      </c>
      <c r="E16" s="17" t="n">
        <v>18</v>
      </c>
      <c r="F16" s="17" t="n">
        <v>12</v>
      </c>
      <c r="G16" s="17" t="n">
        <v>1130</v>
      </c>
    </row>
    <row r="17" customFormat="false" ht="20.25" hidden="false" customHeight="true" outlineLevel="0" collapsed="false">
      <c r="A17" s="1"/>
      <c r="B17" s="199" t="s">
        <v>81</v>
      </c>
      <c r="C17" s="16" t="n">
        <v>20138</v>
      </c>
      <c r="D17" s="17" t="n">
        <v>6644</v>
      </c>
      <c r="E17" s="17" t="n">
        <v>11</v>
      </c>
      <c r="F17" s="17" t="n">
        <v>11</v>
      </c>
      <c r="G17" s="17" t="n">
        <v>806</v>
      </c>
    </row>
    <row r="18" customFormat="false" ht="20.25" hidden="false" customHeight="true" outlineLevel="0" collapsed="false">
      <c r="A18" s="1"/>
      <c r="B18" s="199" t="s">
        <v>83</v>
      </c>
      <c r="C18" s="16" t="n">
        <v>45949</v>
      </c>
      <c r="D18" s="17" t="n">
        <v>6401</v>
      </c>
      <c r="E18" s="17" t="n">
        <v>22</v>
      </c>
      <c r="F18" s="17" t="n">
        <v>12</v>
      </c>
      <c r="G18" s="17" t="n">
        <v>1159</v>
      </c>
    </row>
    <row r="19" customFormat="false" ht="20.25" hidden="false" customHeight="true" outlineLevel="0" collapsed="false">
      <c r="A19" s="1"/>
      <c r="B19" s="199" t="s">
        <v>85</v>
      </c>
      <c r="C19" s="16" t="n">
        <v>23523</v>
      </c>
      <c r="D19" s="17" t="n">
        <v>3747</v>
      </c>
      <c r="E19" s="17" t="n">
        <v>6</v>
      </c>
      <c r="F19" s="17" t="n">
        <v>7</v>
      </c>
      <c r="G19" s="17" t="n">
        <v>1019</v>
      </c>
    </row>
    <row r="20" customFormat="false" ht="20.25" hidden="false" customHeight="true" outlineLevel="0" collapsed="false">
      <c r="A20" s="1"/>
      <c r="B20" s="199" t="s">
        <v>87</v>
      </c>
      <c r="C20" s="16" t="n">
        <v>28636</v>
      </c>
      <c r="D20" s="17" t="n">
        <v>5240</v>
      </c>
      <c r="E20" s="17" t="n">
        <v>11</v>
      </c>
      <c r="F20" s="17" t="n">
        <v>12</v>
      </c>
      <c r="G20" s="17" t="n">
        <v>798</v>
      </c>
    </row>
    <row r="21" customFormat="false" ht="20.25" hidden="false" customHeight="true" outlineLevel="0" collapsed="false">
      <c r="A21" s="149"/>
      <c r="B21" s="199" t="s">
        <v>89</v>
      </c>
      <c r="C21" s="16" t="n">
        <v>13456</v>
      </c>
      <c r="D21" s="17" t="n">
        <v>3829</v>
      </c>
      <c r="E21" s="17" t="n">
        <v>6</v>
      </c>
      <c r="F21" s="17" t="n">
        <v>8</v>
      </c>
      <c r="G21" s="17" t="n">
        <v>778</v>
      </c>
    </row>
    <row r="22" customFormat="false" ht="20.25" hidden="false" customHeight="true" outlineLevel="0" collapsed="false">
      <c r="A22" s="149"/>
      <c r="B22" s="199" t="s">
        <v>91</v>
      </c>
      <c r="C22" s="17" t="n">
        <v>48526</v>
      </c>
      <c r="D22" s="17" t="n">
        <v>6353</v>
      </c>
      <c r="E22" s="17" t="n">
        <v>12</v>
      </c>
      <c r="F22" s="17" t="n">
        <v>14</v>
      </c>
      <c r="G22" s="17" t="n">
        <v>1194</v>
      </c>
    </row>
    <row r="23" customFormat="false" ht="20.25" hidden="false" customHeight="true" outlineLevel="0" collapsed="false">
      <c r="A23" s="149"/>
      <c r="B23" s="199" t="s">
        <v>93</v>
      </c>
      <c r="C23" s="17" t="n">
        <v>46382</v>
      </c>
      <c r="D23" s="17" t="n">
        <v>5453</v>
      </c>
      <c r="E23" s="17" t="n">
        <v>19</v>
      </c>
      <c r="F23" s="17" t="n">
        <v>11</v>
      </c>
      <c r="G23" s="17" t="n">
        <v>1145</v>
      </c>
    </row>
    <row r="24" customFormat="false" ht="20.25" hidden="false" customHeight="true" outlineLevel="0" collapsed="false">
      <c r="A24" s="149"/>
      <c r="B24" s="199" t="s">
        <v>95</v>
      </c>
      <c r="C24" s="17" t="n">
        <v>42293</v>
      </c>
      <c r="D24" s="17" t="n">
        <v>7242</v>
      </c>
      <c r="E24" s="17" t="n">
        <v>11</v>
      </c>
      <c r="F24" s="17" t="n">
        <v>23</v>
      </c>
      <c r="G24" s="17" t="n">
        <v>1504</v>
      </c>
    </row>
    <row r="25" customFormat="false" ht="20.25" hidden="false" customHeight="true" outlineLevel="0" collapsed="false">
      <c r="A25" s="149"/>
      <c r="B25" s="199" t="s">
        <v>97</v>
      </c>
      <c r="C25" s="17" t="n">
        <v>23695</v>
      </c>
      <c r="D25" s="17" t="n">
        <v>2842</v>
      </c>
      <c r="E25" s="17" t="n">
        <v>3</v>
      </c>
      <c r="F25" s="17" t="n">
        <v>12</v>
      </c>
      <c r="G25" s="17" t="n">
        <v>850</v>
      </c>
    </row>
    <row r="26" customFormat="false" ht="20.25" hidden="false" customHeight="true" outlineLevel="0" collapsed="false">
      <c r="A26" s="149"/>
      <c r="B26" s="199" t="s">
        <v>99</v>
      </c>
      <c r="C26" s="17" t="n">
        <v>48452</v>
      </c>
      <c r="D26" s="17" t="n">
        <v>6976</v>
      </c>
      <c r="E26" s="17" t="n">
        <v>13</v>
      </c>
      <c r="F26" s="17" t="n">
        <v>19</v>
      </c>
      <c r="G26" s="17" t="n">
        <v>1405</v>
      </c>
    </row>
    <row r="27" customFormat="false" ht="20.25" hidden="false" customHeight="true" outlineLevel="0" collapsed="false">
      <c r="A27" s="149"/>
      <c r="B27" s="199" t="s">
        <v>101</v>
      </c>
      <c r="C27" s="17" t="n">
        <v>21640</v>
      </c>
      <c r="D27" s="17" t="n">
        <v>3465</v>
      </c>
      <c r="E27" s="17" t="n">
        <v>6</v>
      </c>
      <c r="F27" s="17" t="n">
        <v>7</v>
      </c>
      <c r="G27" s="17" t="n">
        <v>781</v>
      </c>
    </row>
    <row r="28" customFormat="false" ht="20.25" hidden="false" customHeight="true" outlineLevel="0" collapsed="false">
      <c r="A28" s="191"/>
      <c r="B28" s="200" t="s">
        <v>103</v>
      </c>
      <c r="C28" s="22" t="n">
        <v>78576</v>
      </c>
      <c r="D28" s="22" t="n">
        <v>7269</v>
      </c>
      <c r="E28" s="22" t="n">
        <v>24</v>
      </c>
      <c r="F28" s="22" t="n">
        <v>12</v>
      </c>
      <c r="G28" s="22" t="n">
        <v>1552</v>
      </c>
    </row>
    <row r="29" customFormat="false" ht="20.25" hidden="false" customHeight="true" outlineLevel="0" collapsed="false">
      <c r="C29" s="2"/>
      <c r="D29" s="2"/>
      <c r="E29" s="2"/>
      <c r="F29" s="2"/>
      <c r="G29" s="196" t="s">
        <v>184</v>
      </c>
    </row>
    <row r="30" customFormat="false" ht="13.5" hidden="false" customHeight="false" outlineLevel="0" collapsed="false">
      <c r="A30" s="197"/>
      <c r="B30" s="198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  <c r="IL30" s="197"/>
      <c r="IM30" s="197"/>
      <c r="IN30" s="197"/>
      <c r="IO30" s="197"/>
      <c r="IP30" s="197"/>
      <c r="IQ30" s="197"/>
      <c r="IR30" s="197"/>
      <c r="IS30" s="197"/>
      <c r="IT30" s="197"/>
      <c r="IU30" s="197"/>
      <c r="IV30" s="197"/>
    </row>
    <row r="31" customFormat="false" ht="13.5" hidden="false" customHeight="true" outlineLevel="0" collapsed="false">
      <c r="A31" s="1"/>
    </row>
  </sheetData>
  <mergeCells count="14">
    <mergeCell ref="E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6" width="13.75"/>
    <col collapsed="false" customWidth="true" hidden="false" outlineLevel="0" max="2" min="2" style="201" width="6.74"/>
    <col collapsed="false" customWidth="true" hidden="false" outlineLevel="0" max="12" min="3" style="201" width="6.37"/>
    <col collapsed="false" customWidth="true" hidden="false" outlineLevel="0" max="15" min="13" style="201" width="6.74"/>
    <col collapsed="false" customWidth="false" hidden="false" outlineLevel="0" max="257" min="16" style="136" width="8.99"/>
  </cols>
  <sheetData>
    <row r="1" customFormat="false" ht="17.25" hidden="false" customHeight="true" outlineLevel="0" collapsed="false">
      <c r="A1" s="202" t="s">
        <v>186</v>
      </c>
      <c r="M1" s="136"/>
      <c r="N1" s="136"/>
      <c r="O1" s="136"/>
    </row>
    <row r="2" customFormat="false" ht="6" hidden="false" customHeight="true" outlineLevel="0" collapsed="false">
      <c r="A2" s="202"/>
      <c r="M2" s="136"/>
      <c r="N2" s="136"/>
      <c r="O2" s="136"/>
    </row>
    <row r="3" customFormat="false" ht="20.25" hidden="false" customHeight="true" outlineLevel="0" collapsed="false">
      <c r="A3" s="132" t="s">
        <v>187</v>
      </c>
      <c r="M3" s="203"/>
      <c r="N3" s="204" t="s">
        <v>188</v>
      </c>
      <c r="O3" s="203"/>
    </row>
    <row r="4" customFormat="false" ht="30" hidden="false" customHeight="true" outlineLevel="0" collapsed="false">
      <c r="A4" s="120" t="s">
        <v>169</v>
      </c>
      <c r="B4" s="120" t="s">
        <v>39</v>
      </c>
      <c r="C4" s="205" t="s">
        <v>189</v>
      </c>
      <c r="D4" s="205" t="s">
        <v>190</v>
      </c>
      <c r="E4" s="205" t="s">
        <v>191</v>
      </c>
      <c r="F4" s="205" t="s">
        <v>192</v>
      </c>
      <c r="G4" s="205" t="s">
        <v>193</v>
      </c>
      <c r="H4" s="205" t="s">
        <v>194</v>
      </c>
      <c r="I4" s="205" t="s">
        <v>195</v>
      </c>
      <c r="J4" s="205" t="s">
        <v>196</v>
      </c>
      <c r="K4" s="205" t="s">
        <v>197</v>
      </c>
      <c r="L4" s="206" t="s">
        <v>198</v>
      </c>
      <c r="M4" s="205" t="s">
        <v>199</v>
      </c>
      <c r="N4" s="206" t="s">
        <v>200</v>
      </c>
      <c r="O4" s="207"/>
    </row>
    <row r="5" customFormat="false" ht="20.25" hidden="false" customHeight="true" outlineLevel="0" collapsed="false">
      <c r="A5" s="208" t="s">
        <v>175</v>
      </c>
      <c r="B5" s="209" t="n">
        <f aca="false">SUM(C5:N5)</f>
        <v>579593</v>
      </c>
      <c r="C5" s="210" t="n">
        <f aca="false">SUM(C6:C9)</f>
        <v>23875</v>
      </c>
      <c r="D5" s="210" t="n">
        <f aca="false">SUM(D6:D9)</f>
        <v>19065</v>
      </c>
      <c r="E5" s="210" t="n">
        <f aca="false">SUM(E6:E9)</f>
        <v>46291</v>
      </c>
      <c r="F5" s="210" t="n">
        <f aca="false">SUM(F6:F9)</f>
        <v>64133</v>
      </c>
      <c r="G5" s="210" t="n">
        <f aca="false">SUM(G6:G9)</f>
        <v>34859</v>
      </c>
      <c r="H5" s="210" t="n">
        <f aca="false">SUM(H6:H9)</f>
        <v>34005</v>
      </c>
      <c r="I5" s="210" t="n">
        <f aca="false">SUM(I6:I9)</f>
        <v>15111</v>
      </c>
      <c r="J5" s="210" t="n">
        <f aca="false">SUM(J6:J9)</f>
        <v>44935</v>
      </c>
      <c r="K5" s="210" t="n">
        <f aca="false">SUM(K6:K9)</f>
        <v>10538</v>
      </c>
      <c r="L5" s="210" t="n">
        <f aca="false">SUM(L6:L9)</f>
        <v>218617</v>
      </c>
      <c r="M5" s="210" t="n">
        <f aca="false">SUM(M6:M9)</f>
        <v>21146</v>
      </c>
      <c r="N5" s="210" t="n">
        <f aca="false">SUM(N6:N9)</f>
        <v>47018</v>
      </c>
      <c r="O5" s="210"/>
    </row>
    <row r="6" customFormat="false" ht="20.25" hidden="false" customHeight="true" outlineLevel="0" collapsed="false">
      <c r="A6" s="211" t="s">
        <v>201</v>
      </c>
      <c r="B6" s="209" t="n">
        <f aca="false">SUM(C6:N6)</f>
        <v>278157</v>
      </c>
      <c r="C6" s="210" t="n">
        <v>11108</v>
      </c>
      <c r="D6" s="210" t="n">
        <v>9421</v>
      </c>
      <c r="E6" s="210" t="n">
        <v>25291</v>
      </c>
      <c r="F6" s="210" t="n">
        <v>32449</v>
      </c>
      <c r="G6" s="210" t="n">
        <v>15376</v>
      </c>
      <c r="H6" s="210" t="n">
        <v>16365</v>
      </c>
      <c r="I6" s="210" t="n">
        <v>7192</v>
      </c>
      <c r="J6" s="210" t="n">
        <v>20482</v>
      </c>
      <c r="K6" s="210" t="n">
        <v>4973</v>
      </c>
      <c r="L6" s="210" t="n">
        <v>107875</v>
      </c>
      <c r="M6" s="210" t="n">
        <v>11797</v>
      </c>
      <c r="N6" s="210" t="n">
        <v>15828</v>
      </c>
      <c r="O6" s="210"/>
    </row>
    <row r="7" customFormat="false" ht="20.25" hidden="false" customHeight="true" outlineLevel="0" collapsed="false">
      <c r="A7" s="211" t="s">
        <v>202</v>
      </c>
      <c r="B7" s="209" t="n">
        <f aca="false">SUM(C7:N7)</f>
        <v>146945</v>
      </c>
      <c r="C7" s="210" t="n">
        <v>2951</v>
      </c>
      <c r="D7" s="210" t="n">
        <v>6291</v>
      </c>
      <c r="E7" s="210" t="n">
        <v>11714</v>
      </c>
      <c r="F7" s="210" t="n">
        <v>18646</v>
      </c>
      <c r="G7" s="210" t="n">
        <v>10443</v>
      </c>
      <c r="H7" s="210" t="n">
        <v>10290</v>
      </c>
      <c r="I7" s="210" t="n">
        <v>4974</v>
      </c>
      <c r="J7" s="210" t="n">
        <v>13825</v>
      </c>
      <c r="K7" s="210" t="n">
        <v>3431</v>
      </c>
      <c r="L7" s="210" t="n">
        <v>44044</v>
      </c>
      <c r="M7" s="210" t="n">
        <v>4469</v>
      </c>
      <c r="N7" s="210" t="n">
        <v>15867</v>
      </c>
      <c r="O7" s="210"/>
    </row>
    <row r="8" customFormat="false" ht="20.25" hidden="false" customHeight="true" outlineLevel="0" collapsed="false">
      <c r="A8" s="211" t="s">
        <v>203</v>
      </c>
      <c r="B8" s="209" t="n">
        <f aca="false">SUM(C8:N8)</f>
        <v>69872</v>
      </c>
      <c r="C8" s="210" t="n">
        <v>7937</v>
      </c>
      <c r="D8" s="210" t="n">
        <v>1877</v>
      </c>
      <c r="E8" s="210" t="n">
        <v>5091</v>
      </c>
      <c r="F8" s="210" t="n">
        <v>5868</v>
      </c>
      <c r="G8" s="210" t="n">
        <v>4370</v>
      </c>
      <c r="H8" s="210" t="n">
        <v>3351</v>
      </c>
      <c r="I8" s="210" t="n">
        <v>1384</v>
      </c>
      <c r="J8" s="210" t="n">
        <v>5840</v>
      </c>
      <c r="K8" s="210" t="n">
        <v>1074</v>
      </c>
      <c r="L8" s="210" t="n">
        <v>24774</v>
      </c>
      <c r="M8" s="210" t="n">
        <v>2072</v>
      </c>
      <c r="N8" s="210" t="n">
        <v>6234</v>
      </c>
      <c r="O8" s="210"/>
    </row>
    <row r="9" customFormat="false" ht="20.25" hidden="false" customHeight="true" outlineLevel="0" collapsed="false">
      <c r="A9" s="212" t="s">
        <v>204</v>
      </c>
      <c r="B9" s="213" t="n">
        <f aca="false">SUM(C9:N9)</f>
        <v>84619</v>
      </c>
      <c r="C9" s="214" t="n">
        <v>1879</v>
      </c>
      <c r="D9" s="214" t="n">
        <v>1476</v>
      </c>
      <c r="E9" s="214" t="n">
        <v>4195</v>
      </c>
      <c r="F9" s="214" t="n">
        <v>7170</v>
      </c>
      <c r="G9" s="214" t="n">
        <v>4670</v>
      </c>
      <c r="H9" s="214" t="n">
        <v>3999</v>
      </c>
      <c r="I9" s="214" t="n">
        <v>1561</v>
      </c>
      <c r="J9" s="214" t="n">
        <v>4788</v>
      </c>
      <c r="K9" s="214" t="n">
        <v>1060</v>
      </c>
      <c r="L9" s="214" t="n">
        <v>41924</v>
      </c>
      <c r="M9" s="214" t="n">
        <v>2808</v>
      </c>
      <c r="N9" s="214" t="n">
        <v>9089</v>
      </c>
      <c r="O9" s="210"/>
    </row>
    <row r="10" customFormat="false" ht="20.25" hidden="false" customHeight="true" outlineLevel="0" collapsed="false">
      <c r="A10" s="215" t="s">
        <v>176</v>
      </c>
      <c r="B10" s="209" t="n">
        <f aca="false">SUM(C10:N10)</f>
        <v>585935</v>
      </c>
      <c r="C10" s="210" t="n">
        <f aca="false">SUM(C11:C15)</f>
        <v>18831</v>
      </c>
      <c r="D10" s="210" t="n">
        <f aca="false">SUM(D11:D15)</f>
        <v>19527</v>
      </c>
      <c r="E10" s="210" t="n">
        <f aca="false">SUM(E11:E15)</f>
        <v>48742</v>
      </c>
      <c r="F10" s="210" t="n">
        <f aca="false">SUM(F11:F15)</f>
        <v>64739</v>
      </c>
      <c r="G10" s="210" t="n">
        <f aca="false">SUM(G11:G15)</f>
        <v>35805</v>
      </c>
      <c r="H10" s="210" t="n">
        <f aca="false">SUM(H11:H15)</f>
        <v>35178</v>
      </c>
      <c r="I10" s="210" t="n">
        <f aca="false">SUM(I11:I15)</f>
        <v>15534</v>
      </c>
      <c r="J10" s="210" t="n">
        <f aca="false">SUM(J11:J15)</f>
        <v>47609</v>
      </c>
      <c r="K10" s="210" t="n">
        <f aca="false">SUM(K11:K15)</f>
        <v>11082</v>
      </c>
      <c r="L10" s="210" t="n">
        <f aca="false">SUM(L11:L15)</f>
        <v>219819</v>
      </c>
      <c r="M10" s="210" t="n">
        <f aca="false">SUM(M11:M15)</f>
        <v>21918</v>
      </c>
      <c r="N10" s="210" t="n">
        <f aca="false">SUM(N11:N15)</f>
        <v>47151</v>
      </c>
      <c r="O10" s="210"/>
    </row>
    <row r="11" customFormat="false" ht="20.25" hidden="false" customHeight="true" outlineLevel="0" collapsed="false">
      <c r="A11" s="211" t="s">
        <v>201</v>
      </c>
      <c r="B11" s="209" t="n">
        <f aca="false">SUM(C11:N11)</f>
        <v>287699</v>
      </c>
      <c r="C11" s="210" t="n">
        <v>11485</v>
      </c>
      <c r="D11" s="210" t="n">
        <v>9700</v>
      </c>
      <c r="E11" s="210" t="n">
        <v>26108</v>
      </c>
      <c r="F11" s="210" t="n">
        <v>33461</v>
      </c>
      <c r="G11" s="210" t="n">
        <v>16158</v>
      </c>
      <c r="H11" s="210" t="n">
        <v>17239</v>
      </c>
      <c r="I11" s="210" t="n">
        <v>7465</v>
      </c>
      <c r="J11" s="210" t="n">
        <v>21281</v>
      </c>
      <c r="K11" s="210" t="n">
        <v>5179</v>
      </c>
      <c r="L11" s="210" t="n">
        <v>110714</v>
      </c>
      <c r="M11" s="210" t="n">
        <v>12165</v>
      </c>
      <c r="N11" s="210" t="n">
        <v>16744</v>
      </c>
      <c r="O11" s="210"/>
    </row>
    <row r="12" customFormat="false" ht="20.25" hidden="false" customHeight="true" outlineLevel="0" collapsed="false">
      <c r="A12" s="211" t="s">
        <v>202</v>
      </c>
      <c r="B12" s="209" t="n">
        <f aca="false">SUM(C12:N12)</f>
        <v>146398</v>
      </c>
      <c r="C12" s="210" t="n">
        <v>3555</v>
      </c>
      <c r="D12" s="210" t="n">
        <v>6288</v>
      </c>
      <c r="E12" s="210" t="n">
        <v>12722</v>
      </c>
      <c r="F12" s="210" t="n">
        <v>19089</v>
      </c>
      <c r="G12" s="210" t="n">
        <v>10939</v>
      </c>
      <c r="H12" s="210" t="n">
        <v>10643</v>
      </c>
      <c r="I12" s="210" t="n">
        <v>5115</v>
      </c>
      <c r="J12" s="210" t="n">
        <v>15190</v>
      </c>
      <c r="K12" s="210" t="n">
        <v>3706</v>
      </c>
      <c r="L12" s="210" t="n">
        <v>42877</v>
      </c>
      <c r="M12" s="210" t="n">
        <v>4613</v>
      </c>
      <c r="N12" s="210" t="n">
        <v>11661</v>
      </c>
      <c r="O12" s="210"/>
    </row>
    <row r="13" customFormat="false" ht="20.25" hidden="false" customHeight="true" outlineLevel="0" collapsed="false">
      <c r="A13" s="211" t="s">
        <v>203</v>
      </c>
      <c r="B13" s="209" t="n">
        <f aca="false">SUM(C13:N13)</f>
        <v>55765</v>
      </c>
      <c r="C13" s="210" t="n">
        <v>1637</v>
      </c>
      <c r="D13" s="210" t="n">
        <v>1694</v>
      </c>
      <c r="E13" s="210" t="n">
        <v>4886</v>
      </c>
      <c r="F13" s="210" t="n">
        <v>4623</v>
      </c>
      <c r="G13" s="210" t="n">
        <v>3623</v>
      </c>
      <c r="H13" s="210" t="n">
        <v>2840</v>
      </c>
      <c r="I13" s="210" t="n">
        <v>1339</v>
      </c>
      <c r="J13" s="210" t="n">
        <v>5800</v>
      </c>
      <c r="K13" s="210" t="n">
        <v>1032</v>
      </c>
      <c r="L13" s="210" t="n">
        <v>19618</v>
      </c>
      <c r="M13" s="210" t="n">
        <v>2194</v>
      </c>
      <c r="N13" s="210" t="n">
        <v>6479</v>
      </c>
      <c r="O13" s="210"/>
    </row>
    <row r="14" customFormat="false" ht="20.25" hidden="false" customHeight="true" outlineLevel="0" collapsed="false">
      <c r="A14" s="211" t="s">
        <v>204</v>
      </c>
      <c r="B14" s="209" t="n">
        <f aca="false">SUM(C14:N14)</f>
        <v>84835</v>
      </c>
      <c r="C14" s="210" t="n">
        <v>1906</v>
      </c>
      <c r="D14" s="210" t="n">
        <v>1488</v>
      </c>
      <c r="E14" s="210" t="n">
        <v>4247</v>
      </c>
      <c r="F14" s="210" t="n">
        <v>6862</v>
      </c>
      <c r="G14" s="210" t="n">
        <v>4737</v>
      </c>
      <c r="H14" s="210" t="n">
        <v>4045</v>
      </c>
      <c r="I14" s="210" t="n">
        <v>1483</v>
      </c>
      <c r="J14" s="210" t="n">
        <v>4808</v>
      </c>
      <c r="K14" s="210" t="n">
        <v>1051</v>
      </c>
      <c r="L14" s="210" t="n">
        <v>42256</v>
      </c>
      <c r="M14" s="210" t="n">
        <v>2946</v>
      </c>
      <c r="N14" s="210" t="n">
        <v>9006</v>
      </c>
      <c r="O14" s="210"/>
    </row>
    <row r="15" customFormat="false" ht="20.25" hidden="false" customHeight="true" outlineLevel="0" collapsed="false">
      <c r="A15" s="216" t="s">
        <v>205</v>
      </c>
      <c r="B15" s="209" t="n">
        <f aca="false">SUM(C15:N15)</f>
        <v>11238</v>
      </c>
      <c r="C15" s="210" t="n">
        <v>248</v>
      </c>
      <c r="D15" s="210" t="n">
        <v>357</v>
      </c>
      <c r="E15" s="210" t="n">
        <v>779</v>
      </c>
      <c r="F15" s="210" t="n">
        <v>704</v>
      </c>
      <c r="G15" s="210" t="n">
        <v>348</v>
      </c>
      <c r="H15" s="210" t="n">
        <v>411</v>
      </c>
      <c r="I15" s="210" t="n">
        <v>132</v>
      </c>
      <c r="J15" s="210" t="n">
        <v>530</v>
      </c>
      <c r="K15" s="210" t="n">
        <v>114</v>
      </c>
      <c r="L15" s="210" t="n">
        <v>4354</v>
      </c>
      <c r="M15" s="210" t="s">
        <v>48</v>
      </c>
      <c r="N15" s="210" t="n">
        <v>3261</v>
      </c>
      <c r="O15" s="210"/>
    </row>
    <row r="16" customFormat="false" ht="20.25" hidden="false" customHeight="true" outlineLevel="0" collapsed="false">
      <c r="A16" s="217" t="s">
        <v>177</v>
      </c>
      <c r="B16" s="218" t="n">
        <f aca="false">SUM(C16:N16)</f>
        <v>596661</v>
      </c>
      <c r="C16" s="219" t="n">
        <f aca="false">SUM(C17:C21)</f>
        <v>19286</v>
      </c>
      <c r="D16" s="219" t="n">
        <f aca="false">SUM(D17:D21)</f>
        <v>19538</v>
      </c>
      <c r="E16" s="219" t="n">
        <f aca="false">SUM(E17:E21)</f>
        <v>49185</v>
      </c>
      <c r="F16" s="219" t="n">
        <f aca="false">SUM(F17:F21)</f>
        <v>65269</v>
      </c>
      <c r="G16" s="219" t="n">
        <f aca="false">SUM(G17:G21)</f>
        <v>36769</v>
      </c>
      <c r="H16" s="219" t="n">
        <f aca="false">SUM(H17:H21)</f>
        <v>36358</v>
      </c>
      <c r="I16" s="219" t="n">
        <f aca="false">SUM(I17:I21)</f>
        <v>15699</v>
      </c>
      <c r="J16" s="219" t="n">
        <f aca="false">SUM(J17:J21)</f>
        <v>48397</v>
      </c>
      <c r="K16" s="219" t="n">
        <f aca="false">SUM(K17:K21)</f>
        <v>11384</v>
      </c>
      <c r="L16" s="219" t="n">
        <f aca="false">SUM(L17:L21)</f>
        <v>224600</v>
      </c>
      <c r="M16" s="219" t="n">
        <f aca="false">SUM(M17:M21)</f>
        <v>23294</v>
      </c>
      <c r="N16" s="219" t="n">
        <f aca="false">SUM(N17:N21)</f>
        <v>46882</v>
      </c>
      <c r="O16" s="210"/>
    </row>
    <row r="17" customFormat="false" ht="20.25" hidden="false" customHeight="true" outlineLevel="0" collapsed="false">
      <c r="A17" s="211" t="s">
        <v>201</v>
      </c>
      <c r="B17" s="209" t="n">
        <f aca="false">SUM(C17:N17)</f>
        <v>293694</v>
      </c>
      <c r="C17" s="210" t="n">
        <v>11866</v>
      </c>
      <c r="D17" s="210" t="n">
        <v>9859</v>
      </c>
      <c r="E17" s="210" t="n">
        <v>26182</v>
      </c>
      <c r="F17" s="210" t="n">
        <v>33687</v>
      </c>
      <c r="G17" s="210" t="n">
        <v>16496</v>
      </c>
      <c r="H17" s="210" t="n">
        <v>17741</v>
      </c>
      <c r="I17" s="210" t="n">
        <v>7441</v>
      </c>
      <c r="J17" s="210" t="n">
        <v>21716</v>
      </c>
      <c r="K17" s="210" t="n">
        <v>5359</v>
      </c>
      <c r="L17" s="210" t="n">
        <v>113147</v>
      </c>
      <c r="M17" s="210" t="n">
        <v>12821</v>
      </c>
      <c r="N17" s="210" t="n">
        <v>17379</v>
      </c>
      <c r="O17" s="210"/>
    </row>
    <row r="18" customFormat="false" ht="20.25" hidden="false" customHeight="true" outlineLevel="0" collapsed="false">
      <c r="A18" s="211" t="s">
        <v>202</v>
      </c>
      <c r="B18" s="209" t="n">
        <f aca="false">SUM(C18:N18)</f>
        <v>145972</v>
      </c>
      <c r="C18" s="210" t="n">
        <v>3537</v>
      </c>
      <c r="D18" s="210" t="n">
        <v>6019</v>
      </c>
      <c r="E18" s="210" t="n">
        <v>12658</v>
      </c>
      <c r="F18" s="210" t="n">
        <v>19083</v>
      </c>
      <c r="G18" s="210" t="n">
        <v>11038</v>
      </c>
      <c r="H18" s="210" t="n">
        <v>10729</v>
      </c>
      <c r="I18" s="210" t="n">
        <v>5122</v>
      </c>
      <c r="J18" s="210" t="n">
        <v>15080</v>
      </c>
      <c r="K18" s="210" t="n">
        <v>3747</v>
      </c>
      <c r="L18" s="210" t="n">
        <v>42264</v>
      </c>
      <c r="M18" s="210" t="n">
        <v>4766</v>
      </c>
      <c r="N18" s="210" t="n">
        <v>11929</v>
      </c>
      <c r="O18" s="210"/>
    </row>
    <row r="19" customFormat="false" ht="20.25" hidden="false" customHeight="true" outlineLevel="0" collapsed="false">
      <c r="A19" s="211" t="s">
        <v>203</v>
      </c>
      <c r="B19" s="209" t="n">
        <f aca="false">SUM(C19:N19)</f>
        <v>57818</v>
      </c>
      <c r="C19" s="210" t="n">
        <v>1662</v>
      </c>
      <c r="D19" s="210" t="n">
        <v>1676</v>
      </c>
      <c r="E19" s="210" t="n">
        <v>4932</v>
      </c>
      <c r="F19" s="210" t="n">
        <v>4573</v>
      </c>
      <c r="G19" s="210" t="n">
        <v>3724</v>
      </c>
      <c r="H19" s="210" t="n">
        <v>3023</v>
      </c>
      <c r="I19" s="210" t="n">
        <v>1390</v>
      </c>
      <c r="J19" s="210" t="n">
        <v>5998</v>
      </c>
      <c r="K19" s="210" t="n">
        <v>1056</v>
      </c>
      <c r="L19" s="210" t="n">
        <v>20445</v>
      </c>
      <c r="M19" s="210" t="n">
        <v>2445</v>
      </c>
      <c r="N19" s="210" t="n">
        <v>6894</v>
      </c>
      <c r="O19" s="210"/>
    </row>
    <row r="20" customFormat="false" ht="20.25" hidden="false" customHeight="true" outlineLevel="0" collapsed="false">
      <c r="A20" s="211" t="s">
        <v>204</v>
      </c>
      <c r="B20" s="209" t="n">
        <f aca="false">SUM(C20:N20)</f>
        <v>85059</v>
      </c>
      <c r="C20" s="210" t="n">
        <v>1870</v>
      </c>
      <c r="D20" s="210" t="n">
        <v>1517</v>
      </c>
      <c r="E20" s="210" t="n">
        <v>4247</v>
      </c>
      <c r="F20" s="210" t="n">
        <v>6911</v>
      </c>
      <c r="G20" s="210" t="n">
        <v>4781</v>
      </c>
      <c r="H20" s="210" t="n">
        <v>4227</v>
      </c>
      <c r="I20" s="210" t="n">
        <v>1509</v>
      </c>
      <c r="J20" s="210" t="n">
        <v>4858</v>
      </c>
      <c r="K20" s="210" t="n">
        <v>1046</v>
      </c>
      <c r="L20" s="210" t="n">
        <v>41947</v>
      </c>
      <c r="M20" s="210" t="n">
        <v>3101</v>
      </c>
      <c r="N20" s="210" t="n">
        <v>9045</v>
      </c>
      <c r="O20" s="210"/>
    </row>
    <row r="21" customFormat="false" ht="20.25" hidden="false" customHeight="true" outlineLevel="0" collapsed="false">
      <c r="A21" s="216" t="s">
        <v>205</v>
      </c>
      <c r="B21" s="209" t="n">
        <f aca="false">SUM(C21:N21)</f>
        <v>14118</v>
      </c>
      <c r="C21" s="210" t="n">
        <v>351</v>
      </c>
      <c r="D21" s="210" t="n">
        <v>467</v>
      </c>
      <c r="E21" s="210" t="n">
        <v>1166</v>
      </c>
      <c r="F21" s="210" t="n">
        <v>1015</v>
      </c>
      <c r="G21" s="210" t="n">
        <v>730</v>
      </c>
      <c r="H21" s="210" t="n">
        <v>638</v>
      </c>
      <c r="I21" s="210" t="n">
        <v>237</v>
      </c>
      <c r="J21" s="210" t="n">
        <v>745</v>
      </c>
      <c r="K21" s="210" t="n">
        <v>176</v>
      </c>
      <c r="L21" s="210" t="n">
        <v>6797</v>
      </c>
      <c r="M21" s="210" t="n">
        <v>161</v>
      </c>
      <c r="N21" s="210" t="n">
        <v>1635</v>
      </c>
      <c r="O21" s="210"/>
    </row>
    <row r="22" customFormat="false" ht="20.25" hidden="false" customHeight="true" outlineLevel="0" collapsed="false">
      <c r="A22" s="217" t="s">
        <v>178</v>
      </c>
      <c r="B22" s="218" t="n">
        <f aca="false">SUM(C22:N22)</f>
        <v>604811</v>
      </c>
      <c r="C22" s="219" t="n">
        <f aca="false">SUM(C23:C27)</f>
        <v>19147</v>
      </c>
      <c r="D22" s="219" t="n">
        <f aca="false">SUM(D23:D27)</f>
        <v>19922</v>
      </c>
      <c r="E22" s="219" t="n">
        <f aca="false">SUM(E23:E27)</f>
        <v>50163</v>
      </c>
      <c r="F22" s="219" t="n">
        <f aca="false">SUM(F23:F27)</f>
        <v>65803</v>
      </c>
      <c r="G22" s="219" t="n">
        <f aca="false">SUM(G23:G27)</f>
        <v>37688</v>
      </c>
      <c r="H22" s="219" t="n">
        <f aca="false">SUM(H23:H27)</f>
        <v>36650</v>
      </c>
      <c r="I22" s="219" t="n">
        <f aca="false">SUM(I23:I27)</f>
        <v>15886</v>
      </c>
      <c r="J22" s="219" t="n">
        <f aca="false">SUM(J23:J27)</f>
        <v>49524</v>
      </c>
      <c r="K22" s="219" t="n">
        <f aca="false">SUM(K23:K27)</f>
        <v>11420</v>
      </c>
      <c r="L22" s="219" t="n">
        <f aca="false">SUM(L23:L27)</f>
        <v>225619</v>
      </c>
      <c r="M22" s="219" t="n">
        <f aca="false">SUM(M23:M27)</f>
        <v>24094</v>
      </c>
      <c r="N22" s="219" t="n">
        <f aca="false">SUM(N23:N27)</f>
        <v>48895</v>
      </c>
      <c r="O22" s="210"/>
    </row>
    <row r="23" customFormat="false" ht="20.25" hidden="false" customHeight="true" outlineLevel="0" collapsed="false">
      <c r="A23" s="211" t="s">
        <v>201</v>
      </c>
      <c r="B23" s="209" t="n">
        <f aca="false">SUM(C23:N23)</f>
        <v>302609</v>
      </c>
      <c r="C23" s="210" t="n">
        <v>11753</v>
      </c>
      <c r="D23" s="210" t="n">
        <v>10438</v>
      </c>
      <c r="E23" s="210" t="n">
        <v>27138</v>
      </c>
      <c r="F23" s="210" t="n">
        <v>35011</v>
      </c>
      <c r="G23" s="210" t="n">
        <v>17508</v>
      </c>
      <c r="H23" s="210" t="n">
        <v>18569</v>
      </c>
      <c r="I23" s="210" t="n">
        <v>7690</v>
      </c>
      <c r="J23" s="210" t="n">
        <v>23460</v>
      </c>
      <c r="K23" s="210" t="n">
        <v>5485</v>
      </c>
      <c r="L23" s="210" t="n">
        <v>113775</v>
      </c>
      <c r="M23" s="210" t="n">
        <v>13190</v>
      </c>
      <c r="N23" s="210" t="n">
        <v>18592</v>
      </c>
      <c r="O23" s="210"/>
    </row>
    <row r="24" customFormat="false" ht="20.25" hidden="false" customHeight="true" outlineLevel="0" collapsed="false">
      <c r="A24" s="211" t="s">
        <v>202</v>
      </c>
      <c r="B24" s="209" t="n">
        <f aca="false">SUM(C24:N24)</f>
        <v>142610</v>
      </c>
      <c r="C24" s="210" t="n">
        <v>3473</v>
      </c>
      <c r="D24" s="210" t="n">
        <v>5823</v>
      </c>
      <c r="E24" s="210" t="n">
        <v>12532</v>
      </c>
      <c r="F24" s="210" t="n">
        <v>18266</v>
      </c>
      <c r="G24" s="210" t="n">
        <v>10881</v>
      </c>
      <c r="H24" s="210" t="n">
        <v>10331</v>
      </c>
      <c r="I24" s="210" t="n">
        <v>4993</v>
      </c>
      <c r="J24" s="210" t="n">
        <v>14458</v>
      </c>
      <c r="K24" s="210" t="n">
        <v>3696</v>
      </c>
      <c r="L24" s="210" t="n">
        <v>41148</v>
      </c>
      <c r="M24" s="210" t="n">
        <v>4908</v>
      </c>
      <c r="N24" s="210" t="n">
        <v>12101</v>
      </c>
      <c r="O24" s="210"/>
    </row>
    <row r="25" customFormat="false" ht="20.25" hidden="false" customHeight="true" outlineLevel="0" collapsed="false">
      <c r="A25" s="211" t="s">
        <v>203</v>
      </c>
      <c r="B25" s="209" t="n">
        <f aca="false">SUM(C25:N25)</f>
        <v>60010</v>
      </c>
      <c r="C25" s="210" t="n">
        <v>1678</v>
      </c>
      <c r="D25" s="210" t="n">
        <v>1723</v>
      </c>
      <c r="E25" s="210" t="n">
        <v>4973</v>
      </c>
      <c r="F25" s="210" t="n">
        <v>4723</v>
      </c>
      <c r="G25" s="210" t="n">
        <v>3799</v>
      </c>
      <c r="H25" s="210" t="n">
        <v>3303</v>
      </c>
      <c r="I25" s="210" t="n">
        <v>1459</v>
      </c>
      <c r="J25" s="210" t="n">
        <v>6253</v>
      </c>
      <c r="K25" s="210" t="n">
        <v>1065</v>
      </c>
      <c r="L25" s="210" t="n">
        <v>21055</v>
      </c>
      <c r="M25" s="210" t="n">
        <v>2635</v>
      </c>
      <c r="N25" s="210" t="n">
        <v>7344</v>
      </c>
      <c r="O25" s="210"/>
    </row>
    <row r="26" customFormat="false" ht="20.25" hidden="false" customHeight="true" outlineLevel="0" collapsed="false">
      <c r="A26" s="211" t="s">
        <v>204</v>
      </c>
      <c r="B26" s="209" t="n">
        <f aca="false">SUM(C26:N26)</f>
        <v>83140</v>
      </c>
      <c r="C26" s="210" t="n">
        <v>1857</v>
      </c>
      <c r="D26" s="210" t="n">
        <v>1408</v>
      </c>
      <c r="E26" s="210" t="n">
        <v>4101</v>
      </c>
      <c r="F26" s="210" t="n">
        <v>6550</v>
      </c>
      <c r="G26" s="210" t="n">
        <v>4547</v>
      </c>
      <c r="H26" s="210" t="n">
        <v>3635</v>
      </c>
      <c r="I26" s="210" t="n">
        <v>1436</v>
      </c>
      <c r="J26" s="210" t="n">
        <v>4428</v>
      </c>
      <c r="K26" s="210" t="n">
        <v>947</v>
      </c>
      <c r="L26" s="210" t="n">
        <v>42222</v>
      </c>
      <c r="M26" s="210" t="n">
        <v>3206</v>
      </c>
      <c r="N26" s="210" t="n">
        <v>8803</v>
      </c>
      <c r="O26" s="210"/>
    </row>
    <row r="27" customFormat="false" ht="20.25" hidden="false" customHeight="true" outlineLevel="0" collapsed="false">
      <c r="A27" s="220" t="s">
        <v>205</v>
      </c>
      <c r="B27" s="213" t="n">
        <f aca="false">SUM(C27:N27)</f>
        <v>16442</v>
      </c>
      <c r="C27" s="214" t="n">
        <v>386</v>
      </c>
      <c r="D27" s="214" t="n">
        <v>530</v>
      </c>
      <c r="E27" s="214" t="n">
        <v>1419</v>
      </c>
      <c r="F27" s="214" t="n">
        <v>1253</v>
      </c>
      <c r="G27" s="214" t="n">
        <v>953</v>
      </c>
      <c r="H27" s="214" t="n">
        <v>812</v>
      </c>
      <c r="I27" s="214" t="n">
        <v>308</v>
      </c>
      <c r="J27" s="214" t="n">
        <v>925</v>
      </c>
      <c r="K27" s="214" t="n">
        <v>227</v>
      </c>
      <c r="L27" s="214" t="n">
        <v>7419</v>
      </c>
      <c r="M27" s="214" t="n">
        <v>155</v>
      </c>
      <c r="N27" s="214" t="n">
        <v>2055</v>
      </c>
      <c r="O27" s="210"/>
    </row>
    <row r="28" customFormat="false" ht="20.25" hidden="false" customHeight="true" outlineLevel="0" collapsed="false">
      <c r="A28" s="208" t="s">
        <v>179</v>
      </c>
      <c r="B28" s="210" t="n">
        <f aca="false">SUM(C28:N28)</f>
        <v>644143</v>
      </c>
      <c r="C28" s="210" t="n">
        <f aca="false">SUM(C29:C34)</f>
        <v>20029</v>
      </c>
      <c r="D28" s="210" t="n">
        <f aca="false">SUM(D29:D34)</f>
        <v>20563</v>
      </c>
      <c r="E28" s="210" t="n">
        <f aca="false">SUM(E29:E34)</f>
        <v>52712</v>
      </c>
      <c r="F28" s="210" t="n">
        <f aca="false">SUM(F29:F34)</f>
        <v>67888</v>
      </c>
      <c r="G28" s="210" t="n">
        <f aca="false">SUM(G29:G34)</f>
        <v>40241</v>
      </c>
      <c r="H28" s="210" t="n">
        <f aca="false">SUM(H29:H34)</f>
        <v>37823</v>
      </c>
      <c r="I28" s="210" t="n">
        <f aca="false">SUM(I29:I34)</f>
        <v>16742</v>
      </c>
      <c r="J28" s="210" t="n">
        <f aca="false">SUM(J29:J34)</f>
        <v>52926</v>
      </c>
      <c r="K28" s="210" t="n">
        <f aca="false">SUM(K29:K34)</f>
        <v>12195</v>
      </c>
      <c r="L28" s="210" t="n">
        <f aca="false">SUM(L29:L34)</f>
        <v>242428</v>
      </c>
      <c r="M28" s="210" t="n">
        <f aca="false">SUM(M29:M34)</f>
        <v>25399</v>
      </c>
      <c r="N28" s="210" t="n">
        <f aca="false">SUM(N29:N34)</f>
        <v>55197</v>
      </c>
      <c r="O28" s="210"/>
    </row>
    <row r="29" customFormat="false" ht="20.25" hidden="false" customHeight="true" outlineLevel="0" collapsed="false">
      <c r="A29" s="211" t="s">
        <v>201</v>
      </c>
      <c r="B29" s="210" t="n">
        <f aca="false">SUM(C29:N29)</f>
        <v>307637</v>
      </c>
      <c r="C29" s="210" t="n">
        <v>12028</v>
      </c>
      <c r="D29" s="210" t="n">
        <v>10600</v>
      </c>
      <c r="E29" s="210" t="n">
        <v>27668</v>
      </c>
      <c r="F29" s="210" t="n">
        <v>35460</v>
      </c>
      <c r="G29" s="210" t="n">
        <v>17985</v>
      </c>
      <c r="H29" s="210" t="n">
        <v>18386</v>
      </c>
      <c r="I29" s="210" t="n">
        <v>7821</v>
      </c>
      <c r="J29" s="210" t="n">
        <v>24000</v>
      </c>
      <c r="K29" s="210" t="n">
        <v>5615</v>
      </c>
      <c r="L29" s="210" t="n">
        <v>115280</v>
      </c>
      <c r="M29" s="210" t="n">
        <v>13442</v>
      </c>
      <c r="N29" s="210" t="n">
        <v>19352</v>
      </c>
      <c r="O29" s="210"/>
    </row>
    <row r="30" customFormat="false" ht="20.25" hidden="false" customHeight="true" outlineLevel="0" collapsed="false">
      <c r="A30" s="211" t="s">
        <v>202</v>
      </c>
      <c r="B30" s="210" t="n">
        <f aca="false">SUM(C30:N30)</f>
        <v>144050</v>
      </c>
      <c r="C30" s="210" t="n">
        <v>3562</v>
      </c>
      <c r="D30" s="210" t="n">
        <v>5702</v>
      </c>
      <c r="E30" s="210" t="n">
        <v>12863</v>
      </c>
      <c r="F30" s="210" t="n">
        <v>18161</v>
      </c>
      <c r="G30" s="210" t="n">
        <v>10864</v>
      </c>
      <c r="H30" s="210" t="n">
        <v>10105</v>
      </c>
      <c r="I30" s="210" t="n">
        <v>5051</v>
      </c>
      <c r="J30" s="210" t="n">
        <v>14905</v>
      </c>
      <c r="K30" s="210" t="n">
        <v>3841</v>
      </c>
      <c r="L30" s="210" t="n">
        <v>41968</v>
      </c>
      <c r="M30" s="210" t="n">
        <v>5006</v>
      </c>
      <c r="N30" s="210" t="n">
        <v>12022</v>
      </c>
      <c r="O30" s="210"/>
    </row>
    <row r="31" customFormat="false" ht="20.25" hidden="false" customHeight="true" outlineLevel="0" collapsed="false">
      <c r="A31" s="211" t="s">
        <v>203</v>
      </c>
      <c r="B31" s="210" t="n">
        <f aca="false">SUM(C31:N31)</f>
        <v>61165</v>
      </c>
      <c r="C31" s="210" t="n">
        <v>1651</v>
      </c>
      <c r="D31" s="210" t="n">
        <v>1652</v>
      </c>
      <c r="E31" s="210" t="n">
        <v>5049</v>
      </c>
      <c r="F31" s="210" t="n">
        <v>4857</v>
      </c>
      <c r="G31" s="210" t="n">
        <v>3898</v>
      </c>
      <c r="H31" s="210" t="n">
        <v>3337</v>
      </c>
      <c r="I31" s="210" t="n">
        <v>1514</v>
      </c>
      <c r="J31" s="210" t="n">
        <v>6348</v>
      </c>
      <c r="K31" s="210" t="n">
        <v>1101</v>
      </c>
      <c r="L31" s="210" t="n">
        <v>21246</v>
      </c>
      <c r="M31" s="210" t="n">
        <v>2718</v>
      </c>
      <c r="N31" s="210" t="n">
        <v>7794</v>
      </c>
      <c r="O31" s="210"/>
    </row>
    <row r="32" customFormat="false" ht="20.25" hidden="false" customHeight="true" outlineLevel="0" collapsed="false">
      <c r="A32" s="211" t="s">
        <v>204</v>
      </c>
      <c r="B32" s="210" t="n">
        <f aca="false">SUM(C32:N32)</f>
        <v>83644</v>
      </c>
      <c r="C32" s="210" t="n">
        <v>1888</v>
      </c>
      <c r="D32" s="210" t="n">
        <v>1434</v>
      </c>
      <c r="E32" s="210" t="n">
        <v>4233</v>
      </c>
      <c r="F32" s="210" t="n">
        <v>6734</v>
      </c>
      <c r="G32" s="210" t="n">
        <v>4733</v>
      </c>
      <c r="H32" s="210" t="n">
        <v>3822</v>
      </c>
      <c r="I32" s="210" t="n">
        <v>1527</v>
      </c>
      <c r="J32" s="210" t="n">
        <v>4573</v>
      </c>
      <c r="K32" s="210" t="n">
        <v>1004</v>
      </c>
      <c r="L32" s="210" t="n">
        <v>41282</v>
      </c>
      <c r="M32" s="210" t="n">
        <v>3230</v>
      </c>
      <c r="N32" s="210" t="n">
        <v>9184</v>
      </c>
      <c r="O32" s="210"/>
    </row>
    <row r="33" customFormat="false" ht="20.25" hidden="false" customHeight="true" outlineLevel="0" collapsed="false">
      <c r="A33" s="216" t="s">
        <v>206</v>
      </c>
      <c r="B33" s="210" t="n">
        <f aca="false">SUM(C33:N33)</f>
        <v>18673</v>
      </c>
      <c r="C33" s="210" t="n">
        <v>421</v>
      </c>
      <c r="D33" s="210" t="n">
        <v>593</v>
      </c>
      <c r="E33" s="210" t="n">
        <v>1436</v>
      </c>
      <c r="F33" s="210" t="n">
        <v>1309</v>
      </c>
      <c r="G33" s="210" t="n">
        <v>1152</v>
      </c>
      <c r="H33" s="210" t="n">
        <v>1072</v>
      </c>
      <c r="I33" s="210" t="n">
        <v>418</v>
      </c>
      <c r="J33" s="210" t="n">
        <v>1270</v>
      </c>
      <c r="K33" s="210" t="n">
        <v>271</v>
      </c>
      <c r="L33" s="210" t="n">
        <v>8198</v>
      </c>
      <c r="M33" s="210" t="n">
        <v>156</v>
      </c>
      <c r="N33" s="210" t="n">
        <v>2377</v>
      </c>
      <c r="O33" s="210"/>
    </row>
    <row r="34" customFormat="false" ht="20.25" hidden="false" customHeight="true" outlineLevel="0" collapsed="false">
      <c r="A34" s="220" t="s">
        <v>207</v>
      </c>
      <c r="B34" s="213" t="n">
        <f aca="false">SUM(C34:N34)</f>
        <v>28974</v>
      </c>
      <c r="C34" s="214" t="n">
        <v>479</v>
      </c>
      <c r="D34" s="214" t="n">
        <v>582</v>
      </c>
      <c r="E34" s="214" t="n">
        <v>1463</v>
      </c>
      <c r="F34" s="214" t="n">
        <v>1367</v>
      </c>
      <c r="G34" s="214" t="n">
        <v>1609</v>
      </c>
      <c r="H34" s="214" t="n">
        <v>1101</v>
      </c>
      <c r="I34" s="214" t="n">
        <v>411</v>
      </c>
      <c r="J34" s="214" t="n">
        <v>1830</v>
      </c>
      <c r="K34" s="214" t="n">
        <v>363</v>
      </c>
      <c r="L34" s="214" t="n">
        <v>14454</v>
      </c>
      <c r="M34" s="214" t="n">
        <v>847</v>
      </c>
      <c r="N34" s="214" t="n">
        <v>4468</v>
      </c>
      <c r="O34" s="210"/>
    </row>
    <row r="35" customFormat="false" ht="20.25" hidden="false" customHeight="true" outlineLevel="0" collapsed="false">
      <c r="A35" s="208" t="s">
        <v>180</v>
      </c>
      <c r="B35" s="210" t="n">
        <f aca="false">SUM(C35:N35)</f>
        <v>656247</v>
      </c>
      <c r="C35" s="210" t="n">
        <f aca="false">SUM(C36:C41)</f>
        <v>20221</v>
      </c>
      <c r="D35" s="210" t="n">
        <f aca="false">SUM(D36:D41)</f>
        <v>21138</v>
      </c>
      <c r="E35" s="210" t="n">
        <f aca="false">SUM(E36:E41)</f>
        <v>53910</v>
      </c>
      <c r="F35" s="210" t="n">
        <f aca="false">SUM(F36:F41)</f>
        <v>69135</v>
      </c>
      <c r="G35" s="210" t="n">
        <f aca="false">SUM(G36:G41)</f>
        <v>40359</v>
      </c>
      <c r="H35" s="210" t="n">
        <f aca="false">SUM(H36:H41)</f>
        <v>39381</v>
      </c>
      <c r="I35" s="210" t="n">
        <f aca="false">SUM(I36:I41)</f>
        <v>17508</v>
      </c>
      <c r="J35" s="210" t="n">
        <f aca="false">SUM(J36:J41)</f>
        <v>54372</v>
      </c>
      <c r="K35" s="210" t="n">
        <f aca="false">SUM(K36:K41)</f>
        <v>12488</v>
      </c>
      <c r="L35" s="210" t="n">
        <f aca="false">SUM(L36:L41)</f>
        <v>245044</v>
      </c>
      <c r="M35" s="210" t="n">
        <f aca="false">SUM(M36:M41)</f>
        <v>26389</v>
      </c>
      <c r="N35" s="210" t="n">
        <f aca="false">SUM(N36:N41)</f>
        <v>56302</v>
      </c>
      <c r="O35" s="210"/>
    </row>
    <row r="36" customFormat="false" ht="20.25" hidden="false" customHeight="true" outlineLevel="0" collapsed="false">
      <c r="A36" s="211" t="s">
        <v>201</v>
      </c>
      <c r="B36" s="210" t="n">
        <f aca="false">SUM(C36:N36)</f>
        <v>313240</v>
      </c>
      <c r="C36" s="210" t="n">
        <v>12205</v>
      </c>
      <c r="D36" s="210" t="n">
        <v>10840</v>
      </c>
      <c r="E36" s="210" t="n">
        <v>28193</v>
      </c>
      <c r="F36" s="210" t="n">
        <v>35643</v>
      </c>
      <c r="G36" s="210" t="n">
        <v>17681</v>
      </c>
      <c r="H36" s="210" t="n">
        <v>19191</v>
      </c>
      <c r="I36" s="210" t="n">
        <v>8132</v>
      </c>
      <c r="J36" s="210" t="n">
        <v>24610</v>
      </c>
      <c r="K36" s="210" t="n">
        <v>5805</v>
      </c>
      <c r="L36" s="210" t="n">
        <v>117707</v>
      </c>
      <c r="M36" s="210" t="n">
        <v>13681</v>
      </c>
      <c r="N36" s="210" t="n">
        <v>19552</v>
      </c>
      <c r="O36" s="210"/>
    </row>
    <row r="37" customFormat="false" ht="20.25" hidden="false" customHeight="true" outlineLevel="0" collapsed="false">
      <c r="A37" s="211" t="s">
        <v>202</v>
      </c>
      <c r="B37" s="210" t="n">
        <f aca="false">SUM(C37:N37)</f>
        <v>146621</v>
      </c>
      <c r="C37" s="210" t="n">
        <v>3674</v>
      </c>
      <c r="D37" s="210" t="n">
        <v>5812</v>
      </c>
      <c r="E37" s="210" t="n">
        <v>13171</v>
      </c>
      <c r="F37" s="210" t="n">
        <v>18597</v>
      </c>
      <c r="G37" s="210" t="n">
        <v>10733</v>
      </c>
      <c r="H37" s="210" t="n">
        <v>10260</v>
      </c>
      <c r="I37" s="210" t="n">
        <v>5242</v>
      </c>
      <c r="J37" s="210" t="n">
        <v>15169</v>
      </c>
      <c r="K37" s="210" t="n">
        <v>3840</v>
      </c>
      <c r="L37" s="210" t="n">
        <v>42579</v>
      </c>
      <c r="M37" s="210" t="n">
        <v>5145</v>
      </c>
      <c r="N37" s="210" t="n">
        <v>12399</v>
      </c>
      <c r="O37" s="210"/>
    </row>
    <row r="38" customFormat="false" ht="20.25" hidden="false" customHeight="true" outlineLevel="0" collapsed="false">
      <c r="A38" s="211" t="s">
        <v>203</v>
      </c>
      <c r="B38" s="210" t="n">
        <f aca="false">SUM(C38:N38)</f>
        <v>62097</v>
      </c>
      <c r="C38" s="210" t="n">
        <v>1670</v>
      </c>
      <c r="D38" s="210" t="n">
        <v>1699</v>
      </c>
      <c r="E38" s="210" t="n">
        <v>5148</v>
      </c>
      <c r="F38" s="210" t="n">
        <v>5092</v>
      </c>
      <c r="G38" s="210" t="n">
        <v>3942</v>
      </c>
      <c r="H38" s="210" t="n">
        <v>3354</v>
      </c>
      <c r="I38" s="210" t="n">
        <v>1523</v>
      </c>
      <c r="J38" s="210" t="n">
        <v>6499</v>
      </c>
      <c r="K38" s="210" t="n">
        <v>1095</v>
      </c>
      <c r="L38" s="210" t="n">
        <v>21580</v>
      </c>
      <c r="M38" s="210" t="n">
        <v>2909</v>
      </c>
      <c r="N38" s="210" t="n">
        <v>7586</v>
      </c>
      <c r="O38" s="210"/>
    </row>
    <row r="39" customFormat="false" ht="20.25" hidden="false" customHeight="true" outlineLevel="0" collapsed="false">
      <c r="A39" s="211" t="s">
        <v>204</v>
      </c>
      <c r="B39" s="210" t="n">
        <f aca="false">SUM(C39:N39)</f>
        <v>83255</v>
      </c>
      <c r="C39" s="210" t="n">
        <v>1669</v>
      </c>
      <c r="D39" s="210" t="n">
        <v>1449</v>
      </c>
      <c r="E39" s="210" t="n">
        <v>4244</v>
      </c>
      <c r="F39" s="210" t="n">
        <v>6789</v>
      </c>
      <c r="G39" s="210" t="n">
        <v>4833</v>
      </c>
      <c r="H39" s="210" t="n">
        <v>3951</v>
      </c>
      <c r="I39" s="210" t="n">
        <v>1586</v>
      </c>
      <c r="J39" s="210" t="n">
        <v>4656</v>
      </c>
      <c r="K39" s="210" t="n">
        <v>1024</v>
      </c>
      <c r="L39" s="210" t="n">
        <v>40076</v>
      </c>
      <c r="M39" s="210" t="n">
        <v>3564</v>
      </c>
      <c r="N39" s="210" t="n">
        <v>9414</v>
      </c>
      <c r="O39" s="210"/>
    </row>
    <row r="40" customFormat="false" ht="20.25" hidden="false" customHeight="true" outlineLevel="0" collapsed="false">
      <c r="A40" s="216" t="s">
        <v>206</v>
      </c>
      <c r="B40" s="210" t="n">
        <f aca="false">SUM(C40:N40)</f>
        <v>20440</v>
      </c>
      <c r="C40" s="210" t="n">
        <v>476</v>
      </c>
      <c r="D40" s="210" t="n">
        <v>692</v>
      </c>
      <c r="E40" s="210" t="n">
        <v>1556</v>
      </c>
      <c r="F40" s="210" t="n">
        <v>1434</v>
      </c>
      <c r="G40" s="210" t="n">
        <v>1373</v>
      </c>
      <c r="H40" s="210" t="n">
        <v>1404</v>
      </c>
      <c r="I40" s="210" t="n">
        <v>525</v>
      </c>
      <c r="J40" s="210" t="n">
        <v>1462</v>
      </c>
      <c r="K40" s="210" t="n">
        <v>334</v>
      </c>
      <c r="L40" s="210" t="n">
        <v>8320</v>
      </c>
      <c r="M40" s="210" t="n">
        <v>173</v>
      </c>
      <c r="N40" s="210" t="n">
        <v>2691</v>
      </c>
      <c r="O40" s="210"/>
    </row>
    <row r="41" customFormat="false" ht="20.25" hidden="false" customHeight="true" outlineLevel="0" collapsed="false">
      <c r="A41" s="220" t="s">
        <v>207</v>
      </c>
      <c r="B41" s="213" t="n">
        <f aca="false">SUM(C41:N41)</f>
        <v>30594</v>
      </c>
      <c r="C41" s="214" t="n">
        <v>527</v>
      </c>
      <c r="D41" s="214" t="n">
        <v>646</v>
      </c>
      <c r="E41" s="214" t="n">
        <v>1598</v>
      </c>
      <c r="F41" s="214" t="n">
        <v>1580</v>
      </c>
      <c r="G41" s="214" t="n">
        <v>1797</v>
      </c>
      <c r="H41" s="214" t="n">
        <v>1221</v>
      </c>
      <c r="I41" s="214" t="n">
        <v>500</v>
      </c>
      <c r="J41" s="214" t="n">
        <v>1976</v>
      </c>
      <c r="K41" s="214" t="n">
        <v>390</v>
      </c>
      <c r="L41" s="214" t="n">
        <v>14782</v>
      </c>
      <c r="M41" s="214" t="n">
        <v>917</v>
      </c>
      <c r="N41" s="214" t="n">
        <v>4660</v>
      </c>
      <c r="O41" s="210"/>
    </row>
    <row r="42" customFormat="false" ht="20.25" hidden="false" customHeight="true" outlineLevel="0" collapsed="false">
      <c r="A42" s="208" t="s">
        <v>181</v>
      </c>
      <c r="B42" s="210" t="n">
        <f aca="false">SUM(C42:N42)</f>
        <v>664693</v>
      </c>
      <c r="C42" s="210" t="n">
        <f aca="false">SUM(C43:C48)</f>
        <v>21015</v>
      </c>
      <c r="D42" s="210" t="n">
        <f aca="false">SUM(D43:D48)</f>
        <v>21044</v>
      </c>
      <c r="E42" s="210" t="n">
        <f aca="false">SUM(E43:E48)</f>
        <v>53419</v>
      </c>
      <c r="F42" s="210" t="n">
        <f aca="false">SUM(F43:F48)</f>
        <v>70130</v>
      </c>
      <c r="G42" s="210" t="n">
        <f aca="false">SUM(G43:G48)</f>
        <v>40629</v>
      </c>
      <c r="H42" s="210" t="n">
        <f aca="false">SUM(H43:H48)</f>
        <v>40400</v>
      </c>
      <c r="I42" s="210" t="n">
        <f aca="false">SUM(I43:I48)</f>
        <v>17669</v>
      </c>
      <c r="J42" s="210" t="n">
        <f aca="false">SUM(J43:J48)</f>
        <v>53458</v>
      </c>
      <c r="K42" s="210" t="n">
        <f aca="false">SUM(K43:K48)</f>
        <v>12792</v>
      </c>
      <c r="L42" s="210" t="n">
        <f aca="false">SUM(L43:L48)</f>
        <v>249069</v>
      </c>
      <c r="M42" s="210" t="n">
        <f aca="false">SUM(M43:M48)</f>
        <v>27178</v>
      </c>
      <c r="N42" s="210" t="n">
        <f aca="false">SUM(N43:N48)</f>
        <v>57890</v>
      </c>
      <c r="O42" s="210"/>
    </row>
    <row r="43" customFormat="false" ht="20.25" hidden="false" customHeight="true" outlineLevel="0" collapsed="false">
      <c r="A43" s="211" t="s">
        <v>201</v>
      </c>
      <c r="B43" s="210" t="n">
        <f aca="false">SUM(C43:N43)</f>
        <v>312927</v>
      </c>
      <c r="C43" s="210" t="n">
        <v>12899</v>
      </c>
      <c r="D43" s="210" t="n">
        <v>10739</v>
      </c>
      <c r="E43" s="210" t="n">
        <v>27680</v>
      </c>
      <c r="F43" s="210" t="n">
        <v>36109</v>
      </c>
      <c r="G43" s="210" t="n">
        <v>17551</v>
      </c>
      <c r="H43" s="210" t="n">
        <v>19215</v>
      </c>
      <c r="I43" s="210" t="n">
        <v>8006</v>
      </c>
      <c r="J43" s="210" t="n">
        <v>23687</v>
      </c>
      <c r="K43" s="210" t="n">
        <v>5977</v>
      </c>
      <c r="L43" s="210" t="n">
        <v>117617</v>
      </c>
      <c r="M43" s="210" t="n">
        <v>13862</v>
      </c>
      <c r="N43" s="210" t="n">
        <v>19585</v>
      </c>
      <c r="O43" s="210"/>
    </row>
    <row r="44" customFormat="false" ht="20.25" hidden="false" customHeight="true" outlineLevel="0" collapsed="false">
      <c r="A44" s="211" t="s">
        <v>202</v>
      </c>
      <c r="B44" s="210" t="n">
        <f aca="false">SUM(C44:N44)</f>
        <v>151104</v>
      </c>
      <c r="C44" s="210" t="n">
        <v>3712</v>
      </c>
      <c r="D44" s="210" t="n">
        <v>5971</v>
      </c>
      <c r="E44" s="210" t="n">
        <v>13497</v>
      </c>
      <c r="F44" s="210" t="n">
        <v>19070</v>
      </c>
      <c r="G44" s="210" t="n">
        <v>11138</v>
      </c>
      <c r="H44" s="210" t="n">
        <v>10719</v>
      </c>
      <c r="I44" s="210" t="n">
        <v>5496</v>
      </c>
      <c r="J44" s="210" t="n">
        <v>15398</v>
      </c>
      <c r="K44" s="210" t="n">
        <v>3903</v>
      </c>
      <c r="L44" s="210" t="n">
        <v>43845</v>
      </c>
      <c r="M44" s="210" t="n">
        <v>5269</v>
      </c>
      <c r="N44" s="210" t="n">
        <v>13086</v>
      </c>
      <c r="O44" s="210"/>
    </row>
    <row r="45" customFormat="false" ht="20.25" hidden="false" customHeight="true" outlineLevel="0" collapsed="false">
      <c r="A45" s="211" t="s">
        <v>203</v>
      </c>
      <c r="B45" s="210" t="n">
        <f aca="false">SUM(C45:N45)</f>
        <v>62688</v>
      </c>
      <c r="C45" s="210" t="n">
        <v>1728</v>
      </c>
      <c r="D45" s="210" t="n">
        <v>1546</v>
      </c>
      <c r="E45" s="210" t="n">
        <v>4920</v>
      </c>
      <c r="F45" s="210" t="n">
        <v>4986</v>
      </c>
      <c r="G45" s="210" t="n">
        <v>3718</v>
      </c>
      <c r="H45" s="210" t="n">
        <v>3442</v>
      </c>
      <c r="I45" s="210" t="n">
        <v>1387</v>
      </c>
      <c r="J45" s="210" t="n">
        <v>6098</v>
      </c>
      <c r="K45" s="210" t="n">
        <v>1088</v>
      </c>
      <c r="L45" s="210" t="n">
        <v>22936</v>
      </c>
      <c r="M45" s="210" t="n">
        <v>3019</v>
      </c>
      <c r="N45" s="210" t="n">
        <v>7820</v>
      </c>
      <c r="O45" s="210"/>
    </row>
    <row r="46" customFormat="false" ht="20.25" hidden="false" customHeight="true" outlineLevel="0" collapsed="false">
      <c r="A46" s="211" t="s">
        <v>204</v>
      </c>
      <c r="B46" s="210" t="n">
        <f aca="false">SUM(C46:N46)</f>
        <v>85088</v>
      </c>
      <c r="C46" s="210" t="n">
        <v>1644</v>
      </c>
      <c r="D46" s="210" t="n">
        <v>1461</v>
      </c>
      <c r="E46" s="210" t="n">
        <v>4360</v>
      </c>
      <c r="F46" s="210" t="n">
        <v>6962</v>
      </c>
      <c r="G46" s="210" t="n">
        <v>5010</v>
      </c>
      <c r="H46" s="210" t="n">
        <v>4176</v>
      </c>
      <c r="I46" s="210" t="n">
        <v>1673</v>
      </c>
      <c r="J46" s="210" t="n">
        <v>4833</v>
      </c>
      <c r="K46" s="210" t="n">
        <v>1066</v>
      </c>
      <c r="L46" s="210" t="n">
        <v>40489</v>
      </c>
      <c r="M46" s="210" t="n">
        <v>3670</v>
      </c>
      <c r="N46" s="210" t="n">
        <v>9744</v>
      </c>
      <c r="O46" s="210"/>
    </row>
    <row r="47" customFormat="false" ht="20.25" hidden="false" customHeight="true" outlineLevel="0" collapsed="false">
      <c r="A47" s="216" t="s">
        <v>206</v>
      </c>
      <c r="B47" s="210" t="n">
        <f aca="false">SUM(C47:N47)</f>
        <v>20584</v>
      </c>
      <c r="C47" s="210" t="n">
        <v>478</v>
      </c>
      <c r="D47" s="210" t="n">
        <v>648</v>
      </c>
      <c r="E47" s="210" t="n">
        <v>1258</v>
      </c>
      <c r="F47" s="210" t="n">
        <v>1301</v>
      </c>
      <c r="G47" s="210" t="n">
        <v>1265</v>
      </c>
      <c r="H47" s="210" t="n">
        <v>1490</v>
      </c>
      <c r="I47" s="210" t="n">
        <v>539</v>
      </c>
      <c r="J47" s="210" t="n">
        <v>1417</v>
      </c>
      <c r="K47" s="210" t="n">
        <v>339</v>
      </c>
      <c r="L47" s="210" t="n">
        <v>8667</v>
      </c>
      <c r="M47" s="210" t="n">
        <v>334</v>
      </c>
      <c r="N47" s="210" t="n">
        <v>2848</v>
      </c>
      <c r="O47" s="210"/>
    </row>
    <row r="48" customFormat="false" ht="20.25" hidden="false" customHeight="true" outlineLevel="0" collapsed="false">
      <c r="A48" s="220" t="s">
        <v>207</v>
      </c>
      <c r="B48" s="213" t="n">
        <f aca="false">SUM(C48:N48)</f>
        <v>32302</v>
      </c>
      <c r="C48" s="214" t="n">
        <v>554</v>
      </c>
      <c r="D48" s="214" t="n">
        <v>679</v>
      </c>
      <c r="E48" s="214" t="n">
        <v>1704</v>
      </c>
      <c r="F48" s="214" t="n">
        <v>1702</v>
      </c>
      <c r="G48" s="214" t="n">
        <v>1947</v>
      </c>
      <c r="H48" s="214" t="n">
        <v>1358</v>
      </c>
      <c r="I48" s="214" t="n">
        <v>568</v>
      </c>
      <c r="J48" s="214" t="n">
        <v>2025</v>
      </c>
      <c r="K48" s="214" t="n">
        <v>419</v>
      </c>
      <c r="L48" s="214" t="n">
        <v>15515</v>
      </c>
      <c r="M48" s="214" t="n">
        <v>1024</v>
      </c>
      <c r="N48" s="214" t="n">
        <v>4807</v>
      </c>
      <c r="O48" s="210"/>
    </row>
    <row r="49" customFormat="false" ht="20.25" hidden="false" customHeight="true" outlineLevel="0" collapsed="false">
      <c r="A49" s="208" t="s">
        <v>182</v>
      </c>
      <c r="B49" s="210" t="n">
        <f aca="false">SUM(C49:N49)</f>
        <v>677054</v>
      </c>
      <c r="C49" s="210" t="n">
        <f aca="false">SUM(C50:C55)</f>
        <v>21600</v>
      </c>
      <c r="D49" s="210" t="n">
        <f aca="false">SUM(D50:D55)</f>
        <v>21625</v>
      </c>
      <c r="E49" s="210" t="n">
        <f aca="false">SUM(E50:E55)</f>
        <v>54797</v>
      </c>
      <c r="F49" s="210" t="n">
        <f aca="false">SUM(F50:F55)</f>
        <v>70565</v>
      </c>
      <c r="G49" s="210" t="n">
        <f aca="false">SUM(G50:G55)</f>
        <v>42380</v>
      </c>
      <c r="H49" s="210" t="n">
        <f aca="false">SUM(H50:H55)</f>
        <v>41354</v>
      </c>
      <c r="I49" s="210" t="n">
        <f aca="false">SUM(I50:I55)</f>
        <v>18199</v>
      </c>
      <c r="J49" s="210" t="n">
        <f aca="false">SUM(J50:J55)</f>
        <v>54430</v>
      </c>
      <c r="K49" s="210" t="n">
        <f aca="false">SUM(K50:K55)</f>
        <v>12858</v>
      </c>
      <c r="L49" s="210" t="n">
        <f aca="false">SUM(L50:L55)</f>
        <v>250739</v>
      </c>
      <c r="M49" s="210" t="n">
        <f aca="false">SUM(M50:M55)</f>
        <v>28658</v>
      </c>
      <c r="N49" s="210" t="n">
        <f aca="false">SUM(N50:N55)</f>
        <v>59849</v>
      </c>
      <c r="O49" s="210"/>
    </row>
    <row r="50" customFormat="false" ht="20.25" hidden="false" customHeight="true" outlineLevel="0" collapsed="false">
      <c r="A50" s="211" t="s">
        <v>201</v>
      </c>
      <c r="B50" s="210" t="n">
        <f aca="false">SUM(C50:N50)</f>
        <v>315428</v>
      </c>
      <c r="C50" s="210" t="n">
        <v>13217</v>
      </c>
      <c r="D50" s="210" t="n">
        <v>11037</v>
      </c>
      <c r="E50" s="210" t="n">
        <v>28337</v>
      </c>
      <c r="F50" s="210" t="n">
        <v>35600</v>
      </c>
      <c r="G50" s="210" t="n">
        <v>18393</v>
      </c>
      <c r="H50" s="210" t="n">
        <v>19122</v>
      </c>
      <c r="I50" s="210" t="n">
        <v>8042</v>
      </c>
      <c r="J50" s="210" t="n">
        <v>23649</v>
      </c>
      <c r="K50" s="210" t="n">
        <v>5915</v>
      </c>
      <c r="L50" s="210" t="n">
        <v>118014</v>
      </c>
      <c r="M50" s="210" t="n">
        <v>14172</v>
      </c>
      <c r="N50" s="210" t="n">
        <v>19930</v>
      </c>
      <c r="O50" s="210"/>
    </row>
    <row r="51" customFormat="false" ht="20.25" hidden="false" customHeight="true" outlineLevel="0" collapsed="false">
      <c r="A51" s="211" t="s">
        <v>202</v>
      </c>
      <c r="B51" s="210" t="n">
        <f aca="false">SUM(C51:N51)</f>
        <v>155007</v>
      </c>
      <c r="C51" s="210" t="n">
        <v>3816</v>
      </c>
      <c r="D51" s="210" t="n">
        <v>6055</v>
      </c>
      <c r="E51" s="210" t="n">
        <v>13760</v>
      </c>
      <c r="F51" s="210" t="n">
        <v>19490</v>
      </c>
      <c r="G51" s="210" t="n">
        <v>11498</v>
      </c>
      <c r="H51" s="210" t="n">
        <v>11072</v>
      </c>
      <c r="I51" s="210" t="n">
        <v>5673</v>
      </c>
      <c r="J51" s="210" t="n">
        <v>15808</v>
      </c>
      <c r="K51" s="210" t="n">
        <v>3974</v>
      </c>
      <c r="L51" s="210" t="n">
        <v>44436</v>
      </c>
      <c r="M51" s="210" t="n">
        <v>5546</v>
      </c>
      <c r="N51" s="210" t="n">
        <v>13879</v>
      </c>
      <c r="O51" s="210"/>
    </row>
    <row r="52" customFormat="false" ht="20.25" hidden="false" customHeight="true" outlineLevel="0" collapsed="false">
      <c r="A52" s="211" t="s">
        <v>203</v>
      </c>
      <c r="B52" s="210" t="n">
        <f aca="false">SUM(C52:N52)</f>
        <v>64164</v>
      </c>
      <c r="C52" s="210" t="n">
        <v>1796</v>
      </c>
      <c r="D52" s="210" t="n">
        <v>1634</v>
      </c>
      <c r="E52" s="210" t="n">
        <v>5113</v>
      </c>
      <c r="F52" s="210" t="n">
        <v>5141</v>
      </c>
      <c r="G52" s="210" t="n">
        <v>3904</v>
      </c>
      <c r="H52" s="210" t="n">
        <v>3689</v>
      </c>
      <c r="I52" s="210" t="n">
        <v>1500</v>
      </c>
      <c r="J52" s="210" t="n">
        <v>6370</v>
      </c>
      <c r="K52" s="210" t="n">
        <v>1084</v>
      </c>
      <c r="L52" s="210" t="n">
        <v>22953</v>
      </c>
      <c r="M52" s="210" t="n">
        <v>3371</v>
      </c>
      <c r="N52" s="210" t="n">
        <v>7609</v>
      </c>
      <c r="O52" s="210"/>
    </row>
    <row r="53" customFormat="false" ht="20.25" hidden="false" customHeight="true" outlineLevel="0" collapsed="false">
      <c r="A53" s="211" t="s">
        <v>204</v>
      </c>
      <c r="B53" s="210" t="n">
        <f aca="false">SUM(C53:N53)</f>
        <v>87267</v>
      </c>
      <c r="C53" s="210" t="n">
        <v>1690</v>
      </c>
      <c r="D53" s="210" t="n">
        <v>1504</v>
      </c>
      <c r="E53" s="210" t="n">
        <v>4515</v>
      </c>
      <c r="F53" s="210" t="n">
        <v>7154</v>
      </c>
      <c r="G53" s="210" t="n">
        <v>5161</v>
      </c>
      <c r="H53" s="210" t="n">
        <v>4396</v>
      </c>
      <c r="I53" s="210" t="n">
        <v>1780</v>
      </c>
      <c r="J53" s="210" t="n">
        <v>4987</v>
      </c>
      <c r="K53" s="210" t="n">
        <v>1100</v>
      </c>
      <c r="L53" s="210" t="n">
        <v>41020</v>
      </c>
      <c r="M53" s="210" t="n">
        <v>3766</v>
      </c>
      <c r="N53" s="210" t="n">
        <v>10194</v>
      </c>
      <c r="O53" s="210"/>
    </row>
    <row r="54" customFormat="false" ht="20.25" hidden="false" customHeight="true" outlineLevel="0" collapsed="false">
      <c r="A54" s="216" t="s">
        <v>206</v>
      </c>
      <c r="B54" s="210" t="n">
        <f aca="false">SUM(C54:N54)</f>
        <v>21316</v>
      </c>
      <c r="C54" s="210" t="n">
        <v>494</v>
      </c>
      <c r="D54" s="210" t="n">
        <v>686</v>
      </c>
      <c r="E54" s="210" t="n">
        <v>1248</v>
      </c>
      <c r="F54" s="210" t="n">
        <v>1303</v>
      </c>
      <c r="G54" s="210" t="n">
        <v>1349</v>
      </c>
      <c r="H54" s="210" t="n">
        <v>1608</v>
      </c>
      <c r="I54" s="210" t="n">
        <v>583</v>
      </c>
      <c r="J54" s="210" t="n">
        <v>1485</v>
      </c>
      <c r="K54" s="210" t="n">
        <v>349</v>
      </c>
      <c r="L54" s="210" t="n">
        <v>8466</v>
      </c>
      <c r="M54" s="210" t="n">
        <v>665</v>
      </c>
      <c r="N54" s="210" t="n">
        <v>3080</v>
      </c>
      <c r="O54" s="210"/>
    </row>
    <row r="55" customFormat="false" ht="20.25" hidden="false" customHeight="true" outlineLevel="0" collapsed="false">
      <c r="A55" s="220" t="s">
        <v>207</v>
      </c>
      <c r="B55" s="213" t="n">
        <f aca="false">SUM(C55:N55)</f>
        <v>33872</v>
      </c>
      <c r="C55" s="214" t="n">
        <v>587</v>
      </c>
      <c r="D55" s="214" t="n">
        <v>709</v>
      </c>
      <c r="E55" s="214" t="n">
        <v>1824</v>
      </c>
      <c r="F55" s="214" t="n">
        <v>1877</v>
      </c>
      <c r="G55" s="214" t="n">
        <v>2075</v>
      </c>
      <c r="H55" s="214" t="n">
        <v>1467</v>
      </c>
      <c r="I55" s="214" t="n">
        <v>621</v>
      </c>
      <c r="J55" s="214" t="n">
        <v>2131</v>
      </c>
      <c r="K55" s="214" t="n">
        <v>436</v>
      </c>
      <c r="L55" s="214" t="n">
        <v>15850</v>
      </c>
      <c r="M55" s="214" t="n">
        <v>1138</v>
      </c>
      <c r="N55" s="214" t="n">
        <v>5157</v>
      </c>
      <c r="O55" s="210"/>
    </row>
    <row r="56" customFormat="false" ht="20.25" hidden="false" customHeight="true" outlineLevel="0" collapsed="false">
      <c r="A56" s="208" t="s">
        <v>183</v>
      </c>
      <c r="B56" s="210" t="n">
        <f aca="false">SUM(B57:B62)</f>
        <v>686055</v>
      </c>
      <c r="C56" s="210" t="n">
        <f aca="false">SUM(C57:C62)</f>
        <v>21993</v>
      </c>
      <c r="D56" s="210" t="n">
        <f aca="false">SUM(D57:D62)</f>
        <v>22172</v>
      </c>
      <c r="E56" s="210" t="n">
        <f aca="false">SUM(E57:E62)</f>
        <v>55101</v>
      </c>
      <c r="F56" s="210" t="n">
        <f aca="false">SUM(F57:F62)</f>
        <v>71460</v>
      </c>
      <c r="G56" s="210" t="n">
        <f aca="false">SUM(G57:G62)</f>
        <v>42829</v>
      </c>
      <c r="H56" s="210" t="n">
        <f aca="false">SUM(H57:H62)</f>
        <v>42441</v>
      </c>
      <c r="I56" s="210" t="n">
        <f aca="false">SUM(I57:I62)</f>
        <v>18382</v>
      </c>
      <c r="J56" s="210" t="n">
        <f aca="false">SUM(J57:J62)</f>
        <v>55952</v>
      </c>
      <c r="K56" s="210" t="n">
        <f aca="false">SUM(K57:K62)</f>
        <v>13162</v>
      </c>
      <c r="L56" s="210" t="n">
        <f aca="false">SUM(L57:L62)</f>
        <v>251573</v>
      </c>
      <c r="M56" s="210" t="n">
        <f aca="false">SUM(M57:M62)</f>
        <v>29285</v>
      </c>
      <c r="N56" s="210" t="n">
        <f aca="false">SUM(N57:N62)</f>
        <v>61705</v>
      </c>
      <c r="O56" s="210"/>
    </row>
    <row r="57" customFormat="false" ht="20.25" hidden="false" customHeight="true" outlineLevel="0" collapsed="false">
      <c r="A57" s="211" t="s">
        <v>201</v>
      </c>
      <c r="B57" s="210" t="n">
        <f aca="false">SUM(C57:N57)</f>
        <v>317930</v>
      </c>
      <c r="C57" s="210" t="n">
        <v>13458</v>
      </c>
      <c r="D57" s="210" t="n">
        <v>11339</v>
      </c>
      <c r="E57" s="210" t="n">
        <v>27978</v>
      </c>
      <c r="F57" s="210" t="n">
        <v>36254</v>
      </c>
      <c r="G57" s="210" t="n">
        <v>18004</v>
      </c>
      <c r="H57" s="210" t="n">
        <v>19349</v>
      </c>
      <c r="I57" s="210" t="n">
        <v>7842</v>
      </c>
      <c r="J57" s="210" t="n">
        <v>24201</v>
      </c>
      <c r="K57" s="210" t="n">
        <v>5965</v>
      </c>
      <c r="L57" s="210" t="n">
        <v>119035</v>
      </c>
      <c r="M57" s="210" t="n">
        <v>14382</v>
      </c>
      <c r="N57" s="210" t="n">
        <v>20123</v>
      </c>
      <c r="O57" s="210"/>
    </row>
    <row r="58" customFormat="false" ht="20.25" hidden="false" customHeight="true" outlineLevel="0" collapsed="false">
      <c r="A58" s="211" t="s">
        <v>202</v>
      </c>
      <c r="B58" s="210" t="n">
        <f aca="false">SUM(C58:N58)</f>
        <v>159763</v>
      </c>
      <c r="C58" s="210" t="n">
        <v>3919</v>
      </c>
      <c r="D58" s="210" t="n">
        <v>6194</v>
      </c>
      <c r="E58" s="210" t="n">
        <v>14194</v>
      </c>
      <c r="F58" s="210" t="n">
        <v>20021</v>
      </c>
      <c r="G58" s="210" t="n">
        <v>11835</v>
      </c>
      <c r="H58" s="210" t="n">
        <v>11355</v>
      </c>
      <c r="I58" s="210" t="n">
        <v>5850</v>
      </c>
      <c r="J58" s="210" t="n">
        <v>16173</v>
      </c>
      <c r="K58" s="210" t="n">
        <v>4094</v>
      </c>
      <c r="L58" s="210" t="n">
        <v>45802</v>
      </c>
      <c r="M58" s="210" t="n">
        <v>5636</v>
      </c>
      <c r="N58" s="210" t="n">
        <v>14690</v>
      </c>
      <c r="O58" s="210"/>
    </row>
    <row r="59" customFormat="false" ht="20.25" hidden="false" customHeight="true" outlineLevel="0" collapsed="false">
      <c r="A59" s="211" t="s">
        <v>203</v>
      </c>
      <c r="B59" s="210" t="n">
        <f aca="false">SUM(C59:N59)</f>
        <v>65874</v>
      </c>
      <c r="C59" s="210" t="n">
        <v>1852</v>
      </c>
      <c r="D59" s="210" t="n">
        <v>1700</v>
      </c>
      <c r="E59" s="210" t="n">
        <v>5131</v>
      </c>
      <c r="F59" s="210" t="n">
        <v>5170</v>
      </c>
      <c r="G59" s="210" t="n">
        <v>4034</v>
      </c>
      <c r="H59" s="210" t="n">
        <v>3892</v>
      </c>
      <c r="I59" s="210" t="n">
        <v>1568</v>
      </c>
      <c r="J59" s="210" t="n">
        <v>6632</v>
      </c>
      <c r="K59" s="210" t="n">
        <v>1138</v>
      </c>
      <c r="L59" s="210" t="n">
        <v>23344</v>
      </c>
      <c r="M59" s="210" t="n">
        <v>3484</v>
      </c>
      <c r="N59" s="210" t="n">
        <v>7929</v>
      </c>
      <c r="O59" s="210"/>
    </row>
    <row r="60" customFormat="false" ht="20.25" hidden="false" customHeight="true" outlineLevel="0" collapsed="false">
      <c r="A60" s="211" t="s">
        <v>204</v>
      </c>
      <c r="B60" s="210" t="n">
        <f aca="false">SUM(C60:N60)</f>
        <v>84855</v>
      </c>
      <c r="C60" s="210" t="n">
        <v>1656</v>
      </c>
      <c r="D60" s="210" t="n">
        <v>1464</v>
      </c>
      <c r="E60" s="210" t="n">
        <v>4636</v>
      </c>
      <c r="F60" s="210" t="n">
        <v>6707</v>
      </c>
      <c r="G60" s="210" t="n">
        <v>5326</v>
      </c>
      <c r="H60" s="210" t="n">
        <v>4526</v>
      </c>
      <c r="I60" s="210" t="n">
        <v>1817</v>
      </c>
      <c r="J60" s="210" t="n">
        <v>5130</v>
      </c>
      <c r="K60" s="210" t="n">
        <v>1150</v>
      </c>
      <c r="L60" s="210" t="n">
        <v>38575</v>
      </c>
      <c r="M60" s="210" t="n">
        <v>3842</v>
      </c>
      <c r="N60" s="210" t="n">
        <v>10026</v>
      </c>
      <c r="O60" s="210"/>
    </row>
    <row r="61" customFormat="false" ht="20.25" hidden="false" customHeight="true" outlineLevel="0" collapsed="false">
      <c r="A61" s="216" t="s">
        <v>206</v>
      </c>
      <c r="B61" s="210" t="n">
        <f aca="false">SUM(C61:N61)</f>
        <v>22188</v>
      </c>
      <c r="C61" s="210" t="n">
        <v>496</v>
      </c>
      <c r="D61" s="210" t="n">
        <v>741</v>
      </c>
      <c r="E61" s="210" t="n">
        <v>1265</v>
      </c>
      <c r="F61" s="210" t="n">
        <v>1301</v>
      </c>
      <c r="G61" s="210" t="n">
        <v>1423</v>
      </c>
      <c r="H61" s="210" t="n">
        <v>1725</v>
      </c>
      <c r="I61" s="210" t="n">
        <v>620</v>
      </c>
      <c r="J61" s="210" t="n">
        <v>1575</v>
      </c>
      <c r="K61" s="210" t="n">
        <v>353</v>
      </c>
      <c r="L61" s="210" t="n">
        <v>8484</v>
      </c>
      <c r="M61" s="210" t="n">
        <v>726</v>
      </c>
      <c r="N61" s="210" t="n">
        <v>3479</v>
      </c>
      <c r="O61" s="210"/>
    </row>
    <row r="62" customFormat="false" ht="20.25" hidden="false" customHeight="true" outlineLevel="0" collapsed="false">
      <c r="A62" s="220" t="s">
        <v>207</v>
      </c>
      <c r="B62" s="213" t="n">
        <f aca="false">SUM(C62:N62)</f>
        <v>35445</v>
      </c>
      <c r="C62" s="214" t="n">
        <v>612</v>
      </c>
      <c r="D62" s="214" t="n">
        <v>734</v>
      </c>
      <c r="E62" s="214" t="n">
        <v>1897</v>
      </c>
      <c r="F62" s="214" t="n">
        <v>2007</v>
      </c>
      <c r="G62" s="214" t="n">
        <v>2207</v>
      </c>
      <c r="H62" s="214" t="n">
        <v>1594</v>
      </c>
      <c r="I62" s="214" t="n">
        <v>685</v>
      </c>
      <c r="J62" s="214" t="n">
        <v>2241</v>
      </c>
      <c r="K62" s="214" t="n">
        <v>462</v>
      </c>
      <c r="L62" s="214" t="n">
        <v>16333</v>
      </c>
      <c r="M62" s="214" t="n">
        <v>1215</v>
      </c>
      <c r="N62" s="214" t="n">
        <v>5458</v>
      </c>
      <c r="O62" s="210"/>
    </row>
    <row r="63" customFormat="false" ht="28.5" hidden="false" customHeight="true" outlineLevel="0" collapsed="false"/>
    <row r="64" customFormat="false" ht="20.25" hidden="false" customHeight="true" outlineLevel="0" collapsed="false">
      <c r="A64" s="132" t="s">
        <v>208</v>
      </c>
      <c r="J64" s="204" t="s">
        <v>209</v>
      </c>
    </row>
    <row r="65" customFormat="false" ht="30" hidden="false" customHeight="true" outlineLevel="0" collapsed="false">
      <c r="A65" s="120" t="s">
        <v>169</v>
      </c>
      <c r="B65" s="120" t="s">
        <v>39</v>
      </c>
      <c r="C65" s="221" t="s">
        <v>210</v>
      </c>
      <c r="D65" s="221" t="s">
        <v>211</v>
      </c>
      <c r="E65" s="221" t="s">
        <v>212</v>
      </c>
      <c r="F65" s="222" t="s">
        <v>213</v>
      </c>
      <c r="G65" s="223" t="s">
        <v>214</v>
      </c>
      <c r="H65" s="224" t="s">
        <v>215</v>
      </c>
      <c r="I65" s="223" t="s">
        <v>216</v>
      </c>
      <c r="J65" s="225" t="s">
        <v>217</v>
      </c>
    </row>
    <row r="66" customFormat="false" ht="20.25" hidden="false" customHeight="true" outlineLevel="0" collapsed="false">
      <c r="A66" s="208" t="s">
        <v>175</v>
      </c>
      <c r="B66" s="210" t="n">
        <f aca="false">SUM(B67:B70)</f>
        <v>40689</v>
      </c>
      <c r="C66" s="210" t="n">
        <f aca="false">SUM(C67:C70)</f>
        <v>1452</v>
      </c>
      <c r="D66" s="210" t="n">
        <f aca="false">SUM(D67:D70)</f>
        <v>5293</v>
      </c>
      <c r="E66" s="210" t="n">
        <f aca="false">SUM(E67:E70)</f>
        <v>25337</v>
      </c>
      <c r="F66" s="210" t="n">
        <f aca="false">SUM(F67:F70)</f>
        <v>81</v>
      </c>
      <c r="G66" s="210" t="n">
        <f aca="false">SUM(G67:G70)</f>
        <v>2077</v>
      </c>
      <c r="H66" s="210" t="n">
        <f aca="false">SUM(H67:H70)</f>
        <v>40</v>
      </c>
      <c r="I66" s="210" t="n">
        <f aca="false">SUM(I67:I70)</f>
        <v>6409</v>
      </c>
      <c r="J66" s="226" t="s">
        <v>48</v>
      </c>
    </row>
    <row r="67" customFormat="false" ht="20.25" hidden="false" customHeight="true" outlineLevel="0" collapsed="false">
      <c r="A67" s="211" t="s">
        <v>201</v>
      </c>
      <c r="B67" s="210" t="n">
        <f aca="false">SUM(C67:I67)</f>
        <v>13475</v>
      </c>
      <c r="C67" s="210" t="n">
        <v>510</v>
      </c>
      <c r="D67" s="210" t="n">
        <v>2305</v>
      </c>
      <c r="E67" s="210" t="n">
        <v>6722</v>
      </c>
      <c r="F67" s="210" t="n">
        <v>72</v>
      </c>
      <c r="G67" s="210" t="n">
        <v>1274</v>
      </c>
      <c r="H67" s="210" t="n">
        <v>35</v>
      </c>
      <c r="I67" s="210" t="n">
        <v>2557</v>
      </c>
      <c r="J67" s="226" t="s">
        <v>48</v>
      </c>
    </row>
    <row r="68" customFormat="false" ht="20.25" hidden="false" customHeight="true" outlineLevel="0" collapsed="false">
      <c r="A68" s="211" t="s">
        <v>202</v>
      </c>
      <c r="B68" s="210" t="n">
        <f aca="false">SUM(C68:I68)</f>
        <v>20877</v>
      </c>
      <c r="C68" s="210" t="n">
        <v>942</v>
      </c>
      <c r="D68" s="210" t="n">
        <v>2988</v>
      </c>
      <c r="E68" s="210" t="n">
        <v>13594</v>
      </c>
      <c r="F68" s="210" t="n">
        <v>9</v>
      </c>
      <c r="G68" s="210" t="n">
        <v>604</v>
      </c>
      <c r="H68" s="210" t="n">
        <v>5</v>
      </c>
      <c r="I68" s="210" t="n">
        <v>2735</v>
      </c>
      <c r="J68" s="226" t="s">
        <v>48</v>
      </c>
    </row>
    <row r="69" customFormat="false" ht="20.25" hidden="false" customHeight="true" outlineLevel="0" collapsed="false">
      <c r="A69" s="211" t="s">
        <v>203</v>
      </c>
      <c r="B69" s="210" t="n">
        <f aca="false">SUM(C69:I69)</f>
        <v>3234</v>
      </c>
      <c r="C69" s="210" t="s">
        <v>48</v>
      </c>
      <c r="D69" s="210" t="s">
        <v>48</v>
      </c>
      <c r="E69" s="210" t="n">
        <v>3172</v>
      </c>
      <c r="F69" s="210" t="s">
        <v>48</v>
      </c>
      <c r="G69" s="210" t="n">
        <v>35</v>
      </c>
      <c r="H69" s="210" t="s">
        <v>48</v>
      </c>
      <c r="I69" s="210" t="n">
        <v>27</v>
      </c>
      <c r="J69" s="226" t="s">
        <v>48</v>
      </c>
    </row>
    <row r="70" customFormat="false" ht="20.25" hidden="false" customHeight="true" outlineLevel="0" collapsed="false">
      <c r="A70" s="212" t="s">
        <v>204</v>
      </c>
      <c r="B70" s="214" t="n">
        <f aca="false">SUM(C70:I70)</f>
        <v>3103</v>
      </c>
      <c r="C70" s="214" t="s">
        <v>48</v>
      </c>
      <c r="D70" s="214" t="s">
        <v>48</v>
      </c>
      <c r="E70" s="214" t="n">
        <v>1849</v>
      </c>
      <c r="F70" s="214" t="s">
        <v>48</v>
      </c>
      <c r="G70" s="214" t="n">
        <v>164</v>
      </c>
      <c r="H70" s="214" t="s">
        <v>48</v>
      </c>
      <c r="I70" s="214" t="n">
        <v>1090</v>
      </c>
      <c r="J70" s="227" t="s">
        <v>48</v>
      </c>
    </row>
    <row r="71" customFormat="false" ht="20.25" hidden="false" customHeight="true" outlineLevel="0" collapsed="false">
      <c r="A71" s="208" t="s">
        <v>176</v>
      </c>
      <c r="B71" s="210" t="n">
        <f aca="false">SUM(B72:B76)</f>
        <v>41166</v>
      </c>
      <c r="C71" s="210" t="n">
        <f aca="false">SUM(C72:C76)</f>
        <v>1452</v>
      </c>
      <c r="D71" s="210" t="n">
        <f aca="false">SUM(D72:D76)</f>
        <v>5279</v>
      </c>
      <c r="E71" s="210" t="n">
        <f aca="false">SUM(E72:E76)</f>
        <v>25939</v>
      </c>
      <c r="F71" s="210" t="n">
        <f aca="false">SUM(F72:F76)</f>
        <v>105</v>
      </c>
      <c r="G71" s="210" t="n">
        <f aca="false">SUM(G72:G76)</f>
        <v>2715</v>
      </c>
      <c r="H71" s="210" t="n">
        <f aca="false">SUM(H72:H76)</f>
        <v>48</v>
      </c>
      <c r="I71" s="210" t="n">
        <f aca="false">SUM(I72:I76)</f>
        <v>5628</v>
      </c>
      <c r="J71" s="210" t="s">
        <v>48</v>
      </c>
    </row>
    <row r="72" s="229" customFormat="true" ht="20.25" hidden="false" customHeight="true" outlineLevel="0" collapsed="false">
      <c r="A72" s="211" t="s">
        <v>201</v>
      </c>
      <c r="B72" s="210" t="n">
        <f aca="false">SUM(C72:I72)</f>
        <v>14627</v>
      </c>
      <c r="C72" s="210" t="n">
        <v>510</v>
      </c>
      <c r="D72" s="210" t="n">
        <v>2312</v>
      </c>
      <c r="E72" s="210" t="n">
        <v>7289</v>
      </c>
      <c r="F72" s="210" t="n">
        <v>77</v>
      </c>
      <c r="G72" s="210" t="n">
        <v>1774</v>
      </c>
      <c r="H72" s="210" t="n">
        <v>48</v>
      </c>
      <c r="I72" s="210" t="n">
        <v>2617</v>
      </c>
      <c r="J72" s="228" t="s">
        <v>48</v>
      </c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1"/>
      <c r="DT72" s="201"/>
      <c r="DU72" s="201"/>
      <c r="DV72" s="201"/>
      <c r="DW72" s="201"/>
      <c r="DX72" s="201"/>
      <c r="DY72" s="201"/>
      <c r="DZ72" s="201"/>
      <c r="EA72" s="201"/>
      <c r="EB72" s="201"/>
      <c r="EC72" s="201"/>
      <c r="ED72" s="201"/>
      <c r="EE72" s="201"/>
      <c r="EF72" s="201"/>
      <c r="EG72" s="201"/>
      <c r="EH72" s="201"/>
      <c r="EI72" s="201"/>
      <c r="EJ72" s="201"/>
      <c r="EK72" s="201"/>
      <c r="EL72" s="201"/>
      <c r="EM72" s="201"/>
      <c r="EN72" s="201"/>
      <c r="EO72" s="201"/>
      <c r="EP72" s="201"/>
      <c r="EQ72" s="201"/>
      <c r="ER72" s="201"/>
      <c r="ES72" s="201"/>
      <c r="ET72" s="201"/>
      <c r="EU72" s="201"/>
      <c r="EV72" s="201"/>
      <c r="EW72" s="201"/>
      <c r="EX72" s="201"/>
      <c r="EY72" s="201"/>
      <c r="EZ72" s="201"/>
      <c r="FA72" s="201"/>
      <c r="FB72" s="201"/>
      <c r="FC72" s="201"/>
      <c r="FD72" s="201"/>
      <c r="FE72" s="201"/>
      <c r="FF72" s="201"/>
      <c r="FG72" s="201"/>
      <c r="FH72" s="201"/>
      <c r="FI72" s="201"/>
      <c r="FJ72" s="201"/>
      <c r="FK72" s="201"/>
      <c r="FL72" s="201"/>
      <c r="FM72" s="201"/>
      <c r="FN72" s="201"/>
      <c r="FO72" s="201"/>
      <c r="FP72" s="201"/>
      <c r="FQ72" s="201"/>
      <c r="FR72" s="201"/>
      <c r="FS72" s="201"/>
      <c r="FT72" s="201"/>
      <c r="FU72" s="201"/>
      <c r="FV72" s="201"/>
      <c r="FW72" s="201"/>
      <c r="FX72" s="201"/>
      <c r="FY72" s="201"/>
      <c r="FZ72" s="201"/>
      <c r="GA72" s="201"/>
      <c r="GB72" s="201"/>
      <c r="GC72" s="201"/>
      <c r="GD72" s="201"/>
      <c r="GE72" s="201"/>
      <c r="GF72" s="201"/>
      <c r="GG72" s="201"/>
      <c r="GH72" s="201"/>
      <c r="GI72" s="201"/>
      <c r="GJ72" s="201"/>
      <c r="GK72" s="201"/>
      <c r="GL72" s="201"/>
      <c r="GM72" s="201"/>
      <c r="GN72" s="201"/>
      <c r="GO72" s="201"/>
      <c r="GP72" s="201"/>
      <c r="GQ72" s="201"/>
      <c r="GR72" s="201"/>
      <c r="GS72" s="201"/>
      <c r="GT72" s="201"/>
      <c r="GU72" s="201"/>
      <c r="GV72" s="201"/>
      <c r="GW72" s="201"/>
      <c r="GX72" s="201"/>
      <c r="GY72" s="201"/>
      <c r="GZ72" s="201"/>
      <c r="HA72" s="201"/>
      <c r="HB72" s="201"/>
      <c r="HC72" s="201"/>
      <c r="HD72" s="201"/>
      <c r="HE72" s="201"/>
      <c r="HF72" s="201"/>
      <c r="HG72" s="201"/>
      <c r="HH72" s="201"/>
      <c r="HI72" s="201"/>
      <c r="HJ72" s="201"/>
      <c r="HK72" s="201"/>
      <c r="HL72" s="201"/>
      <c r="HM72" s="201"/>
      <c r="HN72" s="201"/>
      <c r="HO72" s="201"/>
      <c r="HP72" s="201"/>
      <c r="HQ72" s="201"/>
      <c r="HR72" s="201"/>
      <c r="HS72" s="201"/>
      <c r="HT72" s="201"/>
      <c r="HU72" s="201"/>
      <c r="HV72" s="201"/>
      <c r="HW72" s="201"/>
      <c r="HX72" s="201"/>
      <c r="HY72" s="201"/>
      <c r="HZ72" s="201"/>
      <c r="IA72" s="201"/>
      <c r="IB72" s="201"/>
      <c r="IC72" s="201"/>
      <c r="ID72" s="201"/>
      <c r="IE72" s="201"/>
      <c r="IF72" s="201"/>
      <c r="IG72" s="201"/>
      <c r="IH72" s="201"/>
      <c r="II72" s="201"/>
      <c r="IJ72" s="201"/>
      <c r="IK72" s="201"/>
      <c r="IL72" s="201"/>
      <c r="IM72" s="201"/>
      <c r="IN72" s="201"/>
      <c r="IO72" s="201"/>
      <c r="IP72" s="201"/>
      <c r="IQ72" s="201"/>
      <c r="IR72" s="201"/>
      <c r="IS72" s="201"/>
      <c r="IT72" s="201"/>
      <c r="IU72" s="201"/>
      <c r="IV72" s="201"/>
    </row>
    <row r="73" s="229" customFormat="true" ht="20.25" hidden="false" customHeight="true" outlineLevel="0" collapsed="false">
      <c r="A73" s="211" t="s">
        <v>202</v>
      </c>
      <c r="B73" s="210" t="n">
        <f aca="false">SUM(C73:I73)</f>
        <v>19972</v>
      </c>
      <c r="C73" s="210" t="n">
        <v>942</v>
      </c>
      <c r="D73" s="210" t="n">
        <v>2967</v>
      </c>
      <c r="E73" s="210" t="n">
        <v>13407</v>
      </c>
      <c r="F73" s="210" t="n">
        <v>28</v>
      </c>
      <c r="G73" s="210" t="n">
        <v>707</v>
      </c>
      <c r="H73" s="210" t="s">
        <v>48</v>
      </c>
      <c r="I73" s="210" t="n">
        <v>1921</v>
      </c>
      <c r="J73" s="228" t="s">
        <v>48</v>
      </c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  <c r="FH73" s="201"/>
      <c r="FI73" s="201"/>
      <c r="FJ73" s="201"/>
      <c r="FK73" s="201"/>
      <c r="FL73" s="201"/>
      <c r="FM73" s="201"/>
      <c r="FN73" s="201"/>
      <c r="FO73" s="201"/>
      <c r="FP73" s="201"/>
      <c r="FQ73" s="201"/>
      <c r="FR73" s="201"/>
      <c r="FS73" s="201"/>
      <c r="FT73" s="201"/>
      <c r="FU73" s="201"/>
      <c r="FV73" s="201"/>
      <c r="FW73" s="201"/>
      <c r="FX73" s="201"/>
      <c r="FY73" s="201"/>
      <c r="FZ73" s="201"/>
      <c r="GA73" s="201"/>
      <c r="GB73" s="201"/>
      <c r="GC73" s="201"/>
      <c r="GD73" s="201"/>
      <c r="GE73" s="201"/>
      <c r="GF73" s="201"/>
      <c r="GG73" s="201"/>
      <c r="GH73" s="201"/>
      <c r="GI73" s="201"/>
      <c r="GJ73" s="201"/>
      <c r="GK73" s="201"/>
      <c r="GL73" s="201"/>
      <c r="GM73" s="201"/>
      <c r="GN73" s="201"/>
      <c r="GO73" s="201"/>
      <c r="GP73" s="201"/>
      <c r="GQ73" s="201"/>
      <c r="GR73" s="201"/>
      <c r="GS73" s="201"/>
      <c r="GT73" s="201"/>
      <c r="GU73" s="201"/>
      <c r="GV73" s="201"/>
      <c r="GW73" s="201"/>
      <c r="GX73" s="201"/>
      <c r="GY73" s="201"/>
      <c r="GZ73" s="201"/>
      <c r="HA73" s="201"/>
      <c r="HB73" s="201"/>
      <c r="HC73" s="201"/>
      <c r="HD73" s="201"/>
      <c r="HE73" s="201"/>
      <c r="HF73" s="201"/>
      <c r="HG73" s="201"/>
      <c r="HH73" s="201"/>
      <c r="HI73" s="201"/>
      <c r="HJ73" s="201"/>
      <c r="HK73" s="201"/>
      <c r="HL73" s="201"/>
      <c r="HM73" s="201"/>
      <c r="HN73" s="201"/>
      <c r="HO73" s="201"/>
      <c r="HP73" s="201"/>
      <c r="HQ73" s="201"/>
      <c r="HR73" s="201"/>
      <c r="HS73" s="201"/>
      <c r="HT73" s="201"/>
      <c r="HU73" s="201"/>
      <c r="HV73" s="201"/>
      <c r="HW73" s="201"/>
      <c r="HX73" s="201"/>
      <c r="HY73" s="201"/>
      <c r="HZ73" s="201"/>
      <c r="IA73" s="201"/>
      <c r="IB73" s="201"/>
      <c r="IC73" s="201"/>
      <c r="ID73" s="201"/>
      <c r="IE73" s="201"/>
      <c r="IF73" s="201"/>
      <c r="IG73" s="201"/>
      <c r="IH73" s="201"/>
      <c r="II73" s="201"/>
      <c r="IJ73" s="201"/>
      <c r="IK73" s="201"/>
      <c r="IL73" s="201"/>
      <c r="IM73" s="201"/>
      <c r="IN73" s="201"/>
      <c r="IO73" s="201"/>
      <c r="IP73" s="201"/>
      <c r="IQ73" s="201"/>
      <c r="IR73" s="201"/>
      <c r="IS73" s="201"/>
      <c r="IT73" s="201"/>
      <c r="IU73" s="201"/>
      <c r="IV73" s="201"/>
    </row>
    <row r="74" s="229" customFormat="true" ht="20.25" hidden="false" customHeight="true" outlineLevel="0" collapsed="false">
      <c r="A74" s="211" t="s">
        <v>203</v>
      </c>
      <c r="B74" s="210" t="n">
        <f aca="false">SUM(C74:I74)</f>
        <v>3395</v>
      </c>
      <c r="C74" s="210" t="s">
        <v>48</v>
      </c>
      <c r="D74" s="210" t="s">
        <v>48</v>
      </c>
      <c r="E74" s="210" t="n">
        <v>3353</v>
      </c>
      <c r="F74" s="210" t="s">
        <v>48</v>
      </c>
      <c r="G74" s="210" t="n">
        <v>35</v>
      </c>
      <c r="H74" s="210" t="s">
        <v>48</v>
      </c>
      <c r="I74" s="210" t="n">
        <v>7</v>
      </c>
      <c r="J74" s="228" t="s">
        <v>48</v>
      </c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1"/>
      <c r="DT74" s="201"/>
      <c r="DU74" s="201"/>
      <c r="DV74" s="201"/>
      <c r="DW74" s="201"/>
      <c r="DX74" s="201"/>
      <c r="DY74" s="201"/>
      <c r="DZ74" s="201"/>
      <c r="EA74" s="201"/>
      <c r="EB74" s="201"/>
      <c r="EC74" s="201"/>
      <c r="ED74" s="201"/>
      <c r="EE74" s="201"/>
      <c r="EF74" s="201"/>
      <c r="EG74" s="201"/>
      <c r="EH74" s="201"/>
      <c r="EI74" s="201"/>
      <c r="EJ74" s="201"/>
      <c r="EK74" s="201"/>
      <c r="EL74" s="201"/>
      <c r="EM74" s="201"/>
      <c r="EN74" s="201"/>
      <c r="EO74" s="201"/>
      <c r="EP74" s="201"/>
      <c r="EQ74" s="201"/>
      <c r="ER74" s="201"/>
      <c r="ES74" s="201"/>
      <c r="ET74" s="201"/>
      <c r="EU74" s="201"/>
      <c r="EV74" s="201"/>
      <c r="EW74" s="201"/>
      <c r="EX74" s="201"/>
      <c r="EY74" s="201"/>
      <c r="EZ74" s="201"/>
      <c r="FA74" s="201"/>
      <c r="FB74" s="201"/>
      <c r="FC74" s="201"/>
      <c r="FD74" s="201"/>
      <c r="FE74" s="201"/>
      <c r="FF74" s="201"/>
      <c r="FG74" s="201"/>
      <c r="FH74" s="201"/>
      <c r="FI74" s="201"/>
      <c r="FJ74" s="201"/>
      <c r="FK74" s="201"/>
      <c r="FL74" s="201"/>
      <c r="FM74" s="201"/>
      <c r="FN74" s="201"/>
      <c r="FO74" s="201"/>
      <c r="FP74" s="201"/>
      <c r="FQ74" s="201"/>
      <c r="FR74" s="201"/>
      <c r="FS74" s="201"/>
      <c r="FT74" s="201"/>
      <c r="FU74" s="201"/>
      <c r="FV74" s="201"/>
      <c r="FW74" s="201"/>
      <c r="FX74" s="201"/>
      <c r="FY74" s="201"/>
      <c r="FZ74" s="201"/>
      <c r="GA74" s="201"/>
      <c r="GB74" s="201"/>
      <c r="GC74" s="201"/>
      <c r="GD74" s="201"/>
      <c r="GE74" s="201"/>
      <c r="GF74" s="201"/>
      <c r="GG74" s="201"/>
      <c r="GH74" s="201"/>
      <c r="GI74" s="201"/>
      <c r="GJ74" s="201"/>
      <c r="GK74" s="201"/>
      <c r="GL74" s="201"/>
      <c r="GM74" s="201"/>
      <c r="GN74" s="201"/>
      <c r="GO74" s="201"/>
      <c r="GP74" s="201"/>
      <c r="GQ74" s="201"/>
      <c r="GR74" s="201"/>
      <c r="GS74" s="201"/>
      <c r="GT74" s="201"/>
      <c r="GU74" s="201"/>
      <c r="GV74" s="201"/>
      <c r="GW74" s="201"/>
      <c r="GX74" s="201"/>
      <c r="GY74" s="201"/>
      <c r="GZ74" s="201"/>
      <c r="HA74" s="201"/>
      <c r="HB74" s="201"/>
      <c r="HC74" s="201"/>
      <c r="HD74" s="201"/>
      <c r="HE74" s="201"/>
      <c r="HF74" s="201"/>
      <c r="HG74" s="201"/>
      <c r="HH74" s="201"/>
      <c r="HI74" s="201"/>
      <c r="HJ74" s="201"/>
      <c r="HK74" s="201"/>
      <c r="HL74" s="201"/>
      <c r="HM74" s="201"/>
      <c r="HN74" s="201"/>
      <c r="HO74" s="201"/>
      <c r="HP74" s="201"/>
      <c r="HQ74" s="201"/>
      <c r="HR74" s="201"/>
      <c r="HS74" s="201"/>
      <c r="HT74" s="201"/>
      <c r="HU74" s="201"/>
      <c r="HV74" s="201"/>
      <c r="HW74" s="201"/>
      <c r="HX74" s="201"/>
      <c r="HY74" s="201"/>
      <c r="HZ74" s="201"/>
      <c r="IA74" s="201"/>
      <c r="IB74" s="201"/>
      <c r="IC74" s="201"/>
      <c r="ID74" s="201"/>
      <c r="IE74" s="201"/>
      <c r="IF74" s="201"/>
      <c r="IG74" s="201"/>
      <c r="IH74" s="201"/>
      <c r="II74" s="201"/>
      <c r="IJ74" s="201"/>
      <c r="IK74" s="201"/>
      <c r="IL74" s="201"/>
      <c r="IM74" s="201"/>
      <c r="IN74" s="201"/>
      <c r="IO74" s="201"/>
      <c r="IP74" s="201"/>
      <c r="IQ74" s="201"/>
      <c r="IR74" s="201"/>
      <c r="IS74" s="201"/>
      <c r="IT74" s="201"/>
      <c r="IU74" s="201"/>
      <c r="IV74" s="201"/>
    </row>
    <row r="75" customFormat="false" ht="20.25" hidden="false" customHeight="true" outlineLevel="0" collapsed="false">
      <c r="A75" s="211" t="s">
        <v>204</v>
      </c>
      <c r="B75" s="210" t="n">
        <f aca="false">SUM(C75:I75)</f>
        <v>3172</v>
      </c>
      <c r="C75" s="210" t="s">
        <v>48</v>
      </c>
      <c r="D75" s="210" t="s">
        <v>48</v>
      </c>
      <c r="E75" s="210" t="n">
        <v>1890</v>
      </c>
      <c r="F75" s="210" t="s">
        <v>48</v>
      </c>
      <c r="G75" s="210" t="n">
        <v>199</v>
      </c>
      <c r="H75" s="210" t="s">
        <v>48</v>
      </c>
      <c r="I75" s="210" t="n">
        <v>1083</v>
      </c>
      <c r="J75" s="228" t="s">
        <v>48</v>
      </c>
      <c r="K75" s="210"/>
      <c r="L75" s="210"/>
      <c r="M75" s="210"/>
      <c r="N75" s="210"/>
      <c r="O75" s="210"/>
    </row>
    <row r="76" customFormat="false" ht="20.25" hidden="false" customHeight="true" outlineLevel="0" collapsed="false">
      <c r="A76" s="220" t="s">
        <v>205</v>
      </c>
      <c r="B76" s="214" t="s">
        <v>48</v>
      </c>
      <c r="C76" s="214" t="s">
        <v>48</v>
      </c>
      <c r="D76" s="214" t="s">
        <v>48</v>
      </c>
      <c r="E76" s="214" t="s">
        <v>48</v>
      </c>
      <c r="F76" s="214" t="s">
        <v>48</v>
      </c>
      <c r="G76" s="214" t="s">
        <v>48</v>
      </c>
      <c r="H76" s="214" t="s">
        <v>48</v>
      </c>
      <c r="I76" s="214" t="s">
        <v>48</v>
      </c>
      <c r="J76" s="214" t="s">
        <v>48</v>
      </c>
      <c r="K76" s="210"/>
      <c r="L76" s="210"/>
      <c r="M76" s="210"/>
      <c r="N76" s="210"/>
      <c r="O76" s="210"/>
    </row>
    <row r="77" customFormat="false" ht="20.25" hidden="false" customHeight="true" outlineLevel="0" collapsed="false">
      <c r="A77" s="208" t="s">
        <v>177</v>
      </c>
      <c r="B77" s="210" t="n">
        <f aca="false">SUM(B78:B82)</f>
        <v>41705</v>
      </c>
      <c r="C77" s="210" t="n">
        <f aca="false">SUM(C78:C82)</f>
        <v>1448</v>
      </c>
      <c r="D77" s="210" t="n">
        <f aca="false">SUM(D78:D82)</f>
        <v>4805</v>
      </c>
      <c r="E77" s="210" t="n">
        <f aca="false">SUM(E78:E82)</f>
        <v>26590</v>
      </c>
      <c r="F77" s="210" t="n">
        <f aca="false">SUM(F78:F82)</f>
        <v>94</v>
      </c>
      <c r="G77" s="210" t="n">
        <f aca="false">SUM(G78:G82)</f>
        <v>3102</v>
      </c>
      <c r="H77" s="210" t="n">
        <f aca="false">SUM(H78:H82)</f>
        <v>87</v>
      </c>
      <c r="I77" s="210" t="n">
        <f aca="false">SUM(I78:I82)</f>
        <v>5579</v>
      </c>
      <c r="J77" s="226" t="s">
        <v>48</v>
      </c>
    </row>
    <row r="78" s="229" customFormat="true" ht="20.25" hidden="false" customHeight="true" outlineLevel="0" collapsed="false">
      <c r="A78" s="211" t="s">
        <v>201</v>
      </c>
      <c r="B78" s="210" t="n">
        <f aca="false">SUM(C78:I78)</f>
        <v>15434</v>
      </c>
      <c r="C78" s="210" t="n">
        <v>510</v>
      </c>
      <c r="D78" s="210" t="n">
        <v>2308</v>
      </c>
      <c r="E78" s="210" t="n">
        <v>7856</v>
      </c>
      <c r="F78" s="210" t="n">
        <v>80</v>
      </c>
      <c r="G78" s="210" t="n">
        <v>2005</v>
      </c>
      <c r="H78" s="210" t="n">
        <v>58</v>
      </c>
      <c r="I78" s="210" t="n">
        <v>2617</v>
      </c>
      <c r="J78" s="226" t="s">
        <v>48</v>
      </c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  <c r="IT78" s="201"/>
      <c r="IU78" s="201"/>
      <c r="IV78" s="201"/>
    </row>
    <row r="79" s="229" customFormat="true" ht="20.25" hidden="false" customHeight="true" outlineLevel="0" collapsed="false">
      <c r="A79" s="211" t="s">
        <v>202</v>
      </c>
      <c r="B79" s="210" t="n">
        <f aca="false">SUM(C79:I79)</f>
        <v>19424</v>
      </c>
      <c r="C79" s="210" t="n">
        <v>938</v>
      </c>
      <c r="D79" s="210" t="n">
        <v>2497</v>
      </c>
      <c r="E79" s="210" t="n">
        <v>13215</v>
      </c>
      <c r="F79" s="210" t="n">
        <v>14</v>
      </c>
      <c r="G79" s="210" t="n">
        <v>850</v>
      </c>
      <c r="H79" s="210" t="n">
        <v>29</v>
      </c>
      <c r="I79" s="210" t="n">
        <v>1881</v>
      </c>
      <c r="J79" s="226" t="s">
        <v>48</v>
      </c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1"/>
      <c r="DT79" s="201"/>
      <c r="DU79" s="201"/>
      <c r="DV79" s="201"/>
      <c r="DW79" s="201"/>
      <c r="DX79" s="201"/>
      <c r="DY79" s="201"/>
      <c r="DZ79" s="201"/>
      <c r="EA79" s="201"/>
      <c r="EB79" s="201"/>
      <c r="EC79" s="201"/>
      <c r="ED79" s="201"/>
      <c r="EE79" s="201"/>
      <c r="EF79" s="201"/>
      <c r="EG79" s="201"/>
      <c r="EH79" s="201"/>
      <c r="EI79" s="201"/>
      <c r="EJ79" s="201"/>
      <c r="EK79" s="201"/>
      <c r="EL79" s="201"/>
      <c r="EM79" s="201"/>
      <c r="EN79" s="201"/>
      <c r="EO79" s="201"/>
      <c r="EP79" s="201"/>
      <c r="EQ79" s="201"/>
      <c r="ER79" s="201"/>
      <c r="ES79" s="201"/>
      <c r="ET79" s="201"/>
      <c r="EU79" s="201"/>
      <c r="EV79" s="201"/>
      <c r="EW79" s="201"/>
      <c r="EX79" s="201"/>
      <c r="EY79" s="201"/>
      <c r="EZ79" s="201"/>
      <c r="FA79" s="201"/>
      <c r="FB79" s="201"/>
      <c r="FC79" s="201"/>
      <c r="FD79" s="201"/>
      <c r="FE79" s="201"/>
      <c r="FF79" s="201"/>
      <c r="FG79" s="201"/>
      <c r="FH79" s="201"/>
      <c r="FI79" s="201"/>
      <c r="FJ79" s="201"/>
      <c r="FK79" s="201"/>
      <c r="FL79" s="201"/>
      <c r="FM79" s="201"/>
      <c r="FN79" s="201"/>
      <c r="FO79" s="201"/>
      <c r="FP79" s="201"/>
      <c r="FQ79" s="201"/>
      <c r="FR79" s="201"/>
      <c r="FS79" s="201"/>
      <c r="FT79" s="201"/>
      <c r="FU79" s="201"/>
      <c r="FV79" s="201"/>
      <c r="FW79" s="201"/>
      <c r="FX79" s="201"/>
      <c r="FY79" s="201"/>
      <c r="FZ79" s="201"/>
      <c r="GA79" s="201"/>
      <c r="GB79" s="201"/>
      <c r="GC79" s="201"/>
      <c r="GD79" s="201"/>
      <c r="GE79" s="201"/>
      <c r="GF79" s="201"/>
      <c r="GG79" s="201"/>
      <c r="GH79" s="201"/>
      <c r="GI79" s="201"/>
      <c r="GJ79" s="201"/>
      <c r="GK79" s="201"/>
      <c r="GL79" s="201"/>
      <c r="GM79" s="201"/>
      <c r="GN79" s="201"/>
      <c r="GO79" s="201"/>
      <c r="GP79" s="201"/>
      <c r="GQ79" s="201"/>
      <c r="GR79" s="201"/>
      <c r="GS79" s="201"/>
      <c r="GT79" s="201"/>
      <c r="GU79" s="201"/>
      <c r="GV79" s="201"/>
      <c r="GW79" s="201"/>
      <c r="GX79" s="201"/>
      <c r="GY79" s="201"/>
      <c r="GZ79" s="201"/>
      <c r="HA79" s="201"/>
      <c r="HB79" s="201"/>
      <c r="HC79" s="201"/>
      <c r="HD79" s="201"/>
      <c r="HE79" s="201"/>
      <c r="HF79" s="201"/>
      <c r="HG79" s="201"/>
      <c r="HH79" s="201"/>
      <c r="HI79" s="201"/>
      <c r="HJ79" s="201"/>
      <c r="HK79" s="201"/>
      <c r="HL79" s="201"/>
      <c r="HM79" s="201"/>
      <c r="HN79" s="201"/>
      <c r="HO79" s="201"/>
      <c r="HP79" s="201"/>
      <c r="HQ79" s="201"/>
      <c r="HR79" s="201"/>
      <c r="HS79" s="201"/>
      <c r="HT79" s="201"/>
      <c r="HU79" s="201"/>
      <c r="HV79" s="201"/>
      <c r="HW79" s="201"/>
      <c r="HX79" s="201"/>
      <c r="HY79" s="201"/>
      <c r="HZ79" s="201"/>
      <c r="IA79" s="201"/>
      <c r="IB79" s="201"/>
      <c r="IC79" s="201"/>
      <c r="ID79" s="201"/>
      <c r="IE79" s="201"/>
      <c r="IF79" s="201"/>
      <c r="IG79" s="201"/>
      <c r="IH79" s="201"/>
      <c r="II79" s="201"/>
      <c r="IJ79" s="201"/>
      <c r="IK79" s="201"/>
      <c r="IL79" s="201"/>
      <c r="IM79" s="201"/>
      <c r="IN79" s="201"/>
      <c r="IO79" s="201"/>
      <c r="IP79" s="201"/>
      <c r="IQ79" s="201"/>
      <c r="IR79" s="201"/>
      <c r="IS79" s="201"/>
      <c r="IT79" s="201"/>
      <c r="IU79" s="201"/>
      <c r="IV79" s="201"/>
    </row>
    <row r="80" s="229" customFormat="true" ht="20.25" hidden="false" customHeight="true" outlineLevel="0" collapsed="false">
      <c r="A80" s="211" t="s">
        <v>203</v>
      </c>
      <c r="B80" s="210" t="n">
        <f aca="false">SUM(C80:I80)</f>
        <v>3655</v>
      </c>
      <c r="C80" s="210" t="s">
        <v>48</v>
      </c>
      <c r="D80" s="210" t="s">
        <v>48</v>
      </c>
      <c r="E80" s="210" t="n">
        <v>3613</v>
      </c>
      <c r="F80" s="210" t="s">
        <v>48</v>
      </c>
      <c r="G80" s="210" t="n">
        <v>35</v>
      </c>
      <c r="H80" s="210" t="s">
        <v>48</v>
      </c>
      <c r="I80" s="210" t="n">
        <v>7</v>
      </c>
      <c r="J80" s="226" t="s">
        <v>48</v>
      </c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1"/>
      <c r="DT80" s="201"/>
      <c r="DU80" s="201"/>
      <c r="DV80" s="201"/>
      <c r="DW80" s="201"/>
      <c r="DX80" s="201"/>
      <c r="DY80" s="201"/>
      <c r="DZ80" s="201"/>
      <c r="EA80" s="201"/>
      <c r="EB80" s="201"/>
      <c r="EC80" s="201"/>
      <c r="ED80" s="201"/>
      <c r="EE80" s="201"/>
      <c r="EF80" s="201"/>
      <c r="EG80" s="201"/>
      <c r="EH80" s="201"/>
      <c r="EI80" s="201"/>
      <c r="EJ80" s="201"/>
      <c r="EK80" s="201"/>
      <c r="EL80" s="201"/>
      <c r="EM80" s="201"/>
      <c r="EN80" s="201"/>
      <c r="EO80" s="201"/>
      <c r="EP80" s="201"/>
      <c r="EQ80" s="201"/>
      <c r="ER80" s="201"/>
      <c r="ES80" s="201"/>
      <c r="ET80" s="201"/>
      <c r="EU80" s="201"/>
      <c r="EV80" s="201"/>
      <c r="EW80" s="201"/>
      <c r="EX80" s="201"/>
      <c r="EY80" s="201"/>
      <c r="EZ80" s="201"/>
      <c r="FA80" s="201"/>
      <c r="FB80" s="201"/>
      <c r="FC80" s="201"/>
      <c r="FD80" s="201"/>
      <c r="FE80" s="201"/>
      <c r="FF80" s="201"/>
      <c r="FG80" s="201"/>
      <c r="FH80" s="201"/>
      <c r="FI80" s="201"/>
      <c r="FJ80" s="201"/>
      <c r="FK80" s="201"/>
      <c r="FL80" s="201"/>
      <c r="FM80" s="201"/>
      <c r="FN80" s="201"/>
      <c r="FO80" s="201"/>
      <c r="FP80" s="201"/>
      <c r="FQ80" s="201"/>
      <c r="FR80" s="201"/>
      <c r="FS80" s="201"/>
      <c r="FT80" s="201"/>
      <c r="FU80" s="201"/>
      <c r="FV80" s="201"/>
      <c r="FW80" s="201"/>
      <c r="FX80" s="201"/>
      <c r="FY80" s="201"/>
      <c r="FZ80" s="201"/>
      <c r="GA80" s="201"/>
      <c r="GB80" s="201"/>
      <c r="GC80" s="201"/>
      <c r="GD80" s="201"/>
      <c r="GE80" s="201"/>
      <c r="GF80" s="201"/>
      <c r="GG80" s="201"/>
      <c r="GH80" s="201"/>
      <c r="GI80" s="201"/>
      <c r="GJ80" s="201"/>
      <c r="GK80" s="201"/>
      <c r="GL80" s="201"/>
      <c r="GM80" s="201"/>
      <c r="GN80" s="201"/>
      <c r="GO80" s="201"/>
      <c r="GP80" s="201"/>
      <c r="GQ80" s="201"/>
      <c r="GR80" s="201"/>
      <c r="GS80" s="201"/>
      <c r="GT80" s="201"/>
      <c r="GU80" s="201"/>
      <c r="GV80" s="201"/>
      <c r="GW80" s="201"/>
      <c r="GX80" s="201"/>
      <c r="GY80" s="201"/>
      <c r="GZ80" s="201"/>
      <c r="HA80" s="201"/>
      <c r="HB80" s="201"/>
      <c r="HC80" s="201"/>
      <c r="HD80" s="201"/>
      <c r="HE80" s="201"/>
      <c r="HF80" s="201"/>
      <c r="HG80" s="201"/>
      <c r="HH80" s="201"/>
      <c r="HI80" s="201"/>
      <c r="HJ80" s="201"/>
      <c r="HK80" s="201"/>
      <c r="HL80" s="201"/>
      <c r="HM80" s="201"/>
      <c r="HN80" s="201"/>
      <c r="HO80" s="201"/>
      <c r="HP80" s="201"/>
      <c r="HQ80" s="201"/>
      <c r="HR80" s="201"/>
      <c r="HS80" s="201"/>
      <c r="HT80" s="201"/>
      <c r="HU80" s="201"/>
      <c r="HV80" s="201"/>
      <c r="HW80" s="201"/>
      <c r="HX80" s="201"/>
      <c r="HY80" s="201"/>
      <c r="HZ80" s="201"/>
      <c r="IA80" s="201"/>
      <c r="IB80" s="201"/>
      <c r="IC80" s="201"/>
      <c r="ID80" s="201"/>
      <c r="IE80" s="201"/>
      <c r="IF80" s="201"/>
      <c r="IG80" s="201"/>
      <c r="IH80" s="201"/>
      <c r="II80" s="201"/>
      <c r="IJ80" s="201"/>
      <c r="IK80" s="201"/>
      <c r="IL80" s="201"/>
      <c r="IM80" s="201"/>
      <c r="IN80" s="201"/>
      <c r="IO80" s="201"/>
      <c r="IP80" s="201"/>
      <c r="IQ80" s="201"/>
      <c r="IR80" s="201"/>
      <c r="IS80" s="201"/>
      <c r="IT80" s="201"/>
      <c r="IU80" s="201"/>
      <c r="IV80" s="201"/>
    </row>
    <row r="81" customFormat="false" ht="20.25" hidden="false" customHeight="true" outlineLevel="0" collapsed="false">
      <c r="A81" s="211" t="s">
        <v>204</v>
      </c>
      <c r="B81" s="210" t="n">
        <f aca="false">SUM(C81:I81)</f>
        <v>3192</v>
      </c>
      <c r="C81" s="210" t="s">
        <v>48</v>
      </c>
      <c r="D81" s="210" t="s">
        <v>48</v>
      </c>
      <c r="E81" s="210" t="n">
        <v>1906</v>
      </c>
      <c r="F81" s="210" t="s">
        <v>48</v>
      </c>
      <c r="G81" s="210" t="n">
        <v>212</v>
      </c>
      <c r="H81" s="210" t="s">
        <v>48</v>
      </c>
      <c r="I81" s="210" t="n">
        <v>1074</v>
      </c>
      <c r="J81" s="226" t="s">
        <v>48</v>
      </c>
      <c r="K81" s="210"/>
      <c r="L81" s="210"/>
      <c r="M81" s="210"/>
      <c r="N81" s="210"/>
      <c r="O81" s="210"/>
    </row>
    <row r="82" customFormat="false" ht="20.25" hidden="false" customHeight="true" outlineLevel="0" collapsed="false">
      <c r="A82" s="220" t="s">
        <v>205</v>
      </c>
      <c r="B82" s="214" t="s">
        <v>48</v>
      </c>
      <c r="C82" s="214" t="s">
        <v>48</v>
      </c>
      <c r="D82" s="214" t="s">
        <v>48</v>
      </c>
      <c r="E82" s="214" t="s">
        <v>48</v>
      </c>
      <c r="F82" s="214" t="s">
        <v>48</v>
      </c>
      <c r="G82" s="214" t="s">
        <v>48</v>
      </c>
      <c r="H82" s="214" t="s">
        <v>48</v>
      </c>
      <c r="I82" s="210" t="s">
        <v>48</v>
      </c>
      <c r="J82" s="210" t="s">
        <v>48</v>
      </c>
      <c r="K82" s="210"/>
      <c r="L82" s="210"/>
      <c r="M82" s="210"/>
      <c r="N82" s="210"/>
      <c r="O82" s="210"/>
    </row>
    <row r="83" customFormat="false" ht="20.25" hidden="false" customHeight="true" outlineLevel="0" collapsed="false">
      <c r="A83" s="208" t="s">
        <v>178</v>
      </c>
      <c r="B83" s="210" t="n">
        <f aca="false">SUM(B84:B88)</f>
        <v>42907</v>
      </c>
      <c r="C83" s="210" t="n">
        <f aca="false">SUM(C84:C88)</f>
        <v>1451</v>
      </c>
      <c r="D83" s="210" t="n">
        <f aca="false">SUM(D84:D88)</f>
        <v>4772</v>
      </c>
      <c r="E83" s="210" t="n">
        <f aca="false">SUM(E84:E88)</f>
        <v>27527</v>
      </c>
      <c r="F83" s="210" t="n">
        <f aca="false">SUM(F84:F88)</f>
        <v>100</v>
      </c>
      <c r="G83" s="210" t="n">
        <f aca="false">SUM(G84:G88)</f>
        <v>3454</v>
      </c>
      <c r="H83" s="210" t="n">
        <f aca="false">SUM(H84:H88)</f>
        <v>111</v>
      </c>
      <c r="I83" s="219" t="n">
        <f aca="false">SUM(I84:I88)</f>
        <v>5412</v>
      </c>
      <c r="J83" s="219" t="n">
        <f aca="false">SUM(J84:J88)</f>
        <v>80</v>
      </c>
    </row>
    <row r="84" s="229" customFormat="true" ht="20.25" hidden="false" customHeight="true" outlineLevel="0" collapsed="false">
      <c r="A84" s="211" t="s">
        <v>201</v>
      </c>
      <c r="B84" s="210" t="n">
        <f aca="false">SUM(C84:I84)</f>
        <v>16163</v>
      </c>
      <c r="C84" s="210" t="n">
        <v>513</v>
      </c>
      <c r="D84" s="210" t="n">
        <v>2302</v>
      </c>
      <c r="E84" s="210" t="n">
        <v>8392</v>
      </c>
      <c r="F84" s="210" t="n">
        <v>82</v>
      </c>
      <c r="G84" s="210" t="n">
        <v>2213</v>
      </c>
      <c r="H84" s="210" t="n">
        <v>71</v>
      </c>
      <c r="I84" s="210" t="n">
        <v>2590</v>
      </c>
      <c r="J84" s="228" t="s">
        <v>48</v>
      </c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1"/>
      <c r="DT84" s="201"/>
      <c r="DU84" s="201"/>
      <c r="DV84" s="201"/>
      <c r="DW84" s="201"/>
      <c r="DX84" s="201"/>
      <c r="DY84" s="201"/>
      <c r="DZ84" s="201"/>
      <c r="EA84" s="201"/>
      <c r="EB84" s="201"/>
      <c r="EC84" s="201"/>
      <c r="ED84" s="201"/>
      <c r="EE84" s="201"/>
      <c r="EF84" s="201"/>
      <c r="EG84" s="201"/>
      <c r="EH84" s="201"/>
      <c r="EI84" s="201"/>
      <c r="EJ84" s="201"/>
      <c r="EK84" s="201"/>
      <c r="EL84" s="201"/>
      <c r="EM84" s="201"/>
      <c r="EN84" s="201"/>
      <c r="EO84" s="201"/>
      <c r="EP84" s="201"/>
      <c r="EQ84" s="201"/>
      <c r="ER84" s="201"/>
      <c r="ES84" s="201"/>
      <c r="ET84" s="201"/>
      <c r="EU84" s="201"/>
      <c r="EV84" s="201"/>
      <c r="EW84" s="201"/>
      <c r="EX84" s="201"/>
      <c r="EY84" s="201"/>
      <c r="EZ84" s="201"/>
      <c r="FA84" s="201"/>
      <c r="FB84" s="201"/>
      <c r="FC84" s="201"/>
      <c r="FD84" s="201"/>
      <c r="FE84" s="201"/>
      <c r="FF84" s="201"/>
      <c r="FG84" s="201"/>
      <c r="FH84" s="201"/>
      <c r="FI84" s="201"/>
      <c r="FJ84" s="201"/>
      <c r="FK84" s="201"/>
      <c r="FL84" s="201"/>
      <c r="FM84" s="201"/>
      <c r="FN84" s="201"/>
      <c r="FO84" s="201"/>
      <c r="FP84" s="201"/>
      <c r="FQ84" s="201"/>
      <c r="FR84" s="201"/>
      <c r="FS84" s="201"/>
      <c r="FT84" s="201"/>
      <c r="FU84" s="201"/>
      <c r="FV84" s="201"/>
      <c r="FW84" s="201"/>
      <c r="FX84" s="201"/>
      <c r="FY84" s="201"/>
      <c r="FZ84" s="201"/>
      <c r="GA84" s="201"/>
      <c r="GB84" s="201"/>
      <c r="GC84" s="201"/>
      <c r="GD84" s="201"/>
      <c r="GE84" s="201"/>
      <c r="GF84" s="201"/>
      <c r="GG84" s="201"/>
      <c r="GH84" s="201"/>
      <c r="GI84" s="201"/>
      <c r="GJ84" s="201"/>
      <c r="GK84" s="201"/>
      <c r="GL84" s="201"/>
      <c r="GM84" s="201"/>
      <c r="GN84" s="201"/>
      <c r="GO84" s="201"/>
      <c r="GP84" s="201"/>
      <c r="GQ84" s="201"/>
      <c r="GR84" s="201"/>
      <c r="GS84" s="201"/>
      <c r="GT84" s="201"/>
      <c r="GU84" s="201"/>
      <c r="GV84" s="201"/>
      <c r="GW84" s="201"/>
      <c r="GX84" s="201"/>
      <c r="GY84" s="201"/>
      <c r="GZ84" s="201"/>
      <c r="HA84" s="201"/>
      <c r="HB84" s="201"/>
      <c r="HC84" s="201"/>
      <c r="HD84" s="201"/>
      <c r="HE84" s="201"/>
      <c r="HF84" s="201"/>
      <c r="HG84" s="201"/>
      <c r="HH84" s="201"/>
      <c r="HI84" s="201"/>
      <c r="HJ84" s="201"/>
      <c r="HK84" s="201"/>
      <c r="HL84" s="201"/>
      <c r="HM84" s="201"/>
      <c r="HN84" s="201"/>
      <c r="HO84" s="201"/>
      <c r="HP84" s="201"/>
      <c r="HQ84" s="201"/>
      <c r="HR84" s="201"/>
      <c r="HS84" s="201"/>
      <c r="HT84" s="201"/>
      <c r="HU84" s="201"/>
      <c r="HV84" s="201"/>
      <c r="HW84" s="201"/>
      <c r="HX84" s="201"/>
      <c r="HY84" s="201"/>
      <c r="HZ84" s="201"/>
      <c r="IA84" s="201"/>
      <c r="IB84" s="201"/>
      <c r="IC84" s="201"/>
      <c r="ID84" s="201"/>
      <c r="IE84" s="201"/>
      <c r="IF84" s="201"/>
      <c r="IG84" s="201"/>
      <c r="IH84" s="201"/>
      <c r="II84" s="201"/>
      <c r="IJ84" s="201"/>
      <c r="IK84" s="201"/>
      <c r="IL84" s="201"/>
      <c r="IM84" s="201"/>
      <c r="IN84" s="201"/>
      <c r="IO84" s="201"/>
      <c r="IP84" s="201"/>
      <c r="IQ84" s="201"/>
      <c r="IR84" s="201"/>
      <c r="IS84" s="201"/>
      <c r="IT84" s="201"/>
      <c r="IU84" s="201"/>
      <c r="IV84" s="201"/>
    </row>
    <row r="85" s="229" customFormat="true" ht="20.25" hidden="false" customHeight="true" outlineLevel="0" collapsed="false">
      <c r="A85" s="211" t="s">
        <v>202</v>
      </c>
      <c r="B85" s="210" t="n">
        <f aca="false">SUM(C85:I85)</f>
        <v>19483</v>
      </c>
      <c r="C85" s="210" t="n">
        <v>938</v>
      </c>
      <c r="D85" s="210" t="n">
        <v>2470</v>
      </c>
      <c r="E85" s="210" t="n">
        <v>13355</v>
      </c>
      <c r="F85" s="210" t="n">
        <v>15</v>
      </c>
      <c r="G85" s="210" t="n">
        <v>923</v>
      </c>
      <c r="H85" s="210" t="n">
        <v>40</v>
      </c>
      <c r="I85" s="210" t="n">
        <v>1742</v>
      </c>
      <c r="J85" s="228" t="s">
        <v>48</v>
      </c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1"/>
      <c r="DT85" s="201"/>
      <c r="DU85" s="201"/>
      <c r="DV85" s="201"/>
      <c r="DW85" s="201"/>
      <c r="DX85" s="201"/>
      <c r="DY85" s="201"/>
      <c r="DZ85" s="201"/>
      <c r="EA85" s="201"/>
      <c r="EB85" s="201"/>
      <c r="EC85" s="201"/>
      <c r="ED85" s="201"/>
      <c r="EE85" s="201"/>
      <c r="EF85" s="201"/>
      <c r="EG85" s="201"/>
      <c r="EH85" s="201"/>
      <c r="EI85" s="201"/>
      <c r="EJ85" s="201"/>
      <c r="EK85" s="201"/>
      <c r="EL85" s="201"/>
      <c r="EM85" s="201"/>
      <c r="EN85" s="201"/>
      <c r="EO85" s="201"/>
      <c r="EP85" s="201"/>
      <c r="EQ85" s="201"/>
      <c r="ER85" s="201"/>
      <c r="ES85" s="201"/>
      <c r="ET85" s="201"/>
      <c r="EU85" s="201"/>
      <c r="EV85" s="201"/>
      <c r="EW85" s="201"/>
      <c r="EX85" s="201"/>
      <c r="EY85" s="201"/>
      <c r="EZ85" s="201"/>
      <c r="FA85" s="201"/>
      <c r="FB85" s="201"/>
      <c r="FC85" s="201"/>
      <c r="FD85" s="201"/>
      <c r="FE85" s="201"/>
      <c r="FF85" s="201"/>
      <c r="FG85" s="201"/>
      <c r="FH85" s="201"/>
      <c r="FI85" s="201"/>
      <c r="FJ85" s="201"/>
      <c r="FK85" s="201"/>
      <c r="FL85" s="201"/>
      <c r="FM85" s="201"/>
      <c r="FN85" s="201"/>
      <c r="FO85" s="201"/>
      <c r="FP85" s="201"/>
      <c r="FQ85" s="201"/>
      <c r="FR85" s="201"/>
      <c r="FS85" s="201"/>
      <c r="FT85" s="201"/>
      <c r="FU85" s="201"/>
      <c r="FV85" s="201"/>
      <c r="FW85" s="201"/>
      <c r="FX85" s="201"/>
      <c r="FY85" s="201"/>
      <c r="FZ85" s="201"/>
      <c r="GA85" s="201"/>
      <c r="GB85" s="201"/>
      <c r="GC85" s="201"/>
      <c r="GD85" s="201"/>
      <c r="GE85" s="201"/>
      <c r="GF85" s="201"/>
      <c r="GG85" s="201"/>
      <c r="GH85" s="201"/>
      <c r="GI85" s="201"/>
      <c r="GJ85" s="201"/>
      <c r="GK85" s="201"/>
      <c r="GL85" s="201"/>
      <c r="GM85" s="201"/>
      <c r="GN85" s="201"/>
      <c r="GO85" s="201"/>
      <c r="GP85" s="201"/>
      <c r="GQ85" s="201"/>
      <c r="GR85" s="201"/>
      <c r="GS85" s="201"/>
      <c r="GT85" s="201"/>
      <c r="GU85" s="201"/>
      <c r="GV85" s="201"/>
      <c r="GW85" s="201"/>
      <c r="GX85" s="201"/>
      <c r="GY85" s="201"/>
      <c r="GZ85" s="201"/>
      <c r="HA85" s="201"/>
      <c r="HB85" s="201"/>
      <c r="HC85" s="201"/>
      <c r="HD85" s="201"/>
      <c r="HE85" s="201"/>
      <c r="HF85" s="201"/>
      <c r="HG85" s="201"/>
      <c r="HH85" s="201"/>
      <c r="HI85" s="201"/>
      <c r="HJ85" s="201"/>
      <c r="HK85" s="201"/>
      <c r="HL85" s="201"/>
      <c r="HM85" s="201"/>
      <c r="HN85" s="201"/>
      <c r="HO85" s="201"/>
      <c r="HP85" s="201"/>
      <c r="HQ85" s="201"/>
      <c r="HR85" s="201"/>
      <c r="HS85" s="201"/>
      <c r="HT85" s="201"/>
      <c r="HU85" s="201"/>
      <c r="HV85" s="201"/>
      <c r="HW85" s="201"/>
      <c r="HX85" s="201"/>
      <c r="HY85" s="201"/>
      <c r="HZ85" s="201"/>
      <c r="IA85" s="201"/>
      <c r="IB85" s="201"/>
      <c r="IC85" s="201"/>
      <c r="ID85" s="201"/>
      <c r="IE85" s="201"/>
      <c r="IF85" s="201"/>
      <c r="IG85" s="201"/>
      <c r="IH85" s="201"/>
      <c r="II85" s="201"/>
      <c r="IJ85" s="201"/>
      <c r="IK85" s="201"/>
      <c r="IL85" s="201"/>
      <c r="IM85" s="201"/>
      <c r="IN85" s="201"/>
      <c r="IO85" s="201"/>
      <c r="IP85" s="201"/>
      <c r="IQ85" s="201"/>
      <c r="IR85" s="201"/>
      <c r="IS85" s="201"/>
      <c r="IT85" s="201"/>
      <c r="IU85" s="201"/>
      <c r="IV85" s="201"/>
    </row>
    <row r="86" s="229" customFormat="true" ht="20.25" hidden="false" customHeight="true" outlineLevel="0" collapsed="false">
      <c r="A86" s="211" t="s">
        <v>203</v>
      </c>
      <c r="B86" s="210" t="n">
        <f aca="false">SUM(C86:I86)</f>
        <v>3898</v>
      </c>
      <c r="C86" s="210" t="s">
        <v>48</v>
      </c>
      <c r="D86" s="210" t="s">
        <v>48</v>
      </c>
      <c r="E86" s="210" t="n">
        <v>3808</v>
      </c>
      <c r="F86" s="210" t="s">
        <v>48</v>
      </c>
      <c r="G86" s="210" t="n">
        <v>83</v>
      </c>
      <c r="H86" s="210" t="s">
        <v>48</v>
      </c>
      <c r="I86" s="210" t="n">
        <v>7</v>
      </c>
      <c r="J86" s="228" t="s">
        <v>48</v>
      </c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DI86" s="201"/>
      <c r="DJ86" s="201"/>
      <c r="DK86" s="201"/>
      <c r="DL86" s="201"/>
      <c r="DM86" s="201"/>
      <c r="DN86" s="201"/>
      <c r="DO86" s="201"/>
      <c r="DP86" s="201"/>
      <c r="DQ86" s="201"/>
      <c r="DR86" s="201"/>
      <c r="DS86" s="201"/>
      <c r="DT86" s="201"/>
      <c r="DU86" s="201"/>
      <c r="DV86" s="201"/>
      <c r="DW86" s="201"/>
      <c r="DX86" s="201"/>
      <c r="DY86" s="201"/>
      <c r="DZ86" s="201"/>
      <c r="EA86" s="201"/>
      <c r="EB86" s="201"/>
      <c r="EC86" s="201"/>
      <c r="ED86" s="201"/>
      <c r="EE86" s="201"/>
      <c r="EF86" s="201"/>
      <c r="EG86" s="201"/>
      <c r="EH86" s="201"/>
      <c r="EI86" s="201"/>
      <c r="EJ86" s="201"/>
      <c r="EK86" s="201"/>
      <c r="EL86" s="201"/>
      <c r="EM86" s="201"/>
      <c r="EN86" s="201"/>
      <c r="EO86" s="201"/>
      <c r="EP86" s="201"/>
      <c r="EQ86" s="201"/>
      <c r="ER86" s="201"/>
      <c r="ES86" s="201"/>
      <c r="ET86" s="201"/>
      <c r="EU86" s="201"/>
      <c r="EV86" s="201"/>
      <c r="EW86" s="201"/>
      <c r="EX86" s="201"/>
      <c r="EY86" s="201"/>
      <c r="EZ86" s="201"/>
      <c r="FA86" s="201"/>
      <c r="FB86" s="201"/>
      <c r="FC86" s="201"/>
      <c r="FD86" s="201"/>
      <c r="FE86" s="201"/>
      <c r="FF86" s="201"/>
      <c r="FG86" s="201"/>
      <c r="FH86" s="201"/>
      <c r="FI86" s="201"/>
      <c r="FJ86" s="201"/>
      <c r="FK86" s="201"/>
      <c r="FL86" s="201"/>
      <c r="FM86" s="201"/>
      <c r="FN86" s="201"/>
      <c r="FO86" s="201"/>
      <c r="FP86" s="201"/>
      <c r="FQ86" s="201"/>
      <c r="FR86" s="201"/>
      <c r="FS86" s="201"/>
      <c r="FT86" s="201"/>
      <c r="FU86" s="201"/>
      <c r="FV86" s="201"/>
      <c r="FW86" s="201"/>
      <c r="FX86" s="201"/>
      <c r="FY86" s="201"/>
      <c r="FZ86" s="201"/>
      <c r="GA86" s="201"/>
      <c r="GB86" s="201"/>
      <c r="GC86" s="201"/>
      <c r="GD86" s="201"/>
      <c r="GE86" s="201"/>
      <c r="GF86" s="201"/>
      <c r="GG86" s="201"/>
      <c r="GH86" s="201"/>
      <c r="GI86" s="201"/>
      <c r="GJ86" s="201"/>
      <c r="GK86" s="201"/>
      <c r="GL86" s="201"/>
      <c r="GM86" s="201"/>
      <c r="GN86" s="201"/>
      <c r="GO86" s="201"/>
      <c r="GP86" s="201"/>
      <c r="GQ86" s="201"/>
      <c r="GR86" s="201"/>
      <c r="GS86" s="201"/>
      <c r="GT86" s="201"/>
      <c r="GU86" s="201"/>
      <c r="GV86" s="201"/>
      <c r="GW86" s="201"/>
      <c r="GX86" s="201"/>
      <c r="GY86" s="201"/>
      <c r="GZ86" s="201"/>
      <c r="HA86" s="201"/>
      <c r="HB86" s="201"/>
      <c r="HC86" s="201"/>
      <c r="HD86" s="201"/>
      <c r="HE86" s="201"/>
      <c r="HF86" s="201"/>
      <c r="HG86" s="201"/>
      <c r="HH86" s="201"/>
      <c r="HI86" s="201"/>
      <c r="HJ86" s="201"/>
      <c r="HK86" s="201"/>
      <c r="HL86" s="201"/>
      <c r="HM86" s="201"/>
      <c r="HN86" s="201"/>
      <c r="HO86" s="201"/>
      <c r="HP86" s="201"/>
      <c r="HQ86" s="201"/>
      <c r="HR86" s="201"/>
      <c r="HS86" s="201"/>
      <c r="HT86" s="201"/>
      <c r="HU86" s="201"/>
      <c r="HV86" s="201"/>
      <c r="HW86" s="201"/>
      <c r="HX86" s="201"/>
      <c r="HY86" s="201"/>
      <c r="HZ86" s="201"/>
      <c r="IA86" s="201"/>
      <c r="IB86" s="201"/>
      <c r="IC86" s="201"/>
      <c r="ID86" s="201"/>
      <c r="IE86" s="201"/>
      <c r="IF86" s="201"/>
      <c r="IG86" s="201"/>
      <c r="IH86" s="201"/>
      <c r="II86" s="201"/>
      <c r="IJ86" s="201"/>
      <c r="IK86" s="201"/>
      <c r="IL86" s="201"/>
      <c r="IM86" s="201"/>
      <c r="IN86" s="201"/>
      <c r="IO86" s="201"/>
      <c r="IP86" s="201"/>
      <c r="IQ86" s="201"/>
      <c r="IR86" s="201"/>
      <c r="IS86" s="201"/>
      <c r="IT86" s="201"/>
      <c r="IU86" s="201"/>
      <c r="IV86" s="201"/>
    </row>
    <row r="87" customFormat="false" ht="20.25" hidden="false" customHeight="true" outlineLevel="0" collapsed="false">
      <c r="A87" s="211" t="s">
        <v>204</v>
      </c>
      <c r="B87" s="210" t="n">
        <f aca="false">SUM(C87:J87)</f>
        <v>3355</v>
      </c>
      <c r="C87" s="210" t="s">
        <v>48</v>
      </c>
      <c r="D87" s="210" t="s">
        <v>48</v>
      </c>
      <c r="E87" s="210" t="n">
        <v>1972</v>
      </c>
      <c r="F87" s="210" t="n">
        <v>2</v>
      </c>
      <c r="G87" s="210" t="n">
        <v>228</v>
      </c>
      <c r="H87" s="210"/>
      <c r="I87" s="210" t="n">
        <v>1073</v>
      </c>
      <c r="J87" s="210" t="n">
        <v>80</v>
      </c>
      <c r="K87" s="210"/>
      <c r="L87" s="210"/>
      <c r="M87" s="210"/>
      <c r="N87" s="210"/>
      <c r="O87" s="210"/>
    </row>
    <row r="88" customFormat="false" ht="20.25" hidden="false" customHeight="true" outlineLevel="0" collapsed="false">
      <c r="A88" s="220" t="s">
        <v>205</v>
      </c>
      <c r="B88" s="214" t="n">
        <f aca="false">SUM(C88:J88)</f>
        <v>8</v>
      </c>
      <c r="C88" s="214" t="s">
        <v>48</v>
      </c>
      <c r="D88" s="214" t="s">
        <v>48</v>
      </c>
      <c r="E88" s="214" t="s">
        <v>48</v>
      </c>
      <c r="F88" s="214" t="n">
        <v>1</v>
      </c>
      <c r="G88" s="214" t="n">
        <v>7</v>
      </c>
      <c r="H88" s="214" t="s">
        <v>48</v>
      </c>
      <c r="I88" s="214" t="s">
        <v>48</v>
      </c>
      <c r="J88" s="214" t="s">
        <v>48</v>
      </c>
      <c r="K88" s="210"/>
      <c r="L88" s="210"/>
      <c r="M88" s="210"/>
      <c r="N88" s="210"/>
      <c r="O88" s="210"/>
    </row>
    <row r="89" s="229" customFormat="true" ht="20.25" hidden="false" customHeight="true" outlineLevel="0" collapsed="false">
      <c r="A89" s="208" t="s">
        <v>179</v>
      </c>
      <c r="B89" s="210" t="n">
        <f aca="false">SUM(C89:J89)</f>
        <v>43845</v>
      </c>
      <c r="C89" s="210" t="n">
        <f aca="false">SUM(C90:C95)</f>
        <v>1448</v>
      </c>
      <c r="D89" s="210" t="n">
        <f aca="false">SUM(D90:D95)</f>
        <v>4764</v>
      </c>
      <c r="E89" s="210" t="n">
        <f aca="false">SUM(E90:E95)</f>
        <v>28100</v>
      </c>
      <c r="F89" s="210" t="n">
        <f aca="false">SUM(F90:F95)</f>
        <v>103</v>
      </c>
      <c r="G89" s="210" t="n">
        <f aca="false">SUM(G90:G95)</f>
        <v>3766</v>
      </c>
      <c r="H89" s="210" t="n">
        <f aca="false">SUM(H90:H95)</f>
        <v>138</v>
      </c>
      <c r="I89" s="210" t="n">
        <f aca="false">SUM(I90:I95)</f>
        <v>5446</v>
      </c>
      <c r="J89" s="210" t="n">
        <f aca="false">SUM(J90:J95)</f>
        <v>80</v>
      </c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DI89" s="201"/>
      <c r="DJ89" s="201"/>
      <c r="DK89" s="201"/>
      <c r="DL89" s="201"/>
      <c r="DM89" s="201"/>
      <c r="DN89" s="201"/>
      <c r="DO89" s="201"/>
      <c r="DP89" s="201"/>
      <c r="DQ89" s="201"/>
      <c r="DR89" s="201"/>
      <c r="DS89" s="201"/>
      <c r="DT89" s="201"/>
      <c r="DU89" s="201"/>
      <c r="DV89" s="201"/>
      <c r="DW89" s="201"/>
      <c r="DX89" s="201"/>
      <c r="DY89" s="201"/>
      <c r="DZ89" s="201"/>
      <c r="EA89" s="201"/>
      <c r="EB89" s="201"/>
      <c r="EC89" s="201"/>
      <c r="ED89" s="201"/>
      <c r="EE89" s="201"/>
      <c r="EF89" s="201"/>
      <c r="EG89" s="201"/>
      <c r="EH89" s="201"/>
      <c r="EI89" s="201"/>
      <c r="EJ89" s="201"/>
      <c r="EK89" s="201"/>
      <c r="EL89" s="201"/>
      <c r="EM89" s="201"/>
      <c r="EN89" s="201"/>
      <c r="EO89" s="201"/>
      <c r="EP89" s="201"/>
      <c r="EQ89" s="201"/>
      <c r="ER89" s="201"/>
      <c r="ES89" s="201"/>
      <c r="ET89" s="201"/>
      <c r="EU89" s="201"/>
      <c r="EV89" s="201"/>
      <c r="EW89" s="201"/>
      <c r="EX89" s="201"/>
      <c r="EY89" s="201"/>
      <c r="EZ89" s="201"/>
      <c r="FA89" s="201"/>
      <c r="FB89" s="201"/>
      <c r="FC89" s="201"/>
      <c r="FD89" s="201"/>
      <c r="FE89" s="201"/>
      <c r="FF89" s="201"/>
      <c r="FG89" s="201"/>
      <c r="FH89" s="201"/>
      <c r="FI89" s="201"/>
      <c r="FJ89" s="201"/>
      <c r="FK89" s="201"/>
      <c r="FL89" s="201"/>
      <c r="FM89" s="201"/>
      <c r="FN89" s="201"/>
      <c r="FO89" s="201"/>
      <c r="FP89" s="201"/>
      <c r="FQ89" s="201"/>
      <c r="FR89" s="201"/>
      <c r="FS89" s="201"/>
      <c r="FT89" s="201"/>
      <c r="FU89" s="201"/>
      <c r="FV89" s="201"/>
      <c r="FW89" s="201"/>
      <c r="FX89" s="201"/>
      <c r="FY89" s="201"/>
      <c r="FZ89" s="201"/>
      <c r="GA89" s="201"/>
      <c r="GB89" s="201"/>
      <c r="GC89" s="201"/>
      <c r="GD89" s="201"/>
      <c r="GE89" s="201"/>
      <c r="GF89" s="201"/>
      <c r="GG89" s="201"/>
      <c r="GH89" s="201"/>
      <c r="GI89" s="201"/>
      <c r="GJ89" s="201"/>
      <c r="GK89" s="201"/>
      <c r="GL89" s="201"/>
      <c r="GM89" s="201"/>
      <c r="GN89" s="201"/>
      <c r="GO89" s="201"/>
      <c r="GP89" s="201"/>
      <c r="GQ89" s="201"/>
      <c r="GR89" s="201"/>
      <c r="GS89" s="201"/>
      <c r="GT89" s="201"/>
      <c r="GU89" s="201"/>
      <c r="GV89" s="201"/>
      <c r="GW89" s="201"/>
      <c r="GX89" s="201"/>
      <c r="GY89" s="201"/>
      <c r="GZ89" s="201"/>
      <c r="HA89" s="201"/>
      <c r="HB89" s="201"/>
      <c r="HC89" s="201"/>
      <c r="HD89" s="201"/>
      <c r="HE89" s="201"/>
      <c r="HF89" s="201"/>
      <c r="HG89" s="201"/>
      <c r="HH89" s="201"/>
      <c r="HI89" s="201"/>
      <c r="HJ89" s="201"/>
      <c r="HK89" s="201"/>
      <c r="HL89" s="201"/>
      <c r="HM89" s="201"/>
      <c r="HN89" s="201"/>
      <c r="HO89" s="201"/>
      <c r="HP89" s="201"/>
      <c r="HQ89" s="201"/>
      <c r="HR89" s="201"/>
      <c r="HS89" s="201"/>
      <c r="HT89" s="201"/>
      <c r="HU89" s="201"/>
      <c r="HV89" s="201"/>
      <c r="HW89" s="201"/>
      <c r="HX89" s="201"/>
      <c r="HY89" s="201"/>
      <c r="HZ89" s="201"/>
      <c r="IA89" s="201"/>
      <c r="IB89" s="201"/>
      <c r="IC89" s="201"/>
      <c r="ID89" s="201"/>
      <c r="IE89" s="201"/>
      <c r="IF89" s="201"/>
      <c r="IG89" s="201"/>
      <c r="IH89" s="201"/>
      <c r="II89" s="201"/>
      <c r="IJ89" s="201"/>
      <c r="IK89" s="201"/>
      <c r="IL89" s="201"/>
      <c r="IM89" s="201"/>
      <c r="IN89" s="201"/>
      <c r="IO89" s="201"/>
      <c r="IP89" s="201"/>
      <c r="IQ89" s="201"/>
      <c r="IR89" s="201"/>
      <c r="IS89" s="201"/>
      <c r="IT89" s="201"/>
      <c r="IU89" s="201"/>
      <c r="IV89" s="201"/>
    </row>
    <row r="90" s="229" customFormat="true" ht="20.25" hidden="false" customHeight="true" outlineLevel="0" collapsed="false">
      <c r="A90" s="211" t="s">
        <v>201</v>
      </c>
      <c r="B90" s="210" t="n">
        <f aca="false">SUM(C90:J90)</f>
        <v>16648</v>
      </c>
      <c r="C90" s="210" t="n">
        <v>510</v>
      </c>
      <c r="D90" s="210" t="n">
        <v>2299</v>
      </c>
      <c r="E90" s="210" t="n">
        <v>8671</v>
      </c>
      <c r="F90" s="210" t="n">
        <v>85</v>
      </c>
      <c r="G90" s="210" t="n">
        <v>2371</v>
      </c>
      <c r="H90" s="210" t="n">
        <v>85</v>
      </c>
      <c r="I90" s="210" t="n">
        <v>2627</v>
      </c>
      <c r="J90" s="226" t="s">
        <v>48</v>
      </c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DI90" s="201"/>
      <c r="DJ90" s="201"/>
      <c r="DK90" s="201"/>
      <c r="DL90" s="201"/>
      <c r="DM90" s="201"/>
      <c r="DN90" s="201"/>
      <c r="DO90" s="201"/>
      <c r="DP90" s="201"/>
      <c r="DQ90" s="201"/>
      <c r="DR90" s="201"/>
      <c r="DS90" s="201"/>
      <c r="DT90" s="201"/>
      <c r="DU90" s="201"/>
      <c r="DV90" s="201"/>
      <c r="DW90" s="201"/>
      <c r="DX90" s="201"/>
      <c r="DY90" s="201"/>
      <c r="DZ90" s="201"/>
      <c r="EA90" s="201"/>
      <c r="EB90" s="201"/>
      <c r="EC90" s="201"/>
      <c r="ED90" s="201"/>
      <c r="EE90" s="201"/>
      <c r="EF90" s="201"/>
      <c r="EG90" s="201"/>
      <c r="EH90" s="201"/>
      <c r="EI90" s="201"/>
      <c r="EJ90" s="201"/>
      <c r="EK90" s="201"/>
      <c r="EL90" s="201"/>
      <c r="EM90" s="201"/>
      <c r="EN90" s="201"/>
      <c r="EO90" s="201"/>
      <c r="EP90" s="201"/>
      <c r="EQ90" s="201"/>
      <c r="ER90" s="201"/>
      <c r="ES90" s="201"/>
      <c r="ET90" s="201"/>
      <c r="EU90" s="201"/>
      <c r="EV90" s="201"/>
      <c r="EW90" s="201"/>
      <c r="EX90" s="201"/>
      <c r="EY90" s="201"/>
      <c r="EZ90" s="201"/>
      <c r="FA90" s="201"/>
      <c r="FB90" s="201"/>
      <c r="FC90" s="201"/>
      <c r="FD90" s="201"/>
      <c r="FE90" s="201"/>
      <c r="FF90" s="201"/>
      <c r="FG90" s="201"/>
      <c r="FH90" s="201"/>
      <c r="FI90" s="201"/>
      <c r="FJ90" s="201"/>
      <c r="FK90" s="201"/>
      <c r="FL90" s="201"/>
      <c r="FM90" s="201"/>
      <c r="FN90" s="201"/>
      <c r="FO90" s="201"/>
      <c r="FP90" s="201"/>
      <c r="FQ90" s="201"/>
      <c r="FR90" s="201"/>
      <c r="FS90" s="201"/>
      <c r="FT90" s="201"/>
      <c r="FU90" s="201"/>
      <c r="FV90" s="201"/>
      <c r="FW90" s="201"/>
      <c r="FX90" s="201"/>
      <c r="FY90" s="201"/>
      <c r="FZ90" s="201"/>
      <c r="GA90" s="201"/>
      <c r="GB90" s="201"/>
      <c r="GC90" s="201"/>
      <c r="GD90" s="201"/>
      <c r="GE90" s="201"/>
      <c r="GF90" s="201"/>
      <c r="GG90" s="201"/>
      <c r="GH90" s="201"/>
      <c r="GI90" s="201"/>
      <c r="GJ90" s="201"/>
      <c r="GK90" s="201"/>
      <c r="GL90" s="201"/>
      <c r="GM90" s="201"/>
      <c r="GN90" s="201"/>
      <c r="GO90" s="201"/>
      <c r="GP90" s="201"/>
      <c r="GQ90" s="201"/>
      <c r="GR90" s="201"/>
      <c r="GS90" s="201"/>
      <c r="GT90" s="201"/>
      <c r="GU90" s="201"/>
      <c r="GV90" s="201"/>
      <c r="GW90" s="201"/>
      <c r="GX90" s="201"/>
      <c r="GY90" s="201"/>
      <c r="GZ90" s="201"/>
      <c r="HA90" s="201"/>
      <c r="HB90" s="201"/>
      <c r="HC90" s="201"/>
      <c r="HD90" s="201"/>
      <c r="HE90" s="201"/>
      <c r="HF90" s="201"/>
      <c r="HG90" s="201"/>
      <c r="HH90" s="201"/>
      <c r="HI90" s="201"/>
      <c r="HJ90" s="201"/>
      <c r="HK90" s="201"/>
      <c r="HL90" s="201"/>
      <c r="HM90" s="201"/>
      <c r="HN90" s="201"/>
      <c r="HO90" s="201"/>
      <c r="HP90" s="201"/>
      <c r="HQ90" s="201"/>
      <c r="HR90" s="201"/>
      <c r="HS90" s="201"/>
      <c r="HT90" s="201"/>
      <c r="HU90" s="201"/>
      <c r="HV90" s="201"/>
      <c r="HW90" s="201"/>
      <c r="HX90" s="201"/>
      <c r="HY90" s="201"/>
      <c r="HZ90" s="201"/>
      <c r="IA90" s="201"/>
      <c r="IB90" s="201"/>
      <c r="IC90" s="201"/>
      <c r="ID90" s="201"/>
      <c r="IE90" s="201"/>
      <c r="IF90" s="201"/>
      <c r="IG90" s="201"/>
      <c r="IH90" s="201"/>
      <c r="II90" s="201"/>
      <c r="IJ90" s="201"/>
      <c r="IK90" s="201"/>
      <c r="IL90" s="201"/>
      <c r="IM90" s="201"/>
      <c r="IN90" s="201"/>
      <c r="IO90" s="201"/>
      <c r="IP90" s="201"/>
      <c r="IQ90" s="201"/>
      <c r="IR90" s="201"/>
      <c r="IS90" s="201"/>
      <c r="IT90" s="201"/>
      <c r="IU90" s="201"/>
      <c r="IV90" s="201"/>
    </row>
    <row r="91" s="229" customFormat="true" ht="20.25" hidden="false" customHeight="true" outlineLevel="0" collapsed="false">
      <c r="A91" s="211" t="s">
        <v>202</v>
      </c>
      <c r="B91" s="210" t="n">
        <f aca="false">SUM(C91:J91)</f>
        <v>19773</v>
      </c>
      <c r="C91" s="210" t="n">
        <v>938</v>
      </c>
      <c r="D91" s="210" t="n">
        <v>2465</v>
      </c>
      <c r="E91" s="210" t="n">
        <v>13495</v>
      </c>
      <c r="F91" s="210" t="n">
        <v>15</v>
      </c>
      <c r="G91" s="210" t="n">
        <v>1067</v>
      </c>
      <c r="H91" s="210" t="n">
        <v>53</v>
      </c>
      <c r="I91" s="210" t="n">
        <v>1740</v>
      </c>
      <c r="J91" s="226" t="s">
        <v>48</v>
      </c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1"/>
      <c r="DT91" s="201"/>
      <c r="DU91" s="201"/>
      <c r="DV91" s="201"/>
      <c r="DW91" s="201"/>
      <c r="DX91" s="201"/>
      <c r="DY91" s="201"/>
      <c r="DZ91" s="201"/>
      <c r="EA91" s="201"/>
      <c r="EB91" s="201"/>
      <c r="EC91" s="201"/>
      <c r="ED91" s="201"/>
      <c r="EE91" s="201"/>
      <c r="EF91" s="201"/>
      <c r="EG91" s="201"/>
      <c r="EH91" s="201"/>
      <c r="EI91" s="201"/>
      <c r="EJ91" s="201"/>
      <c r="EK91" s="201"/>
      <c r="EL91" s="201"/>
      <c r="EM91" s="201"/>
      <c r="EN91" s="201"/>
      <c r="EO91" s="201"/>
      <c r="EP91" s="201"/>
      <c r="EQ91" s="201"/>
      <c r="ER91" s="201"/>
      <c r="ES91" s="201"/>
      <c r="ET91" s="201"/>
      <c r="EU91" s="201"/>
      <c r="EV91" s="201"/>
      <c r="EW91" s="201"/>
      <c r="EX91" s="201"/>
      <c r="EY91" s="201"/>
      <c r="EZ91" s="201"/>
      <c r="FA91" s="201"/>
      <c r="FB91" s="201"/>
      <c r="FC91" s="201"/>
      <c r="FD91" s="201"/>
      <c r="FE91" s="201"/>
      <c r="FF91" s="201"/>
      <c r="FG91" s="201"/>
      <c r="FH91" s="201"/>
      <c r="FI91" s="201"/>
      <c r="FJ91" s="201"/>
      <c r="FK91" s="201"/>
      <c r="FL91" s="201"/>
      <c r="FM91" s="201"/>
      <c r="FN91" s="201"/>
      <c r="FO91" s="201"/>
      <c r="FP91" s="201"/>
      <c r="FQ91" s="201"/>
      <c r="FR91" s="201"/>
      <c r="FS91" s="201"/>
      <c r="FT91" s="201"/>
      <c r="FU91" s="201"/>
      <c r="FV91" s="201"/>
      <c r="FW91" s="201"/>
      <c r="FX91" s="201"/>
      <c r="FY91" s="201"/>
      <c r="FZ91" s="201"/>
      <c r="GA91" s="201"/>
      <c r="GB91" s="201"/>
      <c r="GC91" s="201"/>
      <c r="GD91" s="201"/>
      <c r="GE91" s="201"/>
      <c r="GF91" s="201"/>
      <c r="GG91" s="201"/>
      <c r="GH91" s="201"/>
      <c r="GI91" s="201"/>
      <c r="GJ91" s="201"/>
      <c r="GK91" s="201"/>
      <c r="GL91" s="201"/>
      <c r="GM91" s="201"/>
      <c r="GN91" s="201"/>
      <c r="GO91" s="201"/>
      <c r="GP91" s="201"/>
      <c r="GQ91" s="201"/>
      <c r="GR91" s="201"/>
      <c r="GS91" s="201"/>
      <c r="GT91" s="201"/>
      <c r="GU91" s="201"/>
      <c r="GV91" s="201"/>
      <c r="GW91" s="201"/>
      <c r="GX91" s="201"/>
      <c r="GY91" s="201"/>
      <c r="GZ91" s="201"/>
      <c r="HA91" s="201"/>
      <c r="HB91" s="201"/>
      <c r="HC91" s="201"/>
      <c r="HD91" s="201"/>
      <c r="HE91" s="201"/>
      <c r="HF91" s="201"/>
      <c r="HG91" s="201"/>
      <c r="HH91" s="201"/>
      <c r="HI91" s="201"/>
      <c r="HJ91" s="201"/>
      <c r="HK91" s="201"/>
      <c r="HL91" s="201"/>
      <c r="HM91" s="201"/>
      <c r="HN91" s="201"/>
      <c r="HO91" s="201"/>
      <c r="HP91" s="201"/>
      <c r="HQ91" s="201"/>
      <c r="HR91" s="201"/>
      <c r="HS91" s="201"/>
      <c r="HT91" s="201"/>
      <c r="HU91" s="201"/>
      <c r="HV91" s="201"/>
      <c r="HW91" s="201"/>
      <c r="HX91" s="201"/>
      <c r="HY91" s="201"/>
      <c r="HZ91" s="201"/>
      <c r="IA91" s="201"/>
      <c r="IB91" s="201"/>
      <c r="IC91" s="201"/>
      <c r="ID91" s="201"/>
      <c r="IE91" s="201"/>
      <c r="IF91" s="201"/>
      <c r="IG91" s="201"/>
      <c r="IH91" s="201"/>
      <c r="II91" s="201"/>
      <c r="IJ91" s="201"/>
      <c r="IK91" s="201"/>
      <c r="IL91" s="201"/>
      <c r="IM91" s="201"/>
      <c r="IN91" s="201"/>
      <c r="IO91" s="201"/>
      <c r="IP91" s="201"/>
      <c r="IQ91" s="201"/>
      <c r="IR91" s="201"/>
      <c r="IS91" s="201"/>
      <c r="IT91" s="201"/>
      <c r="IU91" s="201"/>
      <c r="IV91" s="201"/>
    </row>
    <row r="92" s="229" customFormat="true" ht="20.25" hidden="false" customHeight="true" outlineLevel="0" collapsed="false">
      <c r="A92" s="211" t="s">
        <v>203</v>
      </c>
      <c r="B92" s="210" t="n">
        <f aca="false">SUM(C92:J92)</f>
        <v>4000</v>
      </c>
      <c r="C92" s="210" t="s">
        <v>48</v>
      </c>
      <c r="D92" s="210" t="s">
        <v>48</v>
      </c>
      <c r="E92" s="210" t="n">
        <v>3910</v>
      </c>
      <c r="F92" s="210" t="s">
        <v>48</v>
      </c>
      <c r="G92" s="210" t="n">
        <v>83</v>
      </c>
      <c r="H92" s="210" t="s">
        <v>48</v>
      </c>
      <c r="I92" s="210" t="n">
        <v>7</v>
      </c>
      <c r="J92" s="226" t="s">
        <v>48</v>
      </c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1"/>
      <c r="DT92" s="201"/>
      <c r="DU92" s="201"/>
      <c r="DV92" s="201"/>
      <c r="DW92" s="201"/>
      <c r="DX92" s="201"/>
      <c r="DY92" s="201"/>
      <c r="DZ92" s="201"/>
      <c r="EA92" s="201"/>
      <c r="EB92" s="201"/>
      <c r="EC92" s="201"/>
      <c r="ED92" s="201"/>
      <c r="EE92" s="201"/>
      <c r="EF92" s="201"/>
      <c r="EG92" s="201"/>
      <c r="EH92" s="201"/>
      <c r="EI92" s="201"/>
      <c r="EJ92" s="201"/>
      <c r="EK92" s="201"/>
      <c r="EL92" s="201"/>
      <c r="EM92" s="201"/>
      <c r="EN92" s="201"/>
      <c r="EO92" s="201"/>
      <c r="EP92" s="201"/>
      <c r="EQ92" s="201"/>
      <c r="ER92" s="201"/>
      <c r="ES92" s="201"/>
      <c r="ET92" s="201"/>
      <c r="EU92" s="201"/>
      <c r="EV92" s="201"/>
      <c r="EW92" s="201"/>
      <c r="EX92" s="201"/>
      <c r="EY92" s="201"/>
      <c r="EZ92" s="201"/>
      <c r="FA92" s="201"/>
      <c r="FB92" s="201"/>
      <c r="FC92" s="201"/>
      <c r="FD92" s="201"/>
      <c r="FE92" s="201"/>
      <c r="FF92" s="201"/>
      <c r="FG92" s="201"/>
      <c r="FH92" s="201"/>
      <c r="FI92" s="201"/>
      <c r="FJ92" s="201"/>
      <c r="FK92" s="201"/>
      <c r="FL92" s="201"/>
      <c r="FM92" s="201"/>
      <c r="FN92" s="201"/>
      <c r="FO92" s="201"/>
      <c r="FP92" s="201"/>
      <c r="FQ92" s="201"/>
      <c r="FR92" s="201"/>
      <c r="FS92" s="201"/>
      <c r="FT92" s="201"/>
      <c r="FU92" s="201"/>
      <c r="FV92" s="201"/>
      <c r="FW92" s="201"/>
      <c r="FX92" s="201"/>
      <c r="FY92" s="201"/>
      <c r="FZ92" s="201"/>
      <c r="GA92" s="201"/>
      <c r="GB92" s="201"/>
      <c r="GC92" s="201"/>
      <c r="GD92" s="201"/>
      <c r="GE92" s="201"/>
      <c r="GF92" s="201"/>
      <c r="GG92" s="201"/>
      <c r="GH92" s="201"/>
      <c r="GI92" s="201"/>
      <c r="GJ92" s="201"/>
      <c r="GK92" s="201"/>
      <c r="GL92" s="201"/>
      <c r="GM92" s="201"/>
      <c r="GN92" s="201"/>
      <c r="GO92" s="201"/>
      <c r="GP92" s="201"/>
      <c r="GQ92" s="201"/>
      <c r="GR92" s="201"/>
      <c r="GS92" s="201"/>
      <c r="GT92" s="201"/>
      <c r="GU92" s="201"/>
      <c r="GV92" s="201"/>
      <c r="GW92" s="201"/>
      <c r="GX92" s="201"/>
      <c r="GY92" s="201"/>
      <c r="GZ92" s="201"/>
      <c r="HA92" s="201"/>
      <c r="HB92" s="201"/>
      <c r="HC92" s="201"/>
      <c r="HD92" s="201"/>
      <c r="HE92" s="201"/>
      <c r="HF92" s="201"/>
      <c r="HG92" s="201"/>
      <c r="HH92" s="201"/>
      <c r="HI92" s="201"/>
      <c r="HJ92" s="201"/>
      <c r="HK92" s="201"/>
      <c r="HL92" s="201"/>
      <c r="HM92" s="201"/>
      <c r="HN92" s="201"/>
      <c r="HO92" s="201"/>
      <c r="HP92" s="201"/>
      <c r="HQ92" s="201"/>
      <c r="HR92" s="201"/>
      <c r="HS92" s="201"/>
      <c r="HT92" s="201"/>
      <c r="HU92" s="201"/>
      <c r="HV92" s="201"/>
      <c r="HW92" s="201"/>
      <c r="HX92" s="201"/>
      <c r="HY92" s="201"/>
      <c r="HZ92" s="201"/>
      <c r="IA92" s="201"/>
      <c r="IB92" s="201"/>
      <c r="IC92" s="201"/>
      <c r="ID92" s="201"/>
      <c r="IE92" s="201"/>
      <c r="IF92" s="201"/>
      <c r="IG92" s="201"/>
      <c r="IH92" s="201"/>
      <c r="II92" s="201"/>
      <c r="IJ92" s="201"/>
      <c r="IK92" s="201"/>
      <c r="IL92" s="201"/>
      <c r="IM92" s="201"/>
      <c r="IN92" s="201"/>
      <c r="IO92" s="201"/>
      <c r="IP92" s="201"/>
      <c r="IQ92" s="201"/>
      <c r="IR92" s="201"/>
      <c r="IS92" s="201"/>
      <c r="IT92" s="201"/>
      <c r="IU92" s="201"/>
      <c r="IV92" s="201"/>
    </row>
    <row r="93" customFormat="false" ht="20.25" hidden="false" customHeight="true" outlineLevel="0" collapsed="false">
      <c r="A93" s="211" t="s">
        <v>204</v>
      </c>
      <c r="B93" s="210" t="n">
        <f aca="false">SUM(C93:J93)</f>
        <v>3416</v>
      </c>
      <c r="C93" s="210" t="s">
        <v>48</v>
      </c>
      <c r="D93" s="210" t="s">
        <v>48</v>
      </c>
      <c r="E93" s="210" t="n">
        <v>2024</v>
      </c>
      <c r="F93" s="210" t="n">
        <v>2</v>
      </c>
      <c r="G93" s="210" t="n">
        <v>238</v>
      </c>
      <c r="H93" s="210" t="s">
        <v>48</v>
      </c>
      <c r="I93" s="210" t="n">
        <v>1072</v>
      </c>
      <c r="J93" s="226" t="n">
        <v>80</v>
      </c>
      <c r="K93" s="210"/>
      <c r="L93" s="210"/>
      <c r="M93" s="210"/>
      <c r="N93" s="210"/>
      <c r="O93" s="210"/>
    </row>
    <row r="94" customFormat="false" ht="20.25" hidden="false" customHeight="true" outlineLevel="0" collapsed="false">
      <c r="A94" s="216" t="s">
        <v>206</v>
      </c>
      <c r="B94" s="210" t="n">
        <f aca="false">SUM(C94:J94)</f>
        <v>8</v>
      </c>
      <c r="C94" s="210" t="s">
        <v>48</v>
      </c>
      <c r="D94" s="210" t="s">
        <v>48</v>
      </c>
      <c r="E94" s="210" t="s">
        <v>48</v>
      </c>
      <c r="F94" s="210" t="n">
        <v>1</v>
      </c>
      <c r="G94" s="210" t="n">
        <v>7</v>
      </c>
      <c r="H94" s="210" t="s">
        <v>48</v>
      </c>
      <c r="I94" s="210" t="s">
        <v>48</v>
      </c>
      <c r="J94" s="226" t="s">
        <v>48</v>
      </c>
      <c r="K94" s="210"/>
      <c r="L94" s="210"/>
      <c r="M94" s="210"/>
      <c r="N94" s="210"/>
      <c r="O94" s="210"/>
    </row>
    <row r="95" customFormat="false" ht="20.25" hidden="false" customHeight="true" outlineLevel="0" collapsed="false">
      <c r="A95" s="220" t="s">
        <v>207</v>
      </c>
      <c r="B95" s="213" t="n">
        <f aca="false">SUM(C95:J95)</f>
        <v>0</v>
      </c>
      <c r="C95" s="214" t="s">
        <v>48</v>
      </c>
      <c r="D95" s="214" t="s">
        <v>48</v>
      </c>
      <c r="E95" s="214" t="s">
        <v>48</v>
      </c>
      <c r="F95" s="214" t="s">
        <v>48</v>
      </c>
      <c r="G95" s="214" t="s">
        <v>48</v>
      </c>
      <c r="H95" s="214" t="s">
        <v>48</v>
      </c>
      <c r="I95" s="214" t="s">
        <v>48</v>
      </c>
      <c r="J95" s="214" t="s">
        <v>48</v>
      </c>
      <c r="K95" s="210"/>
      <c r="L95" s="210"/>
      <c r="M95" s="210"/>
      <c r="N95" s="210"/>
      <c r="O95" s="210"/>
    </row>
    <row r="96" s="229" customFormat="true" ht="20.25" hidden="false" customHeight="true" outlineLevel="0" collapsed="false">
      <c r="A96" s="208" t="s">
        <v>180</v>
      </c>
      <c r="B96" s="210" t="n">
        <f aca="false">SUM(C96:J96)</f>
        <v>44947</v>
      </c>
      <c r="C96" s="210" t="n">
        <f aca="false">SUM(C97:C102)</f>
        <v>1448</v>
      </c>
      <c r="D96" s="210" t="n">
        <f aca="false">SUM(D97:D102)</f>
        <v>4749</v>
      </c>
      <c r="E96" s="210" t="n">
        <f aca="false">SUM(E97:E102)</f>
        <v>28743</v>
      </c>
      <c r="F96" s="210" t="n">
        <f aca="false">SUM(F97:F102)</f>
        <v>180</v>
      </c>
      <c r="G96" s="210" t="n">
        <f aca="false">SUM(G97:G102)</f>
        <v>4050</v>
      </c>
      <c r="H96" s="210" t="n">
        <f aca="false">SUM(H97:H102)</f>
        <v>255</v>
      </c>
      <c r="I96" s="210" t="n">
        <f aca="false">SUM(I97:I102)</f>
        <v>5442</v>
      </c>
      <c r="J96" s="210" t="n">
        <f aca="false">SUM(J97:J102)</f>
        <v>80</v>
      </c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1"/>
      <c r="DT96" s="201"/>
      <c r="DU96" s="201"/>
      <c r="DV96" s="201"/>
      <c r="DW96" s="201"/>
      <c r="DX96" s="201"/>
      <c r="DY96" s="201"/>
      <c r="DZ96" s="201"/>
      <c r="EA96" s="201"/>
      <c r="EB96" s="201"/>
      <c r="EC96" s="201"/>
      <c r="ED96" s="201"/>
      <c r="EE96" s="201"/>
      <c r="EF96" s="201"/>
      <c r="EG96" s="201"/>
      <c r="EH96" s="201"/>
      <c r="EI96" s="201"/>
      <c r="EJ96" s="201"/>
      <c r="EK96" s="201"/>
      <c r="EL96" s="201"/>
      <c r="EM96" s="201"/>
      <c r="EN96" s="201"/>
      <c r="EO96" s="201"/>
      <c r="EP96" s="201"/>
      <c r="EQ96" s="201"/>
      <c r="ER96" s="201"/>
      <c r="ES96" s="201"/>
      <c r="ET96" s="201"/>
      <c r="EU96" s="201"/>
      <c r="EV96" s="201"/>
      <c r="EW96" s="201"/>
      <c r="EX96" s="201"/>
      <c r="EY96" s="201"/>
      <c r="EZ96" s="201"/>
      <c r="FA96" s="201"/>
      <c r="FB96" s="201"/>
      <c r="FC96" s="201"/>
      <c r="FD96" s="201"/>
      <c r="FE96" s="201"/>
      <c r="FF96" s="201"/>
      <c r="FG96" s="201"/>
      <c r="FH96" s="201"/>
      <c r="FI96" s="201"/>
      <c r="FJ96" s="201"/>
      <c r="FK96" s="201"/>
      <c r="FL96" s="201"/>
      <c r="FM96" s="201"/>
      <c r="FN96" s="201"/>
      <c r="FO96" s="201"/>
      <c r="FP96" s="201"/>
      <c r="FQ96" s="201"/>
      <c r="FR96" s="201"/>
      <c r="FS96" s="201"/>
      <c r="FT96" s="201"/>
      <c r="FU96" s="201"/>
      <c r="FV96" s="201"/>
      <c r="FW96" s="201"/>
      <c r="FX96" s="201"/>
      <c r="FY96" s="201"/>
      <c r="FZ96" s="201"/>
      <c r="GA96" s="201"/>
      <c r="GB96" s="201"/>
      <c r="GC96" s="201"/>
      <c r="GD96" s="201"/>
      <c r="GE96" s="201"/>
      <c r="GF96" s="201"/>
      <c r="GG96" s="201"/>
      <c r="GH96" s="201"/>
      <c r="GI96" s="201"/>
      <c r="GJ96" s="201"/>
      <c r="GK96" s="201"/>
      <c r="GL96" s="201"/>
      <c r="GM96" s="201"/>
      <c r="GN96" s="201"/>
      <c r="GO96" s="201"/>
      <c r="GP96" s="201"/>
      <c r="GQ96" s="201"/>
      <c r="GR96" s="201"/>
      <c r="GS96" s="201"/>
      <c r="GT96" s="201"/>
      <c r="GU96" s="201"/>
      <c r="GV96" s="201"/>
      <c r="GW96" s="201"/>
      <c r="GX96" s="201"/>
      <c r="GY96" s="201"/>
      <c r="GZ96" s="201"/>
      <c r="HA96" s="201"/>
      <c r="HB96" s="201"/>
      <c r="HC96" s="201"/>
      <c r="HD96" s="201"/>
      <c r="HE96" s="201"/>
      <c r="HF96" s="201"/>
      <c r="HG96" s="201"/>
      <c r="HH96" s="201"/>
      <c r="HI96" s="201"/>
      <c r="HJ96" s="201"/>
      <c r="HK96" s="201"/>
      <c r="HL96" s="201"/>
      <c r="HM96" s="201"/>
      <c r="HN96" s="201"/>
      <c r="HO96" s="201"/>
      <c r="HP96" s="201"/>
      <c r="HQ96" s="201"/>
      <c r="HR96" s="201"/>
      <c r="HS96" s="201"/>
      <c r="HT96" s="201"/>
      <c r="HU96" s="201"/>
      <c r="HV96" s="201"/>
      <c r="HW96" s="201"/>
      <c r="HX96" s="201"/>
      <c r="HY96" s="201"/>
      <c r="HZ96" s="201"/>
      <c r="IA96" s="201"/>
      <c r="IB96" s="201"/>
      <c r="IC96" s="201"/>
      <c r="ID96" s="201"/>
      <c r="IE96" s="201"/>
      <c r="IF96" s="201"/>
      <c r="IG96" s="201"/>
      <c r="IH96" s="201"/>
      <c r="II96" s="201"/>
      <c r="IJ96" s="201"/>
      <c r="IK96" s="201"/>
      <c r="IL96" s="201"/>
      <c r="IM96" s="201"/>
      <c r="IN96" s="201"/>
      <c r="IO96" s="201"/>
      <c r="IP96" s="201"/>
      <c r="IQ96" s="201"/>
      <c r="IR96" s="201"/>
      <c r="IS96" s="201"/>
      <c r="IT96" s="201"/>
      <c r="IU96" s="201"/>
      <c r="IV96" s="201"/>
    </row>
    <row r="97" s="229" customFormat="true" ht="20.25" hidden="false" customHeight="true" outlineLevel="0" collapsed="false">
      <c r="A97" s="211" t="s">
        <v>201</v>
      </c>
      <c r="B97" s="210" t="n">
        <f aca="false">SUM(C97:J97)</f>
        <v>17137</v>
      </c>
      <c r="C97" s="210" t="n">
        <v>510</v>
      </c>
      <c r="D97" s="210" t="n">
        <v>2290</v>
      </c>
      <c r="E97" s="210" t="n">
        <v>8993</v>
      </c>
      <c r="F97" s="210" t="n">
        <v>89</v>
      </c>
      <c r="G97" s="210" t="n">
        <v>2532</v>
      </c>
      <c r="H97" s="210" t="n">
        <v>98</v>
      </c>
      <c r="I97" s="210" t="n">
        <v>2625</v>
      </c>
      <c r="J97" s="226" t="s">
        <v>48</v>
      </c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1"/>
      <c r="DT97" s="201"/>
      <c r="DU97" s="201"/>
      <c r="DV97" s="201"/>
      <c r="DW97" s="201"/>
      <c r="DX97" s="201"/>
      <c r="DY97" s="201"/>
      <c r="DZ97" s="201"/>
      <c r="EA97" s="201"/>
      <c r="EB97" s="201"/>
      <c r="EC97" s="201"/>
      <c r="ED97" s="201"/>
      <c r="EE97" s="201"/>
      <c r="EF97" s="201"/>
      <c r="EG97" s="201"/>
      <c r="EH97" s="201"/>
      <c r="EI97" s="201"/>
      <c r="EJ97" s="201"/>
      <c r="EK97" s="201"/>
      <c r="EL97" s="201"/>
      <c r="EM97" s="201"/>
      <c r="EN97" s="201"/>
      <c r="EO97" s="201"/>
      <c r="EP97" s="201"/>
      <c r="EQ97" s="201"/>
      <c r="ER97" s="201"/>
      <c r="ES97" s="201"/>
      <c r="ET97" s="201"/>
      <c r="EU97" s="201"/>
      <c r="EV97" s="201"/>
      <c r="EW97" s="201"/>
      <c r="EX97" s="201"/>
      <c r="EY97" s="201"/>
      <c r="EZ97" s="201"/>
      <c r="FA97" s="201"/>
      <c r="FB97" s="201"/>
      <c r="FC97" s="201"/>
      <c r="FD97" s="201"/>
      <c r="FE97" s="201"/>
      <c r="FF97" s="201"/>
      <c r="FG97" s="201"/>
      <c r="FH97" s="201"/>
      <c r="FI97" s="201"/>
      <c r="FJ97" s="201"/>
      <c r="FK97" s="201"/>
      <c r="FL97" s="201"/>
      <c r="FM97" s="201"/>
      <c r="FN97" s="201"/>
      <c r="FO97" s="201"/>
      <c r="FP97" s="201"/>
      <c r="FQ97" s="201"/>
      <c r="FR97" s="201"/>
      <c r="FS97" s="201"/>
      <c r="FT97" s="201"/>
      <c r="FU97" s="201"/>
      <c r="FV97" s="201"/>
      <c r="FW97" s="201"/>
      <c r="FX97" s="201"/>
      <c r="FY97" s="201"/>
      <c r="FZ97" s="201"/>
      <c r="GA97" s="201"/>
      <c r="GB97" s="201"/>
      <c r="GC97" s="201"/>
      <c r="GD97" s="201"/>
      <c r="GE97" s="201"/>
      <c r="GF97" s="201"/>
      <c r="GG97" s="201"/>
      <c r="GH97" s="201"/>
      <c r="GI97" s="201"/>
      <c r="GJ97" s="201"/>
      <c r="GK97" s="201"/>
      <c r="GL97" s="201"/>
      <c r="GM97" s="201"/>
      <c r="GN97" s="201"/>
      <c r="GO97" s="201"/>
      <c r="GP97" s="201"/>
      <c r="GQ97" s="201"/>
      <c r="GR97" s="201"/>
      <c r="GS97" s="201"/>
      <c r="GT97" s="201"/>
      <c r="GU97" s="201"/>
      <c r="GV97" s="201"/>
      <c r="GW97" s="201"/>
      <c r="GX97" s="201"/>
      <c r="GY97" s="201"/>
      <c r="GZ97" s="201"/>
      <c r="HA97" s="201"/>
      <c r="HB97" s="201"/>
      <c r="HC97" s="201"/>
      <c r="HD97" s="201"/>
      <c r="HE97" s="201"/>
      <c r="HF97" s="201"/>
      <c r="HG97" s="201"/>
      <c r="HH97" s="201"/>
      <c r="HI97" s="201"/>
      <c r="HJ97" s="201"/>
      <c r="HK97" s="201"/>
      <c r="HL97" s="201"/>
      <c r="HM97" s="201"/>
      <c r="HN97" s="201"/>
      <c r="HO97" s="201"/>
      <c r="HP97" s="201"/>
      <c r="HQ97" s="201"/>
      <c r="HR97" s="201"/>
      <c r="HS97" s="201"/>
      <c r="HT97" s="201"/>
      <c r="HU97" s="201"/>
      <c r="HV97" s="201"/>
      <c r="HW97" s="201"/>
      <c r="HX97" s="201"/>
      <c r="HY97" s="201"/>
      <c r="HZ97" s="201"/>
      <c r="IA97" s="201"/>
      <c r="IB97" s="201"/>
      <c r="IC97" s="201"/>
      <c r="ID97" s="201"/>
      <c r="IE97" s="201"/>
      <c r="IF97" s="201"/>
      <c r="IG97" s="201"/>
      <c r="IH97" s="201"/>
      <c r="II97" s="201"/>
      <c r="IJ97" s="201"/>
      <c r="IK97" s="201"/>
      <c r="IL97" s="201"/>
      <c r="IM97" s="201"/>
      <c r="IN97" s="201"/>
      <c r="IO97" s="201"/>
      <c r="IP97" s="201"/>
      <c r="IQ97" s="201"/>
      <c r="IR97" s="201"/>
      <c r="IS97" s="201"/>
      <c r="IT97" s="201"/>
      <c r="IU97" s="201"/>
      <c r="IV97" s="201"/>
    </row>
    <row r="98" s="229" customFormat="true" ht="20.25" hidden="false" customHeight="true" outlineLevel="0" collapsed="false">
      <c r="A98" s="211" t="s">
        <v>202</v>
      </c>
      <c r="B98" s="210" t="n">
        <f aca="false">SUM(C98:J98)</f>
        <v>19964</v>
      </c>
      <c r="C98" s="210" t="n">
        <v>938</v>
      </c>
      <c r="D98" s="210" t="n">
        <v>2459</v>
      </c>
      <c r="E98" s="210" t="n">
        <v>13587</v>
      </c>
      <c r="F98" s="210" t="n">
        <v>16</v>
      </c>
      <c r="G98" s="210" t="n">
        <v>1161</v>
      </c>
      <c r="H98" s="210" t="n">
        <v>64</v>
      </c>
      <c r="I98" s="210" t="n">
        <v>1739</v>
      </c>
      <c r="J98" s="226" t="s">
        <v>48</v>
      </c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DI98" s="201"/>
      <c r="DJ98" s="201"/>
      <c r="DK98" s="201"/>
      <c r="DL98" s="201"/>
      <c r="DM98" s="201"/>
      <c r="DN98" s="201"/>
      <c r="DO98" s="201"/>
      <c r="DP98" s="201"/>
      <c r="DQ98" s="201"/>
      <c r="DR98" s="201"/>
      <c r="DS98" s="201"/>
      <c r="DT98" s="201"/>
      <c r="DU98" s="201"/>
      <c r="DV98" s="201"/>
      <c r="DW98" s="201"/>
      <c r="DX98" s="201"/>
      <c r="DY98" s="201"/>
      <c r="DZ98" s="201"/>
      <c r="EA98" s="201"/>
      <c r="EB98" s="201"/>
      <c r="EC98" s="201"/>
      <c r="ED98" s="201"/>
      <c r="EE98" s="201"/>
      <c r="EF98" s="201"/>
      <c r="EG98" s="201"/>
      <c r="EH98" s="201"/>
      <c r="EI98" s="201"/>
      <c r="EJ98" s="201"/>
      <c r="EK98" s="201"/>
      <c r="EL98" s="201"/>
      <c r="EM98" s="201"/>
      <c r="EN98" s="201"/>
      <c r="EO98" s="201"/>
      <c r="EP98" s="201"/>
      <c r="EQ98" s="201"/>
      <c r="ER98" s="201"/>
      <c r="ES98" s="201"/>
      <c r="ET98" s="201"/>
      <c r="EU98" s="201"/>
      <c r="EV98" s="201"/>
      <c r="EW98" s="201"/>
      <c r="EX98" s="201"/>
      <c r="EY98" s="201"/>
      <c r="EZ98" s="201"/>
      <c r="FA98" s="201"/>
      <c r="FB98" s="201"/>
      <c r="FC98" s="201"/>
      <c r="FD98" s="201"/>
      <c r="FE98" s="201"/>
      <c r="FF98" s="201"/>
      <c r="FG98" s="201"/>
      <c r="FH98" s="201"/>
      <c r="FI98" s="201"/>
      <c r="FJ98" s="201"/>
      <c r="FK98" s="201"/>
      <c r="FL98" s="201"/>
      <c r="FM98" s="201"/>
      <c r="FN98" s="201"/>
      <c r="FO98" s="201"/>
      <c r="FP98" s="201"/>
      <c r="FQ98" s="201"/>
      <c r="FR98" s="201"/>
      <c r="FS98" s="201"/>
      <c r="FT98" s="201"/>
      <c r="FU98" s="201"/>
      <c r="FV98" s="201"/>
      <c r="FW98" s="201"/>
      <c r="FX98" s="201"/>
      <c r="FY98" s="201"/>
      <c r="FZ98" s="201"/>
      <c r="GA98" s="201"/>
      <c r="GB98" s="201"/>
      <c r="GC98" s="201"/>
      <c r="GD98" s="201"/>
      <c r="GE98" s="201"/>
      <c r="GF98" s="201"/>
      <c r="GG98" s="201"/>
      <c r="GH98" s="201"/>
      <c r="GI98" s="201"/>
      <c r="GJ98" s="201"/>
      <c r="GK98" s="201"/>
      <c r="GL98" s="201"/>
      <c r="GM98" s="201"/>
      <c r="GN98" s="201"/>
      <c r="GO98" s="201"/>
      <c r="GP98" s="201"/>
      <c r="GQ98" s="201"/>
      <c r="GR98" s="201"/>
      <c r="GS98" s="201"/>
      <c r="GT98" s="201"/>
      <c r="GU98" s="201"/>
      <c r="GV98" s="201"/>
      <c r="GW98" s="201"/>
      <c r="GX98" s="201"/>
      <c r="GY98" s="201"/>
      <c r="GZ98" s="201"/>
      <c r="HA98" s="201"/>
      <c r="HB98" s="201"/>
      <c r="HC98" s="201"/>
      <c r="HD98" s="201"/>
      <c r="HE98" s="201"/>
      <c r="HF98" s="201"/>
      <c r="HG98" s="201"/>
      <c r="HH98" s="201"/>
      <c r="HI98" s="201"/>
      <c r="HJ98" s="201"/>
      <c r="HK98" s="201"/>
      <c r="HL98" s="201"/>
      <c r="HM98" s="201"/>
      <c r="HN98" s="201"/>
      <c r="HO98" s="201"/>
      <c r="HP98" s="201"/>
      <c r="HQ98" s="201"/>
      <c r="HR98" s="201"/>
      <c r="HS98" s="201"/>
      <c r="HT98" s="201"/>
      <c r="HU98" s="201"/>
      <c r="HV98" s="201"/>
      <c r="HW98" s="201"/>
      <c r="HX98" s="201"/>
      <c r="HY98" s="201"/>
      <c r="HZ98" s="201"/>
      <c r="IA98" s="201"/>
      <c r="IB98" s="201"/>
      <c r="IC98" s="201"/>
      <c r="ID98" s="201"/>
      <c r="IE98" s="201"/>
      <c r="IF98" s="201"/>
      <c r="IG98" s="201"/>
      <c r="IH98" s="201"/>
      <c r="II98" s="201"/>
      <c r="IJ98" s="201"/>
      <c r="IK98" s="201"/>
      <c r="IL98" s="201"/>
      <c r="IM98" s="201"/>
      <c r="IN98" s="201"/>
      <c r="IO98" s="201"/>
      <c r="IP98" s="201"/>
      <c r="IQ98" s="201"/>
      <c r="IR98" s="201"/>
      <c r="IS98" s="201"/>
      <c r="IT98" s="201"/>
      <c r="IU98" s="201"/>
      <c r="IV98" s="201"/>
    </row>
    <row r="99" s="229" customFormat="true" ht="20.25" hidden="false" customHeight="true" outlineLevel="0" collapsed="false">
      <c r="A99" s="211" t="s">
        <v>203</v>
      </c>
      <c r="B99" s="210" t="n">
        <f aca="false">SUM(C99:J99)</f>
        <v>4166</v>
      </c>
      <c r="C99" s="210" t="s">
        <v>48</v>
      </c>
      <c r="D99" s="210" t="s">
        <v>48</v>
      </c>
      <c r="E99" s="210" t="n">
        <v>4076</v>
      </c>
      <c r="F99" s="210" t="s">
        <v>48</v>
      </c>
      <c r="G99" s="210" t="n">
        <v>83</v>
      </c>
      <c r="H99" s="210" t="s">
        <v>48</v>
      </c>
      <c r="I99" s="210" t="n">
        <v>7</v>
      </c>
      <c r="J99" s="226" t="s">
        <v>48</v>
      </c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1"/>
      <c r="DT99" s="201"/>
      <c r="DU99" s="201"/>
      <c r="DV99" s="201"/>
      <c r="DW99" s="201"/>
      <c r="DX99" s="201"/>
      <c r="DY99" s="201"/>
      <c r="DZ99" s="201"/>
      <c r="EA99" s="201"/>
      <c r="EB99" s="201"/>
      <c r="EC99" s="201"/>
      <c r="ED99" s="201"/>
      <c r="EE99" s="201"/>
      <c r="EF99" s="201"/>
      <c r="EG99" s="201"/>
      <c r="EH99" s="201"/>
      <c r="EI99" s="201"/>
      <c r="EJ99" s="201"/>
      <c r="EK99" s="201"/>
      <c r="EL99" s="201"/>
      <c r="EM99" s="201"/>
      <c r="EN99" s="201"/>
      <c r="EO99" s="201"/>
      <c r="EP99" s="201"/>
      <c r="EQ99" s="201"/>
      <c r="ER99" s="201"/>
      <c r="ES99" s="201"/>
      <c r="ET99" s="201"/>
      <c r="EU99" s="201"/>
      <c r="EV99" s="201"/>
      <c r="EW99" s="201"/>
      <c r="EX99" s="201"/>
      <c r="EY99" s="201"/>
      <c r="EZ99" s="201"/>
      <c r="FA99" s="201"/>
      <c r="FB99" s="201"/>
      <c r="FC99" s="201"/>
      <c r="FD99" s="201"/>
      <c r="FE99" s="201"/>
      <c r="FF99" s="201"/>
      <c r="FG99" s="201"/>
      <c r="FH99" s="201"/>
      <c r="FI99" s="201"/>
      <c r="FJ99" s="201"/>
      <c r="FK99" s="201"/>
      <c r="FL99" s="201"/>
      <c r="FM99" s="201"/>
      <c r="FN99" s="201"/>
      <c r="FO99" s="201"/>
      <c r="FP99" s="201"/>
      <c r="FQ99" s="201"/>
      <c r="FR99" s="201"/>
      <c r="FS99" s="201"/>
      <c r="FT99" s="201"/>
      <c r="FU99" s="201"/>
      <c r="FV99" s="201"/>
      <c r="FW99" s="201"/>
      <c r="FX99" s="201"/>
      <c r="FY99" s="201"/>
      <c r="FZ99" s="201"/>
      <c r="GA99" s="201"/>
      <c r="GB99" s="201"/>
      <c r="GC99" s="201"/>
      <c r="GD99" s="201"/>
      <c r="GE99" s="201"/>
      <c r="GF99" s="201"/>
      <c r="GG99" s="201"/>
      <c r="GH99" s="201"/>
      <c r="GI99" s="201"/>
      <c r="GJ99" s="201"/>
      <c r="GK99" s="201"/>
      <c r="GL99" s="201"/>
      <c r="GM99" s="201"/>
      <c r="GN99" s="201"/>
      <c r="GO99" s="201"/>
      <c r="GP99" s="201"/>
      <c r="GQ99" s="201"/>
      <c r="GR99" s="201"/>
      <c r="GS99" s="201"/>
      <c r="GT99" s="201"/>
      <c r="GU99" s="201"/>
      <c r="GV99" s="201"/>
      <c r="GW99" s="201"/>
      <c r="GX99" s="201"/>
      <c r="GY99" s="201"/>
      <c r="GZ99" s="201"/>
      <c r="HA99" s="201"/>
      <c r="HB99" s="201"/>
      <c r="HC99" s="201"/>
      <c r="HD99" s="201"/>
      <c r="HE99" s="201"/>
      <c r="HF99" s="201"/>
      <c r="HG99" s="201"/>
      <c r="HH99" s="201"/>
      <c r="HI99" s="201"/>
      <c r="HJ99" s="201"/>
      <c r="HK99" s="201"/>
      <c r="HL99" s="201"/>
      <c r="HM99" s="201"/>
      <c r="HN99" s="201"/>
      <c r="HO99" s="201"/>
      <c r="HP99" s="201"/>
      <c r="HQ99" s="201"/>
      <c r="HR99" s="201"/>
      <c r="HS99" s="201"/>
      <c r="HT99" s="201"/>
      <c r="HU99" s="201"/>
      <c r="HV99" s="201"/>
      <c r="HW99" s="201"/>
      <c r="HX99" s="201"/>
      <c r="HY99" s="201"/>
      <c r="HZ99" s="201"/>
      <c r="IA99" s="201"/>
      <c r="IB99" s="201"/>
      <c r="IC99" s="201"/>
      <c r="ID99" s="201"/>
      <c r="IE99" s="201"/>
      <c r="IF99" s="201"/>
      <c r="IG99" s="201"/>
      <c r="IH99" s="201"/>
      <c r="II99" s="201"/>
      <c r="IJ99" s="201"/>
      <c r="IK99" s="201"/>
      <c r="IL99" s="201"/>
      <c r="IM99" s="201"/>
      <c r="IN99" s="201"/>
      <c r="IO99" s="201"/>
      <c r="IP99" s="201"/>
      <c r="IQ99" s="201"/>
      <c r="IR99" s="201"/>
      <c r="IS99" s="201"/>
      <c r="IT99" s="201"/>
      <c r="IU99" s="201"/>
      <c r="IV99" s="201"/>
    </row>
    <row r="100" customFormat="false" ht="20.25" hidden="false" customHeight="true" outlineLevel="0" collapsed="false">
      <c r="A100" s="211" t="s">
        <v>204</v>
      </c>
      <c r="B100" s="210" t="n">
        <f aca="false">SUM(C100:J100)</f>
        <v>3666</v>
      </c>
      <c r="C100" s="210" t="s">
        <v>48</v>
      </c>
      <c r="D100" s="210" t="s">
        <v>48</v>
      </c>
      <c r="E100" s="210" t="n">
        <v>2081</v>
      </c>
      <c r="F100" s="210" t="n">
        <v>74</v>
      </c>
      <c r="G100" s="210" t="n">
        <v>267</v>
      </c>
      <c r="H100" s="210" t="n">
        <v>93</v>
      </c>
      <c r="I100" s="210" t="n">
        <v>1071</v>
      </c>
      <c r="J100" s="226" t="n">
        <v>80</v>
      </c>
      <c r="K100" s="210"/>
      <c r="L100" s="210"/>
      <c r="M100" s="210"/>
      <c r="N100" s="210"/>
      <c r="O100" s="210"/>
    </row>
    <row r="101" customFormat="false" ht="20.25" hidden="false" customHeight="true" outlineLevel="0" collapsed="false">
      <c r="A101" s="216" t="s">
        <v>206</v>
      </c>
      <c r="B101" s="210" t="n">
        <f aca="false">SUM(C101:J101)</f>
        <v>11</v>
      </c>
      <c r="C101" s="210" t="s">
        <v>48</v>
      </c>
      <c r="D101" s="210" t="s">
        <v>48</v>
      </c>
      <c r="E101" s="210" t="n">
        <v>3</v>
      </c>
      <c r="F101" s="210" t="n">
        <v>1</v>
      </c>
      <c r="G101" s="210" t="n">
        <v>7</v>
      </c>
      <c r="H101" s="210" t="s">
        <v>48</v>
      </c>
      <c r="I101" s="210" t="s">
        <v>48</v>
      </c>
      <c r="J101" s="226" t="s">
        <v>48</v>
      </c>
      <c r="K101" s="210"/>
      <c r="L101" s="210"/>
      <c r="M101" s="210"/>
      <c r="N101" s="210"/>
      <c r="O101" s="210"/>
    </row>
    <row r="102" customFormat="false" ht="20.25" hidden="false" customHeight="true" outlineLevel="0" collapsed="false">
      <c r="A102" s="220" t="s">
        <v>207</v>
      </c>
      <c r="B102" s="213" t="n">
        <f aca="false">SUM(C102:J102)</f>
        <v>3</v>
      </c>
      <c r="C102" s="214" t="s">
        <v>48</v>
      </c>
      <c r="D102" s="214" t="s">
        <v>48</v>
      </c>
      <c r="E102" s="214" t="n">
        <v>3</v>
      </c>
      <c r="F102" s="214" t="s">
        <v>48</v>
      </c>
      <c r="G102" s="214" t="s">
        <v>48</v>
      </c>
      <c r="H102" s="214" t="s">
        <v>48</v>
      </c>
      <c r="I102" s="214" t="s">
        <v>48</v>
      </c>
      <c r="J102" s="214" t="s">
        <v>48</v>
      </c>
      <c r="K102" s="210"/>
      <c r="L102" s="210"/>
      <c r="M102" s="210"/>
      <c r="N102" s="210"/>
      <c r="O102" s="210"/>
    </row>
    <row r="103" s="229" customFormat="true" ht="20.25" hidden="false" customHeight="true" outlineLevel="0" collapsed="false">
      <c r="A103" s="208" t="s">
        <v>181</v>
      </c>
      <c r="B103" s="210" t="n">
        <f aca="false">SUM(C103:J103)</f>
        <v>46060</v>
      </c>
      <c r="C103" s="210" t="n">
        <f aca="false">SUM(C104:C109)</f>
        <v>1448</v>
      </c>
      <c r="D103" s="210" t="n">
        <f aca="false">SUM(D104:D109)</f>
        <v>4731</v>
      </c>
      <c r="E103" s="210" t="n">
        <f aca="false">SUM(E104:E109)</f>
        <v>29293</v>
      </c>
      <c r="F103" s="210" t="n">
        <f aca="false">SUM(F104:F109)</f>
        <v>255</v>
      </c>
      <c r="G103" s="210" t="n">
        <f aca="false">SUM(G104:G109)</f>
        <v>4482</v>
      </c>
      <c r="H103" s="210" t="n">
        <f aca="false">SUM(H104:H109)</f>
        <v>352</v>
      </c>
      <c r="I103" s="210" t="n">
        <f aca="false">SUM(I104:I109)</f>
        <v>5419</v>
      </c>
      <c r="J103" s="210" t="n">
        <f aca="false">SUM(J104:J109)</f>
        <v>80</v>
      </c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1"/>
      <c r="DT103" s="201"/>
      <c r="DU103" s="201"/>
      <c r="DV103" s="201"/>
      <c r="DW103" s="201"/>
      <c r="DX103" s="201"/>
      <c r="DY103" s="201"/>
      <c r="DZ103" s="201"/>
      <c r="EA103" s="201"/>
      <c r="EB103" s="201"/>
      <c r="EC103" s="201"/>
      <c r="ED103" s="201"/>
      <c r="EE103" s="201"/>
      <c r="EF103" s="201"/>
      <c r="EG103" s="201"/>
      <c r="EH103" s="201"/>
      <c r="EI103" s="201"/>
      <c r="EJ103" s="201"/>
      <c r="EK103" s="201"/>
      <c r="EL103" s="201"/>
      <c r="EM103" s="201"/>
      <c r="EN103" s="201"/>
      <c r="EO103" s="201"/>
      <c r="EP103" s="201"/>
      <c r="EQ103" s="201"/>
      <c r="ER103" s="201"/>
      <c r="ES103" s="201"/>
      <c r="ET103" s="201"/>
      <c r="EU103" s="201"/>
      <c r="EV103" s="201"/>
      <c r="EW103" s="201"/>
      <c r="EX103" s="201"/>
      <c r="EY103" s="201"/>
      <c r="EZ103" s="201"/>
      <c r="FA103" s="201"/>
      <c r="FB103" s="201"/>
      <c r="FC103" s="201"/>
      <c r="FD103" s="201"/>
      <c r="FE103" s="201"/>
      <c r="FF103" s="201"/>
      <c r="FG103" s="201"/>
      <c r="FH103" s="201"/>
      <c r="FI103" s="201"/>
      <c r="FJ103" s="201"/>
      <c r="FK103" s="201"/>
      <c r="FL103" s="201"/>
      <c r="FM103" s="201"/>
      <c r="FN103" s="201"/>
      <c r="FO103" s="201"/>
      <c r="FP103" s="201"/>
      <c r="FQ103" s="201"/>
      <c r="FR103" s="201"/>
      <c r="FS103" s="201"/>
      <c r="FT103" s="201"/>
      <c r="FU103" s="201"/>
      <c r="FV103" s="201"/>
      <c r="FW103" s="201"/>
      <c r="FX103" s="201"/>
      <c r="FY103" s="201"/>
      <c r="FZ103" s="201"/>
      <c r="GA103" s="201"/>
      <c r="GB103" s="201"/>
      <c r="GC103" s="201"/>
      <c r="GD103" s="201"/>
      <c r="GE103" s="201"/>
      <c r="GF103" s="201"/>
      <c r="GG103" s="201"/>
      <c r="GH103" s="201"/>
      <c r="GI103" s="201"/>
      <c r="GJ103" s="201"/>
      <c r="GK103" s="201"/>
      <c r="GL103" s="201"/>
      <c r="GM103" s="201"/>
      <c r="GN103" s="201"/>
      <c r="GO103" s="201"/>
      <c r="GP103" s="201"/>
      <c r="GQ103" s="201"/>
      <c r="GR103" s="201"/>
      <c r="GS103" s="201"/>
      <c r="GT103" s="201"/>
      <c r="GU103" s="201"/>
      <c r="GV103" s="201"/>
      <c r="GW103" s="201"/>
      <c r="GX103" s="201"/>
      <c r="GY103" s="201"/>
      <c r="GZ103" s="201"/>
      <c r="HA103" s="201"/>
      <c r="HB103" s="201"/>
      <c r="HC103" s="201"/>
      <c r="HD103" s="201"/>
      <c r="HE103" s="201"/>
      <c r="HF103" s="201"/>
      <c r="HG103" s="201"/>
      <c r="HH103" s="201"/>
      <c r="HI103" s="201"/>
      <c r="HJ103" s="201"/>
      <c r="HK103" s="201"/>
      <c r="HL103" s="201"/>
      <c r="HM103" s="201"/>
      <c r="HN103" s="201"/>
      <c r="HO103" s="201"/>
      <c r="HP103" s="201"/>
      <c r="HQ103" s="201"/>
      <c r="HR103" s="201"/>
      <c r="HS103" s="201"/>
      <c r="HT103" s="201"/>
      <c r="HU103" s="201"/>
      <c r="HV103" s="201"/>
      <c r="HW103" s="201"/>
      <c r="HX103" s="201"/>
      <c r="HY103" s="201"/>
      <c r="HZ103" s="201"/>
      <c r="IA103" s="201"/>
      <c r="IB103" s="201"/>
      <c r="IC103" s="201"/>
      <c r="ID103" s="201"/>
      <c r="IE103" s="201"/>
      <c r="IF103" s="201"/>
      <c r="IG103" s="201"/>
      <c r="IH103" s="201"/>
      <c r="II103" s="201"/>
      <c r="IJ103" s="201"/>
      <c r="IK103" s="201"/>
      <c r="IL103" s="201"/>
      <c r="IM103" s="201"/>
      <c r="IN103" s="201"/>
      <c r="IO103" s="201"/>
      <c r="IP103" s="201"/>
      <c r="IQ103" s="201"/>
      <c r="IR103" s="201"/>
      <c r="IS103" s="201"/>
      <c r="IT103" s="201"/>
      <c r="IU103" s="201"/>
      <c r="IV103" s="201"/>
    </row>
    <row r="104" s="229" customFormat="true" ht="20.25" hidden="false" customHeight="true" outlineLevel="0" collapsed="false">
      <c r="A104" s="211" t="s">
        <v>201</v>
      </c>
      <c r="B104" s="210" t="n">
        <f aca="false">SUM(C104:J104)</f>
        <v>17728</v>
      </c>
      <c r="C104" s="210" t="n">
        <v>510</v>
      </c>
      <c r="D104" s="210" t="n">
        <v>2279</v>
      </c>
      <c r="E104" s="210" t="n">
        <v>9263</v>
      </c>
      <c r="F104" s="210" t="n">
        <v>89</v>
      </c>
      <c r="G104" s="210" t="n">
        <v>2852</v>
      </c>
      <c r="H104" s="210" t="n">
        <v>110</v>
      </c>
      <c r="I104" s="210" t="n">
        <v>2625</v>
      </c>
      <c r="J104" s="226" t="s">
        <v>48</v>
      </c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1"/>
      <c r="DT104" s="201"/>
      <c r="DU104" s="201"/>
      <c r="DV104" s="201"/>
      <c r="DW104" s="201"/>
      <c r="DX104" s="201"/>
      <c r="DY104" s="201"/>
      <c r="DZ104" s="201"/>
      <c r="EA104" s="201"/>
      <c r="EB104" s="201"/>
      <c r="EC104" s="201"/>
      <c r="ED104" s="201"/>
      <c r="EE104" s="201"/>
      <c r="EF104" s="201"/>
      <c r="EG104" s="201"/>
      <c r="EH104" s="201"/>
      <c r="EI104" s="201"/>
      <c r="EJ104" s="201"/>
      <c r="EK104" s="201"/>
      <c r="EL104" s="201"/>
      <c r="EM104" s="201"/>
      <c r="EN104" s="201"/>
      <c r="EO104" s="201"/>
      <c r="EP104" s="201"/>
      <c r="EQ104" s="201"/>
      <c r="ER104" s="201"/>
      <c r="ES104" s="201"/>
      <c r="ET104" s="201"/>
      <c r="EU104" s="201"/>
      <c r="EV104" s="201"/>
      <c r="EW104" s="201"/>
      <c r="EX104" s="201"/>
      <c r="EY104" s="201"/>
      <c r="EZ104" s="201"/>
      <c r="FA104" s="201"/>
      <c r="FB104" s="201"/>
      <c r="FC104" s="201"/>
      <c r="FD104" s="201"/>
      <c r="FE104" s="201"/>
      <c r="FF104" s="201"/>
      <c r="FG104" s="201"/>
      <c r="FH104" s="201"/>
      <c r="FI104" s="201"/>
      <c r="FJ104" s="201"/>
      <c r="FK104" s="201"/>
      <c r="FL104" s="201"/>
      <c r="FM104" s="201"/>
      <c r="FN104" s="201"/>
      <c r="FO104" s="201"/>
      <c r="FP104" s="201"/>
      <c r="FQ104" s="201"/>
      <c r="FR104" s="201"/>
      <c r="FS104" s="201"/>
      <c r="FT104" s="201"/>
      <c r="FU104" s="201"/>
      <c r="FV104" s="201"/>
      <c r="FW104" s="201"/>
      <c r="FX104" s="201"/>
      <c r="FY104" s="201"/>
      <c r="FZ104" s="201"/>
      <c r="GA104" s="201"/>
      <c r="GB104" s="201"/>
      <c r="GC104" s="201"/>
      <c r="GD104" s="201"/>
      <c r="GE104" s="201"/>
      <c r="GF104" s="201"/>
      <c r="GG104" s="201"/>
      <c r="GH104" s="201"/>
      <c r="GI104" s="201"/>
      <c r="GJ104" s="201"/>
      <c r="GK104" s="201"/>
      <c r="GL104" s="201"/>
      <c r="GM104" s="201"/>
      <c r="GN104" s="201"/>
      <c r="GO104" s="201"/>
      <c r="GP104" s="201"/>
      <c r="GQ104" s="201"/>
      <c r="GR104" s="201"/>
      <c r="GS104" s="201"/>
      <c r="GT104" s="201"/>
      <c r="GU104" s="201"/>
      <c r="GV104" s="201"/>
      <c r="GW104" s="201"/>
      <c r="GX104" s="201"/>
      <c r="GY104" s="201"/>
      <c r="GZ104" s="201"/>
      <c r="HA104" s="201"/>
      <c r="HB104" s="201"/>
      <c r="HC104" s="201"/>
      <c r="HD104" s="201"/>
      <c r="HE104" s="201"/>
      <c r="HF104" s="201"/>
      <c r="HG104" s="201"/>
      <c r="HH104" s="201"/>
      <c r="HI104" s="201"/>
      <c r="HJ104" s="201"/>
      <c r="HK104" s="201"/>
      <c r="HL104" s="201"/>
      <c r="HM104" s="201"/>
      <c r="HN104" s="201"/>
      <c r="HO104" s="201"/>
      <c r="HP104" s="201"/>
      <c r="HQ104" s="201"/>
      <c r="HR104" s="201"/>
      <c r="HS104" s="201"/>
      <c r="HT104" s="201"/>
      <c r="HU104" s="201"/>
      <c r="HV104" s="201"/>
      <c r="HW104" s="201"/>
      <c r="HX104" s="201"/>
      <c r="HY104" s="201"/>
      <c r="HZ104" s="201"/>
      <c r="IA104" s="201"/>
      <c r="IB104" s="201"/>
      <c r="IC104" s="201"/>
      <c r="ID104" s="201"/>
      <c r="IE104" s="201"/>
      <c r="IF104" s="201"/>
      <c r="IG104" s="201"/>
      <c r="IH104" s="201"/>
      <c r="II104" s="201"/>
      <c r="IJ104" s="201"/>
      <c r="IK104" s="201"/>
      <c r="IL104" s="201"/>
      <c r="IM104" s="201"/>
      <c r="IN104" s="201"/>
      <c r="IO104" s="201"/>
      <c r="IP104" s="201"/>
      <c r="IQ104" s="201"/>
      <c r="IR104" s="201"/>
      <c r="IS104" s="201"/>
      <c r="IT104" s="201"/>
      <c r="IU104" s="201"/>
      <c r="IV104" s="201"/>
    </row>
    <row r="105" s="229" customFormat="true" ht="20.25" hidden="false" customHeight="true" outlineLevel="0" collapsed="false">
      <c r="A105" s="211" t="s">
        <v>202</v>
      </c>
      <c r="B105" s="210" t="n">
        <f aca="false">SUM(C105:J105)</f>
        <v>20112</v>
      </c>
      <c r="C105" s="210" t="n">
        <v>938</v>
      </c>
      <c r="D105" s="210" t="n">
        <v>2452</v>
      </c>
      <c r="E105" s="210" t="n">
        <v>13657</v>
      </c>
      <c r="F105" s="210" t="n">
        <v>20</v>
      </c>
      <c r="G105" s="210" t="n">
        <v>1248</v>
      </c>
      <c r="H105" s="210" t="n">
        <v>77</v>
      </c>
      <c r="I105" s="210" t="n">
        <v>1720</v>
      </c>
      <c r="J105" s="226" t="s">
        <v>48</v>
      </c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1"/>
      <c r="DT105" s="201"/>
      <c r="DU105" s="201"/>
      <c r="DV105" s="201"/>
      <c r="DW105" s="201"/>
      <c r="DX105" s="201"/>
      <c r="DY105" s="201"/>
      <c r="DZ105" s="201"/>
      <c r="EA105" s="201"/>
      <c r="EB105" s="201"/>
      <c r="EC105" s="201"/>
      <c r="ED105" s="201"/>
      <c r="EE105" s="201"/>
      <c r="EF105" s="201"/>
      <c r="EG105" s="201"/>
      <c r="EH105" s="201"/>
      <c r="EI105" s="201"/>
      <c r="EJ105" s="201"/>
      <c r="EK105" s="201"/>
      <c r="EL105" s="201"/>
      <c r="EM105" s="201"/>
      <c r="EN105" s="201"/>
      <c r="EO105" s="201"/>
      <c r="EP105" s="201"/>
      <c r="EQ105" s="201"/>
      <c r="ER105" s="201"/>
      <c r="ES105" s="201"/>
      <c r="ET105" s="201"/>
      <c r="EU105" s="201"/>
      <c r="EV105" s="201"/>
      <c r="EW105" s="201"/>
      <c r="EX105" s="201"/>
      <c r="EY105" s="201"/>
      <c r="EZ105" s="201"/>
      <c r="FA105" s="201"/>
      <c r="FB105" s="201"/>
      <c r="FC105" s="201"/>
      <c r="FD105" s="201"/>
      <c r="FE105" s="201"/>
      <c r="FF105" s="201"/>
      <c r="FG105" s="201"/>
      <c r="FH105" s="201"/>
      <c r="FI105" s="201"/>
      <c r="FJ105" s="201"/>
      <c r="FK105" s="201"/>
      <c r="FL105" s="201"/>
      <c r="FM105" s="201"/>
      <c r="FN105" s="201"/>
      <c r="FO105" s="201"/>
      <c r="FP105" s="201"/>
      <c r="FQ105" s="201"/>
      <c r="FR105" s="201"/>
      <c r="FS105" s="201"/>
      <c r="FT105" s="201"/>
      <c r="FU105" s="201"/>
      <c r="FV105" s="201"/>
      <c r="FW105" s="201"/>
      <c r="FX105" s="201"/>
      <c r="FY105" s="201"/>
      <c r="FZ105" s="201"/>
      <c r="GA105" s="201"/>
      <c r="GB105" s="201"/>
      <c r="GC105" s="201"/>
      <c r="GD105" s="201"/>
      <c r="GE105" s="201"/>
      <c r="GF105" s="201"/>
      <c r="GG105" s="201"/>
      <c r="GH105" s="201"/>
      <c r="GI105" s="201"/>
      <c r="GJ105" s="201"/>
      <c r="GK105" s="201"/>
      <c r="GL105" s="201"/>
      <c r="GM105" s="201"/>
      <c r="GN105" s="201"/>
      <c r="GO105" s="201"/>
      <c r="GP105" s="201"/>
      <c r="GQ105" s="201"/>
      <c r="GR105" s="201"/>
      <c r="GS105" s="201"/>
      <c r="GT105" s="201"/>
      <c r="GU105" s="201"/>
      <c r="GV105" s="201"/>
      <c r="GW105" s="201"/>
      <c r="GX105" s="201"/>
      <c r="GY105" s="201"/>
      <c r="GZ105" s="201"/>
      <c r="HA105" s="201"/>
      <c r="HB105" s="201"/>
      <c r="HC105" s="201"/>
      <c r="HD105" s="201"/>
      <c r="HE105" s="201"/>
      <c r="HF105" s="201"/>
      <c r="HG105" s="201"/>
      <c r="HH105" s="201"/>
      <c r="HI105" s="201"/>
      <c r="HJ105" s="201"/>
      <c r="HK105" s="201"/>
      <c r="HL105" s="201"/>
      <c r="HM105" s="201"/>
      <c r="HN105" s="201"/>
      <c r="HO105" s="201"/>
      <c r="HP105" s="201"/>
      <c r="HQ105" s="201"/>
      <c r="HR105" s="201"/>
      <c r="HS105" s="201"/>
      <c r="HT105" s="201"/>
      <c r="HU105" s="201"/>
      <c r="HV105" s="201"/>
      <c r="HW105" s="201"/>
      <c r="HX105" s="201"/>
      <c r="HY105" s="201"/>
      <c r="HZ105" s="201"/>
      <c r="IA105" s="201"/>
      <c r="IB105" s="201"/>
      <c r="IC105" s="201"/>
      <c r="ID105" s="201"/>
      <c r="IE105" s="201"/>
      <c r="IF105" s="201"/>
      <c r="IG105" s="201"/>
      <c r="IH105" s="201"/>
      <c r="II105" s="201"/>
      <c r="IJ105" s="201"/>
      <c r="IK105" s="201"/>
      <c r="IL105" s="201"/>
      <c r="IM105" s="201"/>
      <c r="IN105" s="201"/>
      <c r="IO105" s="201"/>
      <c r="IP105" s="201"/>
      <c r="IQ105" s="201"/>
      <c r="IR105" s="201"/>
      <c r="IS105" s="201"/>
      <c r="IT105" s="201"/>
      <c r="IU105" s="201"/>
      <c r="IV105" s="201"/>
    </row>
    <row r="106" s="229" customFormat="true" ht="20.25" hidden="false" customHeight="true" outlineLevel="0" collapsed="false">
      <c r="A106" s="211" t="s">
        <v>203</v>
      </c>
      <c r="B106" s="210" t="n">
        <f aca="false">SUM(C106:J106)</f>
        <v>4455</v>
      </c>
      <c r="C106" s="210" t="s">
        <v>48</v>
      </c>
      <c r="D106" s="210" t="s">
        <v>48</v>
      </c>
      <c r="E106" s="210" t="n">
        <v>4230</v>
      </c>
      <c r="F106" s="210" t="n">
        <v>71</v>
      </c>
      <c r="G106" s="210" t="n">
        <v>83</v>
      </c>
      <c r="H106" s="210" t="n">
        <v>64</v>
      </c>
      <c r="I106" s="210" t="n">
        <v>7</v>
      </c>
      <c r="J106" s="226" t="s">
        <v>48</v>
      </c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1"/>
      <c r="DT106" s="201"/>
      <c r="DU106" s="201"/>
      <c r="DV106" s="201"/>
      <c r="DW106" s="201"/>
      <c r="DX106" s="201"/>
      <c r="DY106" s="201"/>
      <c r="DZ106" s="201"/>
      <c r="EA106" s="201"/>
      <c r="EB106" s="201"/>
      <c r="EC106" s="201"/>
      <c r="ED106" s="201"/>
      <c r="EE106" s="201"/>
      <c r="EF106" s="201"/>
      <c r="EG106" s="201"/>
      <c r="EH106" s="201"/>
      <c r="EI106" s="201"/>
      <c r="EJ106" s="201"/>
      <c r="EK106" s="201"/>
      <c r="EL106" s="201"/>
      <c r="EM106" s="201"/>
      <c r="EN106" s="201"/>
      <c r="EO106" s="201"/>
      <c r="EP106" s="201"/>
      <c r="EQ106" s="201"/>
      <c r="ER106" s="201"/>
      <c r="ES106" s="201"/>
      <c r="ET106" s="201"/>
      <c r="EU106" s="201"/>
      <c r="EV106" s="201"/>
      <c r="EW106" s="201"/>
      <c r="EX106" s="201"/>
      <c r="EY106" s="201"/>
      <c r="EZ106" s="201"/>
      <c r="FA106" s="201"/>
      <c r="FB106" s="201"/>
      <c r="FC106" s="201"/>
      <c r="FD106" s="201"/>
      <c r="FE106" s="201"/>
      <c r="FF106" s="201"/>
      <c r="FG106" s="201"/>
      <c r="FH106" s="201"/>
      <c r="FI106" s="201"/>
      <c r="FJ106" s="201"/>
      <c r="FK106" s="201"/>
      <c r="FL106" s="201"/>
      <c r="FM106" s="201"/>
      <c r="FN106" s="201"/>
      <c r="FO106" s="201"/>
      <c r="FP106" s="201"/>
      <c r="FQ106" s="201"/>
      <c r="FR106" s="201"/>
      <c r="FS106" s="201"/>
      <c r="FT106" s="201"/>
      <c r="FU106" s="201"/>
      <c r="FV106" s="201"/>
      <c r="FW106" s="201"/>
      <c r="FX106" s="201"/>
      <c r="FY106" s="201"/>
      <c r="FZ106" s="201"/>
      <c r="GA106" s="201"/>
      <c r="GB106" s="201"/>
      <c r="GC106" s="201"/>
      <c r="GD106" s="201"/>
      <c r="GE106" s="201"/>
      <c r="GF106" s="201"/>
      <c r="GG106" s="201"/>
      <c r="GH106" s="201"/>
      <c r="GI106" s="201"/>
      <c r="GJ106" s="201"/>
      <c r="GK106" s="201"/>
      <c r="GL106" s="201"/>
      <c r="GM106" s="201"/>
      <c r="GN106" s="201"/>
      <c r="GO106" s="201"/>
      <c r="GP106" s="201"/>
      <c r="GQ106" s="201"/>
      <c r="GR106" s="201"/>
      <c r="GS106" s="201"/>
      <c r="GT106" s="201"/>
      <c r="GU106" s="201"/>
      <c r="GV106" s="201"/>
      <c r="GW106" s="201"/>
      <c r="GX106" s="201"/>
      <c r="GY106" s="201"/>
      <c r="GZ106" s="201"/>
      <c r="HA106" s="201"/>
      <c r="HB106" s="201"/>
      <c r="HC106" s="201"/>
      <c r="HD106" s="201"/>
      <c r="HE106" s="201"/>
      <c r="HF106" s="201"/>
      <c r="HG106" s="201"/>
      <c r="HH106" s="201"/>
      <c r="HI106" s="201"/>
      <c r="HJ106" s="201"/>
      <c r="HK106" s="201"/>
      <c r="HL106" s="201"/>
      <c r="HM106" s="201"/>
      <c r="HN106" s="201"/>
      <c r="HO106" s="201"/>
      <c r="HP106" s="201"/>
      <c r="HQ106" s="201"/>
      <c r="HR106" s="201"/>
      <c r="HS106" s="201"/>
      <c r="HT106" s="201"/>
      <c r="HU106" s="201"/>
      <c r="HV106" s="201"/>
      <c r="HW106" s="201"/>
      <c r="HX106" s="201"/>
      <c r="HY106" s="201"/>
      <c r="HZ106" s="201"/>
      <c r="IA106" s="201"/>
      <c r="IB106" s="201"/>
      <c r="IC106" s="201"/>
      <c r="ID106" s="201"/>
      <c r="IE106" s="201"/>
      <c r="IF106" s="201"/>
      <c r="IG106" s="201"/>
      <c r="IH106" s="201"/>
      <c r="II106" s="201"/>
      <c r="IJ106" s="201"/>
      <c r="IK106" s="201"/>
      <c r="IL106" s="201"/>
      <c r="IM106" s="201"/>
      <c r="IN106" s="201"/>
      <c r="IO106" s="201"/>
      <c r="IP106" s="201"/>
      <c r="IQ106" s="201"/>
      <c r="IR106" s="201"/>
      <c r="IS106" s="201"/>
      <c r="IT106" s="201"/>
      <c r="IU106" s="201"/>
      <c r="IV106" s="201"/>
    </row>
    <row r="107" customFormat="false" ht="20.25" hidden="false" customHeight="true" outlineLevel="0" collapsed="false">
      <c r="A107" s="211" t="s">
        <v>204</v>
      </c>
      <c r="B107" s="210" t="n">
        <f aca="false">SUM(C107:J107)</f>
        <v>3751</v>
      </c>
      <c r="C107" s="210" t="s">
        <v>48</v>
      </c>
      <c r="D107" s="210" t="s">
        <v>48</v>
      </c>
      <c r="E107" s="210" t="n">
        <v>2137</v>
      </c>
      <c r="F107" s="210" t="n">
        <v>74</v>
      </c>
      <c r="G107" s="210" t="n">
        <v>292</v>
      </c>
      <c r="H107" s="210" t="n">
        <v>101</v>
      </c>
      <c r="I107" s="210" t="n">
        <v>1067</v>
      </c>
      <c r="J107" s="226" t="n">
        <v>80</v>
      </c>
      <c r="K107" s="210"/>
      <c r="L107" s="210"/>
      <c r="M107" s="210"/>
      <c r="N107" s="210"/>
      <c r="O107" s="210"/>
    </row>
    <row r="108" customFormat="false" ht="20.25" hidden="false" customHeight="true" outlineLevel="0" collapsed="false">
      <c r="A108" s="216" t="s">
        <v>206</v>
      </c>
      <c r="B108" s="210" t="n">
        <f aca="false">SUM(C108:J108)</f>
        <v>11</v>
      </c>
      <c r="C108" s="210" t="s">
        <v>48</v>
      </c>
      <c r="D108" s="210" t="s">
        <v>48</v>
      </c>
      <c r="E108" s="210" t="n">
        <v>3</v>
      </c>
      <c r="F108" s="210" t="n">
        <v>1</v>
      </c>
      <c r="G108" s="210" t="n">
        <v>7</v>
      </c>
      <c r="H108" s="210" t="s">
        <v>48</v>
      </c>
      <c r="I108" s="210" t="s">
        <v>48</v>
      </c>
      <c r="J108" s="226" t="s">
        <v>48</v>
      </c>
      <c r="K108" s="210"/>
      <c r="L108" s="210"/>
      <c r="M108" s="210"/>
      <c r="N108" s="210"/>
      <c r="O108" s="210"/>
    </row>
    <row r="109" customFormat="false" ht="20.25" hidden="false" customHeight="true" outlineLevel="0" collapsed="false">
      <c r="A109" s="220" t="s">
        <v>207</v>
      </c>
      <c r="B109" s="213" t="n">
        <f aca="false">SUM(C109:J109)</f>
        <v>3</v>
      </c>
      <c r="C109" s="214" t="s">
        <v>48</v>
      </c>
      <c r="D109" s="214" t="s">
        <v>48</v>
      </c>
      <c r="E109" s="214" t="n">
        <v>3</v>
      </c>
      <c r="F109" s="214" t="s">
        <v>48</v>
      </c>
      <c r="G109" s="214" t="s">
        <v>48</v>
      </c>
      <c r="H109" s="214" t="s">
        <v>48</v>
      </c>
      <c r="I109" s="214" t="s">
        <v>48</v>
      </c>
      <c r="J109" s="214" t="s">
        <v>48</v>
      </c>
      <c r="K109" s="210"/>
      <c r="L109" s="210"/>
      <c r="M109" s="210"/>
      <c r="N109" s="210"/>
      <c r="O109" s="210"/>
    </row>
    <row r="110" s="229" customFormat="true" ht="20.25" hidden="false" customHeight="true" outlineLevel="0" collapsed="false">
      <c r="A110" s="208" t="s">
        <v>182</v>
      </c>
      <c r="B110" s="210" t="n">
        <f aca="false">SUM(C110:J110)</f>
        <v>46844</v>
      </c>
      <c r="C110" s="210" t="n">
        <f aca="false">SUM(C111:C116)</f>
        <v>1448</v>
      </c>
      <c r="D110" s="210" t="n">
        <f aca="false">SUM(D111:D116)</f>
        <v>4716</v>
      </c>
      <c r="E110" s="210" t="n">
        <f aca="false">SUM(E111:E116)</f>
        <v>29754</v>
      </c>
      <c r="F110" s="210" t="n">
        <f aca="false">SUM(F111:F116)</f>
        <v>263</v>
      </c>
      <c r="G110" s="210" t="n">
        <f aca="false">SUM(G111:G116)</f>
        <v>4778</v>
      </c>
      <c r="H110" s="210" t="n">
        <f aca="false">SUM(H111:H116)</f>
        <v>390</v>
      </c>
      <c r="I110" s="210" t="n">
        <f aca="false">SUM(I111:I116)</f>
        <v>5415</v>
      </c>
      <c r="J110" s="210" t="n">
        <f aca="false">SUM(J111:J116)</f>
        <v>80</v>
      </c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1"/>
      <c r="DT110" s="201"/>
      <c r="DU110" s="201"/>
      <c r="DV110" s="201"/>
      <c r="DW110" s="201"/>
      <c r="DX110" s="201"/>
      <c r="DY110" s="201"/>
      <c r="DZ110" s="201"/>
      <c r="EA110" s="201"/>
      <c r="EB110" s="201"/>
      <c r="EC110" s="201"/>
      <c r="ED110" s="201"/>
      <c r="EE110" s="201"/>
      <c r="EF110" s="201"/>
      <c r="EG110" s="201"/>
      <c r="EH110" s="201"/>
      <c r="EI110" s="201"/>
      <c r="EJ110" s="201"/>
      <c r="EK110" s="201"/>
      <c r="EL110" s="201"/>
      <c r="EM110" s="201"/>
      <c r="EN110" s="201"/>
      <c r="EO110" s="201"/>
      <c r="EP110" s="201"/>
      <c r="EQ110" s="201"/>
      <c r="ER110" s="201"/>
      <c r="ES110" s="201"/>
      <c r="ET110" s="201"/>
      <c r="EU110" s="201"/>
      <c r="EV110" s="201"/>
      <c r="EW110" s="201"/>
      <c r="EX110" s="201"/>
      <c r="EY110" s="201"/>
      <c r="EZ110" s="201"/>
      <c r="FA110" s="201"/>
      <c r="FB110" s="201"/>
      <c r="FC110" s="201"/>
      <c r="FD110" s="201"/>
      <c r="FE110" s="201"/>
      <c r="FF110" s="201"/>
      <c r="FG110" s="201"/>
      <c r="FH110" s="201"/>
      <c r="FI110" s="201"/>
      <c r="FJ110" s="201"/>
      <c r="FK110" s="201"/>
      <c r="FL110" s="201"/>
      <c r="FM110" s="201"/>
      <c r="FN110" s="201"/>
      <c r="FO110" s="201"/>
      <c r="FP110" s="201"/>
      <c r="FQ110" s="201"/>
      <c r="FR110" s="201"/>
      <c r="FS110" s="201"/>
      <c r="FT110" s="201"/>
      <c r="FU110" s="201"/>
      <c r="FV110" s="201"/>
      <c r="FW110" s="201"/>
      <c r="FX110" s="201"/>
      <c r="FY110" s="201"/>
      <c r="FZ110" s="201"/>
      <c r="GA110" s="201"/>
      <c r="GB110" s="201"/>
      <c r="GC110" s="201"/>
      <c r="GD110" s="201"/>
      <c r="GE110" s="201"/>
      <c r="GF110" s="201"/>
      <c r="GG110" s="201"/>
      <c r="GH110" s="201"/>
      <c r="GI110" s="201"/>
      <c r="GJ110" s="201"/>
      <c r="GK110" s="201"/>
      <c r="GL110" s="201"/>
      <c r="GM110" s="201"/>
      <c r="GN110" s="201"/>
      <c r="GO110" s="201"/>
      <c r="GP110" s="201"/>
      <c r="GQ110" s="201"/>
      <c r="GR110" s="201"/>
      <c r="GS110" s="201"/>
      <c r="GT110" s="201"/>
      <c r="GU110" s="201"/>
      <c r="GV110" s="201"/>
      <c r="GW110" s="201"/>
      <c r="GX110" s="201"/>
      <c r="GY110" s="201"/>
      <c r="GZ110" s="201"/>
      <c r="HA110" s="201"/>
      <c r="HB110" s="201"/>
      <c r="HC110" s="201"/>
      <c r="HD110" s="201"/>
      <c r="HE110" s="201"/>
      <c r="HF110" s="201"/>
      <c r="HG110" s="201"/>
      <c r="HH110" s="201"/>
      <c r="HI110" s="201"/>
      <c r="HJ110" s="201"/>
      <c r="HK110" s="201"/>
      <c r="HL110" s="201"/>
      <c r="HM110" s="201"/>
      <c r="HN110" s="201"/>
      <c r="HO110" s="201"/>
      <c r="HP110" s="201"/>
      <c r="HQ110" s="201"/>
      <c r="HR110" s="201"/>
      <c r="HS110" s="201"/>
      <c r="HT110" s="201"/>
      <c r="HU110" s="201"/>
      <c r="HV110" s="201"/>
      <c r="HW110" s="201"/>
      <c r="HX110" s="201"/>
      <c r="HY110" s="201"/>
      <c r="HZ110" s="201"/>
      <c r="IA110" s="201"/>
      <c r="IB110" s="201"/>
      <c r="IC110" s="201"/>
      <c r="ID110" s="201"/>
      <c r="IE110" s="201"/>
      <c r="IF110" s="201"/>
      <c r="IG110" s="201"/>
      <c r="IH110" s="201"/>
      <c r="II110" s="201"/>
      <c r="IJ110" s="201"/>
      <c r="IK110" s="201"/>
      <c r="IL110" s="201"/>
      <c r="IM110" s="201"/>
      <c r="IN110" s="201"/>
      <c r="IO110" s="201"/>
      <c r="IP110" s="201"/>
      <c r="IQ110" s="201"/>
      <c r="IR110" s="201"/>
      <c r="IS110" s="201"/>
      <c r="IT110" s="201"/>
      <c r="IU110" s="201"/>
      <c r="IV110" s="201"/>
    </row>
    <row r="111" s="229" customFormat="true" ht="20.25" hidden="false" customHeight="true" outlineLevel="0" collapsed="false">
      <c r="A111" s="211" t="s">
        <v>201</v>
      </c>
      <c r="B111" s="210" t="n">
        <f aca="false">SUM(C111:J111)</f>
        <v>18150</v>
      </c>
      <c r="C111" s="210" t="n">
        <v>510</v>
      </c>
      <c r="D111" s="210" t="n">
        <v>2275</v>
      </c>
      <c r="E111" s="210" t="n">
        <v>9442</v>
      </c>
      <c r="F111" s="210" t="n">
        <v>94</v>
      </c>
      <c r="G111" s="210" t="n">
        <v>3086</v>
      </c>
      <c r="H111" s="210" t="n">
        <v>121</v>
      </c>
      <c r="I111" s="210" t="n">
        <v>2622</v>
      </c>
      <c r="J111" s="226" t="s">
        <v>48</v>
      </c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1"/>
      <c r="DT111" s="201"/>
      <c r="DU111" s="201"/>
      <c r="DV111" s="201"/>
      <c r="DW111" s="201"/>
      <c r="DX111" s="201"/>
      <c r="DY111" s="201"/>
      <c r="DZ111" s="201"/>
      <c r="EA111" s="201"/>
      <c r="EB111" s="201"/>
      <c r="EC111" s="201"/>
      <c r="ED111" s="201"/>
      <c r="EE111" s="201"/>
      <c r="EF111" s="201"/>
      <c r="EG111" s="201"/>
      <c r="EH111" s="201"/>
      <c r="EI111" s="201"/>
      <c r="EJ111" s="201"/>
      <c r="EK111" s="201"/>
      <c r="EL111" s="201"/>
      <c r="EM111" s="201"/>
      <c r="EN111" s="201"/>
      <c r="EO111" s="201"/>
      <c r="EP111" s="201"/>
      <c r="EQ111" s="201"/>
      <c r="ER111" s="201"/>
      <c r="ES111" s="201"/>
      <c r="ET111" s="201"/>
      <c r="EU111" s="201"/>
      <c r="EV111" s="201"/>
      <c r="EW111" s="201"/>
      <c r="EX111" s="201"/>
      <c r="EY111" s="201"/>
      <c r="EZ111" s="201"/>
      <c r="FA111" s="201"/>
      <c r="FB111" s="201"/>
      <c r="FC111" s="201"/>
      <c r="FD111" s="201"/>
      <c r="FE111" s="201"/>
      <c r="FF111" s="201"/>
      <c r="FG111" s="201"/>
      <c r="FH111" s="201"/>
      <c r="FI111" s="201"/>
      <c r="FJ111" s="201"/>
      <c r="FK111" s="201"/>
      <c r="FL111" s="201"/>
      <c r="FM111" s="201"/>
      <c r="FN111" s="201"/>
      <c r="FO111" s="201"/>
      <c r="FP111" s="201"/>
      <c r="FQ111" s="201"/>
      <c r="FR111" s="201"/>
      <c r="FS111" s="201"/>
      <c r="FT111" s="201"/>
      <c r="FU111" s="201"/>
      <c r="FV111" s="201"/>
      <c r="FW111" s="201"/>
      <c r="FX111" s="201"/>
      <c r="FY111" s="201"/>
      <c r="FZ111" s="201"/>
      <c r="GA111" s="201"/>
      <c r="GB111" s="201"/>
      <c r="GC111" s="201"/>
      <c r="GD111" s="201"/>
      <c r="GE111" s="201"/>
      <c r="GF111" s="201"/>
      <c r="GG111" s="201"/>
      <c r="GH111" s="201"/>
      <c r="GI111" s="201"/>
      <c r="GJ111" s="201"/>
      <c r="GK111" s="201"/>
      <c r="GL111" s="201"/>
      <c r="GM111" s="201"/>
      <c r="GN111" s="201"/>
      <c r="GO111" s="201"/>
      <c r="GP111" s="201"/>
      <c r="GQ111" s="201"/>
      <c r="GR111" s="201"/>
      <c r="GS111" s="201"/>
      <c r="GT111" s="201"/>
      <c r="GU111" s="201"/>
      <c r="GV111" s="201"/>
      <c r="GW111" s="201"/>
      <c r="GX111" s="201"/>
      <c r="GY111" s="201"/>
      <c r="GZ111" s="201"/>
      <c r="HA111" s="201"/>
      <c r="HB111" s="201"/>
      <c r="HC111" s="201"/>
      <c r="HD111" s="201"/>
      <c r="HE111" s="201"/>
      <c r="HF111" s="201"/>
      <c r="HG111" s="201"/>
      <c r="HH111" s="201"/>
      <c r="HI111" s="201"/>
      <c r="HJ111" s="201"/>
      <c r="HK111" s="201"/>
      <c r="HL111" s="201"/>
      <c r="HM111" s="201"/>
      <c r="HN111" s="201"/>
      <c r="HO111" s="201"/>
      <c r="HP111" s="201"/>
      <c r="HQ111" s="201"/>
      <c r="HR111" s="201"/>
      <c r="HS111" s="201"/>
      <c r="HT111" s="201"/>
      <c r="HU111" s="201"/>
      <c r="HV111" s="201"/>
      <c r="HW111" s="201"/>
      <c r="HX111" s="201"/>
      <c r="HY111" s="201"/>
      <c r="HZ111" s="201"/>
      <c r="IA111" s="201"/>
      <c r="IB111" s="201"/>
      <c r="IC111" s="201"/>
      <c r="ID111" s="201"/>
      <c r="IE111" s="201"/>
      <c r="IF111" s="201"/>
      <c r="IG111" s="201"/>
      <c r="IH111" s="201"/>
      <c r="II111" s="201"/>
      <c r="IJ111" s="201"/>
      <c r="IK111" s="201"/>
      <c r="IL111" s="201"/>
      <c r="IM111" s="201"/>
      <c r="IN111" s="201"/>
      <c r="IO111" s="201"/>
      <c r="IP111" s="201"/>
      <c r="IQ111" s="201"/>
      <c r="IR111" s="201"/>
      <c r="IS111" s="201"/>
      <c r="IT111" s="201"/>
      <c r="IU111" s="201"/>
      <c r="IV111" s="201"/>
    </row>
    <row r="112" s="229" customFormat="true" ht="20.25" hidden="false" customHeight="true" outlineLevel="0" collapsed="false">
      <c r="A112" s="211" t="s">
        <v>202</v>
      </c>
      <c r="B112" s="210" t="n">
        <f aca="false">SUM(C112:J112)</f>
        <v>20207</v>
      </c>
      <c r="C112" s="210" t="n">
        <v>938</v>
      </c>
      <c r="D112" s="210" t="n">
        <v>2441</v>
      </c>
      <c r="E112" s="210" t="n">
        <v>13707</v>
      </c>
      <c r="F112" s="210" t="n">
        <v>23</v>
      </c>
      <c r="G112" s="210" t="n">
        <v>1288</v>
      </c>
      <c r="H112" s="210" t="n">
        <v>90</v>
      </c>
      <c r="I112" s="210" t="n">
        <v>1720</v>
      </c>
      <c r="J112" s="226" t="s">
        <v>48</v>
      </c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1"/>
      <c r="DT112" s="201"/>
      <c r="DU112" s="201"/>
      <c r="DV112" s="201"/>
      <c r="DW112" s="201"/>
      <c r="DX112" s="201"/>
      <c r="DY112" s="201"/>
      <c r="DZ112" s="201"/>
      <c r="EA112" s="201"/>
      <c r="EB112" s="201"/>
      <c r="EC112" s="201"/>
      <c r="ED112" s="201"/>
      <c r="EE112" s="201"/>
      <c r="EF112" s="201"/>
      <c r="EG112" s="201"/>
      <c r="EH112" s="201"/>
      <c r="EI112" s="201"/>
      <c r="EJ112" s="201"/>
      <c r="EK112" s="201"/>
      <c r="EL112" s="201"/>
      <c r="EM112" s="201"/>
      <c r="EN112" s="201"/>
      <c r="EO112" s="201"/>
      <c r="EP112" s="201"/>
      <c r="EQ112" s="201"/>
      <c r="ER112" s="201"/>
      <c r="ES112" s="201"/>
      <c r="ET112" s="201"/>
      <c r="EU112" s="201"/>
      <c r="EV112" s="201"/>
      <c r="EW112" s="201"/>
      <c r="EX112" s="201"/>
      <c r="EY112" s="201"/>
      <c r="EZ112" s="201"/>
      <c r="FA112" s="201"/>
      <c r="FB112" s="201"/>
      <c r="FC112" s="201"/>
      <c r="FD112" s="201"/>
      <c r="FE112" s="201"/>
      <c r="FF112" s="201"/>
      <c r="FG112" s="201"/>
      <c r="FH112" s="201"/>
      <c r="FI112" s="201"/>
      <c r="FJ112" s="201"/>
      <c r="FK112" s="201"/>
      <c r="FL112" s="201"/>
      <c r="FM112" s="201"/>
      <c r="FN112" s="201"/>
      <c r="FO112" s="201"/>
      <c r="FP112" s="201"/>
      <c r="FQ112" s="201"/>
      <c r="FR112" s="201"/>
      <c r="FS112" s="201"/>
      <c r="FT112" s="201"/>
      <c r="FU112" s="201"/>
      <c r="FV112" s="201"/>
      <c r="FW112" s="201"/>
      <c r="FX112" s="201"/>
      <c r="FY112" s="201"/>
      <c r="FZ112" s="201"/>
      <c r="GA112" s="201"/>
      <c r="GB112" s="201"/>
      <c r="GC112" s="201"/>
      <c r="GD112" s="201"/>
      <c r="GE112" s="201"/>
      <c r="GF112" s="201"/>
      <c r="GG112" s="201"/>
      <c r="GH112" s="201"/>
      <c r="GI112" s="201"/>
      <c r="GJ112" s="201"/>
      <c r="GK112" s="201"/>
      <c r="GL112" s="201"/>
      <c r="GM112" s="201"/>
      <c r="GN112" s="201"/>
      <c r="GO112" s="201"/>
      <c r="GP112" s="201"/>
      <c r="GQ112" s="201"/>
      <c r="GR112" s="201"/>
      <c r="GS112" s="201"/>
      <c r="GT112" s="201"/>
      <c r="GU112" s="201"/>
      <c r="GV112" s="201"/>
      <c r="GW112" s="201"/>
      <c r="GX112" s="201"/>
      <c r="GY112" s="201"/>
      <c r="GZ112" s="201"/>
      <c r="HA112" s="201"/>
      <c r="HB112" s="201"/>
      <c r="HC112" s="201"/>
      <c r="HD112" s="201"/>
      <c r="HE112" s="201"/>
      <c r="HF112" s="201"/>
      <c r="HG112" s="201"/>
      <c r="HH112" s="201"/>
      <c r="HI112" s="201"/>
      <c r="HJ112" s="201"/>
      <c r="HK112" s="201"/>
      <c r="HL112" s="201"/>
      <c r="HM112" s="201"/>
      <c r="HN112" s="201"/>
      <c r="HO112" s="201"/>
      <c r="HP112" s="201"/>
      <c r="HQ112" s="201"/>
      <c r="HR112" s="201"/>
      <c r="HS112" s="201"/>
      <c r="HT112" s="201"/>
      <c r="HU112" s="201"/>
      <c r="HV112" s="201"/>
      <c r="HW112" s="201"/>
      <c r="HX112" s="201"/>
      <c r="HY112" s="201"/>
      <c r="HZ112" s="201"/>
      <c r="IA112" s="201"/>
      <c r="IB112" s="201"/>
      <c r="IC112" s="201"/>
      <c r="ID112" s="201"/>
      <c r="IE112" s="201"/>
      <c r="IF112" s="201"/>
      <c r="IG112" s="201"/>
      <c r="IH112" s="201"/>
      <c r="II112" s="201"/>
      <c r="IJ112" s="201"/>
      <c r="IK112" s="201"/>
      <c r="IL112" s="201"/>
      <c r="IM112" s="201"/>
      <c r="IN112" s="201"/>
      <c r="IO112" s="201"/>
      <c r="IP112" s="201"/>
      <c r="IQ112" s="201"/>
      <c r="IR112" s="201"/>
      <c r="IS112" s="201"/>
      <c r="IT112" s="201"/>
      <c r="IU112" s="201"/>
      <c r="IV112" s="201"/>
    </row>
    <row r="113" s="229" customFormat="true" ht="20.25" hidden="false" customHeight="true" outlineLevel="0" collapsed="false">
      <c r="A113" s="211" t="s">
        <v>203</v>
      </c>
      <c r="B113" s="210" t="n">
        <f aca="false">SUM(C113:J113)</f>
        <v>4623</v>
      </c>
      <c r="C113" s="210" t="s">
        <v>48</v>
      </c>
      <c r="D113" s="210" t="s">
        <v>48</v>
      </c>
      <c r="E113" s="210" t="n">
        <v>4391</v>
      </c>
      <c r="F113" s="210" t="n">
        <v>71</v>
      </c>
      <c r="G113" s="210" t="n">
        <v>83</v>
      </c>
      <c r="H113" s="210" t="n">
        <v>71</v>
      </c>
      <c r="I113" s="210" t="n">
        <v>7</v>
      </c>
      <c r="J113" s="226" t="s">
        <v>48</v>
      </c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1"/>
      <c r="DT113" s="201"/>
      <c r="DU113" s="201"/>
      <c r="DV113" s="201"/>
      <c r="DW113" s="201"/>
      <c r="DX113" s="201"/>
      <c r="DY113" s="201"/>
      <c r="DZ113" s="201"/>
      <c r="EA113" s="201"/>
      <c r="EB113" s="201"/>
      <c r="EC113" s="201"/>
      <c r="ED113" s="201"/>
      <c r="EE113" s="201"/>
      <c r="EF113" s="201"/>
      <c r="EG113" s="201"/>
      <c r="EH113" s="201"/>
      <c r="EI113" s="201"/>
      <c r="EJ113" s="201"/>
      <c r="EK113" s="201"/>
      <c r="EL113" s="201"/>
      <c r="EM113" s="201"/>
      <c r="EN113" s="201"/>
      <c r="EO113" s="201"/>
      <c r="EP113" s="201"/>
      <c r="EQ113" s="201"/>
      <c r="ER113" s="201"/>
      <c r="ES113" s="201"/>
      <c r="ET113" s="201"/>
      <c r="EU113" s="201"/>
      <c r="EV113" s="201"/>
      <c r="EW113" s="201"/>
      <c r="EX113" s="201"/>
      <c r="EY113" s="201"/>
      <c r="EZ113" s="201"/>
      <c r="FA113" s="201"/>
      <c r="FB113" s="201"/>
      <c r="FC113" s="201"/>
      <c r="FD113" s="201"/>
      <c r="FE113" s="201"/>
      <c r="FF113" s="201"/>
      <c r="FG113" s="201"/>
      <c r="FH113" s="201"/>
      <c r="FI113" s="201"/>
      <c r="FJ113" s="201"/>
      <c r="FK113" s="201"/>
      <c r="FL113" s="201"/>
      <c r="FM113" s="201"/>
      <c r="FN113" s="201"/>
      <c r="FO113" s="201"/>
      <c r="FP113" s="201"/>
      <c r="FQ113" s="201"/>
      <c r="FR113" s="201"/>
      <c r="FS113" s="201"/>
      <c r="FT113" s="201"/>
      <c r="FU113" s="201"/>
      <c r="FV113" s="201"/>
      <c r="FW113" s="201"/>
      <c r="FX113" s="201"/>
      <c r="FY113" s="201"/>
      <c r="FZ113" s="201"/>
      <c r="GA113" s="201"/>
      <c r="GB113" s="201"/>
      <c r="GC113" s="201"/>
      <c r="GD113" s="201"/>
      <c r="GE113" s="201"/>
      <c r="GF113" s="201"/>
      <c r="GG113" s="201"/>
      <c r="GH113" s="201"/>
      <c r="GI113" s="201"/>
      <c r="GJ113" s="201"/>
      <c r="GK113" s="201"/>
      <c r="GL113" s="201"/>
      <c r="GM113" s="201"/>
      <c r="GN113" s="201"/>
      <c r="GO113" s="201"/>
      <c r="GP113" s="201"/>
      <c r="GQ113" s="201"/>
      <c r="GR113" s="201"/>
      <c r="GS113" s="201"/>
      <c r="GT113" s="201"/>
      <c r="GU113" s="201"/>
      <c r="GV113" s="201"/>
      <c r="GW113" s="201"/>
      <c r="GX113" s="201"/>
      <c r="GY113" s="201"/>
      <c r="GZ113" s="201"/>
      <c r="HA113" s="201"/>
      <c r="HB113" s="201"/>
      <c r="HC113" s="201"/>
      <c r="HD113" s="201"/>
      <c r="HE113" s="201"/>
      <c r="HF113" s="201"/>
      <c r="HG113" s="201"/>
      <c r="HH113" s="201"/>
      <c r="HI113" s="201"/>
      <c r="HJ113" s="201"/>
      <c r="HK113" s="201"/>
      <c r="HL113" s="201"/>
      <c r="HM113" s="201"/>
      <c r="HN113" s="201"/>
      <c r="HO113" s="201"/>
      <c r="HP113" s="201"/>
      <c r="HQ113" s="201"/>
      <c r="HR113" s="201"/>
      <c r="HS113" s="201"/>
      <c r="HT113" s="201"/>
      <c r="HU113" s="201"/>
      <c r="HV113" s="201"/>
      <c r="HW113" s="201"/>
      <c r="HX113" s="201"/>
      <c r="HY113" s="201"/>
      <c r="HZ113" s="201"/>
      <c r="IA113" s="201"/>
      <c r="IB113" s="201"/>
      <c r="IC113" s="201"/>
      <c r="ID113" s="201"/>
      <c r="IE113" s="201"/>
      <c r="IF113" s="201"/>
      <c r="IG113" s="201"/>
      <c r="IH113" s="201"/>
      <c r="II113" s="201"/>
      <c r="IJ113" s="201"/>
      <c r="IK113" s="201"/>
      <c r="IL113" s="201"/>
      <c r="IM113" s="201"/>
      <c r="IN113" s="201"/>
      <c r="IO113" s="201"/>
      <c r="IP113" s="201"/>
      <c r="IQ113" s="201"/>
      <c r="IR113" s="201"/>
      <c r="IS113" s="201"/>
      <c r="IT113" s="201"/>
      <c r="IU113" s="201"/>
      <c r="IV113" s="201"/>
    </row>
    <row r="114" customFormat="false" ht="20.25" hidden="false" customHeight="true" outlineLevel="0" collapsed="false">
      <c r="A114" s="211" t="s">
        <v>204</v>
      </c>
      <c r="B114" s="210" t="n">
        <f aca="false">SUM(C114:J114)</f>
        <v>3850</v>
      </c>
      <c r="C114" s="210" t="s">
        <v>48</v>
      </c>
      <c r="D114" s="210" t="s">
        <v>48</v>
      </c>
      <c r="E114" s="210" t="n">
        <v>2208</v>
      </c>
      <c r="F114" s="210" t="n">
        <v>74</v>
      </c>
      <c r="G114" s="210" t="n">
        <v>314</v>
      </c>
      <c r="H114" s="210" t="n">
        <v>108</v>
      </c>
      <c r="I114" s="210" t="n">
        <v>1066</v>
      </c>
      <c r="J114" s="226" t="n">
        <v>80</v>
      </c>
      <c r="K114" s="210"/>
      <c r="L114" s="210"/>
      <c r="M114" s="210"/>
      <c r="N114" s="210"/>
      <c r="O114" s="210"/>
    </row>
    <row r="115" customFormat="false" ht="20.25" hidden="false" customHeight="true" outlineLevel="0" collapsed="false">
      <c r="A115" s="216" t="s">
        <v>206</v>
      </c>
      <c r="B115" s="210" t="n">
        <f aca="false">SUM(C115:J115)</f>
        <v>11</v>
      </c>
      <c r="C115" s="210" t="s">
        <v>48</v>
      </c>
      <c r="D115" s="210" t="s">
        <v>48</v>
      </c>
      <c r="E115" s="210" t="n">
        <v>3</v>
      </c>
      <c r="F115" s="210" t="n">
        <v>1</v>
      </c>
      <c r="G115" s="210" t="n">
        <v>7</v>
      </c>
      <c r="H115" s="210" t="s">
        <v>48</v>
      </c>
      <c r="I115" s="210" t="s">
        <v>48</v>
      </c>
      <c r="J115" s="226" t="s">
        <v>48</v>
      </c>
      <c r="K115" s="210"/>
      <c r="L115" s="210"/>
      <c r="M115" s="210"/>
      <c r="N115" s="210"/>
      <c r="O115" s="210"/>
    </row>
    <row r="116" customFormat="false" ht="20.25" hidden="false" customHeight="true" outlineLevel="0" collapsed="false">
      <c r="A116" s="220" t="s">
        <v>207</v>
      </c>
      <c r="B116" s="213" t="n">
        <f aca="false">SUM(C116:J116)</f>
        <v>3</v>
      </c>
      <c r="C116" s="214" t="s">
        <v>48</v>
      </c>
      <c r="D116" s="214" t="s">
        <v>48</v>
      </c>
      <c r="E116" s="214" t="n">
        <v>3</v>
      </c>
      <c r="F116" s="214" t="s">
        <v>48</v>
      </c>
      <c r="G116" s="214" t="s">
        <v>48</v>
      </c>
      <c r="H116" s="214" t="s">
        <v>48</v>
      </c>
      <c r="I116" s="214" t="s">
        <v>48</v>
      </c>
      <c r="J116" s="214" t="s">
        <v>48</v>
      </c>
      <c r="K116" s="210"/>
      <c r="L116" s="210"/>
      <c r="M116" s="210"/>
      <c r="N116" s="210"/>
      <c r="O116" s="210"/>
    </row>
    <row r="117" s="229" customFormat="true" ht="20.25" hidden="false" customHeight="true" outlineLevel="0" collapsed="false">
      <c r="A117" s="208" t="s">
        <v>183</v>
      </c>
      <c r="B117" s="210" t="n">
        <f aca="false">SUM(B118:B123)</f>
        <v>47914</v>
      </c>
      <c r="C117" s="210" t="n">
        <f aca="false">SUM(C118:C123)</f>
        <v>1448</v>
      </c>
      <c r="D117" s="210" t="n">
        <f aca="false">SUM(D118:D123)</f>
        <v>4713</v>
      </c>
      <c r="E117" s="210" t="n">
        <f aca="false">SUM(E118:E123)</f>
        <v>30483</v>
      </c>
      <c r="F117" s="210" t="n">
        <f aca="false">SUM(F118:F123)</f>
        <v>268</v>
      </c>
      <c r="G117" s="210" t="n">
        <f aca="false">SUM(G118:G123)</f>
        <v>5103</v>
      </c>
      <c r="H117" s="210" t="n">
        <f aca="false">SUM(H118:H123)</f>
        <v>409</v>
      </c>
      <c r="I117" s="210" t="n">
        <f aca="false">SUM(I118:I123)</f>
        <v>5410</v>
      </c>
      <c r="J117" s="210" t="n">
        <f aca="false">SUM(J118:J123)</f>
        <v>80</v>
      </c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  <c r="BI117" s="201"/>
      <c r="BJ117" s="201"/>
      <c r="BK117" s="201"/>
      <c r="BL117" s="201"/>
      <c r="BM117" s="201"/>
      <c r="BN117" s="201"/>
      <c r="BO117" s="201"/>
      <c r="BP117" s="201"/>
      <c r="BQ117" s="201"/>
      <c r="BR117" s="201"/>
      <c r="BS117" s="201"/>
      <c r="BT117" s="201"/>
      <c r="BU117" s="201"/>
      <c r="BV117" s="201"/>
      <c r="BW117" s="201"/>
      <c r="BX117" s="201"/>
      <c r="BY117" s="201"/>
      <c r="BZ117" s="201"/>
      <c r="CA117" s="201"/>
      <c r="CB117" s="201"/>
      <c r="CC117" s="201"/>
      <c r="CD117" s="201"/>
      <c r="CE117" s="201"/>
      <c r="CF117" s="201"/>
      <c r="CG117" s="201"/>
      <c r="CH117" s="201"/>
      <c r="CI117" s="201"/>
      <c r="CJ117" s="201"/>
      <c r="CK117" s="201"/>
      <c r="CL117" s="201"/>
      <c r="CM117" s="201"/>
      <c r="CN117" s="201"/>
      <c r="CO117" s="201"/>
      <c r="CP117" s="201"/>
      <c r="CQ117" s="201"/>
      <c r="CR117" s="201"/>
      <c r="CS117" s="201"/>
      <c r="CT117" s="201"/>
      <c r="CU117" s="201"/>
      <c r="CV117" s="201"/>
      <c r="CW117" s="201"/>
      <c r="CX117" s="201"/>
      <c r="CY117" s="201"/>
      <c r="CZ117" s="201"/>
      <c r="DA117" s="201"/>
      <c r="DB117" s="201"/>
      <c r="DC117" s="201"/>
      <c r="DD117" s="201"/>
      <c r="DE117" s="201"/>
      <c r="DF117" s="201"/>
      <c r="DG117" s="201"/>
      <c r="DH117" s="201"/>
      <c r="DI117" s="201"/>
      <c r="DJ117" s="201"/>
      <c r="DK117" s="201"/>
      <c r="DL117" s="201"/>
      <c r="DM117" s="201"/>
      <c r="DN117" s="201"/>
      <c r="DO117" s="201"/>
      <c r="DP117" s="201"/>
      <c r="DQ117" s="201"/>
      <c r="DR117" s="201"/>
      <c r="DS117" s="201"/>
      <c r="DT117" s="201"/>
      <c r="DU117" s="201"/>
      <c r="DV117" s="201"/>
      <c r="DW117" s="201"/>
      <c r="DX117" s="201"/>
      <c r="DY117" s="201"/>
      <c r="DZ117" s="201"/>
      <c r="EA117" s="201"/>
      <c r="EB117" s="201"/>
      <c r="EC117" s="201"/>
      <c r="ED117" s="201"/>
      <c r="EE117" s="201"/>
      <c r="EF117" s="201"/>
      <c r="EG117" s="201"/>
      <c r="EH117" s="201"/>
      <c r="EI117" s="201"/>
      <c r="EJ117" s="201"/>
      <c r="EK117" s="201"/>
      <c r="EL117" s="201"/>
      <c r="EM117" s="201"/>
      <c r="EN117" s="201"/>
      <c r="EO117" s="201"/>
      <c r="EP117" s="201"/>
      <c r="EQ117" s="201"/>
      <c r="ER117" s="201"/>
      <c r="ES117" s="201"/>
      <c r="ET117" s="201"/>
      <c r="EU117" s="201"/>
      <c r="EV117" s="201"/>
      <c r="EW117" s="201"/>
      <c r="EX117" s="201"/>
      <c r="EY117" s="201"/>
      <c r="EZ117" s="201"/>
      <c r="FA117" s="201"/>
      <c r="FB117" s="201"/>
      <c r="FC117" s="201"/>
      <c r="FD117" s="201"/>
      <c r="FE117" s="201"/>
      <c r="FF117" s="201"/>
      <c r="FG117" s="201"/>
      <c r="FH117" s="201"/>
      <c r="FI117" s="201"/>
      <c r="FJ117" s="201"/>
      <c r="FK117" s="201"/>
      <c r="FL117" s="201"/>
      <c r="FM117" s="201"/>
      <c r="FN117" s="201"/>
      <c r="FO117" s="201"/>
      <c r="FP117" s="201"/>
      <c r="FQ117" s="201"/>
      <c r="FR117" s="201"/>
      <c r="FS117" s="201"/>
      <c r="FT117" s="201"/>
      <c r="FU117" s="201"/>
      <c r="FV117" s="201"/>
      <c r="FW117" s="201"/>
      <c r="FX117" s="201"/>
      <c r="FY117" s="201"/>
      <c r="FZ117" s="201"/>
      <c r="GA117" s="201"/>
      <c r="GB117" s="201"/>
      <c r="GC117" s="201"/>
      <c r="GD117" s="201"/>
      <c r="GE117" s="201"/>
      <c r="GF117" s="201"/>
      <c r="GG117" s="201"/>
      <c r="GH117" s="201"/>
      <c r="GI117" s="201"/>
      <c r="GJ117" s="201"/>
      <c r="GK117" s="201"/>
      <c r="GL117" s="201"/>
      <c r="GM117" s="201"/>
      <c r="GN117" s="201"/>
      <c r="GO117" s="201"/>
      <c r="GP117" s="201"/>
      <c r="GQ117" s="201"/>
      <c r="GR117" s="201"/>
      <c r="GS117" s="201"/>
      <c r="GT117" s="201"/>
      <c r="GU117" s="201"/>
      <c r="GV117" s="201"/>
      <c r="GW117" s="201"/>
      <c r="GX117" s="201"/>
      <c r="GY117" s="201"/>
      <c r="GZ117" s="201"/>
      <c r="HA117" s="201"/>
      <c r="HB117" s="201"/>
      <c r="HC117" s="201"/>
      <c r="HD117" s="201"/>
      <c r="HE117" s="201"/>
      <c r="HF117" s="201"/>
      <c r="HG117" s="201"/>
      <c r="HH117" s="201"/>
      <c r="HI117" s="201"/>
      <c r="HJ117" s="201"/>
      <c r="HK117" s="201"/>
      <c r="HL117" s="201"/>
      <c r="HM117" s="201"/>
      <c r="HN117" s="201"/>
      <c r="HO117" s="201"/>
      <c r="HP117" s="201"/>
      <c r="HQ117" s="201"/>
      <c r="HR117" s="201"/>
      <c r="HS117" s="201"/>
      <c r="HT117" s="201"/>
      <c r="HU117" s="201"/>
      <c r="HV117" s="201"/>
      <c r="HW117" s="201"/>
      <c r="HX117" s="201"/>
      <c r="HY117" s="201"/>
      <c r="HZ117" s="201"/>
      <c r="IA117" s="201"/>
      <c r="IB117" s="201"/>
      <c r="IC117" s="201"/>
      <c r="ID117" s="201"/>
      <c r="IE117" s="201"/>
      <c r="IF117" s="201"/>
      <c r="IG117" s="201"/>
      <c r="IH117" s="201"/>
      <c r="II117" s="201"/>
      <c r="IJ117" s="201"/>
      <c r="IK117" s="201"/>
      <c r="IL117" s="201"/>
      <c r="IM117" s="201"/>
      <c r="IN117" s="201"/>
      <c r="IO117" s="201"/>
      <c r="IP117" s="201"/>
      <c r="IQ117" s="201"/>
      <c r="IR117" s="201"/>
      <c r="IS117" s="201"/>
      <c r="IT117" s="201"/>
      <c r="IU117" s="201"/>
      <c r="IV117" s="201"/>
    </row>
    <row r="118" s="229" customFormat="true" ht="20.25" hidden="false" customHeight="true" outlineLevel="0" collapsed="false">
      <c r="A118" s="211" t="s">
        <v>201</v>
      </c>
      <c r="B118" s="210" t="n">
        <f aca="false">SUM(C118:J118)</f>
        <v>18880</v>
      </c>
      <c r="C118" s="210" t="n">
        <v>510</v>
      </c>
      <c r="D118" s="210" t="n">
        <v>2275</v>
      </c>
      <c r="E118" s="210" t="n">
        <v>9909</v>
      </c>
      <c r="F118" s="210" t="n">
        <v>99</v>
      </c>
      <c r="G118" s="210" t="n">
        <v>3336</v>
      </c>
      <c r="H118" s="210" t="n">
        <v>133</v>
      </c>
      <c r="I118" s="210" t="n">
        <v>2618</v>
      </c>
      <c r="J118" s="226" t="s">
        <v>48</v>
      </c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  <c r="BI118" s="201"/>
      <c r="BJ118" s="201"/>
      <c r="BK118" s="201"/>
      <c r="BL118" s="201"/>
      <c r="BM118" s="201"/>
      <c r="BN118" s="201"/>
      <c r="BO118" s="201"/>
      <c r="BP118" s="201"/>
      <c r="BQ118" s="201"/>
      <c r="BR118" s="201"/>
      <c r="BS118" s="201"/>
      <c r="BT118" s="201"/>
      <c r="BU118" s="201"/>
      <c r="BV118" s="201"/>
      <c r="BW118" s="201"/>
      <c r="BX118" s="201"/>
      <c r="BY118" s="201"/>
      <c r="BZ118" s="201"/>
      <c r="CA118" s="201"/>
      <c r="CB118" s="201"/>
      <c r="CC118" s="201"/>
      <c r="CD118" s="201"/>
      <c r="CE118" s="201"/>
      <c r="CF118" s="201"/>
      <c r="CG118" s="201"/>
      <c r="CH118" s="201"/>
      <c r="CI118" s="201"/>
      <c r="CJ118" s="201"/>
      <c r="CK118" s="201"/>
      <c r="CL118" s="201"/>
      <c r="CM118" s="201"/>
      <c r="CN118" s="201"/>
      <c r="CO118" s="201"/>
      <c r="CP118" s="201"/>
      <c r="CQ118" s="201"/>
      <c r="CR118" s="201"/>
      <c r="CS118" s="201"/>
      <c r="CT118" s="201"/>
      <c r="CU118" s="201"/>
      <c r="CV118" s="201"/>
      <c r="CW118" s="201"/>
      <c r="CX118" s="201"/>
      <c r="CY118" s="201"/>
      <c r="CZ118" s="201"/>
      <c r="DA118" s="201"/>
      <c r="DB118" s="201"/>
      <c r="DC118" s="201"/>
      <c r="DD118" s="201"/>
      <c r="DE118" s="201"/>
      <c r="DF118" s="201"/>
      <c r="DG118" s="201"/>
      <c r="DH118" s="201"/>
      <c r="DI118" s="201"/>
      <c r="DJ118" s="201"/>
      <c r="DK118" s="201"/>
      <c r="DL118" s="201"/>
      <c r="DM118" s="201"/>
      <c r="DN118" s="201"/>
      <c r="DO118" s="201"/>
      <c r="DP118" s="201"/>
      <c r="DQ118" s="201"/>
      <c r="DR118" s="201"/>
      <c r="DS118" s="201"/>
      <c r="DT118" s="201"/>
      <c r="DU118" s="201"/>
      <c r="DV118" s="201"/>
      <c r="DW118" s="201"/>
      <c r="DX118" s="201"/>
      <c r="DY118" s="201"/>
      <c r="DZ118" s="201"/>
      <c r="EA118" s="201"/>
      <c r="EB118" s="201"/>
      <c r="EC118" s="201"/>
      <c r="ED118" s="201"/>
      <c r="EE118" s="201"/>
      <c r="EF118" s="201"/>
      <c r="EG118" s="201"/>
      <c r="EH118" s="201"/>
      <c r="EI118" s="201"/>
      <c r="EJ118" s="201"/>
      <c r="EK118" s="201"/>
      <c r="EL118" s="201"/>
      <c r="EM118" s="201"/>
      <c r="EN118" s="201"/>
      <c r="EO118" s="201"/>
      <c r="EP118" s="201"/>
      <c r="EQ118" s="201"/>
      <c r="ER118" s="201"/>
      <c r="ES118" s="201"/>
      <c r="ET118" s="201"/>
      <c r="EU118" s="201"/>
      <c r="EV118" s="201"/>
      <c r="EW118" s="201"/>
      <c r="EX118" s="201"/>
      <c r="EY118" s="201"/>
      <c r="EZ118" s="201"/>
      <c r="FA118" s="201"/>
      <c r="FB118" s="201"/>
      <c r="FC118" s="201"/>
      <c r="FD118" s="201"/>
      <c r="FE118" s="201"/>
      <c r="FF118" s="201"/>
      <c r="FG118" s="201"/>
      <c r="FH118" s="201"/>
      <c r="FI118" s="201"/>
      <c r="FJ118" s="201"/>
      <c r="FK118" s="201"/>
      <c r="FL118" s="201"/>
      <c r="FM118" s="201"/>
      <c r="FN118" s="201"/>
      <c r="FO118" s="201"/>
      <c r="FP118" s="201"/>
      <c r="FQ118" s="201"/>
      <c r="FR118" s="201"/>
      <c r="FS118" s="201"/>
      <c r="FT118" s="201"/>
      <c r="FU118" s="201"/>
      <c r="FV118" s="201"/>
      <c r="FW118" s="201"/>
      <c r="FX118" s="201"/>
      <c r="FY118" s="201"/>
      <c r="FZ118" s="201"/>
      <c r="GA118" s="201"/>
      <c r="GB118" s="201"/>
      <c r="GC118" s="201"/>
      <c r="GD118" s="201"/>
      <c r="GE118" s="201"/>
      <c r="GF118" s="201"/>
      <c r="GG118" s="201"/>
      <c r="GH118" s="201"/>
      <c r="GI118" s="201"/>
      <c r="GJ118" s="201"/>
      <c r="GK118" s="201"/>
      <c r="GL118" s="201"/>
      <c r="GM118" s="201"/>
      <c r="GN118" s="201"/>
      <c r="GO118" s="201"/>
      <c r="GP118" s="201"/>
      <c r="GQ118" s="201"/>
      <c r="GR118" s="201"/>
      <c r="GS118" s="201"/>
      <c r="GT118" s="201"/>
      <c r="GU118" s="201"/>
      <c r="GV118" s="201"/>
      <c r="GW118" s="201"/>
      <c r="GX118" s="201"/>
      <c r="GY118" s="201"/>
      <c r="GZ118" s="201"/>
      <c r="HA118" s="201"/>
      <c r="HB118" s="201"/>
      <c r="HC118" s="201"/>
      <c r="HD118" s="201"/>
      <c r="HE118" s="201"/>
      <c r="HF118" s="201"/>
      <c r="HG118" s="201"/>
      <c r="HH118" s="201"/>
      <c r="HI118" s="201"/>
      <c r="HJ118" s="201"/>
      <c r="HK118" s="201"/>
      <c r="HL118" s="201"/>
      <c r="HM118" s="201"/>
      <c r="HN118" s="201"/>
      <c r="HO118" s="201"/>
      <c r="HP118" s="201"/>
      <c r="HQ118" s="201"/>
      <c r="HR118" s="201"/>
      <c r="HS118" s="201"/>
      <c r="HT118" s="201"/>
      <c r="HU118" s="201"/>
      <c r="HV118" s="201"/>
      <c r="HW118" s="201"/>
      <c r="HX118" s="201"/>
      <c r="HY118" s="201"/>
      <c r="HZ118" s="201"/>
      <c r="IA118" s="201"/>
      <c r="IB118" s="201"/>
      <c r="IC118" s="201"/>
      <c r="ID118" s="201"/>
      <c r="IE118" s="201"/>
      <c r="IF118" s="201"/>
      <c r="IG118" s="201"/>
      <c r="IH118" s="201"/>
      <c r="II118" s="201"/>
      <c r="IJ118" s="201"/>
      <c r="IK118" s="201"/>
      <c r="IL118" s="201"/>
      <c r="IM118" s="201"/>
      <c r="IN118" s="201"/>
      <c r="IO118" s="201"/>
      <c r="IP118" s="201"/>
      <c r="IQ118" s="201"/>
      <c r="IR118" s="201"/>
      <c r="IS118" s="201"/>
      <c r="IT118" s="201"/>
      <c r="IU118" s="201"/>
      <c r="IV118" s="201"/>
    </row>
    <row r="119" s="229" customFormat="true" ht="20.25" hidden="false" customHeight="true" outlineLevel="0" collapsed="false">
      <c r="A119" s="211" t="s">
        <v>202</v>
      </c>
      <c r="B119" s="210" t="n">
        <f aca="false">SUM(C119:J119)</f>
        <v>20317</v>
      </c>
      <c r="C119" s="210" t="n">
        <v>938</v>
      </c>
      <c r="D119" s="210" t="n">
        <v>2438</v>
      </c>
      <c r="E119" s="210" t="n">
        <v>13758</v>
      </c>
      <c r="F119" s="210" t="n">
        <v>23</v>
      </c>
      <c r="G119" s="210" t="n">
        <v>1343</v>
      </c>
      <c r="H119" s="210" t="n">
        <v>97</v>
      </c>
      <c r="I119" s="210" t="n">
        <v>1720</v>
      </c>
      <c r="J119" s="226" t="s">
        <v>48</v>
      </c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  <c r="BI119" s="201"/>
      <c r="BJ119" s="201"/>
      <c r="BK119" s="201"/>
      <c r="BL119" s="201"/>
      <c r="BM119" s="201"/>
      <c r="BN119" s="201"/>
      <c r="BO119" s="201"/>
      <c r="BP119" s="201"/>
      <c r="BQ119" s="201"/>
      <c r="BR119" s="201"/>
      <c r="BS119" s="201"/>
      <c r="BT119" s="201"/>
      <c r="BU119" s="201"/>
      <c r="BV119" s="201"/>
      <c r="BW119" s="201"/>
      <c r="BX119" s="201"/>
      <c r="BY119" s="201"/>
      <c r="BZ119" s="201"/>
      <c r="CA119" s="201"/>
      <c r="CB119" s="201"/>
      <c r="CC119" s="201"/>
      <c r="CD119" s="201"/>
      <c r="CE119" s="201"/>
      <c r="CF119" s="201"/>
      <c r="CG119" s="201"/>
      <c r="CH119" s="201"/>
      <c r="CI119" s="201"/>
      <c r="CJ119" s="201"/>
      <c r="CK119" s="201"/>
      <c r="CL119" s="201"/>
      <c r="CM119" s="201"/>
      <c r="CN119" s="201"/>
      <c r="CO119" s="201"/>
      <c r="CP119" s="201"/>
      <c r="CQ119" s="201"/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DI119" s="201"/>
      <c r="DJ119" s="201"/>
      <c r="DK119" s="201"/>
      <c r="DL119" s="201"/>
      <c r="DM119" s="201"/>
      <c r="DN119" s="201"/>
      <c r="DO119" s="201"/>
      <c r="DP119" s="201"/>
      <c r="DQ119" s="201"/>
      <c r="DR119" s="201"/>
      <c r="DS119" s="201"/>
      <c r="DT119" s="201"/>
      <c r="DU119" s="201"/>
      <c r="DV119" s="201"/>
      <c r="DW119" s="201"/>
      <c r="DX119" s="201"/>
      <c r="DY119" s="201"/>
      <c r="DZ119" s="201"/>
      <c r="EA119" s="201"/>
      <c r="EB119" s="201"/>
      <c r="EC119" s="201"/>
      <c r="ED119" s="201"/>
      <c r="EE119" s="201"/>
      <c r="EF119" s="201"/>
      <c r="EG119" s="201"/>
      <c r="EH119" s="201"/>
      <c r="EI119" s="201"/>
      <c r="EJ119" s="201"/>
      <c r="EK119" s="201"/>
      <c r="EL119" s="201"/>
      <c r="EM119" s="201"/>
      <c r="EN119" s="201"/>
      <c r="EO119" s="201"/>
      <c r="EP119" s="201"/>
      <c r="EQ119" s="201"/>
      <c r="ER119" s="201"/>
      <c r="ES119" s="201"/>
      <c r="ET119" s="201"/>
      <c r="EU119" s="201"/>
      <c r="EV119" s="201"/>
      <c r="EW119" s="201"/>
      <c r="EX119" s="201"/>
      <c r="EY119" s="201"/>
      <c r="EZ119" s="201"/>
      <c r="FA119" s="201"/>
      <c r="FB119" s="201"/>
      <c r="FC119" s="201"/>
      <c r="FD119" s="201"/>
      <c r="FE119" s="201"/>
      <c r="FF119" s="201"/>
      <c r="FG119" s="201"/>
      <c r="FH119" s="201"/>
      <c r="FI119" s="201"/>
      <c r="FJ119" s="201"/>
      <c r="FK119" s="201"/>
      <c r="FL119" s="201"/>
      <c r="FM119" s="201"/>
      <c r="FN119" s="201"/>
      <c r="FO119" s="201"/>
      <c r="FP119" s="201"/>
      <c r="FQ119" s="201"/>
      <c r="FR119" s="201"/>
      <c r="FS119" s="201"/>
      <c r="FT119" s="201"/>
      <c r="FU119" s="201"/>
      <c r="FV119" s="201"/>
      <c r="FW119" s="201"/>
      <c r="FX119" s="201"/>
      <c r="FY119" s="201"/>
      <c r="FZ119" s="201"/>
      <c r="GA119" s="201"/>
      <c r="GB119" s="201"/>
      <c r="GC119" s="201"/>
      <c r="GD119" s="201"/>
      <c r="GE119" s="201"/>
      <c r="GF119" s="201"/>
      <c r="GG119" s="201"/>
      <c r="GH119" s="201"/>
      <c r="GI119" s="201"/>
      <c r="GJ119" s="201"/>
      <c r="GK119" s="201"/>
      <c r="GL119" s="201"/>
      <c r="GM119" s="201"/>
      <c r="GN119" s="201"/>
      <c r="GO119" s="201"/>
      <c r="GP119" s="201"/>
      <c r="GQ119" s="201"/>
      <c r="GR119" s="201"/>
      <c r="GS119" s="201"/>
      <c r="GT119" s="201"/>
      <c r="GU119" s="201"/>
      <c r="GV119" s="201"/>
      <c r="GW119" s="201"/>
      <c r="GX119" s="201"/>
      <c r="GY119" s="201"/>
      <c r="GZ119" s="201"/>
      <c r="HA119" s="201"/>
      <c r="HB119" s="201"/>
      <c r="HC119" s="201"/>
      <c r="HD119" s="201"/>
      <c r="HE119" s="201"/>
      <c r="HF119" s="201"/>
      <c r="HG119" s="201"/>
      <c r="HH119" s="201"/>
      <c r="HI119" s="201"/>
      <c r="HJ119" s="201"/>
      <c r="HK119" s="201"/>
      <c r="HL119" s="201"/>
      <c r="HM119" s="201"/>
      <c r="HN119" s="201"/>
      <c r="HO119" s="201"/>
      <c r="HP119" s="201"/>
      <c r="HQ119" s="201"/>
      <c r="HR119" s="201"/>
      <c r="HS119" s="201"/>
      <c r="HT119" s="201"/>
      <c r="HU119" s="201"/>
      <c r="HV119" s="201"/>
      <c r="HW119" s="201"/>
      <c r="HX119" s="201"/>
      <c r="HY119" s="201"/>
      <c r="HZ119" s="201"/>
      <c r="IA119" s="201"/>
      <c r="IB119" s="201"/>
      <c r="IC119" s="201"/>
      <c r="ID119" s="201"/>
      <c r="IE119" s="201"/>
      <c r="IF119" s="201"/>
      <c r="IG119" s="201"/>
      <c r="IH119" s="201"/>
      <c r="II119" s="201"/>
      <c r="IJ119" s="201"/>
      <c r="IK119" s="201"/>
      <c r="IL119" s="201"/>
      <c r="IM119" s="201"/>
      <c r="IN119" s="201"/>
      <c r="IO119" s="201"/>
      <c r="IP119" s="201"/>
      <c r="IQ119" s="201"/>
      <c r="IR119" s="201"/>
      <c r="IS119" s="201"/>
      <c r="IT119" s="201"/>
      <c r="IU119" s="201"/>
      <c r="IV119" s="201"/>
    </row>
    <row r="120" s="229" customFormat="true" ht="20.25" hidden="false" customHeight="true" outlineLevel="0" collapsed="false">
      <c r="A120" s="211" t="s">
        <v>203</v>
      </c>
      <c r="B120" s="210" t="n">
        <f aca="false">SUM(C120:J120)</f>
        <v>4755</v>
      </c>
      <c r="C120" s="210" t="s">
        <v>48</v>
      </c>
      <c r="D120" s="210" t="s">
        <v>48</v>
      </c>
      <c r="E120" s="210" t="n">
        <v>4523</v>
      </c>
      <c r="F120" s="210" t="n">
        <v>71</v>
      </c>
      <c r="G120" s="210" t="n">
        <v>83</v>
      </c>
      <c r="H120" s="210" t="n">
        <v>71</v>
      </c>
      <c r="I120" s="210" t="n">
        <v>7</v>
      </c>
      <c r="J120" s="226" t="s">
        <v>48</v>
      </c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  <c r="BI120" s="201"/>
      <c r="BJ120" s="201"/>
      <c r="BK120" s="201"/>
      <c r="BL120" s="201"/>
      <c r="BM120" s="201"/>
      <c r="BN120" s="201"/>
      <c r="BO120" s="201"/>
      <c r="BP120" s="201"/>
      <c r="BQ120" s="201"/>
      <c r="BR120" s="201"/>
      <c r="BS120" s="201"/>
      <c r="BT120" s="201"/>
      <c r="BU120" s="201"/>
      <c r="BV120" s="201"/>
      <c r="BW120" s="201"/>
      <c r="BX120" s="201"/>
      <c r="BY120" s="201"/>
      <c r="BZ120" s="201"/>
      <c r="CA120" s="201"/>
      <c r="CB120" s="201"/>
      <c r="CC120" s="201"/>
      <c r="CD120" s="201"/>
      <c r="CE120" s="201"/>
      <c r="CF120" s="201"/>
      <c r="CG120" s="201"/>
      <c r="CH120" s="201"/>
      <c r="CI120" s="201"/>
      <c r="CJ120" s="201"/>
      <c r="CK120" s="201"/>
      <c r="CL120" s="201"/>
      <c r="CM120" s="201"/>
      <c r="CN120" s="201"/>
      <c r="CO120" s="201"/>
      <c r="CP120" s="201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  <c r="EI120" s="201"/>
      <c r="EJ120" s="201"/>
      <c r="EK120" s="201"/>
      <c r="EL120" s="201"/>
      <c r="EM120" s="201"/>
      <c r="EN120" s="201"/>
      <c r="EO120" s="201"/>
      <c r="EP120" s="201"/>
      <c r="EQ120" s="201"/>
      <c r="ER120" s="201"/>
      <c r="ES120" s="201"/>
      <c r="ET120" s="201"/>
      <c r="EU120" s="201"/>
      <c r="EV120" s="201"/>
      <c r="EW120" s="201"/>
      <c r="EX120" s="201"/>
      <c r="EY120" s="201"/>
      <c r="EZ120" s="201"/>
      <c r="FA120" s="201"/>
      <c r="FB120" s="201"/>
      <c r="FC120" s="201"/>
      <c r="FD120" s="201"/>
      <c r="FE120" s="201"/>
      <c r="FF120" s="201"/>
      <c r="FG120" s="201"/>
      <c r="FH120" s="201"/>
      <c r="FI120" s="201"/>
      <c r="FJ120" s="201"/>
      <c r="FK120" s="201"/>
      <c r="FL120" s="201"/>
      <c r="FM120" s="201"/>
      <c r="FN120" s="201"/>
      <c r="FO120" s="201"/>
      <c r="FP120" s="201"/>
      <c r="FQ120" s="201"/>
      <c r="FR120" s="201"/>
      <c r="FS120" s="201"/>
      <c r="FT120" s="201"/>
      <c r="FU120" s="201"/>
      <c r="FV120" s="201"/>
      <c r="FW120" s="201"/>
      <c r="FX120" s="201"/>
      <c r="FY120" s="201"/>
      <c r="FZ120" s="201"/>
      <c r="GA120" s="201"/>
      <c r="GB120" s="201"/>
      <c r="GC120" s="201"/>
      <c r="GD120" s="201"/>
      <c r="GE120" s="201"/>
      <c r="GF120" s="201"/>
      <c r="GG120" s="201"/>
      <c r="GH120" s="201"/>
      <c r="GI120" s="201"/>
      <c r="GJ120" s="201"/>
      <c r="GK120" s="201"/>
      <c r="GL120" s="201"/>
      <c r="GM120" s="201"/>
      <c r="GN120" s="201"/>
      <c r="GO120" s="201"/>
      <c r="GP120" s="201"/>
      <c r="GQ120" s="201"/>
      <c r="GR120" s="201"/>
      <c r="GS120" s="201"/>
      <c r="GT120" s="201"/>
      <c r="GU120" s="201"/>
      <c r="GV120" s="201"/>
      <c r="GW120" s="201"/>
      <c r="GX120" s="201"/>
      <c r="GY120" s="201"/>
      <c r="GZ120" s="201"/>
      <c r="HA120" s="201"/>
      <c r="HB120" s="201"/>
      <c r="HC120" s="201"/>
      <c r="HD120" s="201"/>
      <c r="HE120" s="201"/>
      <c r="HF120" s="201"/>
      <c r="HG120" s="201"/>
      <c r="HH120" s="201"/>
      <c r="HI120" s="201"/>
      <c r="HJ120" s="201"/>
      <c r="HK120" s="201"/>
      <c r="HL120" s="201"/>
      <c r="HM120" s="201"/>
      <c r="HN120" s="201"/>
      <c r="HO120" s="201"/>
      <c r="HP120" s="201"/>
      <c r="HQ120" s="201"/>
      <c r="HR120" s="201"/>
      <c r="HS120" s="201"/>
      <c r="HT120" s="201"/>
      <c r="HU120" s="201"/>
      <c r="HV120" s="201"/>
      <c r="HW120" s="201"/>
      <c r="HX120" s="201"/>
      <c r="HY120" s="201"/>
      <c r="HZ120" s="201"/>
      <c r="IA120" s="201"/>
      <c r="IB120" s="201"/>
      <c r="IC120" s="201"/>
      <c r="ID120" s="201"/>
      <c r="IE120" s="201"/>
      <c r="IF120" s="201"/>
      <c r="IG120" s="201"/>
      <c r="IH120" s="201"/>
      <c r="II120" s="201"/>
      <c r="IJ120" s="201"/>
      <c r="IK120" s="201"/>
      <c r="IL120" s="201"/>
      <c r="IM120" s="201"/>
      <c r="IN120" s="201"/>
      <c r="IO120" s="201"/>
      <c r="IP120" s="201"/>
      <c r="IQ120" s="201"/>
      <c r="IR120" s="201"/>
      <c r="IS120" s="201"/>
      <c r="IT120" s="201"/>
      <c r="IU120" s="201"/>
      <c r="IV120" s="201"/>
    </row>
    <row r="121" customFormat="false" ht="20.25" hidden="false" customHeight="true" outlineLevel="0" collapsed="false">
      <c r="A121" s="211" t="s">
        <v>204</v>
      </c>
      <c r="B121" s="210" t="n">
        <f aca="false">SUM(C121:J121)</f>
        <v>3928</v>
      </c>
      <c r="C121" s="210" t="s">
        <v>48</v>
      </c>
      <c r="D121" s="210" t="s">
        <v>48</v>
      </c>
      <c r="E121" s="210" t="n">
        <v>2267</v>
      </c>
      <c r="F121" s="210" t="n">
        <v>74</v>
      </c>
      <c r="G121" s="210" t="n">
        <v>334</v>
      </c>
      <c r="H121" s="210" t="n">
        <v>108</v>
      </c>
      <c r="I121" s="210" t="n">
        <v>1065</v>
      </c>
      <c r="J121" s="226" t="n">
        <v>80</v>
      </c>
      <c r="K121" s="210"/>
      <c r="L121" s="210"/>
      <c r="M121" s="210"/>
      <c r="N121" s="210"/>
      <c r="O121" s="210"/>
    </row>
    <row r="122" customFormat="false" ht="20.25" hidden="false" customHeight="true" outlineLevel="0" collapsed="false">
      <c r="A122" s="216" t="s">
        <v>206</v>
      </c>
      <c r="B122" s="210" t="n">
        <f aca="false">SUM(C122:J122)</f>
        <v>22</v>
      </c>
      <c r="C122" s="210" t="s">
        <v>48</v>
      </c>
      <c r="D122" s="210" t="s">
        <v>48</v>
      </c>
      <c r="E122" s="210" t="n">
        <v>14</v>
      </c>
      <c r="F122" s="210" t="n">
        <v>1</v>
      </c>
      <c r="G122" s="210" t="n">
        <v>7</v>
      </c>
      <c r="H122" s="210" t="s">
        <v>48</v>
      </c>
      <c r="I122" s="210" t="s">
        <v>48</v>
      </c>
      <c r="J122" s="226" t="s">
        <v>48</v>
      </c>
      <c r="K122" s="210"/>
      <c r="L122" s="210"/>
      <c r="M122" s="210"/>
      <c r="N122" s="210"/>
      <c r="O122" s="210"/>
    </row>
    <row r="123" customFormat="false" ht="20.25" hidden="false" customHeight="true" outlineLevel="0" collapsed="false">
      <c r="A123" s="220" t="s">
        <v>207</v>
      </c>
      <c r="B123" s="213" t="n">
        <f aca="false">SUM(C123:J123)</f>
        <v>12</v>
      </c>
      <c r="C123" s="214" t="s">
        <v>48</v>
      </c>
      <c r="D123" s="214" t="s">
        <v>48</v>
      </c>
      <c r="E123" s="214" t="n">
        <v>12</v>
      </c>
      <c r="F123" s="214" t="s">
        <v>48</v>
      </c>
      <c r="G123" s="214" t="s">
        <v>48</v>
      </c>
      <c r="H123" s="214" t="s">
        <v>48</v>
      </c>
      <c r="I123" s="214" t="s">
        <v>48</v>
      </c>
      <c r="J123" s="214" t="s">
        <v>48</v>
      </c>
      <c r="K123" s="210"/>
      <c r="L123" s="210"/>
      <c r="M123" s="210"/>
      <c r="N123" s="210"/>
      <c r="O123" s="210"/>
    </row>
    <row r="124" customFormat="false" ht="20.25" hidden="false" customHeight="true" outlineLevel="0" collapsed="false">
      <c r="A124" s="230"/>
      <c r="B124" s="210"/>
      <c r="C124" s="210"/>
      <c r="D124" s="210"/>
      <c r="E124" s="210"/>
      <c r="F124" s="210"/>
      <c r="G124" s="210"/>
      <c r="H124" s="210"/>
      <c r="I124" s="231" t="s">
        <v>218</v>
      </c>
      <c r="J124" s="231"/>
      <c r="L124" s="210"/>
      <c r="M124" s="210"/>
      <c r="N124" s="210"/>
      <c r="O124" s="210"/>
    </row>
    <row r="125" customFormat="false" ht="20.25" hidden="false" customHeight="true" outlineLevel="0" collapsed="false">
      <c r="A125" s="23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</row>
    <row r="126" customFormat="false" ht="20.25" hidden="false" customHeight="true" outlineLevel="0" collapsed="false">
      <c r="A126" s="23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</row>
    <row r="127" customFormat="false" ht="20.25" hidden="false" customHeight="true" outlineLevel="0" collapsed="false">
      <c r="A127" s="23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</row>
    <row r="128" s="229" customFormat="true" ht="20.25" hidden="false" customHeight="true" outlineLevel="0" collapsed="false">
      <c r="A128" s="232"/>
      <c r="B128" s="233"/>
      <c r="C128" s="233"/>
      <c r="D128" s="233"/>
      <c r="E128" s="233"/>
      <c r="F128" s="233"/>
      <c r="G128" s="233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34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1"/>
      <c r="CY128" s="201"/>
      <c r="CZ128" s="201"/>
      <c r="DA128" s="201"/>
      <c r="DB128" s="201"/>
      <c r="DC128" s="201"/>
      <c r="DD128" s="201"/>
      <c r="DE128" s="201"/>
      <c r="DF128" s="201"/>
      <c r="DG128" s="201"/>
      <c r="DH128" s="201"/>
      <c r="DI128" s="201"/>
      <c r="DJ128" s="201"/>
      <c r="DK128" s="201"/>
      <c r="DL128" s="201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1"/>
      <c r="EI128" s="201"/>
      <c r="EJ128" s="201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1"/>
      <c r="FC128" s="201"/>
      <c r="FD128" s="201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1"/>
      <c r="FO128" s="201"/>
      <c r="FP128" s="201"/>
      <c r="FQ128" s="201"/>
      <c r="FR128" s="201"/>
      <c r="FS128" s="201"/>
      <c r="FT128" s="201"/>
      <c r="FU128" s="201"/>
      <c r="FV128" s="201"/>
      <c r="FW128" s="201"/>
      <c r="FX128" s="201"/>
      <c r="FY128" s="201"/>
      <c r="FZ128" s="201"/>
      <c r="GA128" s="201"/>
      <c r="GB128" s="201"/>
      <c r="GC128" s="201"/>
      <c r="GD128" s="201"/>
      <c r="GE128" s="201"/>
      <c r="GF128" s="201"/>
      <c r="GG128" s="201"/>
      <c r="GH128" s="201"/>
      <c r="GI128" s="201"/>
      <c r="GJ128" s="201"/>
      <c r="GK128" s="201"/>
      <c r="GL128" s="201"/>
      <c r="GM128" s="201"/>
      <c r="GN128" s="201"/>
      <c r="GO128" s="201"/>
      <c r="GP128" s="201"/>
      <c r="GQ128" s="201"/>
      <c r="GR128" s="201"/>
      <c r="GS128" s="201"/>
      <c r="GT128" s="201"/>
      <c r="GU128" s="201"/>
      <c r="GV128" s="201"/>
      <c r="GW128" s="201"/>
      <c r="GX128" s="201"/>
      <c r="GY128" s="201"/>
      <c r="GZ128" s="201"/>
      <c r="HA128" s="201"/>
      <c r="HB128" s="201"/>
      <c r="HC128" s="201"/>
      <c r="HD128" s="201"/>
      <c r="HE128" s="201"/>
      <c r="HF128" s="201"/>
      <c r="HG128" s="201"/>
      <c r="HH128" s="201"/>
      <c r="HI128" s="201"/>
      <c r="HJ128" s="201"/>
      <c r="HK128" s="201"/>
      <c r="HL128" s="201"/>
      <c r="HM128" s="201"/>
      <c r="HN128" s="201"/>
      <c r="HO128" s="201"/>
      <c r="HP128" s="201"/>
      <c r="HQ128" s="201"/>
      <c r="HR128" s="201"/>
      <c r="HS128" s="201"/>
      <c r="HT128" s="201"/>
      <c r="HU128" s="201"/>
      <c r="HV128" s="201"/>
      <c r="HW128" s="201"/>
      <c r="HX128" s="201"/>
      <c r="HY128" s="201"/>
      <c r="HZ128" s="201"/>
      <c r="IA128" s="201"/>
      <c r="IB128" s="201"/>
      <c r="IC128" s="201"/>
      <c r="ID128" s="201"/>
      <c r="IE128" s="201"/>
      <c r="IF128" s="201"/>
      <c r="IG128" s="201"/>
      <c r="IH128" s="201"/>
      <c r="II128" s="201"/>
      <c r="IJ128" s="201"/>
      <c r="IK128" s="201"/>
      <c r="IL128" s="201"/>
      <c r="IM128" s="201"/>
      <c r="IN128" s="201"/>
      <c r="IO128" s="201"/>
      <c r="IP128" s="201"/>
      <c r="IQ128" s="201"/>
      <c r="IR128" s="201"/>
      <c r="IS128" s="201"/>
      <c r="IT128" s="201"/>
      <c r="IU128" s="201"/>
      <c r="IV128" s="201"/>
    </row>
  </sheetData>
  <mergeCells count="1">
    <mergeCell ref="I124:J124"/>
  </mergeCells>
  <printOptions headings="false" gridLines="false" gridLinesSet="true" horizontalCentered="false" verticalCentered="false"/>
  <pageMargins left="0.7875" right="0.551388888888889" top="0.472222222222222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35" width="7.12"/>
    <col collapsed="false" customWidth="true" hidden="false" outlineLevel="0" max="2" min="2" style="236" width="29.87"/>
    <col collapsed="false" customWidth="true" hidden="false" outlineLevel="0" max="3" min="3" style="236" width="19.24"/>
    <col collapsed="false" customWidth="true" hidden="false" outlineLevel="0" max="4" min="4" style="236" width="23.37"/>
    <col collapsed="false" customWidth="true" hidden="false" outlineLevel="0" max="5" min="5" style="237" width="13.75"/>
    <col collapsed="false" customWidth="false" hidden="false" outlineLevel="0" max="257" min="6" style="236" width="8.99"/>
  </cols>
  <sheetData>
    <row r="1" s="239" customFormat="true" ht="20.25" hidden="false" customHeight="true" outlineLevel="0" collapsed="false">
      <c r="A1" s="238" t="s">
        <v>219</v>
      </c>
      <c r="E1" s="240"/>
    </row>
    <row r="2" s="244" customFormat="true" ht="20.25" hidden="false" customHeight="true" outlineLevel="0" collapsed="false">
      <c r="A2" s="241" t="s">
        <v>220</v>
      </c>
      <c r="B2" s="242"/>
      <c r="C2" s="242"/>
      <c r="D2" s="242"/>
      <c r="E2" s="243" t="s">
        <v>221</v>
      </c>
    </row>
    <row r="3" s="244" customFormat="true" ht="20.25" hidden="false" customHeight="true" outlineLevel="0" collapsed="false">
      <c r="A3" s="245" t="s">
        <v>222</v>
      </c>
      <c r="B3" s="246" t="s">
        <v>223</v>
      </c>
      <c r="C3" s="246" t="s">
        <v>224</v>
      </c>
      <c r="D3" s="246" t="s">
        <v>225</v>
      </c>
      <c r="E3" s="247" t="s">
        <v>226</v>
      </c>
      <c r="G3" s="248"/>
    </row>
    <row r="4" s="244" customFormat="true" ht="20.25" hidden="false" customHeight="true" outlineLevel="0" collapsed="false">
      <c r="A4" s="249" t="s">
        <v>227</v>
      </c>
      <c r="B4" s="250" t="s">
        <v>228</v>
      </c>
      <c r="C4" s="251" t="s">
        <v>229</v>
      </c>
      <c r="D4" s="250" t="s">
        <v>230</v>
      </c>
      <c r="E4" s="252" t="s">
        <v>231</v>
      </c>
      <c r="G4" s="248"/>
    </row>
    <row r="5" s="244" customFormat="true" ht="20.25" hidden="false" customHeight="true" outlineLevel="0" collapsed="false">
      <c r="A5" s="249" t="s">
        <v>232</v>
      </c>
      <c r="B5" s="253" t="s">
        <v>233</v>
      </c>
      <c r="C5" s="254" t="s">
        <v>234</v>
      </c>
      <c r="D5" s="253" t="s">
        <v>235</v>
      </c>
      <c r="E5" s="255" t="s">
        <v>236</v>
      </c>
    </row>
    <row r="6" s="244" customFormat="true" ht="20.25" hidden="false" customHeight="true" outlineLevel="0" collapsed="false">
      <c r="A6" s="256" t="s">
        <v>237</v>
      </c>
      <c r="B6" s="253" t="s">
        <v>238</v>
      </c>
      <c r="C6" s="254" t="s">
        <v>239</v>
      </c>
      <c r="D6" s="253" t="s">
        <v>240</v>
      </c>
      <c r="E6" s="255" t="s">
        <v>241</v>
      </c>
    </row>
    <row r="7" s="244" customFormat="true" ht="20.25" hidden="false" customHeight="true" outlineLevel="0" collapsed="false">
      <c r="A7" s="256" t="s">
        <v>237</v>
      </c>
      <c r="B7" s="257" t="s">
        <v>242</v>
      </c>
      <c r="C7" s="258" t="s">
        <v>229</v>
      </c>
      <c r="D7" s="259" t="s">
        <v>243</v>
      </c>
      <c r="E7" s="255" t="s">
        <v>244</v>
      </c>
    </row>
    <row r="8" s="244" customFormat="true" ht="20.25" hidden="false" customHeight="true" outlineLevel="0" collapsed="false">
      <c r="A8" s="256" t="s">
        <v>237</v>
      </c>
      <c r="B8" s="259" t="s">
        <v>245</v>
      </c>
      <c r="C8" s="258" t="s">
        <v>246</v>
      </c>
      <c r="D8" s="259" t="s">
        <v>247</v>
      </c>
      <c r="E8" s="260" t="s">
        <v>248</v>
      </c>
    </row>
    <row r="9" s="244" customFormat="true" ht="20.25" hidden="false" customHeight="true" outlineLevel="0" collapsed="false">
      <c r="A9" s="256" t="s">
        <v>237</v>
      </c>
      <c r="B9" s="259" t="s">
        <v>249</v>
      </c>
      <c r="C9" s="258" t="s">
        <v>246</v>
      </c>
      <c r="D9" s="259" t="s">
        <v>247</v>
      </c>
      <c r="E9" s="261" t="s">
        <v>250</v>
      </c>
    </row>
    <row r="10" s="244" customFormat="true" ht="20.25" hidden="false" customHeight="true" outlineLevel="0" collapsed="false">
      <c r="A10" s="256" t="s">
        <v>237</v>
      </c>
      <c r="B10" s="259" t="s">
        <v>251</v>
      </c>
      <c r="C10" s="258" t="s">
        <v>246</v>
      </c>
      <c r="D10" s="259" t="s">
        <v>247</v>
      </c>
      <c r="E10" s="261" t="s">
        <v>252</v>
      </c>
    </row>
    <row r="11" s="244" customFormat="true" ht="20.25" hidden="false" customHeight="true" outlineLevel="0" collapsed="false">
      <c r="A11" s="262" t="s">
        <v>253</v>
      </c>
      <c r="B11" s="259" t="s">
        <v>254</v>
      </c>
      <c r="C11" s="258" t="s">
        <v>255</v>
      </c>
      <c r="D11" s="259" t="s">
        <v>256</v>
      </c>
      <c r="E11" s="255" t="s">
        <v>257</v>
      </c>
    </row>
    <row r="12" s="244" customFormat="true" ht="20.25" hidden="false" customHeight="true" outlineLevel="0" collapsed="false">
      <c r="A12" s="256" t="s">
        <v>237</v>
      </c>
      <c r="B12" s="259" t="s">
        <v>258</v>
      </c>
      <c r="C12" s="258" t="s">
        <v>255</v>
      </c>
      <c r="D12" s="259" t="s">
        <v>259</v>
      </c>
      <c r="E12" s="255" t="s">
        <v>260</v>
      </c>
    </row>
    <row r="13" s="244" customFormat="true" ht="20.25" hidden="false" customHeight="true" outlineLevel="0" collapsed="false">
      <c r="A13" s="256" t="s">
        <v>237</v>
      </c>
      <c r="B13" s="259" t="s">
        <v>261</v>
      </c>
      <c r="C13" s="258" t="s">
        <v>262</v>
      </c>
      <c r="D13" s="259" t="s">
        <v>263</v>
      </c>
      <c r="E13" s="263" t="s">
        <v>237</v>
      </c>
    </row>
    <row r="14" s="244" customFormat="true" ht="20.25" hidden="false" customHeight="true" outlineLevel="0" collapsed="false">
      <c r="A14" s="256" t="s">
        <v>237</v>
      </c>
      <c r="B14" s="259" t="s">
        <v>264</v>
      </c>
      <c r="C14" s="258" t="s">
        <v>234</v>
      </c>
      <c r="D14" s="259" t="s">
        <v>235</v>
      </c>
      <c r="E14" s="263" t="s">
        <v>237</v>
      </c>
    </row>
    <row r="15" s="244" customFormat="true" ht="20.25" hidden="false" customHeight="true" outlineLevel="0" collapsed="false">
      <c r="A15" s="256" t="s">
        <v>237</v>
      </c>
      <c r="B15" s="259" t="s">
        <v>265</v>
      </c>
      <c r="C15" s="258" t="s">
        <v>255</v>
      </c>
      <c r="D15" s="259" t="s">
        <v>266</v>
      </c>
      <c r="E15" s="255" t="s">
        <v>267</v>
      </c>
    </row>
    <row r="16" s="244" customFormat="true" ht="20.25" hidden="false" customHeight="true" outlineLevel="0" collapsed="false">
      <c r="A16" s="256" t="s">
        <v>237</v>
      </c>
      <c r="B16" s="259" t="s">
        <v>268</v>
      </c>
      <c r="C16" s="258" t="s">
        <v>239</v>
      </c>
      <c r="D16" s="259" t="s">
        <v>240</v>
      </c>
      <c r="E16" s="255" t="s">
        <v>269</v>
      </c>
    </row>
    <row r="17" s="244" customFormat="true" ht="20.25" hidden="false" customHeight="true" outlineLevel="0" collapsed="false">
      <c r="A17" s="256" t="s">
        <v>237</v>
      </c>
      <c r="B17" s="259" t="s">
        <v>270</v>
      </c>
      <c r="C17" s="258" t="s">
        <v>239</v>
      </c>
      <c r="D17" s="259" t="s">
        <v>271</v>
      </c>
      <c r="E17" s="255" t="s">
        <v>272</v>
      </c>
    </row>
    <row r="18" s="244" customFormat="true" ht="20.25" hidden="false" customHeight="true" outlineLevel="0" collapsed="false">
      <c r="A18" s="256" t="s">
        <v>237</v>
      </c>
      <c r="B18" s="259" t="s">
        <v>273</v>
      </c>
      <c r="C18" s="258" t="s">
        <v>239</v>
      </c>
      <c r="D18" s="259" t="s">
        <v>274</v>
      </c>
      <c r="E18" s="263" t="s">
        <v>237</v>
      </c>
    </row>
    <row r="19" s="244" customFormat="true" ht="20.25" hidden="false" customHeight="true" outlineLevel="0" collapsed="false">
      <c r="A19" s="256" t="s">
        <v>237</v>
      </c>
      <c r="B19" s="259" t="s">
        <v>275</v>
      </c>
      <c r="C19" s="258" t="s">
        <v>276</v>
      </c>
      <c r="D19" s="259" t="s">
        <v>277</v>
      </c>
      <c r="E19" s="263" t="s">
        <v>237</v>
      </c>
    </row>
    <row r="20" s="244" customFormat="true" ht="20.25" hidden="false" customHeight="true" outlineLevel="0" collapsed="false">
      <c r="A20" s="256" t="s">
        <v>237</v>
      </c>
      <c r="B20" s="259" t="s">
        <v>278</v>
      </c>
      <c r="C20" s="258" t="s">
        <v>255</v>
      </c>
      <c r="D20" s="259" t="s">
        <v>256</v>
      </c>
      <c r="E20" s="255" t="s">
        <v>279</v>
      </c>
    </row>
    <row r="21" s="244" customFormat="true" ht="20.25" hidden="false" customHeight="true" outlineLevel="0" collapsed="false">
      <c r="A21" s="256" t="s">
        <v>237</v>
      </c>
      <c r="B21" s="259" t="s">
        <v>280</v>
      </c>
      <c r="C21" s="258" t="s">
        <v>255</v>
      </c>
      <c r="D21" s="264" t="s">
        <v>256</v>
      </c>
      <c r="E21" s="263" t="s">
        <v>237</v>
      </c>
    </row>
    <row r="22" s="244" customFormat="true" ht="20.25" hidden="false" customHeight="true" outlineLevel="0" collapsed="false">
      <c r="A22" s="256" t="s">
        <v>237</v>
      </c>
      <c r="B22" s="259" t="s">
        <v>281</v>
      </c>
      <c r="C22" s="258" t="s">
        <v>255</v>
      </c>
      <c r="D22" s="264" t="s">
        <v>256</v>
      </c>
      <c r="E22" s="263" t="s">
        <v>237</v>
      </c>
    </row>
    <row r="23" s="244" customFormat="true" ht="20.25" hidden="false" customHeight="true" outlineLevel="0" collapsed="false">
      <c r="A23" s="256" t="s">
        <v>237</v>
      </c>
      <c r="B23" s="258" t="s">
        <v>282</v>
      </c>
      <c r="C23" s="258" t="s">
        <v>276</v>
      </c>
      <c r="D23" s="259" t="s">
        <v>277</v>
      </c>
      <c r="E23" s="263" t="s">
        <v>237</v>
      </c>
    </row>
    <row r="24" s="244" customFormat="true" ht="20.25" hidden="false" customHeight="true" outlineLevel="0" collapsed="false">
      <c r="A24" s="256" t="s">
        <v>237</v>
      </c>
      <c r="B24" s="259" t="s">
        <v>283</v>
      </c>
      <c r="C24" s="258" t="s">
        <v>239</v>
      </c>
      <c r="D24" s="258" t="s">
        <v>284</v>
      </c>
      <c r="E24" s="261" t="s">
        <v>285</v>
      </c>
    </row>
    <row r="25" s="244" customFormat="true" ht="20.25" hidden="false" customHeight="true" outlineLevel="0" collapsed="false">
      <c r="A25" s="256" t="s">
        <v>237</v>
      </c>
      <c r="B25" s="259" t="s">
        <v>286</v>
      </c>
      <c r="C25" s="258" t="s">
        <v>287</v>
      </c>
      <c r="D25" s="259" t="s">
        <v>288</v>
      </c>
      <c r="E25" s="261" t="s">
        <v>289</v>
      </c>
    </row>
    <row r="26" s="244" customFormat="true" ht="20.25" hidden="false" customHeight="true" outlineLevel="0" collapsed="false">
      <c r="A26" s="256" t="s">
        <v>237</v>
      </c>
      <c r="B26" s="259" t="s">
        <v>290</v>
      </c>
      <c r="C26" s="258" t="s">
        <v>291</v>
      </c>
      <c r="D26" s="259" t="s">
        <v>240</v>
      </c>
      <c r="E26" s="255" t="s">
        <v>292</v>
      </c>
    </row>
    <row r="27" s="244" customFormat="true" ht="20.25" hidden="false" customHeight="true" outlineLevel="0" collapsed="false">
      <c r="A27" s="256" t="s">
        <v>237</v>
      </c>
      <c r="B27" s="259" t="s">
        <v>293</v>
      </c>
      <c r="C27" s="258" t="s">
        <v>294</v>
      </c>
      <c r="D27" s="259" t="s">
        <v>295</v>
      </c>
      <c r="E27" s="255" t="s">
        <v>296</v>
      </c>
    </row>
    <row r="28" s="244" customFormat="true" ht="20.25" hidden="false" customHeight="true" outlineLevel="0" collapsed="false">
      <c r="A28" s="256" t="s">
        <v>237</v>
      </c>
      <c r="B28" s="259" t="s">
        <v>297</v>
      </c>
      <c r="C28" s="258" t="s">
        <v>246</v>
      </c>
      <c r="D28" s="259" t="s">
        <v>247</v>
      </c>
      <c r="E28" s="255" t="s">
        <v>298</v>
      </c>
    </row>
    <row r="29" s="244" customFormat="true" ht="20.25" hidden="false" customHeight="true" outlineLevel="0" collapsed="false">
      <c r="A29" s="256" t="s">
        <v>237</v>
      </c>
      <c r="B29" s="259" t="s">
        <v>299</v>
      </c>
      <c r="C29" s="258" t="s">
        <v>229</v>
      </c>
      <c r="D29" s="259" t="s">
        <v>243</v>
      </c>
      <c r="E29" s="255" t="s">
        <v>300</v>
      </c>
    </row>
    <row r="30" s="244" customFormat="true" ht="40.5" hidden="false" customHeight="true" outlineLevel="0" collapsed="false">
      <c r="A30" s="256" t="s">
        <v>237</v>
      </c>
      <c r="B30" s="265" t="s">
        <v>301</v>
      </c>
      <c r="C30" s="258" t="s">
        <v>302</v>
      </c>
      <c r="D30" s="259" t="s">
        <v>303</v>
      </c>
      <c r="E30" s="255" t="s">
        <v>304</v>
      </c>
    </row>
    <row r="31" s="244" customFormat="true" ht="20.25" hidden="false" customHeight="true" outlineLevel="0" collapsed="false">
      <c r="A31" s="266" t="s">
        <v>237</v>
      </c>
      <c r="B31" s="267" t="s">
        <v>305</v>
      </c>
      <c r="C31" s="268" t="s">
        <v>306</v>
      </c>
      <c r="D31" s="269" t="s">
        <v>240</v>
      </c>
      <c r="E31" s="270" t="s">
        <v>307</v>
      </c>
    </row>
    <row r="32" s="244" customFormat="true" ht="20.25" hidden="false" customHeight="true" outlineLevel="0" collapsed="false">
      <c r="A32" s="264"/>
      <c r="B32" s="265"/>
      <c r="C32" s="264"/>
      <c r="D32" s="264"/>
      <c r="E32" s="271" t="s">
        <v>308</v>
      </c>
    </row>
    <row r="33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2" width="7.12"/>
    <col collapsed="false" customWidth="true" hidden="false" outlineLevel="0" max="2" min="2" style="244" width="38.74"/>
    <col collapsed="false" customWidth="true" hidden="false" outlineLevel="0" max="3" min="3" style="244" width="19.24"/>
    <col collapsed="false" customWidth="true" hidden="false" outlineLevel="0" max="4" min="4" style="244" width="17.99"/>
    <col collapsed="false" customWidth="true" hidden="false" outlineLevel="0" max="5" min="5" style="255" width="11.12"/>
    <col collapsed="false" customWidth="false" hidden="false" outlineLevel="0" max="257" min="6" style="244" width="8.99"/>
  </cols>
  <sheetData>
    <row r="1" s="273" customFormat="true" ht="20.25" hidden="false" customHeight="true" outlineLevel="0" collapsed="false">
      <c r="A1" s="238" t="s">
        <v>309</v>
      </c>
      <c r="E1" s="274"/>
    </row>
    <row r="2" customFormat="false" ht="20.25" hidden="false" customHeight="true" outlineLevel="0" collapsed="false">
      <c r="A2" s="241" t="s">
        <v>310</v>
      </c>
      <c r="B2" s="242"/>
      <c r="C2" s="242"/>
      <c r="D2" s="242"/>
      <c r="E2" s="243" t="s">
        <v>221</v>
      </c>
    </row>
    <row r="3" customFormat="false" ht="20.25" hidden="false" customHeight="true" outlineLevel="0" collapsed="false">
      <c r="A3" s="275" t="s">
        <v>222</v>
      </c>
      <c r="B3" s="275" t="s">
        <v>223</v>
      </c>
      <c r="C3" s="275" t="s">
        <v>224</v>
      </c>
      <c r="D3" s="275" t="s">
        <v>225</v>
      </c>
      <c r="E3" s="276" t="s">
        <v>226</v>
      </c>
      <c r="G3" s="248"/>
    </row>
    <row r="4" customFormat="false" ht="20.25" hidden="false" customHeight="true" outlineLevel="0" collapsed="false">
      <c r="A4" s="277" t="s">
        <v>232</v>
      </c>
      <c r="B4" s="253" t="s">
        <v>311</v>
      </c>
      <c r="C4" s="253" t="s">
        <v>262</v>
      </c>
      <c r="D4" s="253" t="s">
        <v>271</v>
      </c>
      <c r="E4" s="255" t="s">
        <v>312</v>
      </c>
      <c r="G4" s="248"/>
    </row>
    <row r="5" customFormat="false" ht="20.25" hidden="false" customHeight="true" outlineLevel="0" collapsed="false">
      <c r="A5" s="256" t="s">
        <v>237</v>
      </c>
      <c r="B5" s="253" t="s">
        <v>313</v>
      </c>
      <c r="C5" s="253" t="s">
        <v>314</v>
      </c>
      <c r="D5" s="253" t="s">
        <v>271</v>
      </c>
      <c r="E5" s="255" t="s">
        <v>315</v>
      </c>
    </row>
    <row r="6" customFormat="false" ht="20.25" hidden="false" customHeight="true" outlineLevel="0" collapsed="false">
      <c r="A6" s="256" t="s">
        <v>237</v>
      </c>
      <c r="B6" s="259" t="s">
        <v>316</v>
      </c>
      <c r="C6" s="259" t="s">
        <v>239</v>
      </c>
      <c r="D6" s="259" t="s">
        <v>240</v>
      </c>
      <c r="E6" s="255" t="s">
        <v>317</v>
      </c>
    </row>
    <row r="7" customFormat="false" ht="20.25" hidden="false" customHeight="true" outlineLevel="0" collapsed="false">
      <c r="A7" s="256" t="s">
        <v>237</v>
      </c>
      <c r="B7" s="259" t="s">
        <v>318</v>
      </c>
      <c r="C7" s="264" t="s">
        <v>239</v>
      </c>
      <c r="D7" s="264" t="s">
        <v>240</v>
      </c>
      <c r="E7" s="255" t="s">
        <v>319</v>
      </c>
    </row>
    <row r="8" customFormat="false" ht="20.25" hidden="false" customHeight="true" outlineLevel="0" collapsed="false">
      <c r="A8" s="256" t="s">
        <v>237</v>
      </c>
      <c r="B8" s="253" t="s">
        <v>320</v>
      </c>
      <c r="C8" s="259" t="s">
        <v>321</v>
      </c>
      <c r="D8" s="253" t="s">
        <v>266</v>
      </c>
      <c r="E8" s="255" t="s">
        <v>322</v>
      </c>
    </row>
    <row r="9" customFormat="false" ht="20.25" hidden="false" customHeight="true" outlineLevel="0" collapsed="false">
      <c r="A9" s="256" t="s">
        <v>237</v>
      </c>
      <c r="B9" s="253" t="s">
        <v>323</v>
      </c>
      <c r="C9" s="259" t="s">
        <v>324</v>
      </c>
      <c r="D9" s="253" t="s">
        <v>271</v>
      </c>
      <c r="E9" s="278" t="s">
        <v>325</v>
      </c>
    </row>
    <row r="10" customFormat="false" ht="20.25" hidden="false" customHeight="true" outlineLevel="0" collapsed="false">
      <c r="A10" s="256" t="s">
        <v>237</v>
      </c>
      <c r="B10" s="253" t="s">
        <v>326</v>
      </c>
      <c r="C10" s="259" t="s">
        <v>327</v>
      </c>
      <c r="D10" s="253" t="s">
        <v>271</v>
      </c>
      <c r="E10" s="278" t="s">
        <v>328</v>
      </c>
    </row>
    <row r="11" customFormat="false" ht="20.25" hidden="false" customHeight="true" outlineLevel="0" collapsed="false">
      <c r="A11" s="256" t="s">
        <v>237</v>
      </c>
      <c r="B11" s="253" t="s">
        <v>329</v>
      </c>
      <c r="C11" s="259" t="s">
        <v>327</v>
      </c>
      <c r="D11" s="253" t="s">
        <v>271</v>
      </c>
      <c r="E11" s="278" t="s">
        <v>330</v>
      </c>
    </row>
    <row r="12" customFormat="false" ht="20.25" hidden="false" customHeight="true" outlineLevel="0" collapsed="false">
      <c r="A12" s="256" t="s">
        <v>237</v>
      </c>
      <c r="B12" s="253" t="s">
        <v>331</v>
      </c>
      <c r="C12" s="259" t="s">
        <v>332</v>
      </c>
      <c r="D12" s="253" t="s">
        <v>271</v>
      </c>
      <c r="E12" s="278" t="s">
        <v>333</v>
      </c>
    </row>
    <row r="13" customFormat="false" ht="20.25" hidden="false" customHeight="true" outlineLevel="0" collapsed="false">
      <c r="A13" s="249" t="s">
        <v>253</v>
      </c>
      <c r="B13" s="259" t="s">
        <v>334</v>
      </c>
      <c r="C13" s="259" t="s">
        <v>255</v>
      </c>
      <c r="D13" s="259" t="s">
        <v>256</v>
      </c>
      <c r="E13" s="255" t="s">
        <v>257</v>
      </c>
    </row>
    <row r="14" customFormat="false" ht="20.25" hidden="false" customHeight="true" outlineLevel="0" collapsed="false">
      <c r="A14" s="256" t="s">
        <v>237</v>
      </c>
      <c r="B14" s="259" t="s">
        <v>335</v>
      </c>
      <c r="C14" s="259" t="s">
        <v>239</v>
      </c>
      <c r="D14" s="259" t="s">
        <v>240</v>
      </c>
      <c r="E14" s="255" t="s">
        <v>336</v>
      </c>
    </row>
    <row r="15" customFormat="false" ht="20.25" hidden="false" customHeight="true" outlineLevel="0" collapsed="false">
      <c r="A15" s="256" t="s">
        <v>237</v>
      </c>
      <c r="B15" s="259" t="s">
        <v>337</v>
      </c>
      <c r="C15" s="259" t="s">
        <v>239</v>
      </c>
      <c r="D15" s="259" t="s">
        <v>240</v>
      </c>
      <c r="E15" s="261" t="s">
        <v>260</v>
      </c>
    </row>
    <row r="16" customFormat="false" ht="20.25" hidden="false" customHeight="true" outlineLevel="0" collapsed="false">
      <c r="A16" s="256" t="s">
        <v>237</v>
      </c>
      <c r="B16" s="259" t="s">
        <v>338</v>
      </c>
      <c r="C16" s="259" t="s">
        <v>339</v>
      </c>
      <c r="D16" s="253" t="s">
        <v>271</v>
      </c>
      <c r="E16" s="261" t="s">
        <v>340</v>
      </c>
    </row>
    <row r="17" customFormat="false" ht="20.25" hidden="false" customHeight="true" outlineLevel="0" collapsed="false">
      <c r="A17" s="256" t="s">
        <v>237</v>
      </c>
      <c r="B17" s="259" t="s">
        <v>341</v>
      </c>
      <c r="C17" s="259" t="s">
        <v>287</v>
      </c>
      <c r="D17" s="253" t="s">
        <v>271</v>
      </c>
      <c r="E17" s="261" t="s">
        <v>340</v>
      </c>
    </row>
    <row r="18" customFormat="false" ht="20.25" hidden="false" customHeight="true" outlineLevel="0" collapsed="false">
      <c r="A18" s="256" t="s">
        <v>237</v>
      </c>
      <c r="B18" s="259" t="s">
        <v>342</v>
      </c>
      <c r="C18" s="259" t="s">
        <v>343</v>
      </c>
      <c r="D18" s="253" t="s">
        <v>344</v>
      </c>
      <c r="E18" s="261" t="s">
        <v>345</v>
      </c>
    </row>
    <row r="19" customFormat="false" ht="20.25" hidden="false" customHeight="true" outlineLevel="0" collapsed="false">
      <c r="A19" s="256" t="s">
        <v>237</v>
      </c>
      <c r="B19" s="259" t="s">
        <v>346</v>
      </c>
      <c r="C19" s="259" t="s">
        <v>343</v>
      </c>
      <c r="D19" s="253" t="s">
        <v>347</v>
      </c>
      <c r="E19" s="261" t="s">
        <v>348</v>
      </c>
    </row>
    <row r="20" customFormat="false" ht="20.25" hidden="false" customHeight="true" outlineLevel="0" collapsed="false">
      <c r="A20" s="256" t="s">
        <v>237</v>
      </c>
      <c r="B20" s="259" t="s">
        <v>349</v>
      </c>
      <c r="C20" s="259" t="s">
        <v>332</v>
      </c>
      <c r="D20" s="253" t="s">
        <v>271</v>
      </c>
      <c r="E20" s="261" t="s">
        <v>350</v>
      </c>
    </row>
    <row r="21" customFormat="false" ht="20.25" hidden="false" customHeight="true" outlineLevel="0" collapsed="false">
      <c r="A21" s="256" t="s">
        <v>237</v>
      </c>
      <c r="B21" s="259" t="s">
        <v>351</v>
      </c>
      <c r="C21" s="259" t="s">
        <v>352</v>
      </c>
      <c r="D21" s="253" t="s">
        <v>271</v>
      </c>
      <c r="E21" s="261" t="s">
        <v>353</v>
      </c>
    </row>
    <row r="22" customFormat="false" ht="20.25" hidden="false" customHeight="true" outlineLevel="0" collapsed="false">
      <c r="A22" s="256" t="s">
        <v>237</v>
      </c>
      <c r="B22" s="259" t="s">
        <v>354</v>
      </c>
      <c r="C22" s="259" t="s">
        <v>352</v>
      </c>
      <c r="D22" s="253" t="s">
        <v>271</v>
      </c>
      <c r="E22" s="261" t="s">
        <v>353</v>
      </c>
    </row>
    <row r="23" customFormat="false" ht="20.25" hidden="false" customHeight="true" outlineLevel="0" collapsed="false">
      <c r="A23" s="256" t="s">
        <v>237</v>
      </c>
      <c r="B23" s="259" t="s">
        <v>355</v>
      </c>
      <c r="C23" s="259" t="s">
        <v>327</v>
      </c>
      <c r="D23" s="253" t="s">
        <v>271</v>
      </c>
      <c r="E23" s="261" t="s">
        <v>353</v>
      </c>
    </row>
    <row r="24" customFormat="false" ht="20.25" hidden="false" customHeight="true" outlineLevel="0" collapsed="false">
      <c r="A24" s="256" t="s">
        <v>237</v>
      </c>
      <c r="B24" s="259" t="s">
        <v>356</v>
      </c>
      <c r="C24" s="259" t="s">
        <v>327</v>
      </c>
      <c r="D24" s="253" t="s">
        <v>271</v>
      </c>
      <c r="E24" s="261" t="s">
        <v>353</v>
      </c>
    </row>
    <row r="25" customFormat="false" ht="81" hidden="false" customHeight="true" outlineLevel="0" collapsed="false">
      <c r="A25" s="266" t="s">
        <v>237</v>
      </c>
      <c r="B25" s="267" t="s">
        <v>357</v>
      </c>
      <c r="C25" s="269" t="s">
        <v>246</v>
      </c>
      <c r="D25" s="269" t="s">
        <v>247</v>
      </c>
      <c r="E25" s="270" t="s">
        <v>358</v>
      </c>
    </row>
    <row r="26" customFormat="false" ht="16.5" hidden="false" customHeight="true" outlineLevel="0" collapsed="false">
      <c r="A26" s="279"/>
      <c r="B26" s="280"/>
      <c r="C26" s="281"/>
      <c r="D26" s="281"/>
      <c r="E26" s="279"/>
    </row>
    <row r="27" customFormat="false" ht="20.25" hidden="false" customHeight="true" outlineLevel="0" collapsed="false">
      <c r="A27" s="241" t="s">
        <v>359</v>
      </c>
      <c r="B27" s="242"/>
      <c r="C27" s="242"/>
      <c r="D27" s="242"/>
      <c r="E27" s="270"/>
    </row>
    <row r="28" customFormat="false" ht="20.25" hidden="false" customHeight="true" outlineLevel="0" collapsed="false">
      <c r="A28" s="275" t="s">
        <v>222</v>
      </c>
      <c r="B28" s="275" t="s">
        <v>223</v>
      </c>
      <c r="C28" s="275" t="s">
        <v>224</v>
      </c>
      <c r="D28" s="275" t="s">
        <v>225</v>
      </c>
      <c r="E28" s="276" t="s">
        <v>226</v>
      </c>
    </row>
    <row r="29" customFormat="false" ht="20.25" hidden="false" customHeight="true" outlineLevel="0" collapsed="false">
      <c r="A29" s="277" t="s">
        <v>227</v>
      </c>
      <c r="B29" s="250" t="s">
        <v>360</v>
      </c>
      <c r="C29" s="250" t="s">
        <v>332</v>
      </c>
      <c r="D29" s="250" t="s">
        <v>361</v>
      </c>
      <c r="E29" s="282" t="s">
        <v>362</v>
      </c>
    </row>
    <row r="30" customFormat="false" ht="20.25" hidden="false" customHeight="true" outlineLevel="0" collapsed="false">
      <c r="A30" s="249" t="s">
        <v>232</v>
      </c>
      <c r="B30" s="253" t="s">
        <v>363</v>
      </c>
      <c r="C30" s="253" t="s">
        <v>255</v>
      </c>
      <c r="D30" s="253" t="s">
        <v>259</v>
      </c>
      <c r="E30" s="255" t="s">
        <v>364</v>
      </c>
    </row>
    <row r="31" customFormat="false" ht="20.25" hidden="false" customHeight="true" outlineLevel="0" collapsed="false">
      <c r="A31" s="256" t="s">
        <v>237</v>
      </c>
      <c r="B31" s="253" t="s">
        <v>365</v>
      </c>
      <c r="C31" s="253" t="s">
        <v>366</v>
      </c>
      <c r="D31" s="253" t="s">
        <v>367</v>
      </c>
      <c r="E31" s="255" t="s">
        <v>315</v>
      </c>
    </row>
    <row r="32" customFormat="false" ht="20.25" hidden="false" customHeight="true" outlineLevel="0" collapsed="false">
      <c r="A32" s="256" t="s">
        <v>237</v>
      </c>
      <c r="B32" s="253" t="s">
        <v>368</v>
      </c>
      <c r="C32" s="259" t="s">
        <v>255</v>
      </c>
      <c r="D32" s="259" t="s">
        <v>266</v>
      </c>
      <c r="E32" s="255" t="s">
        <v>369</v>
      </c>
    </row>
    <row r="33" customFormat="false" ht="20.25" hidden="false" customHeight="true" outlineLevel="0" collapsed="false">
      <c r="A33" s="256" t="s">
        <v>237</v>
      </c>
      <c r="B33" s="253" t="s">
        <v>370</v>
      </c>
      <c r="C33" s="259" t="s">
        <v>287</v>
      </c>
      <c r="D33" s="259" t="s">
        <v>371</v>
      </c>
      <c r="E33" s="255" t="s">
        <v>372</v>
      </c>
    </row>
    <row r="34" customFormat="false" ht="20.25" hidden="false" customHeight="true" outlineLevel="0" collapsed="false">
      <c r="A34" s="256" t="s">
        <v>237</v>
      </c>
      <c r="B34" s="253" t="s">
        <v>373</v>
      </c>
      <c r="C34" s="259" t="s">
        <v>374</v>
      </c>
      <c r="D34" s="259" t="s">
        <v>375</v>
      </c>
      <c r="E34" s="261" t="s">
        <v>376</v>
      </c>
    </row>
    <row r="35" customFormat="false" ht="20.25" hidden="false" customHeight="true" outlineLevel="0" collapsed="false">
      <c r="A35" s="256" t="s">
        <v>237</v>
      </c>
      <c r="B35" s="257" t="s">
        <v>377</v>
      </c>
      <c r="C35" s="259" t="s">
        <v>327</v>
      </c>
      <c r="D35" s="259" t="s">
        <v>378</v>
      </c>
      <c r="E35" s="261" t="s">
        <v>379</v>
      </c>
    </row>
    <row r="36" customFormat="false" ht="20.25" hidden="false" customHeight="true" outlineLevel="0" collapsed="false">
      <c r="A36" s="256" t="s">
        <v>237</v>
      </c>
      <c r="B36" s="257" t="s">
        <v>380</v>
      </c>
      <c r="C36" s="259" t="s">
        <v>229</v>
      </c>
      <c r="D36" s="259" t="s">
        <v>381</v>
      </c>
      <c r="E36" s="261" t="s">
        <v>382</v>
      </c>
    </row>
    <row r="37" customFormat="false" ht="20.25" hidden="false" customHeight="true" outlineLevel="0" collapsed="false">
      <c r="A37" s="256" t="s">
        <v>237</v>
      </c>
      <c r="B37" s="257" t="s">
        <v>383</v>
      </c>
      <c r="C37" s="259" t="s">
        <v>229</v>
      </c>
      <c r="D37" s="259" t="s">
        <v>243</v>
      </c>
      <c r="E37" s="261" t="s">
        <v>384</v>
      </c>
    </row>
    <row r="38" customFormat="false" ht="20.25" hidden="false" customHeight="true" outlineLevel="0" collapsed="false">
      <c r="A38" s="256" t="s">
        <v>237</v>
      </c>
      <c r="B38" s="257" t="s">
        <v>373</v>
      </c>
      <c r="C38" s="259" t="s">
        <v>385</v>
      </c>
      <c r="D38" s="259" t="s">
        <v>386</v>
      </c>
      <c r="E38" s="261" t="s">
        <v>387</v>
      </c>
    </row>
    <row r="39" customFormat="false" ht="20.25" hidden="false" customHeight="true" outlineLevel="0" collapsed="false">
      <c r="A39" s="256" t="s">
        <v>237</v>
      </c>
      <c r="B39" s="257" t="s">
        <v>388</v>
      </c>
      <c r="C39" s="265" t="s">
        <v>389</v>
      </c>
      <c r="D39" s="259" t="s">
        <v>390</v>
      </c>
      <c r="E39" s="278" t="s">
        <v>391</v>
      </c>
    </row>
    <row r="40" customFormat="false" ht="20.25" hidden="false" customHeight="true" outlineLevel="0" collapsed="false">
      <c r="A40" s="256" t="s">
        <v>253</v>
      </c>
      <c r="B40" s="259" t="s">
        <v>392</v>
      </c>
      <c r="C40" s="259" t="s">
        <v>393</v>
      </c>
      <c r="D40" s="259" t="s">
        <v>394</v>
      </c>
      <c r="E40" s="255" t="s">
        <v>257</v>
      </c>
    </row>
    <row r="41" customFormat="false" ht="20.25" hidden="false" customHeight="true" outlineLevel="0" collapsed="false">
      <c r="A41" s="256" t="s">
        <v>237</v>
      </c>
      <c r="B41" s="259" t="s">
        <v>395</v>
      </c>
      <c r="C41" s="259" t="s">
        <v>276</v>
      </c>
      <c r="D41" s="259" t="s">
        <v>396</v>
      </c>
      <c r="E41" s="255" t="s">
        <v>257</v>
      </c>
    </row>
    <row r="42" customFormat="false" ht="20.25" hidden="false" customHeight="true" outlineLevel="0" collapsed="false">
      <c r="A42" s="256" t="s">
        <v>237</v>
      </c>
      <c r="B42" s="259" t="s">
        <v>397</v>
      </c>
      <c r="C42" s="264" t="s">
        <v>276</v>
      </c>
      <c r="D42" s="264" t="s">
        <v>398</v>
      </c>
      <c r="E42" s="255" t="s">
        <v>257</v>
      </c>
    </row>
    <row r="43" customFormat="false" ht="20.25" hidden="false" customHeight="true" outlineLevel="0" collapsed="false">
      <c r="A43" s="256" t="s">
        <v>237</v>
      </c>
      <c r="B43" s="259" t="s">
        <v>399</v>
      </c>
      <c r="C43" s="259" t="s">
        <v>276</v>
      </c>
      <c r="D43" s="259" t="s">
        <v>400</v>
      </c>
      <c r="E43" s="255" t="s">
        <v>257</v>
      </c>
    </row>
    <row r="44" customFormat="false" ht="20.25" hidden="false" customHeight="true" outlineLevel="0" collapsed="false">
      <c r="A44" s="256" t="s">
        <v>237</v>
      </c>
      <c r="B44" s="259" t="s">
        <v>401</v>
      </c>
      <c r="C44" s="259" t="s">
        <v>255</v>
      </c>
      <c r="D44" s="259" t="s">
        <v>259</v>
      </c>
      <c r="E44" s="255" t="s">
        <v>402</v>
      </c>
    </row>
    <row r="45" customFormat="false" ht="20.25" hidden="false" customHeight="true" outlineLevel="0" collapsed="false">
      <c r="A45" s="256" t="s">
        <v>237</v>
      </c>
      <c r="B45" s="259" t="s">
        <v>403</v>
      </c>
      <c r="C45" s="259" t="s">
        <v>255</v>
      </c>
      <c r="D45" s="259" t="s">
        <v>259</v>
      </c>
      <c r="E45" s="255" t="s">
        <v>402</v>
      </c>
    </row>
    <row r="46" customFormat="false" ht="20.25" hidden="false" customHeight="true" outlineLevel="0" collapsed="false">
      <c r="A46" s="256" t="s">
        <v>237</v>
      </c>
      <c r="B46" s="259" t="s">
        <v>404</v>
      </c>
      <c r="C46" s="259" t="s">
        <v>255</v>
      </c>
      <c r="D46" s="259" t="s">
        <v>259</v>
      </c>
      <c r="E46" s="255" t="s">
        <v>402</v>
      </c>
    </row>
    <row r="47" customFormat="false" ht="20.25" hidden="false" customHeight="true" outlineLevel="0" collapsed="false">
      <c r="A47" s="256" t="s">
        <v>237</v>
      </c>
      <c r="B47" s="259" t="s">
        <v>405</v>
      </c>
      <c r="C47" s="259" t="s">
        <v>255</v>
      </c>
      <c r="D47" s="259" t="s">
        <v>259</v>
      </c>
      <c r="E47" s="255" t="s">
        <v>402</v>
      </c>
    </row>
    <row r="48" customFormat="false" ht="20.25" hidden="false" customHeight="true" outlineLevel="0" collapsed="false">
      <c r="A48" s="256" t="s">
        <v>237</v>
      </c>
      <c r="B48" s="259" t="s">
        <v>406</v>
      </c>
      <c r="C48" s="259" t="s">
        <v>255</v>
      </c>
      <c r="D48" s="259" t="s">
        <v>259</v>
      </c>
      <c r="E48" s="255" t="s">
        <v>402</v>
      </c>
    </row>
    <row r="49" customFormat="false" ht="20.25" hidden="false" customHeight="true" outlineLevel="0" collapsed="false">
      <c r="A49" s="256" t="s">
        <v>237</v>
      </c>
      <c r="B49" s="259" t="s">
        <v>407</v>
      </c>
      <c r="C49" s="283" t="s">
        <v>408</v>
      </c>
      <c r="D49" s="283" t="s">
        <v>409</v>
      </c>
      <c r="E49" s="255" t="s">
        <v>267</v>
      </c>
    </row>
    <row r="50" customFormat="false" ht="20.25" hidden="false" customHeight="true" outlineLevel="0" collapsed="false">
      <c r="A50" s="256" t="s">
        <v>237</v>
      </c>
      <c r="B50" s="259" t="s">
        <v>410</v>
      </c>
      <c r="C50" s="283" t="s">
        <v>411</v>
      </c>
      <c r="D50" s="283" t="s">
        <v>412</v>
      </c>
      <c r="E50" s="255" t="s">
        <v>413</v>
      </c>
    </row>
    <row r="51" customFormat="false" ht="20.25" hidden="false" customHeight="true" outlineLevel="0" collapsed="false">
      <c r="A51" s="256" t="s">
        <v>237</v>
      </c>
      <c r="B51" s="259" t="s">
        <v>414</v>
      </c>
      <c r="C51" s="259" t="s">
        <v>287</v>
      </c>
      <c r="D51" s="283" t="s">
        <v>415</v>
      </c>
      <c r="E51" s="261" t="s">
        <v>416</v>
      </c>
    </row>
    <row r="52" customFormat="false" ht="20.25" hidden="false" customHeight="true" outlineLevel="0" collapsed="false">
      <c r="A52" s="256" t="s">
        <v>237</v>
      </c>
      <c r="B52" s="259" t="s">
        <v>417</v>
      </c>
      <c r="C52" s="259" t="s">
        <v>287</v>
      </c>
      <c r="D52" s="283" t="s">
        <v>418</v>
      </c>
      <c r="E52" s="261" t="s">
        <v>416</v>
      </c>
    </row>
    <row r="53" customFormat="false" ht="20.25" hidden="false" customHeight="true" outlineLevel="0" collapsed="false">
      <c r="A53" s="256" t="s">
        <v>237</v>
      </c>
      <c r="B53" s="259" t="s">
        <v>419</v>
      </c>
      <c r="C53" s="259" t="s">
        <v>287</v>
      </c>
      <c r="D53" s="283" t="s">
        <v>420</v>
      </c>
      <c r="E53" s="261" t="s">
        <v>416</v>
      </c>
    </row>
    <row r="54" customFormat="false" ht="20.25" hidden="false" customHeight="true" outlineLevel="0" collapsed="false">
      <c r="A54" s="256" t="s">
        <v>237</v>
      </c>
      <c r="B54" s="259" t="s">
        <v>421</v>
      </c>
      <c r="C54" s="259" t="s">
        <v>287</v>
      </c>
      <c r="D54" s="283" t="s">
        <v>371</v>
      </c>
      <c r="E54" s="261" t="s">
        <v>340</v>
      </c>
    </row>
    <row r="55" customFormat="false" ht="20.25" hidden="false" customHeight="true" outlineLevel="0" collapsed="false">
      <c r="A55" s="256" t="s">
        <v>237</v>
      </c>
      <c r="B55" s="259" t="s">
        <v>422</v>
      </c>
      <c r="C55" s="283" t="s">
        <v>423</v>
      </c>
      <c r="D55" s="283" t="s">
        <v>424</v>
      </c>
      <c r="E55" s="261" t="s">
        <v>340</v>
      </c>
    </row>
    <row r="56" customFormat="false" ht="20.25" hidden="false" customHeight="true" outlineLevel="0" collapsed="false">
      <c r="A56" s="256" t="s">
        <v>237</v>
      </c>
      <c r="B56" s="259" t="s">
        <v>425</v>
      </c>
      <c r="C56" s="283" t="s">
        <v>426</v>
      </c>
      <c r="D56" s="283" t="s">
        <v>427</v>
      </c>
      <c r="E56" s="261" t="s">
        <v>289</v>
      </c>
    </row>
    <row r="57" customFormat="false" ht="20.25" hidden="false" customHeight="true" outlineLevel="0" collapsed="false">
      <c r="A57" s="256" t="s">
        <v>237</v>
      </c>
      <c r="B57" s="259" t="s">
        <v>428</v>
      </c>
      <c r="C57" s="283" t="s">
        <v>287</v>
      </c>
      <c r="D57" s="283" t="s">
        <v>288</v>
      </c>
      <c r="E57" s="261" t="s">
        <v>289</v>
      </c>
    </row>
    <row r="58" customFormat="false" ht="20.25" hidden="false" customHeight="true" outlineLevel="0" collapsed="false">
      <c r="A58" s="256" t="s">
        <v>237</v>
      </c>
      <c r="B58" s="259" t="s">
        <v>429</v>
      </c>
      <c r="C58" s="283" t="s">
        <v>287</v>
      </c>
      <c r="D58" s="283" t="s">
        <v>288</v>
      </c>
      <c r="E58" s="261" t="s">
        <v>430</v>
      </c>
    </row>
    <row r="59" customFormat="false" ht="20.25" hidden="false" customHeight="true" outlineLevel="0" collapsed="false">
      <c r="A59" s="256" t="s">
        <v>237</v>
      </c>
      <c r="B59" s="259" t="s">
        <v>431</v>
      </c>
      <c r="C59" s="283" t="s">
        <v>343</v>
      </c>
      <c r="D59" s="283" t="s">
        <v>344</v>
      </c>
      <c r="E59" s="261" t="s">
        <v>345</v>
      </c>
    </row>
    <row r="60" customFormat="false" ht="20.25" hidden="false" customHeight="true" outlineLevel="0" collapsed="false">
      <c r="A60" s="256" t="s">
        <v>237</v>
      </c>
      <c r="B60" s="257" t="s">
        <v>432</v>
      </c>
      <c r="C60" s="283" t="s">
        <v>433</v>
      </c>
      <c r="D60" s="283" t="s">
        <v>434</v>
      </c>
      <c r="E60" s="261" t="s">
        <v>435</v>
      </c>
    </row>
    <row r="61" customFormat="false" ht="20.25" hidden="false" customHeight="true" outlineLevel="0" collapsed="false">
      <c r="A61" s="256" t="s">
        <v>237</v>
      </c>
      <c r="B61" s="259" t="s">
        <v>436</v>
      </c>
      <c r="C61" s="283" t="s">
        <v>437</v>
      </c>
      <c r="D61" s="283" t="s">
        <v>438</v>
      </c>
      <c r="E61" s="261" t="s">
        <v>439</v>
      </c>
    </row>
    <row r="62" customFormat="false" ht="20.25" hidden="false" customHeight="true" outlineLevel="0" collapsed="false">
      <c r="A62" s="256" t="s">
        <v>237</v>
      </c>
      <c r="B62" s="259" t="s">
        <v>440</v>
      </c>
      <c r="C62" s="283" t="s">
        <v>441</v>
      </c>
      <c r="D62" s="284" t="s">
        <v>442</v>
      </c>
      <c r="E62" s="261" t="s">
        <v>443</v>
      </c>
    </row>
    <row r="63" customFormat="false" ht="20.25" hidden="false" customHeight="true" outlineLevel="0" collapsed="false">
      <c r="A63" s="256" t="s">
        <v>237</v>
      </c>
      <c r="B63" s="285" t="s">
        <v>444</v>
      </c>
      <c r="C63" s="283" t="s">
        <v>352</v>
      </c>
      <c r="D63" s="286" t="s">
        <v>445</v>
      </c>
      <c r="E63" s="255" t="s">
        <v>296</v>
      </c>
    </row>
    <row r="64" customFormat="false" ht="20.25" hidden="false" customHeight="true" outlineLevel="0" collapsed="false">
      <c r="A64" s="256" t="s">
        <v>237</v>
      </c>
      <c r="B64" s="285" t="s">
        <v>446</v>
      </c>
      <c r="C64" s="283" t="s">
        <v>447</v>
      </c>
      <c r="D64" s="286" t="s">
        <v>448</v>
      </c>
      <c r="E64" s="255" t="s">
        <v>449</v>
      </c>
    </row>
    <row r="65" customFormat="false" ht="20.25" hidden="false" customHeight="true" outlineLevel="0" collapsed="false">
      <c r="A65" s="256" t="s">
        <v>237</v>
      </c>
      <c r="B65" s="285" t="s">
        <v>450</v>
      </c>
      <c r="C65" s="283" t="s">
        <v>352</v>
      </c>
      <c r="D65" s="286" t="s">
        <v>451</v>
      </c>
      <c r="E65" s="255" t="s">
        <v>452</v>
      </c>
    </row>
    <row r="66" customFormat="false" ht="20.25" hidden="false" customHeight="true" outlineLevel="0" collapsed="false">
      <c r="A66" s="256" t="s">
        <v>237</v>
      </c>
      <c r="B66" s="285" t="s">
        <v>453</v>
      </c>
      <c r="C66" s="283" t="s">
        <v>447</v>
      </c>
      <c r="D66" s="286" t="s">
        <v>454</v>
      </c>
      <c r="E66" s="255" t="s">
        <v>455</v>
      </c>
    </row>
    <row r="67" customFormat="false" ht="20.25" hidden="false" customHeight="true" outlineLevel="0" collapsed="false">
      <c r="A67" s="256" t="s">
        <v>237</v>
      </c>
      <c r="B67" s="285" t="s">
        <v>456</v>
      </c>
      <c r="C67" s="283" t="s">
        <v>352</v>
      </c>
      <c r="D67" s="286" t="s">
        <v>457</v>
      </c>
      <c r="E67" s="255" t="s">
        <v>458</v>
      </c>
    </row>
    <row r="68" customFormat="false" ht="20.25" hidden="false" customHeight="true" outlineLevel="0" collapsed="false">
      <c r="A68" s="256" t="s">
        <v>237</v>
      </c>
      <c r="B68" s="285" t="s">
        <v>459</v>
      </c>
      <c r="C68" s="283" t="s">
        <v>327</v>
      </c>
      <c r="D68" s="286" t="s">
        <v>460</v>
      </c>
      <c r="E68" s="255" t="s">
        <v>461</v>
      </c>
    </row>
    <row r="69" customFormat="false" ht="20.25" hidden="false" customHeight="true" outlineLevel="0" collapsed="false">
      <c r="A69" s="256" t="s">
        <v>237</v>
      </c>
      <c r="B69" s="285" t="s">
        <v>462</v>
      </c>
      <c r="C69" s="283" t="s">
        <v>463</v>
      </c>
      <c r="D69" s="286" t="s">
        <v>271</v>
      </c>
      <c r="E69" s="255" t="s">
        <v>464</v>
      </c>
    </row>
    <row r="70" customFormat="false" ht="20.25" hidden="false" customHeight="true" outlineLevel="0" collapsed="false">
      <c r="A70" s="256" t="s">
        <v>237</v>
      </c>
      <c r="B70" s="287" t="s">
        <v>465</v>
      </c>
      <c r="C70" s="283" t="s">
        <v>463</v>
      </c>
      <c r="D70" s="288" t="s">
        <v>466</v>
      </c>
      <c r="E70" s="282" t="s">
        <v>304</v>
      </c>
    </row>
    <row r="71" customFormat="false" ht="20.25" hidden="false" customHeight="true" outlineLevel="0" collapsed="false">
      <c r="A71" s="266" t="s">
        <v>237</v>
      </c>
      <c r="B71" s="289" t="s">
        <v>465</v>
      </c>
      <c r="C71" s="290" t="s">
        <v>467</v>
      </c>
      <c r="D71" s="291" t="s">
        <v>468</v>
      </c>
      <c r="E71" s="292" t="s">
        <v>469</v>
      </c>
    </row>
    <row r="72" customFormat="false" ht="20.25" hidden="false" customHeight="true" outlineLevel="0" collapsed="false">
      <c r="A72" s="264"/>
      <c r="B72" s="259"/>
      <c r="C72" s="283"/>
      <c r="D72" s="283"/>
      <c r="E72" s="271" t="s">
        <v>308</v>
      </c>
    </row>
    <row r="73" customFormat="false" ht="15" hidden="false" customHeight="true" outlineLevel="0" collapsed="false">
      <c r="A73" s="264"/>
      <c r="B73" s="259"/>
      <c r="C73" s="283"/>
      <c r="D73" s="283"/>
    </row>
  </sheetData>
  <printOptions headings="false" gridLines="false" gridLinesSet="true" horizontalCentered="false" verticalCentered="false"/>
  <pageMargins left="0.7875" right="0.590277777777778" top="0.669444444444445" bottom="0.66944444444444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2" width="7.12"/>
    <col collapsed="false" customWidth="true" hidden="false" outlineLevel="0" max="2" min="2" style="244" width="33.87"/>
    <col collapsed="false" customWidth="true" hidden="false" outlineLevel="0" max="3" min="3" style="244" width="19.24"/>
    <col collapsed="false" customWidth="true" hidden="false" outlineLevel="0" max="4" min="4" style="244" width="17.99"/>
    <col collapsed="false" customWidth="true" hidden="false" outlineLevel="0" max="5" min="5" style="255" width="11.12"/>
    <col collapsed="false" customWidth="false" hidden="false" outlineLevel="0" max="257" min="6" style="244" width="8.99"/>
  </cols>
  <sheetData>
    <row r="1" s="273" customFormat="true" ht="20.25" hidden="false" customHeight="true" outlineLevel="0" collapsed="false">
      <c r="A1" s="238" t="s">
        <v>470</v>
      </c>
      <c r="E1" s="274"/>
    </row>
    <row r="2" customFormat="false" ht="20.25" hidden="false" customHeight="true" outlineLevel="0" collapsed="false">
      <c r="A2" s="241" t="s">
        <v>471</v>
      </c>
      <c r="B2" s="242"/>
      <c r="C2" s="242"/>
      <c r="D2" s="242"/>
      <c r="E2" s="243" t="s">
        <v>221</v>
      </c>
    </row>
    <row r="3" customFormat="false" ht="20.25" hidden="false" customHeight="true" outlineLevel="0" collapsed="false">
      <c r="A3" s="245" t="s">
        <v>222</v>
      </c>
      <c r="B3" s="246" t="s">
        <v>223</v>
      </c>
      <c r="C3" s="293" t="s">
        <v>224</v>
      </c>
      <c r="D3" s="246" t="s">
        <v>225</v>
      </c>
      <c r="E3" s="247" t="s">
        <v>226</v>
      </c>
      <c r="G3" s="248"/>
    </row>
    <row r="4" customFormat="false" ht="17.1" hidden="false" customHeight="true" outlineLevel="0" collapsed="false">
      <c r="A4" s="249" t="s">
        <v>232</v>
      </c>
      <c r="B4" s="294" t="s">
        <v>472</v>
      </c>
      <c r="C4" s="253" t="s">
        <v>408</v>
      </c>
      <c r="D4" s="253" t="s">
        <v>271</v>
      </c>
      <c r="E4" s="255" t="s">
        <v>473</v>
      </c>
      <c r="G4" s="248"/>
    </row>
    <row r="5" customFormat="false" ht="20.25" hidden="false" customHeight="true" outlineLevel="0" collapsed="false">
      <c r="A5" s="256" t="s">
        <v>237</v>
      </c>
      <c r="B5" s="285" t="s">
        <v>474</v>
      </c>
      <c r="C5" s="253" t="s">
        <v>287</v>
      </c>
      <c r="D5" s="253" t="s">
        <v>240</v>
      </c>
      <c r="E5" s="278" t="s">
        <v>475</v>
      </c>
    </row>
    <row r="6" customFormat="false" ht="20.25" hidden="false" customHeight="true" outlineLevel="0" collapsed="false">
      <c r="A6" s="256" t="s">
        <v>237</v>
      </c>
      <c r="B6" s="285" t="s">
        <v>476</v>
      </c>
      <c r="C6" s="253" t="s">
        <v>287</v>
      </c>
      <c r="D6" s="253" t="s">
        <v>240</v>
      </c>
      <c r="E6" s="278" t="s">
        <v>475</v>
      </c>
    </row>
    <row r="7" customFormat="false" ht="20.25" hidden="false" customHeight="true" outlineLevel="0" collapsed="false">
      <c r="A7" s="256" t="s">
        <v>237</v>
      </c>
      <c r="B7" s="285" t="s">
        <v>477</v>
      </c>
      <c r="C7" s="253" t="s">
        <v>287</v>
      </c>
      <c r="D7" s="253" t="s">
        <v>478</v>
      </c>
      <c r="E7" s="278" t="s">
        <v>479</v>
      </c>
    </row>
    <row r="8" customFormat="false" ht="20.25" hidden="false" customHeight="true" outlineLevel="0" collapsed="false">
      <c r="A8" s="256" t="s">
        <v>237</v>
      </c>
      <c r="B8" s="257" t="s">
        <v>480</v>
      </c>
      <c r="C8" s="253" t="s">
        <v>294</v>
      </c>
      <c r="D8" s="253" t="s">
        <v>271</v>
      </c>
      <c r="E8" s="278" t="s">
        <v>481</v>
      </c>
    </row>
    <row r="9" customFormat="false" ht="20.25" hidden="false" customHeight="true" outlineLevel="0" collapsed="false">
      <c r="A9" s="256" t="s">
        <v>237</v>
      </c>
      <c r="B9" s="257" t="s">
        <v>482</v>
      </c>
      <c r="C9" s="253" t="s">
        <v>229</v>
      </c>
      <c r="D9" s="295" t="s">
        <v>243</v>
      </c>
      <c r="E9" s="278" t="s">
        <v>244</v>
      </c>
    </row>
    <row r="10" customFormat="false" ht="20.25" hidden="false" customHeight="true" outlineLevel="0" collapsed="false">
      <c r="A10" s="256" t="s">
        <v>237</v>
      </c>
      <c r="B10" s="257" t="s">
        <v>483</v>
      </c>
      <c r="C10" s="253" t="s">
        <v>484</v>
      </c>
      <c r="D10" s="285" t="s">
        <v>390</v>
      </c>
      <c r="E10" s="278" t="s">
        <v>485</v>
      </c>
    </row>
    <row r="11" customFormat="false" ht="20.25" hidden="false" customHeight="true" outlineLevel="0" collapsed="false">
      <c r="A11" s="249" t="s">
        <v>253</v>
      </c>
      <c r="B11" s="257" t="s">
        <v>486</v>
      </c>
      <c r="C11" s="295" t="s">
        <v>393</v>
      </c>
      <c r="D11" s="295" t="s">
        <v>394</v>
      </c>
      <c r="E11" s="261" t="s">
        <v>257</v>
      </c>
    </row>
    <row r="12" customFormat="false" ht="20.25" hidden="false" customHeight="true" outlineLevel="0" collapsed="false">
      <c r="A12" s="256" t="s">
        <v>237</v>
      </c>
      <c r="B12" s="257" t="s">
        <v>487</v>
      </c>
      <c r="C12" s="295" t="s">
        <v>276</v>
      </c>
      <c r="D12" s="295" t="s">
        <v>396</v>
      </c>
      <c r="E12" s="261" t="s">
        <v>257</v>
      </c>
    </row>
    <row r="13" customFormat="false" ht="20.25" hidden="false" customHeight="true" outlineLevel="0" collapsed="false">
      <c r="A13" s="256" t="s">
        <v>237</v>
      </c>
      <c r="B13" s="257" t="s">
        <v>488</v>
      </c>
      <c r="C13" s="295" t="s">
        <v>366</v>
      </c>
      <c r="D13" s="295" t="s">
        <v>271</v>
      </c>
      <c r="E13" s="261" t="s">
        <v>489</v>
      </c>
    </row>
    <row r="14" customFormat="false" ht="20.25" hidden="false" customHeight="true" outlineLevel="0" collapsed="false">
      <c r="A14" s="256" t="s">
        <v>237</v>
      </c>
      <c r="B14" s="285" t="s">
        <v>490</v>
      </c>
      <c r="C14" s="295" t="s">
        <v>491</v>
      </c>
      <c r="D14" s="296" t="s">
        <v>240</v>
      </c>
      <c r="E14" s="261" t="s">
        <v>492</v>
      </c>
    </row>
    <row r="15" customFormat="false" ht="20.25" hidden="false" customHeight="true" outlineLevel="0" collapsed="false">
      <c r="A15" s="256" t="s">
        <v>237</v>
      </c>
      <c r="B15" s="257" t="s">
        <v>493</v>
      </c>
      <c r="C15" s="295" t="s">
        <v>343</v>
      </c>
      <c r="D15" s="295" t="s">
        <v>347</v>
      </c>
      <c r="E15" s="261" t="s">
        <v>348</v>
      </c>
    </row>
    <row r="16" customFormat="false" ht="20.25" hidden="false" customHeight="true" outlineLevel="0" collapsed="false">
      <c r="A16" s="256" t="s">
        <v>237</v>
      </c>
      <c r="B16" s="257" t="s">
        <v>494</v>
      </c>
      <c r="C16" s="295" t="s">
        <v>246</v>
      </c>
      <c r="D16" s="295" t="s">
        <v>247</v>
      </c>
      <c r="E16" s="261" t="s">
        <v>298</v>
      </c>
    </row>
    <row r="17" customFormat="false" ht="20.25" hidden="false" customHeight="true" outlineLevel="0" collapsed="false">
      <c r="A17" s="256" t="s">
        <v>237</v>
      </c>
      <c r="B17" s="257" t="s">
        <v>495</v>
      </c>
      <c r="C17" s="295" t="s">
        <v>229</v>
      </c>
      <c r="D17" s="295" t="s">
        <v>243</v>
      </c>
      <c r="E17" s="261" t="s">
        <v>298</v>
      </c>
    </row>
    <row r="18" customFormat="false" ht="20.25" hidden="false" customHeight="true" outlineLevel="0" collapsed="false">
      <c r="A18" s="266" t="s">
        <v>237</v>
      </c>
      <c r="B18" s="297" t="s">
        <v>496</v>
      </c>
      <c r="C18" s="298" t="s">
        <v>246</v>
      </c>
      <c r="D18" s="298" t="s">
        <v>247</v>
      </c>
      <c r="E18" s="299" t="s">
        <v>298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241" t="s">
        <v>497</v>
      </c>
      <c r="B20" s="242"/>
      <c r="C20" s="242"/>
      <c r="D20" s="242"/>
      <c r="E20" s="270"/>
    </row>
    <row r="21" customFormat="false" ht="20.25" hidden="false" customHeight="true" outlineLevel="0" collapsed="false">
      <c r="A21" s="275" t="s">
        <v>222</v>
      </c>
      <c r="B21" s="300" t="s">
        <v>223</v>
      </c>
      <c r="C21" s="246" t="s">
        <v>224</v>
      </c>
      <c r="D21" s="246" t="s">
        <v>225</v>
      </c>
      <c r="E21" s="301" t="s">
        <v>226</v>
      </c>
    </row>
    <row r="22" customFormat="false" ht="20.25" hidden="false" customHeight="true" outlineLevel="0" collapsed="false">
      <c r="A22" s="249" t="s">
        <v>232</v>
      </c>
      <c r="B22" s="250" t="s">
        <v>498</v>
      </c>
      <c r="C22" s="250" t="s">
        <v>352</v>
      </c>
      <c r="D22" s="250" t="s">
        <v>271</v>
      </c>
      <c r="E22" s="255" t="s">
        <v>333</v>
      </c>
    </row>
    <row r="23" customFormat="false" ht="20.25" hidden="false" customHeight="true" outlineLevel="0" collapsed="false">
      <c r="A23" s="249" t="s">
        <v>253</v>
      </c>
      <c r="B23" s="253" t="s">
        <v>499</v>
      </c>
      <c r="C23" s="253" t="s">
        <v>276</v>
      </c>
      <c r="D23" s="253" t="s">
        <v>396</v>
      </c>
      <c r="E23" s="261" t="s">
        <v>257</v>
      </c>
    </row>
    <row r="24" customFormat="false" ht="20.25" hidden="false" customHeight="true" outlineLevel="0" collapsed="false">
      <c r="A24" s="256" t="s">
        <v>237</v>
      </c>
      <c r="B24" s="253" t="s">
        <v>500</v>
      </c>
      <c r="C24" s="253" t="s">
        <v>501</v>
      </c>
      <c r="D24" s="253" t="s">
        <v>502</v>
      </c>
      <c r="E24" s="261" t="s">
        <v>257</v>
      </c>
    </row>
    <row r="25" customFormat="false" ht="20.25" hidden="false" customHeight="true" outlineLevel="0" collapsed="false">
      <c r="A25" s="256" t="s">
        <v>237</v>
      </c>
      <c r="B25" s="259" t="s">
        <v>503</v>
      </c>
      <c r="C25" s="259" t="s">
        <v>504</v>
      </c>
      <c r="D25" s="259" t="s">
        <v>505</v>
      </c>
      <c r="E25" s="261" t="s">
        <v>257</v>
      </c>
    </row>
    <row r="26" customFormat="false" ht="20.25" hidden="false" customHeight="true" outlineLevel="0" collapsed="false">
      <c r="A26" s="266" t="s">
        <v>237</v>
      </c>
      <c r="B26" s="269" t="s">
        <v>506</v>
      </c>
      <c r="C26" s="241" t="s">
        <v>352</v>
      </c>
      <c r="D26" s="269" t="s">
        <v>271</v>
      </c>
      <c r="E26" s="270" t="s">
        <v>507</v>
      </c>
    </row>
    <row r="27" customFormat="false" ht="20.25" hidden="false" customHeight="true" outlineLevel="0" collapsed="false"/>
    <row r="28" customFormat="false" ht="20.25" hidden="false" customHeight="true" outlineLevel="0" collapsed="false">
      <c r="A28" s="241" t="s">
        <v>508</v>
      </c>
      <c r="B28" s="242"/>
      <c r="C28" s="242"/>
      <c r="D28" s="242"/>
      <c r="E28" s="270"/>
    </row>
    <row r="29" customFormat="false" ht="20.25" hidden="false" customHeight="true" outlineLevel="0" collapsed="false">
      <c r="A29" s="245" t="s">
        <v>222</v>
      </c>
      <c r="B29" s="246" t="s">
        <v>223</v>
      </c>
      <c r="C29" s="246" t="s">
        <v>224</v>
      </c>
      <c r="D29" s="246" t="s">
        <v>225</v>
      </c>
      <c r="E29" s="247" t="s">
        <v>226</v>
      </c>
    </row>
    <row r="30" customFormat="false" ht="20.25" hidden="false" customHeight="true" outlineLevel="0" collapsed="false">
      <c r="A30" s="249" t="s">
        <v>253</v>
      </c>
      <c r="B30" s="253" t="s">
        <v>509</v>
      </c>
      <c r="C30" s="254" t="s">
        <v>393</v>
      </c>
      <c r="D30" s="253" t="s">
        <v>510</v>
      </c>
      <c r="E30" s="255" t="s">
        <v>511</v>
      </c>
    </row>
    <row r="31" customFormat="false" ht="20.25" hidden="false" customHeight="true" outlineLevel="0" collapsed="false">
      <c r="A31" s="266" t="s">
        <v>237</v>
      </c>
      <c r="B31" s="302" t="s">
        <v>512</v>
      </c>
      <c r="C31" s="302" t="s">
        <v>504</v>
      </c>
      <c r="D31" s="302" t="s">
        <v>505</v>
      </c>
      <c r="E31" s="270" t="s">
        <v>511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303" t="s">
        <v>513</v>
      </c>
      <c r="B33" s="242"/>
      <c r="C33" s="242"/>
      <c r="D33" s="242"/>
      <c r="E33" s="270"/>
    </row>
    <row r="34" customFormat="false" ht="20.25" hidden="false" customHeight="true" outlineLevel="0" collapsed="false">
      <c r="A34" s="275" t="s">
        <v>222</v>
      </c>
      <c r="B34" s="300" t="s">
        <v>223</v>
      </c>
      <c r="C34" s="246" t="s">
        <v>224</v>
      </c>
      <c r="D34" s="246" t="s">
        <v>225</v>
      </c>
      <c r="E34" s="301" t="s">
        <v>226</v>
      </c>
    </row>
    <row r="35" customFormat="false" ht="20.25" hidden="false" customHeight="true" outlineLevel="0" collapsed="false">
      <c r="A35" s="249" t="s">
        <v>227</v>
      </c>
      <c r="B35" s="285" t="s">
        <v>514</v>
      </c>
      <c r="C35" s="295" t="s">
        <v>287</v>
      </c>
      <c r="D35" s="285" t="s">
        <v>240</v>
      </c>
      <c r="E35" s="261" t="s">
        <v>515</v>
      </c>
    </row>
    <row r="36" customFormat="false" ht="20.25" hidden="false" customHeight="true" outlineLevel="0" collapsed="false">
      <c r="A36" s="256" t="s">
        <v>237</v>
      </c>
      <c r="B36" s="285" t="s">
        <v>516</v>
      </c>
      <c r="C36" s="295" t="s">
        <v>321</v>
      </c>
      <c r="D36" s="285" t="s">
        <v>240</v>
      </c>
      <c r="E36" s="261" t="s">
        <v>517</v>
      </c>
    </row>
    <row r="37" customFormat="false" ht="20.25" hidden="false" customHeight="true" outlineLevel="0" collapsed="false">
      <c r="A37" s="249" t="s">
        <v>253</v>
      </c>
      <c r="B37" s="257" t="s">
        <v>518</v>
      </c>
      <c r="C37" s="295" t="s">
        <v>393</v>
      </c>
      <c r="D37" s="285" t="s">
        <v>240</v>
      </c>
      <c r="E37" s="261" t="s">
        <v>257</v>
      </c>
    </row>
    <row r="38" customFormat="false" ht="20.25" hidden="false" customHeight="true" outlineLevel="0" collapsed="false">
      <c r="A38" s="256" t="s">
        <v>237</v>
      </c>
      <c r="B38" s="257" t="s">
        <v>519</v>
      </c>
      <c r="C38" s="295" t="s">
        <v>520</v>
      </c>
      <c r="D38" s="285" t="s">
        <v>271</v>
      </c>
      <c r="E38" s="261" t="s">
        <v>257</v>
      </c>
    </row>
    <row r="39" customFormat="false" ht="20.25" hidden="false" customHeight="true" outlineLevel="0" collapsed="false">
      <c r="A39" s="256" t="s">
        <v>237</v>
      </c>
      <c r="B39" s="257" t="s">
        <v>521</v>
      </c>
      <c r="C39" s="295" t="s">
        <v>522</v>
      </c>
      <c r="D39" s="285" t="s">
        <v>271</v>
      </c>
      <c r="E39" s="261" t="s">
        <v>523</v>
      </c>
    </row>
    <row r="40" customFormat="false" ht="20.25" hidden="false" customHeight="true" outlineLevel="0" collapsed="false">
      <c r="A40" s="256" t="s">
        <v>237</v>
      </c>
      <c r="B40" s="257" t="s">
        <v>524</v>
      </c>
      <c r="C40" s="295" t="s">
        <v>525</v>
      </c>
      <c r="D40" s="285" t="s">
        <v>526</v>
      </c>
      <c r="E40" s="261" t="s">
        <v>416</v>
      </c>
    </row>
    <row r="41" customFormat="false" ht="20.25" hidden="false" customHeight="true" outlineLevel="0" collapsed="false">
      <c r="A41" s="256" t="s">
        <v>237</v>
      </c>
      <c r="B41" s="257" t="s">
        <v>527</v>
      </c>
      <c r="C41" s="295" t="s">
        <v>287</v>
      </c>
      <c r="D41" s="285" t="s">
        <v>288</v>
      </c>
      <c r="E41" s="261" t="s">
        <v>416</v>
      </c>
    </row>
    <row r="42" customFormat="false" ht="20.25" hidden="false" customHeight="true" outlineLevel="0" collapsed="false">
      <c r="A42" s="256" t="s">
        <v>237</v>
      </c>
      <c r="B42" s="257" t="s">
        <v>528</v>
      </c>
      <c r="C42" s="295" t="s">
        <v>529</v>
      </c>
      <c r="D42" s="285" t="s">
        <v>530</v>
      </c>
      <c r="E42" s="261" t="s">
        <v>416</v>
      </c>
    </row>
    <row r="43" customFormat="false" ht="20.25" hidden="false" customHeight="true" outlineLevel="0" collapsed="false">
      <c r="A43" s="256" t="s">
        <v>237</v>
      </c>
      <c r="B43" s="257" t="s">
        <v>531</v>
      </c>
      <c r="C43" s="295" t="s">
        <v>529</v>
      </c>
      <c r="D43" s="285" t="s">
        <v>530</v>
      </c>
      <c r="E43" s="261" t="s">
        <v>416</v>
      </c>
    </row>
    <row r="44" customFormat="false" ht="20.25" hidden="false" customHeight="true" outlineLevel="0" collapsed="false">
      <c r="A44" s="256" t="s">
        <v>237</v>
      </c>
      <c r="B44" s="257" t="s">
        <v>532</v>
      </c>
      <c r="C44" s="295" t="s">
        <v>533</v>
      </c>
      <c r="D44" s="285" t="s">
        <v>271</v>
      </c>
      <c r="E44" s="261" t="s">
        <v>534</v>
      </c>
    </row>
    <row r="45" customFormat="false" ht="20.25" hidden="false" customHeight="true" outlineLevel="0" collapsed="false">
      <c r="A45" s="256" t="s">
        <v>237</v>
      </c>
      <c r="B45" s="257" t="s">
        <v>535</v>
      </c>
      <c r="C45" s="295" t="s">
        <v>287</v>
      </c>
      <c r="D45" s="285" t="s">
        <v>271</v>
      </c>
      <c r="E45" s="261" t="s">
        <v>534</v>
      </c>
    </row>
    <row r="46" customFormat="false" ht="20.25" hidden="false" customHeight="true" outlineLevel="0" collapsed="false">
      <c r="A46" s="256" t="s">
        <v>237</v>
      </c>
      <c r="B46" s="257" t="s">
        <v>536</v>
      </c>
      <c r="C46" s="295" t="s">
        <v>525</v>
      </c>
      <c r="D46" s="285" t="s">
        <v>537</v>
      </c>
      <c r="E46" s="261" t="s">
        <v>340</v>
      </c>
    </row>
    <row r="47" customFormat="false" ht="20.25" hidden="false" customHeight="true" outlineLevel="0" collapsed="false">
      <c r="A47" s="256" t="s">
        <v>237</v>
      </c>
      <c r="B47" s="285" t="s">
        <v>538</v>
      </c>
      <c r="C47" s="295" t="s">
        <v>491</v>
      </c>
      <c r="D47" s="296" t="s">
        <v>240</v>
      </c>
      <c r="E47" s="261" t="s">
        <v>539</v>
      </c>
    </row>
    <row r="48" customFormat="false" ht="20.25" hidden="false" customHeight="true" outlineLevel="0" collapsed="false">
      <c r="A48" s="256" t="s">
        <v>237</v>
      </c>
      <c r="B48" s="257" t="s">
        <v>540</v>
      </c>
      <c r="C48" s="286" t="s">
        <v>352</v>
      </c>
      <c r="D48" s="288" t="s">
        <v>451</v>
      </c>
      <c r="E48" s="261" t="s">
        <v>541</v>
      </c>
    </row>
    <row r="49" customFormat="false" ht="20.25" hidden="false" customHeight="true" outlineLevel="0" collapsed="false">
      <c r="A49" s="256" t="s">
        <v>237</v>
      </c>
      <c r="B49" s="257" t="s">
        <v>542</v>
      </c>
      <c r="C49" s="286" t="s">
        <v>332</v>
      </c>
      <c r="D49" s="285" t="s">
        <v>271</v>
      </c>
      <c r="E49" s="261" t="s">
        <v>543</v>
      </c>
    </row>
    <row r="50" customFormat="false" ht="20.25" hidden="false" customHeight="true" outlineLevel="0" collapsed="false">
      <c r="A50" s="256" t="s">
        <v>237</v>
      </c>
      <c r="B50" s="257" t="s">
        <v>544</v>
      </c>
      <c r="C50" s="286" t="s">
        <v>327</v>
      </c>
      <c r="D50" s="288" t="s">
        <v>378</v>
      </c>
      <c r="E50" s="261" t="s">
        <v>353</v>
      </c>
    </row>
    <row r="51" customFormat="false" ht="20.25" hidden="false" customHeight="true" outlineLevel="0" collapsed="false">
      <c r="A51" s="256" t="s">
        <v>237</v>
      </c>
      <c r="B51" s="257" t="s">
        <v>545</v>
      </c>
      <c r="C51" s="286" t="s">
        <v>229</v>
      </c>
      <c r="D51" s="285" t="s">
        <v>271</v>
      </c>
      <c r="E51" s="261" t="s">
        <v>298</v>
      </c>
    </row>
    <row r="52" customFormat="false" ht="20.25" hidden="false" customHeight="true" outlineLevel="0" collapsed="false">
      <c r="A52" s="266" t="s">
        <v>237</v>
      </c>
      <c r="B52" s="297" t="s">
        <v>546</v>
      </c>
      <c r="C52" s="304" t="s">
        <v>287</v>
      </c>
      <c r="D52" s="291" t="s">
        <v>240</v>
      </c>
      <c r="E52" s="299" t="s">
        <v>547</v>
      </c>
    </row>
    <row r="53" customFormat="false" ht="20.25" hidden="false" customHeight="true" outlineLevel="0" collapsed="false"/>
    <row r="54" customFormat="false" ht="20.25" hidden="false" customHeight="true" outlineLevel="0" collapsed="false">
      <c r="A54" s="302" t="s">
        <v>548</v>
      </c>
      <c r="B54" s="242"/>
      <c r="C54" s="242"/>
      <c r="D54" s="242"/>
      <c r="E54" s="270"/>
    </row>
    <row r="55" customFormat="false" ht="20.25" hidden="false" customHeight="true" outlineLevel="0" collapsed="false">
      <c r="A55" s="245" t="s">
        <v>222</v>
      </c>
      <c r="B55" s="293" t="s">
        <v>223</v>
      </c>
      <c r="C55" s="305" t="s">
        <v>224</v>
      </c>
      <c r="D55" s="293" t="s">
        <v>225</v>
      </c>
      <c r="E55" s="306" t="s">
        <v>226</v>
      </c>
    </row>
    <row r="56" customFormat="false" ht="20.25" hidden="false" customHeight="true" outlineLevel="0" collapsed="false">
      <c r="A56" s="249" t="s">
        <v>232</v>
      </c>
      <c r="B56" s="257" t="s">
        <v>549</v>
      </c>
      <c r="C56" s="295" t="s">
        <v>550</v>
      </c>
      <c r="D56" s="295" t="s">
        <v>271</v>
      </c>
      <c r="E56" s="261" t="s">
        <v>551</v>
      </c>
    </row>
    <row r="57" customFormat="false" ht="20.25" hidden="false" customHeight="true" outlineLevel="0" collapsed="false">
      <c r="A57" s="256"/>
      <c r="B57" s="257"/>
      <c r="C57" s="295" t="s">
        <v>491</v>
      </c>
      <c r="D57" s="295" t="s">
        <v>271</v>
      </c>
      <c r="E57" s="261"/>
    </row>
    <row r="58" customFormat="false" ht="20.25" hidden="false" customHeight="true" outlineLevel="0" collapsed="false">
      <c r="A58" s="256" t="s">
        <v>237</v>
      </c>
      <c r="B58" s="257" t="s">
        <v>549</v>
      </c>
      <c r="C58" s="295" t="s">
        <v>491</v>
      </c>
      <c r="D58" s="295" t="s">
        <v>271</v>
      </c>
      <c r="E58" s="261" t="s">
        <v>552</v>
      </c>
    </row>
    <row r="59" customFormat="false" ht="20.25" hidden="false" customHeight="true" outlineLevel="0" collapsed="false">
      <c r="A59" s="256" t="s">
        <v>237</v>
      </c>
      <c r="B59" s="257" t="s">
        <v>549</v>
      </c>
      <c r="C59" s="295" t="s">
        <v>491</v>
      </c>
      <c r="D59" s="295" t="s">
        <v>271</v>
      </c>
      <c r="E59" s="261" t="s">
        <v>552</v>
      </c>
    </row>
    <row r="60" customFormat="false" ht="20.25" hidden="false" customHeight="true" outlineLevel="0" collapsed="false">
      <c r="A60" s="256" t="s">
        <v>237</v>
      </c>
      <c r="B60" s="257" t="s">
        <v>553</v>
      </c>
      <c r="C60" s="295" t="s">
        <v>491</v>
      </c>
      <c r="D60" s="295" t="s">
        <v>554</v>
      </c>
      <c r="E60" s="261" t="s">
        <v>551</v>
      </c>
    </row>
    <row r="61" customFormat="false" ht="20.25" hidden="false" customHeight="true" outlineLevel="0" collapsed="false">
      <c r="A61" s="249" t="s">
        <v>253</v>
      </c>
      <c r="B61" s="257" t="s">
        <v>555</v>
      </c>
      <c r="C61" s="295" t="s">
        <v>276</v>
      </c>
      <c r="D61" s="295" t="s">
        <v>277</v>
      </c>
      <c r="E61" s="261" t="s">
        <v>511</v>
      </c>
    </row>
    <row r="62" customFormat="false" ht="20.25" hidden="false" customHeight="true" outlineLevel="0" collapsed="false">
      <c r="A62" s="256" t="s">
        <v>237</v>
      </c>
      <c r="B62" s="257" t="s">
        <v>556</v>
      </c>
      <c r="C62" s="295" t="s">
        <v>520</v>
      </c>
      <c r="D62" s="285" t="s">
        <v>557</v>
      </c>
      <c r="E62" s="261" t="s">
        <v>558</v>
      </c>
    </row>
    <row r="63" customFormat="false" ht="20.25" hidden="false" customHeight="true" outlineLevel="0" collapsed="false">
      <c r="A63" s="256" t="s">
        <v>237</v>
      </c>
      <c r="B63" s="257" t="s">
        <v>559</v>
      </c>
      <c r="C63" s="295" t="s">
        <v>374</v>
      </c>
      <c r="D63" s="295" t="s">
        <v>560</v>
      </c>
      <c r="E63" s="261" t="s">
        <v>561</v>
      </c>
    </row>
    <row r="64" customFormat="false" ht="20.25" hidden="false" customHeight="true" outlineLevel="0" collapsed="false">
      <c r="A64" s="256" t="s">
        <v>237</v>
      </c>
      <c r="B64" s="257" t="s">
        <v>562</v>
      </c>
      <c r="C64" s="295" t="s">
        <v>563</v>
      </c>
      <c r="D64" s="295" t="s">
        <v>564</v>
      </c>
      <c r="E64" s="261" t="s">
        <v>561</v>
      </c>
    </row>
    <row r="65" customFormat="false" ht="20.25" hidden="false" customHeight="true" outlineLevel="0" collapsed="false">
      <c r="A65" s="256" t="s">
        <v>237</v>
      </c>
      <c r="B65" s="257" t="s">
        <v>565</v>
      </c>
      <c r="C65" s="295" t="s">
        <v>423</v>
      </c>
      <c r="D65" s="295" t="s">
        <v>566</v>
      </c>
      <c r="E65" s="261" t="s">
        <v>567</v>
      </c>
    </row>
    <row r="66" customFormat="false" ht="20.25" hidden="false" customHeight="true" outlineLevel="0" collapsed="false">
      <c r="A66" s="256" t="s">
        <v>237</v>
      </c>
      <c r="B66" s="257" t="s">
        <v>568</v>
      </c>
      <c r="C66" s="295" t="s">
        <v>569</v>
      </c>
      <c r="D66" s="295" t="s">
        <v>570</v>
      </c>
      <c r="E66" s="261" t="s">
        <v>571</v>
      </c>
    </row>
    <row r="67" customFormat="false" ht="20.25" hidden="false" customHeight="true" outlineLevel="0" collapsed="false">
      <c r="A67" s="256" t="s">
        <v>237</v>
      </c>
      <c r="B67" s="257" t="s">
        <v>572</v>
      </c>
      <c r="C67" s="295" t="s">
        <v>491</v>
      </c>
      <c r="D67" s="295" t="s">
        <v>573</v>
      </c>
      <c r="E67" s="261" t="s">
        <v>439</v>
      </c>
    </row>
    <row r="68" customFormat="false" ht="20.25" hidden="false" customHeight="true" outlineLevel="0" collapsed="false">
      <c r="A68" s="256" t="s">
        <v>237</v>
      </c>
      <c r="B68" s="285" t="s">
        <v>574</v>
      </c>
      <c r="C68" s="295" t="s">
        <v>491</v>
      </c>
      <c r="D68" s="296" t="s">
        <v>240</v>
      </c>
      <c r="E68" s="261" t="s">
        <v>575</v>
      </c>
    </row>
    <row r="69" customFormat="false" ht="20.25" hidden="false" customHeight="true" outlineLevel="0" collapsed="false">
      <c r="A69" s="256" t="s">
        <v>237</v>
      </c>
      <c r="B69" s="257" t="s">
        <v>576</v>
      </c>
      <c r="C69" s="295" t="s">
        <v>577</v>
      </c>
      <c r="D69" s="295" t="s">
        <v>578</v>
      </c>
      <c r="E69" s="261" t="s">
        <v>579</v>
      </c>
    </row>
    <row r="70" customFormat="false" ht="20.25" hidden="false" customHeight="true" outlineLevel="0" collapsed="false">
      <c r="A70" s="256" t="s">
        <v>237</v>
      </c>
      <c r="B70" s="257" t="s">
        <v>580</v>
      </c>
      <c r="C70" s="286" t="s">
        <v>581</v>
      </c>
      <c r="D70" s="295" t="s">
        <v>271</v>
      </c>
      <c r="E70" s="261" t="s">
        <v>350</v>
      </c>
    </row>
    <row r="71" customFormat="false" ht="20.25" hidden="false" customHeight="true" outlineLevel="0" collapsed="false">
      <c r="A71" s="256" t="s">
        <v>237</v>
      </c>
      <c r="B71" s="257" t="s">
        <v>582</v>
      </c>
      <c r="C71" s="286" t="s">
        <v>581</v>
      </c>
      <c r="D71" s="295" t="s">
        <v>271</v>
      </c>
      <c r="E71" s="261" t="s">
        <v>350</v>
      </c>
    </row>
    <row r="72" customFormat="false" ht="20.25" hidden="false" customHeight="true" outlineLevel="0" collapsed="false">
      <c r="A72" s="256" t="s">
        <v>237</v>
      </c>
      <c r="B72" s="257" t="s">
        <v>583</v>
      </c>
      <c r="C72" s="286" t="s">
        <v>581</v>
      </c>
      <c r="D72" s="295" t="s">
        <v>271</v>
      </c>
      <c r="E72" s="261" t="s">
        <v>350</v>
      </c>
    </row>
    <row r="73" customFormat="false" ht="20.25" hidden="false" customHeight="true" outlineLevel="0" collapsed="false">
      <c r="A73" s="256" t="s">
        <v>237</v>
      </c>
      <c r="B73" s="257" t="s">
        <v>584</v>
      </c>
      <c r="C73" s="286" t="s">
        <v>581</v>
      </c>
      <c r="D73" s="295" t="s">
        <v>271</v>
      </c>
      <c r="E73" s="261" t="s">
        <v>350</v>
      </c>
    </row>
    <row r="74" customFormat="false" ht="20.25" hidden="false" customHeight="true" outlineLevel="0" collapsed="false">
      <c r="A74" s="256" t="s">
        <v>237</v>
      </c>
      <c r="B74" s="257" t="s">
        <v>585</v>
      </c>
      <c r="C74" s="286" t="s">
        <v>581</v>
      </c>
      <c r="D74" s="295" t="s">
        <v>271</v>
      </c>
      <c r="E74" s="261" t="s">
        <v>586</v>
      </c>
    </row>
    <row r="75" customFormat="false" ht="20.25" hidden="false" customHeight="true" outlineLevel="0" collapsed="false">
      <c r="A75" s="256" t="s">
        <v>237</v>
      </c>
      <c r="B75" s="307" t="s">
        <v>587</v>
      </c>
      <c r="C75" s="286" t="s">
        <v>352</v>
      </c>
      <c r="D75" s="295" t="s">
        <v>271</v>
      </c>
      <c r="E75" s="261" t="s">
        <v>586</v>
      </c>
    </row>
    <row r="76" customFormat="false" ht="39" hidden="false" customHeight="true" outlineLevel="0" collapsed="false">
      <c r="A76" s="266" t="s">
        <v>237</v>
      </c>
      <c r="B76" s="297" t="s">
        <v>588</v>
      </c>
      <c r="C76" s="304" t="s">
        <v>239</v>
      </c>
      <c r="D76" s="298" t="s">
        <v>240</v>
      </c>
      <c r="E76" s="308" t="s">
        <v>589</v>
      </c>
    </row>
    <row r="77" customFormat="false" ht="20.25" hidden="false" customHeight="true" outlineLevel="0" collapsed="false">
      <c r="B77" s="257"/>
    </row>
    <row r="78" customFormat="false" ht="20.25" hidden="false" customHeight="true" outlineLevel="0" collapsed="false">
      <c r="A78" s="302" t="s">
        <v>590</v>
      </c>
      <c r="B78" s="242"/>
      <c r="C78" s="242"/>
      <c r="D78" s="242"/>
      <c r="E78" s="270"/>
    </row>
    <row r="79" customFormat="false" ht="20.25" hidden="false" customHeight="true" outlineLevel="0" collapsed="false">
      <c r="A79" s="245" t="s">
        <v>222</v>
      </c>
      <c r="B79" s="293" t="s">
        <v>223</v>
      </c>
      <c r="C79" s="305" t="s">
        <v>224</v>
      </c>
      <c r="D79" s="305" t="s">
        <v>225</v>
      </c>
      <c r="E79" s="306" t="s">
        <v>226</v>
      </c>
    </row>
    <row r="80" customFormat="false" ht="20.25" hidden="false" customHeight="true" outlineLevel="0" collapsed="false">
      <c r="A80" s="249" t="s">
        <v>232</v>
      </c>
      <c r="B80" s="309" t="s">
        <v>591</v>
      </c>
      <c r="C80" s="310" t="s">
        <v>239</v>
      </c>
      <c r="D80" s="311" t="s">
        <v>592</v>
      </c>
      <c r="E80" s="279" t="s">
        <v>376</v>
      </c>
    </row>
    <row r="81" customFormat="false" ht="20.25" hidden="false" customHeight="true" outlineLevel="0" collapsed="false">
      <c r="A81" s="249"/>
      <c r="B81" s="309"/>
      <c r="C81" s="310"/>
      <c r="D81" s="312" t="s">
        <v>593</v>
      </c>
      <c r="E81" s="279"/>
    </row>
    <row r="82" customFormat="false" ht="20.25" hidden="false" customHeight="true" outlineLevel="0" collapsed="false">
      <c r="A82" s="249" t="s">
        <v>253</v>
      </c>
      <c r="B82" s="257" t="s">
        <v>594</v>
      </c>
      <c r="C82" s="295" t="s">
        <v>595</v>
      </c>
      <c r="D82" s="253" t="s">
        <v>596</v>
      </c>
      <c r="E82" s="261" t="s">
        <v>597</v>
      </c>
    </row>
    <row r="83" customFormat="false" ht="20.25" hidden="false" customHeight="true" outlineLevel="0" collapsed="false">
      <c r="A83" s="256" t="s">
        <v>237</v>
      </c>
      <c r="B83" s="257" t="s">
        <v>598</v>
      </c>
      <c r="C83" s="295" t="s">
        <v>599</v>
      </c>
      <c r="D83" s="259" t="s">
        <v>600</v>
      </c>
      <c r="E83" s="261" t="s">
        <v>597</v>
      </c>
    </row>
    <row r="84" customFormat="false" ht="20.25" hidden="false" customHeight="true" outlineLevel="0" collapsed="false">
      <c r="A84" s="256" t="s">
        <v>237</v>
      </c>
      <c r="B84" s="257" t="s">
        <v>601</v>
      </c>
      <c r="C84" s="295" t="s">
        <v>239</v>
      </c>
      <c r="D84" s="259" t="s">
        <v>602</v>
      </c>
      <c r="E84" s="261" t="s">
        <v>597</v>
      </c>
    </row>
    <row r="85" customFormat="false" ht="27" hidden="false" customHeight="true" outlineLevel="0" collapsed="false">
      <c r="A85" s="256" t="s">
        <v>237</v>
      </c>
      <c r="B85" s="257" t="s">
        <v>603</v>
      </c>
      <c r="C85" s="295" t="s">
        <v>314</v>
      </c>
      <c r="D85" s="265" t="s">
        <v>604</v>
      </c>
      <c r="E85" s="261" t="s">
        <v>605</v>
      </c>
    </row>
    <row r="86" customFormat="false" ht="20.25" hidden="false" customHeight="true" outlineLevel="0" collapsed="false">
      <c r="A86" s="256" t="s">
        <v>237</v>
      </c>
      <c r="B86" s="257" t="s">
        <v>606</v>
      </c>
      <c r="C86" s="295" t="s">
        <v>287</v>
      </c>
      <c r="D86" s="265" t="s">
        <v>271</v>
      </c>
      <c r="E86" s="261" t="s">
        <v>340</v>
      </c>
    </row>
    <row r="87" customFormat="false" ht="20.25" hidden="false" customHeight="true" outlineLevel="0" collapsed="false">
      <c r="A87" s="256" t="s">
        <v>237</v>
      </c>
      <c r="B87" s="257" t="s">
        <v>607</v>
      </c>
      <c r="C87" s="295" t="s">
        <v>529</v>
      </c>
      <c r="D87" s="295" t="s">
        <v>530</v>
      </c>
      <c r="E87" s="261" t="s">
        <v>608</v>
      </c>
    </row>
    <row r="88" customFormat="false" ht="20.25" hidden="false" customHeight="true" outlineLevel="0" collapsed="false">
      <c r="A88" s="256" t="s">
        <v>237</v>
      </c>
      <c r="B88" s="257" t="s">
        <v>609</v>
      </c>
      <c r="C88" s="295" t="s">
        <v>610</v>
      </c>
      <c r="D88" s="295" t="s">
        <v>611</v>
      </c>
      <c r="E88" s="261" t="s">
        <v>612</v>
      </c>
    </row>
    <row r="89" customFormat="false" ht="27" hidden="false" customHeight="true" outlineLevel="0" collapsed="false">
      <c r="A89" s="256" t="s">
        <v>237</v>
      </c>
      <c r="B89" s="313" t="s">
        <v>613</v>
      </c>
      <c r="C89" s="314" t="s">
        <v>463</v>
      </c>
      <c r="D89" s="313" t="s">
        <v>614</v>
      </c>
      <c r="E89" s="261" t="s">
        <v>615</v>
      </c>
    </row>
    <row r="90" customFormat="false" ht="27" hidden="false" customHeight="true" outlineLevel="0" collapsed="false">
      <c r="A90" s="256" t="s">
        <v>237</v>
      </c>
      <c r="B90" s="313" t="s">
        <v>616</v>
      </c>
      <c r="C90" s="314" t="s">
        <v>617</v>
      </c>
      <c r="D90" s="313" t="s">
        <v>618</v>
      </c>
      <c r="E90" s="261" t="s">
        <v>619</v>
      </c>
    </row>
    <row r="91" customFormat="false" ht="40.5" hidden="false" customHeight="true" outlineLevel="0" collapsed="false">
      <c r="A91" s="266" t="s">
        <v>237</v>
      </c>
      <c r="B91" s="315" t="s">
        <v>620</v>
      </c>
      <c r="C91" s="316" t="s">
        <v>314</v>
      </c>
      <c r="D91" s="317" t="s">
        <v>621</v>
      </c>
      <c r="E91" s="299" t="s">
        <v>622</v>
      </c>
    </row>
    <row r="92" customFormat="false" ht="20.25" hidden="false" customHeight="true" outlineLevel="0" collapsed="false"/>
    <row r="93" customFormat="false" ht="20.25" hidden="false" customHeight="true" outlineLevel="0" collapsed="false">
      <c r="A93" s="302" t="s">
        <v>623</v>
      </c>
      <c r="B93" s="242"/>
      <c r="C93" s="242"/>
      <c r="D93" s="242"/>
      <c r="E93" s="270"/>
    </row>
    <row r="94" customFormat="false" ht="20.25" hidden="false" customHeight="true" outlineLevel="0" collapsed="false">
      <c r="A94" s="245" t="s">
        <v>222</v>
      </c>
      <c r="B94" s="305" t="s">
        <v>223</v>
      </c>
      <c r="C94" s="245" t="s">
        <v>224</v>
      </c>
      <c r="D94" s="293" t="s">
        <v>225</v>
      </c>
      <c r="E94" s="306" t="s">
        <v>226</v>
      </c>
    </row>
    <row r="95" customFormat="false" ht="23.1" hidden="false" customHeight="true" outlineLevel="0" collapsed="false">
      <c r="A95" s="249" t="s">
        <v>232</v>
      </c>
      <c r="B95" s="257" t="s">
        <v>624</v>
      </c>
      <c r="C95" s="295" t="s">
        <v>291</v>
      </c>
      <c r="D95" s="284" t="s">
        <v>625</v>
      </c>
      <c r="E95" s="261" t="s">
        <v>626</v>
      </c>
    </row>
    <row r="96" customFormat="false" ht="23.1" hidden="false" customHeight="true" outlineLevel="0" collapsed="false">
      <c r="A96" s="318" t="s">
        <v>253</v>
      </c>
      <c r="B96" s="307" t="s">
        <v>627</v>
      </c>
      <c r="C96" s="295" t="s">
        <v>628</v>
      </c>
      <c r="D96" s="284" t="s">
        <v>629</v>
      </c>
      <c r="E96" s="261" t="s">
        <v>257</v>
      </c>
    </row>
    <row r="97" customFormat="false" ht="20.25" hidden="false" customHeight="true" outlineLevel="0" collapsed="false">
      <c r="A97" s="256" t="s">
        <v>237</v>
      </c>
      <c r="B97" s="257" t="s">
        <v>630</v>
      </c>
      <c r="C97" s="295" t="s">
        <v>631</v>
      </c>
      <c r="D97" s="295" t="s">
        <v>632</v>
      </c>
      <c r="E97" s="261" t="s">
        <v>336</v>
      </c>
    </row>
    <row r="98" customFormat="false" ht="20.25" hidden="false" customHeight="true" outlineLevel="0" collapsed="false">
      <c r="A98" s="256" t="s">
        <v>237</v>
      </c>
      <c r="B98" s="257" t="s">
        <v>633</v>
      </c>
      <c r="C98" s="295" t="s">
        <v>631</v>
      </c>
      <c r="D98" s="295" t="s">
        <v>632</v>
      </c>
      <c r="E98" s="261" t="s">
        <v>336</v>
      </c>
    </row>
    <row r="99" customFormat="false" ht="20.25" hidden="false" customHeight="true" outlineLevel="0" collapsed="false">
      <c r="A99" s="256" t="s">
        <v>237</v>
      </c>
      <c r="B99" s="257" t="s">
        <v>634</v>
      </c>
      <c r="C99" s="295" t="s">
        <v>635</v>
      </c>
      <c r="D99" s="295" t="s">
        <v>636</v>
      </c>
      <c r="E99" s="261" t="s">
        <v>402</v>
      </c>
    </row>
    <row r="100" customFormat="false" ht="20.25" hidden="false" customHeight="true" outlineLevel="0" collapsed="false">
      <c r="A100" s="256" t="s">
        <v>237</v>
      </c>
      <c r="B100" s="257" t="s">
        <v>637</v>
      </c>
      <c r="C100" s="295" t="s">
        <v>638</v>
      </c>
      <c r="D100" s="295" t="s">
        <v>271</v>
      </c>
      <c r="E100" s="261" t="s">
        <v>489</v>
      </c>
    </row>
    <row r="101" customFormat="false" ht="20.25" hidden="false" customHeight="true" outlineLevel="0" collapsed="false">
      <c r="A101" s="256" t="s">
        <v>237</v>
      </c>
      <c r="B101" s="257" t="s">
        <v>639</v>
      </c>
      <c r="C101" s="295" t="s">
        <v>423</v>
      </c>
      <c r="D101" s="284" t="s">
        <v>640</v>
      </c>
      <c r="E101" s="261" t="s">
        <v>534</v>
      </c>
    </row>
    <row r="102" customFormat="false" ht="20.25" hidden="false" customHeight="true" outlineLevel="0" collapsed="false">
      <c r="A102" s="256" t="s">
        <v>237</v>
      </c>
      <c r="B102" s="257" t="s">
        <v>641</v>
      </c>
      <c r="C102" s="295" t="s">
        <v>642</v>
      </c>
      <c r="D102" s="284" t="s">
        <v>643</v>
      </c>
      <c r="E102" s="261" t="s">
        <v>534</v>
      </c>
    </row>
    <row r="103" customFormat="false" ht="20.25" hidden="false" customHeight="true" outlineLevel="0" collapsed="false">
      <c r="A103" s="256" t="s">
        <v>237</v>
      </c>
      <c r="B103" s="257" t="s">
        <v>644</v>
      </c>
      <c r="C103" s="295" t="s">
        <v>645</v>
      </c>
      <c r="D103" s="284" t="s">
        <v>646</v>
      </c>
      <c r="E103" s="261" t="s">
        <v>534</v>
      </c>
    </row>
    <row r="104" customFormat="false" ht="20.25" hidden="false" customHeight="true" outlineLevel="0" collapsed="false">
      <c r="A104" s="256" t="s">
        <v>237</v>
      </c>
      <c r="B104" s="313" t="s">
        <v>647</v>
      </c>
      <c r="C104" s="314" t="s">
        <v>291</v>
      </c>
      <c r="D104" s="319" t="s">
        <v>648</v>
      </c>
      <c r="E104" s="261" t="s">
        <v>649</v>
      </c>
    </row>
    <row r="105" customFormat="false" ht="27" hidden="false" customHeight="true" outlineLevel="0" collapsed="false">
      <c r="A105" s="256" t="s">
        <v>237</v>
      </c>
      <c r="B105" s="313" t="s">
        <v>650</v>
      </c>
      <c r="C105" s="314" t="s">
        <v>617</v>
      </c>
      <c r="D105" s="313" t="s">
        <v>618</v>
      </c>
      <c r="E105" s="261" t="s">
        <v>651</v>
      </c>
    </row>
    <row r="106" customFormat="false" ht="27" hidden="false" customHeight="true" outlineLevel="0" collapsed="false">
      <c r="A106" s="256" t="s">
        <v>237</v>
      </c>
      <c r="B106" s="313" t="s">
        <v>652</v>
      </c>
      <c r="C106" s="314" t="s">
        <v>463</v>
      </c>
      <c r="D106" s="313" t="s">
        <v>614</v>
      </c>
      <c r="E106" s="261" t="s">
        <v>653</v>
      </c>
    </row>
    <row r="107" customFormat="false" ht="27" hidden="false" customHeight="true" outlineLevel="0" collapsed="false">
      <c r="A107" s="256" t="s">
        <v>237</v>
      </c>
      <c r="B107" s="313" t="s">
        <v>654</v>
      </c>
      <c r="C107" s="314" t="s">
        <v>463</v>
      </c>
      <c r="D107" s="313" t="s">
        <v>655</v>
      </c>
      <c r="E107" s="261" t="s">
        <v>656</v>
      </c>
    </row>
    <row r="108" customFormat="false" ht="24" hidden="false" customHeight="true" outlineLevel="0" collapsed="false">
      <c r="A108" s="266" t="s">
        <v>237</v>
      </c>
      <c r="B108" s="297" t="s">
        <v>657</v>
      </c>
      <c r="C108" s="304" t="s">
        <v>447</v>
      </c>
      <c r="D108" s="320" t="s">
        <v>658</v>
      </c>
      <c r="E108" s="299" t="s">
        <v>353</v>
      </c>
    </row>
    <row r="109" customFormat="false" ht="20.25" hidden="false" customHeight="true" outlineLevel="0" collapsed="false">
      <c r="A109" s="264"/>
      <c r="B109" s="259"/>
      <c r="C109" s="259"/>
      <c r="D109" s="259"/>
      <c r="E109" s="271" t="s">
        <v>308</v>
      </c>
    </row>
    <row r="110" customFormat="false" ht="15" hidden="false" customHeight="true" outlineLevel="0" collapsed="false">
      <c r="A110" s="264"/>
      <c r="B110" s="259"/>
      <c r="C110" s="259"/>
      <c r="D110" s="259"/>
    </row>
  </sheetData>
  <mergeCells count="5">
    <mergeCell ref="B56:B57"/>
    <mergeCell ref="E56:E57"/>
    <mergeCell ref="B80:B81"/>
    <mergeCell ref="C80:C81"/>
    <mergeCell ref="E80:E8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false" hidden="false" outlineLevel="0" max="1" min="1" style="272" width="7.12"/>
    <col collapsed="false" customWidth="true" hidden="false" outlineLevel="0" max="2" min="2" style="244" width="32.36"/>
    <col collapsed="false" customWidth="true" hidden="false" outlineLevel="0" max="3" min="3" style="244" width="27.62"/>
    <col collapsed="false" customWidth="true" hidden="false" outlineLevel="0" max="4" min="4" style="244" width="20.36"/>
    <col collapsed="false" customWidth="true" hidden="false" outlineLevel="0" max="5" min="5" style="255" width="11.12"/>
    <col collapsed="false" customWidth="true" hidden="false" outlineLevel="0" max="252" min="6" style="244" width="8.99"/>
    <col collapsed="false" customWidth="false" hidden="false" outlineLevel="0" max="257" min="253" style="244" width="7.12"/>
  </cols>
  <sheetData>
    <row r="1" s="273" customFormat="true" ht="20.25" hidden="false" customHeight="true" outlineLevel="0" collapsed="false">
      <c r="A1" s="238" t="s">
        <v>659</v>
      </c>
      <c r="E1" s="274"/>
    </row>
    <row r="2" customFormat="false" ht="20.25" hidden="false" customHeight="true" outlineLevel="0" collapsed="false">
      <c r="A2" s="250" t="s">
        <v>660</v>
      </c>
      <c r="C2" s="242"/>
      <c r="D2" s="242"/>
      <c r="E2" s="243" t="s">
        <v>661</v>
      </c>
    </row>
    <row r="3" customFormat="false" ht="20.25" hidden="false" customHeight="true" outlineLevel="0" collapsed="false">
      <c r="A3" s="275" t="s">
        <v>222</v>
      </c>
      <c r="B3" s="321" t="s">
        <v>223</v>
      </c>
      <c r="C3" s="246" t="s">
        <v>224</v>
      </c>
      <c r="D3" s="246" t="s">
        <v>225</v>
      </c>
      <c r="E3" s="301" t="s">
        <v>226</v>
      </c>
      <c r="G3" s="248"/>
    </row>
    <row r="4" customFormat="false" ht="30.75" hidden="false" customHeight="true" outlineLevel="0" collapsed="false">
      <c r="A4" s="249" t="s">
        <v>227</v>
      </c>
      <c r="B4" s="257" t="s">
        <v>662</v>
      </c>
      <c r="C4" s="295" t="s">
        <v>663</v>
      </c>
      <c r="D4" s="295" t="s">
        <v>271</v>
      </c>
      <c r="E4" s="261" t="s">
        <v>664</v>
      </c>
      <c r="G4" s="248"/>
    </row>
    <row r="5" customFormat="false" ht="20.25" hidden="false" customHeight="true" outlineLevel="0" collapsed="false">
      <c r="A5" s="256" t="s">
        <v>237</v>
      </c>
      <c r="B5" s="257" t="s">
        <v>665</v>
      </c>
      <c r="C5" s="295" t="s">
        <v>638</v>
      </c>
      <c r="D5" s="285" t="s">
        <v>240</v>
      </c>
      <c r="E5" s="261" t="s">
        <v>666</v>
      </c>
    </row>
    <row r="6" customFormat="false" ht="20.25" hidden="false" customHeight="true" outlineLevel="0" collapsed="false">
      <c r="A6" s="249" t="s">
        <v>232</v>
      </c>
      <c r="B6" s="257" t="s">
        <v>667</v>
      </c>
      <c r="C6" s="295" t="s">
        <v>306</v>
      </c>
      <c r="D6" s="285" t="s">
        <v>240</v>
      </c>
      <c r="E6" s="261" t="s">
        <v>252</v>
      </c>
    </row>
    <row r="7" customFormat="false" ht="20.25" hidden="false" customHeight="true" outlineLevel="0" collapsed="false">
      <c r="A7" s="256" t="s">
        <v>237</v>
      </c>
      <c r="B7" s="257" t="s">
        <v>668</v>
      </c>
      <c r="C7" s="295" t="s">
        <v>669</v>
      </c>
      <c r="D7" s="285" t="s">
        <v>670</v>
      </c>
      <c r="E7" s="261" t="s">
        <v>671</v>
      </c>
    </row>
    <row r="8" customFormat="false" ht="20.25" hidden="false" customHeight="true" outlineLevel="0" collapsed="false">
      <c r="A8" s="249" t="s">
        <v>253</v>
      </c>
      <c r="B8" s="257" t="s">
        <v>672</v>
      </c>
      <c r="C8" s="295" t="s">
        <v>673</v>
      </c>
      <c r="D8" s="285" t="s">
        <v>240</v>
      </c>
      <c r="E8" s="261" t="s">
        <v>257</v>
      </c>
    </row>
    <row r="9" customFormat="false" ht="20.25" hidden="false" customHeight="true" outlineLevel="0" collapsed="false">
      <c r="A9" s="256" t="s">
        <v>237</v>
      </c>
      <c r="B9" s="257" t="s">
        <v>674</v>
      </c>
      <c r="C9" s="295" t="s">
        <v>393</v>
      </c>
      <c r="D9" s="285" t="s">
        <v>394</v>
      </c>
      <c r="E9" s="261" t="s">
        <v>257</v>
      </c>
    </row>
    <row r="10" customFormat="false" ht="20.25" hidden="false" customHeight="true" outlineLevel="0" collapsed="false">
      <c r="A10" s="256" t="s">
        <v>237</v>
      </c>
      <c r="B10" s="257" t="s">
        <v>675</v>
      </c>
      <c r="C10" s="295" t="s">
        <v>676</v>
      </c>
      <c r="D10" s="285" t="s">
        <v>271</v>
      </c>
      <c r="E10" s="261" t="s">
        <v>257</v>
      </c>
    </row>
    <row r="11" customFormat="false" ht="20.25" hidden="false" customHeight="true" outlineLevel="0" collapsed="false">
      <c r="A11" s="256" t="s">
        <v>237</v>
      </c>
      <c r="B11" s="257" t="s">
        <v>677</v>
      </c>
      <c r="C11" s="295" t="s">
        <v>678</v>
      </c>
      <c r="D11" s="285" t="s">
        <v>271</v>
      </c>
      <c r="E11" s="261" t="s">
        <v>257</v>
      </c>
    </row>
    <row r="12" customFormat="false" ht="20.25" hidden="false" customHeight="true" outlineLevel="0" collapsed="false">
      <c r="A12" s="256" t="s">
        <v>237</v>
      </c>
      <c r="B12" s="257" t="s">
        <v>679</v>
      </c>
      <c r="C12" s="295" t="s">
        <v>680</v>
      </c>
      <c r="D12" s="285" t="s">
        <v>271</v>
      </c>
      <c r="E12" s="261" t="s">
        <v>681</v>
      </c>
    </row>
    <row r="13" customFormat="false" ht="20.25" hidden="false" customHeight="true" outlineLevel="0" collapsed="false">
      <c r="A13" s="256" t="s">
        <v>237</v>
      </c>
      <c r="B13" s="257" t="s">
        <v>682</v>
      </c>
      <c r="C13" s="295" t="s">
        <v>393</v>
      </c>
      <c r="D13" s="285" t="s">
        <v>240</v>
      </c>
      <c r="E13" s="261" t="s">
        <v>336</v>
      </c>
    </row>
    <row r="14" customFormat="false" ht="20.25" hidden="false" customHeight="true" outlineLevel="0" collapsed="false">
      <c r="A14" s="256" t="s">
        <v>237</v>
      </c>
      <c r="B14" s="257" t="s">
        <v>683</v>
      </c>
      <c r="C14" s="295" t="s">
        <v>393</v>
      </c>
      <c r="D14" s="285" t="s">
        <v>271</v>
      </c>
      <c r="E14" s="261" t="s">
        <v>336</v>
      </c>
    </row>
    <row r="15" customFormat="false" ht="20.25" hidden="false" customHeight="true" outlineLevel="0" collapsed="false">
      <c r="A15" s="256" t="s">
        <v>237</v>
      </c>
      <c r="B15" s="257" t="s">
        <v>684</v>
      </c>
      <c r="C15" s="295" t="s">
        <v>685</v>
      </c>
      <c r="D15" s="285" t="s">
        <v>271</v>
      </c>
      <c r="E15" s="261" t="s">
        <v>336</v>
      </c>
    </row>
    <row r="16" customFormat="false" ht="20.25" hidden="false" customHeight="true" outlineLevel="0" collapsed="false">
      <c r="A16" s="256" t="s">
        <v>237</v>
      </c>
      <c r="B16" s="257" t="s">
        <v>686</v>
      </c>
      <c r="C16" s="295" t="s">
        <v>676</v>
      </c>
      <c r="D16" s="285" t="s">
        <v>687</v>
      </c>
      <c r="E16" s="261" t="s">
        <v>336</v>
      </c>
    </row>
    <row r="17" customFormat="false" ht="20.25" hidden="false" customHeight="true" outlineLevel="0" collapsed="false">
      <c r="A17" s="256" t="s">
        <v>237</v>
      </c>
      <c r="B17" s="257" t="s">
        <v>688</v>
      </c>
      <c r="C17" s="295" t="s">
        <v>522</v>
      </c>
      <c r="D17" s="285" t="s">
        <v>271</v>
      </c>
      <c r="E17" s="261" t="s">
        <v>523</v>
      </c>
    </row>
    <row r="18" customFormat="false" ht="20.25" hidden="false" customHeight="true" outlineLevel="0" collapsed="false">
      <c r="A18" s="256" t="s">
        <v>237</v>
      </c>
      <c r="B18" s="257" t="s">
        <v>689</v>
      </c>
      <c r="C18" s="295" t="s">
        <v>676</v>
      </c>
      <c r="D18" s="285" t="s">
        <v>271</v>
      </c>
      <c r="E18" s="261" t="s">
        <v>690</v>
      </c>
    </row>
    <row r="19" customFormat="false" ht="20.25" hidden="false" customHeight="true" outlineLevel="0" collapsed="false">
      <c r="A19" s="256" t="s">
        <v>237</v>
      </c>
      <c r="B19" s="257" t="s">
        <v>691</v>
      </c>
      <c r="C19" s="295" t="s">
        <v>692</v>
      </c>
      <c r="D19" s="285" t="s">
        <v>240</v>
      </c>
      <c r="E19" s="261" t="s">
        <v>690</v>
      </c>
    </row>
    <row r="20" customFormat="false" ht="20.25" hidden="false" customHeight="true" outlineLevel="0" collapsed="false">
      <c r="A20" s="256" t="s">
        <v>237</v>
      </c>
      <c r="B20" s="257" t="s">
        <v>693</v>
      </c>
      <c r="C20" s="295" t="s">
        <v>631</v>
      </c>
      <c r="D20" s="285" t="s">
        <v>632</v>
      </c>
      <c r="E20" s="261" t="s">
        <v>511</v>
      </c>
    </row>
    <row r="21" customFormat="false" ht="20.25" hidden="false" customHeight="true" outlineLevel="0" collapsed="false">
      <c r="A21" s="256" t="s">
        <v>237</v>
      </c>
      <c r="B21" s="257" t="s">
        <v>694</v>
      </c>
      <c r="C21" s="295" t="s">
        <v>695</v>
      </c>
      <c r="D21" s="285" t="s">
        <v>271</v>
      </c>
      <c r="E21" s="261" t="s">
        <v>511</v>
      </c>
    </row>
    <row r="22" customFormat="false" ht="20.25" hidden="false" customHeight="true" outlineLevel="0" collapsed="false">
      <c r="A22" s="256" t="s">
        <v>237</v>
      </c>
      <c r="B22" s="257" t="s">
        <v>696</v>
      </c>
      <c r="C22" s="295" t="s">
        <v>638</v>
      </c>
      <c r="D22" s="285" t="s">
        <v>271</v>
      </c>
      <c r="E22" s="261" t="s">
        <v>511</v>
      </c>
    </row>
    <row r="23" customFormat="false" ht="20.25" hidden="false" customHeight="true" outlineLevel="0" collapsed="false">
      <c r="A23" s="256" t="s">
        <v>237</v>
      </c>
      <c r="B23" s="257" t="s">
        <v>697</v>
      </c>
      <c r="C23" s="295" t="s">
        <v>638</v>
      </c>
      <c r="D23" s="285" t="s">
        <v>271</v>
      </c>
      <c r="E23" s="261" t="s">
        <v>511</v>
      </c>
    </row>
    <row r="24" customFormat="false" ht="20.25" hidden="false" customHeight="true" outlineLevel="0" collapsed="false">
      <c r="A24" s="256" t="s">
        <v>237</v>
      </c>
      <c r="B24" s="257" t="s">
        <v>698</v>
      </c>
      <c r="C24" s="295" t="s">
        <v>638</v>
      </c>
      <c r="D24" s="285" t="s">
        <v>699</v>
      </c>
      <c r="E24" s="261" t="s">
        <v>511</v>
      </c>
    </row>
    <row r="25" customFormat="false" ht="20.25" hidden="false" customHeight="true" outlineLevel="0" collapsed="false">
      <c r="A25" s="256" t="s">
        <v>237</v>
      </c>
      <c r="B25" s="257" t="s">
        <v>700</v>
      </c>
      <c r="C25" s="295" t="s">
        <v>366</v>
      </c>
      <c r="D25" s="285" t="s">
        <v>271</v>
      </c>
      <c r="E25" s="261" t="s">
        <v>511</v>
      </c>
    </row>
    <row r="26" customFormat="false" ht="20.25" hidden="false" customHeight="true" outlineLevel="0" collapsed="false">
      <c r="A26" s="256" t="s">
        <v>237</v>
      </c>
      <c r="B26" s="257" t="s">
        <v>701</v>
      </c>
      <c r="C26" s="295" t="s">
        <v>504</v>
      </c>
      <c r="D26" s="285" t="s">
        <v>240</v>
      </c>
      <c r="E26" s="261" t="s">
        <v>702</v>
      </c>
    </row>
    <row r="27" customFormat="false" ht="20.25" hidden="false" customHeight="true" outlineLevel="0" collapsed="false">
      <c r="A27" s="256" t="s">
        <v>237</v>
      </c>
      <c r="B27" s="257" t="s">
        <v>703</v>
      </c>
      <c r="C27" s="295" t="s">
        <v>393</v>
      </c>
      <c r="D27" s="285" t="s">
        <v>271</v>
      </c>
      <c r="E27" s="261" t="s">
        <v>704</v>
      </c>
    </row>
    <row r="28" customFormat="false" ht="20.25" hidden="false" customHeight="true" outlineLevel="0" collapsed="false">
      <c r="A28" s="256" t="s">
        <v>237</v>
      </c>
      <c r="B28" s="257" t="s">
        <v>705</v>
      </c>
      <c r="C28" s="295" t="s">
        <v>255</v>
      </c>
      <c r="D28" s="285" t="s">
        <v>259</v>
      </c>
      <c r="E28" s="261" t="s">
        <v>402</v>
      </c>
    </row>
    <row r="29" customFormat="false" ht="20.25" hidden="false" customHeight="true" outlineLevel="0" collapsed="false">
      <c r="A29" s="256" t="s">
        <v>237</v>
      </c>
      <c r="B29" s="257" t="s">
        <v>706</v>
      </c>
      <c r="C29" s="295" t="s">
        <v>501</v>
      </c>
      <c r="D29" s="285" t="s">
        <v>707</v>
      </c>
      <c r="E29" s="261" t="s">
        <v>260</v>
      </c>
    </row>
    <row r="30" customFormat="false" ht="20.25" hidden="false" customHeight="true" outlineLevel="0" collapsed="false">
      <c r="A30" s="256" t="s">
        <v>237</v>
      </c>
      <c r="B30" s="257" t="s">
        <v>708</v>
      </c>
      <c r="C30" s="295" t="s">
        <v>393</v>
      </c>
      <c r="D30" s="285" t="s">
        <v>240</v>
      </c>
      <c r="E30" s="261" t="s">
        <v>709</v>
      </c>
    </row>
    <row r="31" customFormat="false" ht="20.25" hidden="false" customHeight="true" outlineLevel="0" collapsed="false">
      <c r="A31" s="256" t="s">
        <v>237</v>
      </c>
      <c r="B31" s="257" t="s">
        <v>710</v>
      </c>
      <c r="C31" s="295" t="s">
        <v>695</v>
      </c>
      <c r="D31" s="285" t="s">
        <v>271</v>
      </c>
      <c r="E31" s="261" t="s">
        <v>711</v>
      </c>
    </row>
    <row r="32" customFormat="false" ht="20.25" hidden="false" customHeight="true" outlineLevel="0" collapsed="false">
      <c r="A32" s="256" t="s">
        <v>237</v>
      </c>
      <c r="B32" s="257" t="s">
        <v>712</v>
      </c>
      <c r="C32" s="322" t="s">
        <v>713</v>
      </c>
      <c r="D32" s="323" t="s">
        <v>271</v>
      </c>
      <c r="E32" s="261" t="s">
        <v>714</v>
      </c>
    </row>
    <row r="33" customFormat="false" ht="20.25" hidden="false" customHeight="true" outlineLevel="0" collapsed="false">
      <c r="A33" s="256" t="s">
        <v>237</v>
      </c>
      <c r="B33" s="257" t="s">
        <v>715</v>
      </c>
      <c r="C33" s="295" t="s">
        <v>287</v>
      </c>
      <c r="D33" s="285" t="s">
        <v>271</v>
      </c>
      <c r="E33" s="261" t="s">
        <v>714</v>
      </c>
    </row>
    <row r="34" customFormat="false" ht="20.25" hidden="false" customHeight="true" outlineLevel="0" collapsed="false">
      <c r="A34" s="256" t="s">
        <v>237</v>
      </c>
      <c r="B34" s="257" t="s">
        <v>716</v>
      </c>
      <c r="C34" s="295" t="s">
        <v>533</v>
      </c>
      <c r="D34" s="285" t="s">
        <v>271</v>
      </c>
      <c r="E34" s="261" t="s">
        <v>714</v>
      </c>
    </row>
    <row r="35" customFormat="false" ht="20.25" hidden="false" customHeight="true" outlineLevel="0" collapsed="false">
      <c r="A35" s="256" t="s">
        <v>237</v>
      </c>
      <c r="B35" s="257" t="s">
        <v>717</v>
      </c>
      <c r="C35" s="295" t="s">
        <v>533</v>
      </c>
      <c r="D35" s="285" t="s">
        <v>271</v>
      </c>
      <c r="E35" s="261" t="s">
        <v>714</v>
      </c>
    </row>
    <row r="36" customFormat="false" ht="20.25" hidden="false" customHeight="true" outlineLevel="0" collapsed="false">
      <c r="A36" s="256" t="s">
        <v>237</v>
      </c>
      <c r="B36" s="257" t="s">
        <v>718</v>
      </c>
      <c r="C36" s="295" t="s">
        <v>719</v>
      </c>
      <c r="D36" s="285" t="s">
        <v>271</v>
      </c>
      <c r="E36" s="261" t="s">
        <v>714</v>
      </c>
    </row>
    <row r="37" customFormat="false" ht="20.25" hidden="false" customHeight="true" outlineLevel="0" collapsed="false">
      <c r="A37" s="256" t="s">
        <v>237</v>
      </c>
      <c r="B37" s="257" t="s">
        <v>720</v>
      </c>
      <c r="C37" s="295" t="s">
        <v>721</v>
      </c>
      <c r="D37" s="285" t="s">
        <v>722</v>
      </c>
      <c r="E37" s="261" t="s">
        <v>289</v>
      </c>
    </row>
    <row r="38" customFormat="false" ht="20.25" hidden="false" customHeight="true" outlineLevel="0" collapsed="false">
      <c r="A38" s="256" t="s">
        <v>237</v>
      </c>
      <c r="B38" s="257" t="s">
        <v>723</v>
      </c>
      <c r="C38" s="295" t="s">
        <v>491</v>
      </c>
      <c r="D38" s="285" t="s">
        <v>271</v>
      </c>
      <c r="E38" s="261" t="s">
        <v>492</v>
      </c>
    </row>
    <row r="39" customFormat="false" ht="20.25" hidden="false" customHeight="true" outlineLevel="0" collapsed="false">
      <c r="A39" s="256" t="s">
        <v>237</v>
      </c>
      <c r="B39" s="257" t="s">
        <v>724</v>
      </c>
      <c r="C39" s="295" t="s">
        <v>725</v>
      </c>
      <c r="D39" s="285" t="s">
        <v>726</v>
      </c>
      <c r="E39" s="261" t="s">
        <v>492</v>
      </c>
    </row>
    <row r="40" customFormat="false" ht="20.25" hidden="false" customHeight="true" outlineLevel="0" collapsed="false">
      <c r="A40" s="256" t="s">
        <v>237</v>
      </c>
      <c r="B40" s="285" t="s">
        <v>727</v>
      </c>
      <c r="C40" s="295" t="s">
        <v>433</v>
      </c>
      <c r="D40" s="296" t="s">
        <v>240</v>
      </c>
      <c r="E40" s="261" t="s">
        <v>492</v>
      </c>
    </row>
    <row r="41" customFormat="false" ht="20.25" hidden="false" customHeight="true" outlineLevel="0" collapsed="false">
      <c r="A41" s="256" t="s">
        <v>237</v>
      </c>
      <c r="B41" s="313" t="s">
        <v>728</v>
      </c>
      <c r="C41" s="314" t="s">
        <v>617</v>
      </c>
      <c r="D41" s="324" t="s">
        <v>729</v>
      </c>
      <c r="E41" s="261" t="s">
        <v>730</v>
      </c>
    </row>
    <row r="42" customFormat="false" ht="20.25" hidden="false" customHeight="true" outlineLevel="0" collapsed="false">
      <c r="A42" s="256" t="s">
        <v>237</v>
      </c>
      <c r="B42" s="323" t="s">
        <v>731</v>
      </c>
      <c r="C42" s="314" t="s">
        <v>291</v>
      </c>
      <c r="D42" s="324" t="s">
        <v>240</v>
      </c>
      <c r="E42" s="261" t="s">
        <v>730</v>
      </c>
    </row>
    <row r="43" customFormat="false" ht="20.25" hidden="false" customHeight="true" outlineLevel="0" collapsed="false">
      <c r="A43" s="256" t="s">
        <v>237</v>
      </c>
      <c r="B43" s="257" t="s">
        <v>732</v>
      </c>
      <c r="C43" s="286" t="s">
        <v>294</v>
      </c>
      <c r="D43" s="288" t="s">
        <v>295</v>
      </c>
      <c r="E43" s="261" t="s">
        <v>296</v>
      </c>
    </row>
    <row r="44" customFormat="false" ht="20.25" hidden="false" customHeight="true" outlineLevel="0" collapsed="false">
      <c r="A44" s="256" t="s">
        <v>237</v>
      </c>
      <c r="B44" s="257" t="s">
        <v>733</v>
      </c>
      <c r="C44" s="286" t="s">
        <v>352</v>
      </c>
      <c r="D44" s="285" t="s">
        <v>271</v>
      </c>
      <c r="E44" s="261" t="s">
        <v>734</v>
      </c>
    </row>
    <row r="45" customFormat="false" ht="20.25" hidden="false" customHeight="true" outlineLevel="0" collapsed="false">
      <c r="A45" s="256" t="s">
        <v>237</v>
      </c>
      <c r="B45" s="257" t="s">
        <v>735</v>
      </c>
      <c r="C45" s="286" t="s">
        <v>302</v>
      </c>
      <c r="D45" s="288" t="s">
        <v>303</v>
      </c>
      <c r="E45" s="261" t="s">
        <v>298</v>
      </c>
    </row>
    <row r="46" customFormat="false" ht="20.25" hidden="false" customHeight="true" outlineLevel="0" collapsed="false">
      <c r="A46" s="256" t="s">
        <v>237</v>
      </c>
      <c r="B46" s="257" t="s">
        <v>736</v>
      </c>
      <c r="C46" s="286" t="s">
        <v>229</v>
      </c>
      <c r="D46" s="288" t="s">
        <v>381</v>
      </c>
      <c r="E46" s="261" t="s">
        <v>298</v>
      </c>
    </row>
    <row r="47" customFormat="false" ht="20.25" hidden="false" customHeight="true" outlineLevel="0" collapsed="false">
      <c r="A47" s="256" t="s">
        <v>237</v>
      </c>
      <c r="B47" s="257" t="s">
        <v>737</v>
      </c>
      <c r="C47" s="286" t="s">
        <v>738</v>
      </c>
      <c r="D47" s="288" t="s">
        <v>739</v>
      </c>
      <c r="E47" s="261" t="s">
        <v>298</v>
      </c>
    </row>
    <row r="48" customFormat="false" ht="20.25" hidden="false" customHeight="true" outlineLevel="0" collapsed="false">
      <c r="A48" s="266" t="s">
        <v>237</v>
      </c>
      <c r="B48" s="297" t="s">
        <v>740</v>
      </c>
      <c r="C48" s="304" t="s">
        <v>229</v>
      </c>
      <c r="D48" s="291" t="s">
        <v>243</v>
      </c>
      <c r="E48" s="270" t="s">
        <v>741</v>
      </c>
    </row>
    <row r="49" customFormat="false" ht="20.25" hidden="false" customHeight="true" outlineLevel="0" collapsed="false">
      <c r="B49" s="257"/>
    </row>
    <row r="50" customFormat="false" ht="20.25" hidden="false" customHeight="true" outlineLevel="0" collapsed="false">
      <c r="A50" s="241" t="s">
        <v>742</v>
      </c>
      <c r="B50" s="242"/>
      <c r="C50" s="242"/>
      <c r="D50" s="242"/>
      <c r="E50" s="270"/>
    </row>
    <row r="51" customFormat="false" ht="20.25" hidden="false" customHeight="true" outlineLevel="0" collapsed="false">
      <c r="A51" s="275" t="s">
        <v>222</v>
      </c>
      <c r="B51" s="300" t="s">
        <v>223</v>
      </c>
      <c r="C51" s="246" t="s">
        <v>224</v>
      </c>
      <c r="D51" s="300" t="s">
        <v>225</v>
      </c>
      <c r="E51" s="301" t="s">
        <v>226</v>
      </c>
    </row>
    <row r="52" customFormat="false" ht="20.25" hidden="false" customHeight="true" outlineLevel="0" collapsed="false">
      <c r="A52" s="249" t="s">
        <v>253</v>
      </c>
      <c r="B52" s="257" t="s">
        <v>743</v>
      </c>
      <c r="C52" s="295" t="s">
        <v>744</v>
      </c>
      <c r="D52" s="295" t="s">
        <v>235</v>
      </c>
      <c r="E52" s="261" t="s">
        <v>257</v>
      </c>
    </row>
    <row r="53" customFormat="false" ht="20.25" hidden="false" customHeight="true" outlineLevel="0" collapsed="false">
      <c r="A53" s="256" t="s">
        <v>237</v>
      </c>
      <c r="B53" s="257" t="s">
        <v>745</v>
      </c>
      <c r="C53" s="295" t="s">
        <v>501</v>
      </c>
      <c r="D53" s="295" t="s">
        <v>707</v>
      </c>
      <c r="E53" s="261" t="s">
        <v>257</v>
      </c>
    </row>
    <row r="54" customFormat="false" ht="20.25" hidden="false" customHeight="true" outlineLevel="0" collapsed="false">
      <c r="A54" s="256" t="s">
        <v>237</v>
      </c>
      <c r="B54" s="257" t="s">
        <v>746</v>
      </c>
      <c r="C54" s="295" t="s">
        <v>234</v>
      </c>
      <c r="D54" s="295" t="s">
        <v>235</v>
      </c>
      <c r="E54" s="261" t="s">
        <v>702</v>
      </c>
    </row>
    <row r="55" customFormat="false" ht="20.25" hidden="false" customHeight="true" outlineLevel="0" collapsed="false">
      <c r="A55" s="256" t="s">
        <v>237</v>
      </c>
      <c r="B55" s="257" t="s">
        <v>747</v>
      </c>
      <c r="C55" s="295" t="s">
        <v>255</v>
      </c>
      <c r="D55" s="295" t="s">
        <v>259</v>
      </c>
      <c r="E55" s="261" t="s">
        <v>402</v>
      </c>
    </row>
    <row r="56" customFormat="false" ht="20.25" hidden="false" customHeight="true" outlineLevel="0" collapsed="false">
      <c r="A56" s="256" t="s">
        <v>237</v>
      </c>
      <c r="B56" s="257" t="s">
        <v>748</v>
      </c>
      <c r="C56" s="295" t="s">
        <v>749</v>
      </c>
      <c r="D56" s="295" t="s">
        <v>750</v>
      </c>
      <c r="E56" s="261" t="s">
        <v>402</v>
      </c>
    </row>
    <row r="57" customFormat="false" ht="20.25" hidden="false" customHeight="true" outlineLevel="0" collapsed="false">
      <c r="A57" s="256" t="s">
        <v>237</v>
      </c>
      <c r="B57" s="257" t="s">
        <v>751</v>
      </c>
      <c r="C57" s="295" t="s">
        <v>314</v>
      </c>
      <c r="D57" s="295" t="s">
        <v>271</v>
      </c>
      <c r="E57" s="261" t="s">
        <v>260</v>
      </c>
    </row>
    <row r="58" customFormat="false" ht="20.25" hidden="false" customHeight="true" outlineLevel="0" collapsed="false">
      <c r="A58" s="256" t="s">
        <v>237</v>
      </c>
      <c r="B58" s="257" t="s">
        <v>752</v>
      </c>
      <c r="C58" s="295" t="s">
        <v>638</v>
      </c>
      <c r="D58" s="295" t="s">
        <v>753</v>
      </c>
      <c r="E58" s="261" t="s">
        <v>754</v>
      </c>
    </row>
    <row r="59" customFormat="false" ht="20.25" hidden="false" customHeight="true" outlineLevel="0" collapsed="false">
      <c r="A59" s="256" t="s">
        <v>237</v>
      </c>
      <c r="B59" s="257" t="s">
        <v>755</v>
      </c>
      <c r="C59" s="295" t="s">
        <v>692</v>
      </c>
      <c r="D59" s="295" t="s">
        <v>756</v>
      </c>
      <c r="E59" s="261" t="s">
        <v>272</v>
      </c>
    </row>
    <row r="60" customFormat="false" ht="20.25" hidden="false" customHeight="true" outlineLevel="0" collapsed="false">
      <c r="A60" s="256" t="s">
        <v>237</v>
      </c>
      <c r="B60" s="257" t="s">
        <v>757</v>
      </c>
      <c r="C60" s="295" t="s">
        <v>423</v>
      </c>
      <c r="D60" s="295" t="s">
        <v>758</v>
      </c>
      <c r="E60" s="261" t="s">
        <v>714</v>
      </c>
    </row>
    <row r="61" customFormat="false" ht="20.25" hidden="false" customHeight="true" outlineLevel="0" collapsed="false">
      <c r="A61" s="256" t="s">
        <v>237</v>
      </c>
      <c r="B61" s="257" t="s">
        <v>759</v>
      </c>
      <c r="C61" s="295" t="s">
        <v>719</v>
      </c>
      <c r="D61" s="295" t="s">
        <v>760</v>
      </c>
      <c r="E61" s="261" t="s">
        <v>714</v>
      </c>
    </row>
    <row r="62" customFormat="false" ht="20.25" hidden="false" customHeight="true" outlineLevel="0" collapsed="false">
      <c r="A62" s="256" t="s">
        <v>237</v>
      </c>
      <c r="B62" s="257" t="s">
        <v>761</v>
      </c>
      <c r="C62" s="295" t="s">
        <v>287</v>
      </c>
      <c r="D62" s="295" t="s">
        <v>288</v>
      </c>
      <c r="E62" s="261" t="s">
        <v>430</v>
      </c>
    </row>
    <row r="63" customFormat="false" ht="20.25" hidden="false" customHeight="true" outlineLevel="0" collapsed="false">
      <c r="A63" s="256" t="s">
        <v>237</v>
      </c>
      <c r="B63" s="323" t="s">
        <v>762</v>
      </c>
      <c r="C63" s="314" t="s">
        <v>463</v>
      </c>
      <c r="D63" s="319" t="s">
        <v>763</v>
      </c>
      <c r="E63" s="255" t="s">
        <v>615</v>
      </c>
    </row>
    <row r="64" customFormat="false" ht="20.25" hidden="false" customHeight="true" outlineLevel="0" collapsed="false">
      <c r="A64" s="256" t="s">
        <v>237</v>
      </c>
      <c r="B64" s="313" t="s">
        <v>747</v>
      </c>
      <c r="C64" s="314" t="s">
        <v>324</v>
      </c>
      <c r="D64" s="314" t="s">
        <v>764</v>
      </c>
      <c r="E64" s="255" t="s">
        <v>615</v>
      </c>
    </row>
    <row r="65" customFormat="false" ht="20.25" hidden="false" customHeight="true" outlineLevel="0" collapsed="false">
      <c r="A65" s="256" t="s">
        <v>237</v>
      </c>
      <c r="B65" s="313" t="s">
        <v>765</v>
      </c>
      <c r="C65" s="313" t="s">
        <v>766</v>
      </c>
      <c r="D65" s="314" t="s">
        <v>767</v>
      </c>
      <c r="E65" s="255" t="s">
        <v>768</v>
      </c>
    </row>
    <row r="66" customFormat="false" ht="20.25" hidden="false" customHeight="true" outlineLevel="0" collapsed="false">
      <c r="A66" s="256" t="s">
        <v>237</v>
      </c>
      <c r="B66" s="313" t="s">
        <v>769</v>
      </c>
      <c r="C66" s="314" t="s">
        <v>463</v>
      </c>
      <c r="D66" s="314" t="s">
        <v>770</v>
      </c>
      <c r="E66" s="255" t="s">
        <v>771</v>
      </c>
    </row>
    <row r="67" customFormat="false" ht="20.25" hidden="false" customHeight="true" outlineLevel="0" collapsed="false">
      <c r="A67" s="256" t="s">
        <v>237</v>
      </c>
      <c r="B67" s="257" t="s">
        <v>772</v>
      </c>
      <c r="C67" s="286" t="s">
        <v>447</v>
      </c>
      <c r="D67" s="286" t="s">
        <v>773</v>
      </c>
      <c r="E67" s="255" t="s">
        <v>296</v>
      </c>
    </row>
    <row r="68" customFormat="false" ht="20.25" hidden="false" customHeight="true" outlineLevel="0" collapsed="false">
      <c r="A68" s="256" t="s">
        <v>237</v>
      </c>
      <c r="B68" s="257" t="s">
        <v>774</v>
      </c>
      <c r="C68" s="286" t="s">
        <v>352</v>
      </c>
      <c r="D68" s="286" t="s">
        <v>775</v>
      </c>
      <c r="E68" s="255" t="s">
        <v>776</v>
      </c>
    </row>
    <row r="69" customFormat="false" ht="20.25" hidden="false" customHeight="true" outlineLevel="0" collapsed="false">
      <c r="A69" s="256" t="s">
        <v>237</v>
      </c>
      <c r="B69" s="257" t="s">
        <v>747</v>
      </c>
      <c r="C69" s="286" t="s">
        <v>327</v>
      </c>
      <c r="D69" s="286" t="s">
        <v>271</v>
      </c>
      <c r="E69" s="255" t="s">
        <v>777</v>
      </c>
    </row>
    <row r="70" customFormat="false" ht="20.25" hidden="false" customHeight="true" outlineLevel="0" collapsed="false">
      <c r="A70" s="256" t="s">
        <v>237</v>
      </c>
      <c r="B70" s="257" t="s">
        <v>778</v>
      </c>
      <c r="C70" s="286" t="s">
        <v>352</v>
      </c>
      <c r="D70" s="286" t="s">
        <v>779</v>
      </c>
      <c r="E70" s="255" t="s">
        <v>780</v>
      </c>
    </row>
    <row r="71" customFormat="false" ht="20.25" hidden="false" customHeight="true" outlineLevel="0" collapsed="false">
      <c r="A71" s="256" t="s">
        <v>237</v>
      </c>
      <c r="B71" s="257" t="s">
        <v>781</v>
      </c>
      <c r="C71" s="286" t="s">
        <v>229</v>
      </c>
      <c r="D71" s="286" t="s">
        <v>230</v>
      </c>
      <c r="E71" s="255" t="s">
        <v>298</v>
      </c>
    </row>
    <row r="72" customFormat="false" ht="20.25" hidden="false" customHeight="true" outlineLevel="0" collapsed="false">
      <c r="A72" s="256" t="s">
        <v>237</v>
      </c>
      <c r="B72" s="285" t="s">
        <v>782</v>
      </c>
      <c r="C72" s="288" t="s">
        <v>287</v>
      </c>
      <c r="D72" s="288" t="s">
        <v>478</v>
      </c>
      <c r="E72" s="282" t="s">
        <v>464</v>
      </c>
    </row>
    <row r="73" customFormat="false" ht="20.25" hidden="false" customHeight="true" outlineLevel="0" collapsed="false">
      <c r="A73" s="266" t="s">
        <v>237</v>
      </c>
      <c r="B73" s="289" t="s">
        <v>783</v>
      </c>
      <c r="C73" s="291" t="s">
        <v>287</v>
      </c>
      <c r="D73" s="291" t="s">
        <v>478</v>
      </c>
      <c r="E73" s="292" t="s">
        <v>464</v>
      </c>
    </row>
    <row r="74" customFormat="false" ht="20.25" hidden="false" customHeight="true" outlineLevel="0" collapsed="false">
      <c r="A74" s="264"/>
      <c r="E74" s="271" t="s">
        <v>308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5" width="7.12"/>
    <col collapsed="false" customWidth="true" hidden="false" outlineLevel="0" max="2" min="2" style="326" width="41.87"/>
    <col collapsed="false" customWidth="true" hidden="false" outlineLevel="0" max="3" min="3" style="326" width="21.36"/>
    <col collapsed="false" customWidth="true" hidden="false" outlineLevel="0" max="4" min="4" style="326" width="22.87"/>
    <col collapsed="false" customWidth="true" hidden="false" outlineLevel="0" max="5" min="5" style="327" width="14.37"/>
    <col collapsed="false" customWidth="false" hidden="false" outlineLevel="0" max="257" min="6" style="326" width="8.99"/>
  </cols>
  <sheetData>
    <row r="1" customFormat="false" ht="20.25" hidden="false" customHeight="true" outlineLevel="0" collapsed="false">
      <c r="A1" s="328" t="s">
        <v>784</v>
      </c>
    </row>
    <row r="2" customFormat="false" ht="20.25" hidden="false" customHeight="true" outlineLevel="0" collapsed="false">
      <c r="A2" s="329" t="s">
        <v>785</v>
      </c>
      <c r="B2" s="330"/>
      <c r="C2" s="330"/>
      <c r="D2" s="330"/>
      <c r="E2" s="243" t="s">
        <v>221</v>
      </c>
    </row>
    <row r="3" customFormat="false" ht="20.25" hidden="false" customHeight="true" outlineLevel="0" collapsed="false">
      <c r="A3" s="331" t="s">
        <v>222</v>
      </c>
      <c r="B3" s="331" t="s">
        <v>223</v>
      </c>
      <c r="C3" s="331" t="s">
        <v>224</v>
      </c>
      <c r="D3" s="331" t="s">
        <v>225</v>
      </c>
      <c r="E3" s="332" t="s">
        <v>226</v>
      </c>
      <c r="G3" s="248"/>
    </row>
    <row r="4" customFormat="false" ht="20.25" hidden="false" customHeight="true" outlineLevel="0" collapsed="false">
      <c r="A4" s="333" t="s">
        <v>786</v>
      </c>
      <c r="B4" s="334" t="s">
        <v>787</v>
      </c>
      <c r="C4" s="335" t="s">
        <v>306</v>
      </c>
      <c r="D4" s="336" t="s">
        <v>557</v>
      </c>
      <c r="E4" s="337" t="s">
        <v>788</v>
      </c>
      <c r="G4" s="248"/>
    </row>
    <row r="5" customFormat="false" ht="20.25" hidden="false" customHeight="true" outlineLevel="0" collapsed="false">
      <c r="A5" s="338" t="s">
        <v>237</v>
      </c>
      <c r="B5" s="334" t="s">
        <v>789</v>
      </c>
      <c r="C5" s="335" t="s">
        <v>306</v>
      </c>
      <c r="D5" s="336" t="s">
        <v>557</v>
      </c>
      <c r="E5" s="337" t="s">
        <v>788</v>
      </c>
    </row>
    <row r="6" customFormat="false" ht="20.25" hidden="false" customHeight="true" outlineLevel="0" collapsed="false">
      <c r="A6" s="338" t="s">
        <v>237</v>
      </c>
      <c r="B6" s="334" t="s">
        <v>790</v>
      </c>
      <c r="C6" s="335" t="s">
        <v>306</v>
      </c>
      <c r="D6" s="336" t="s">
        <v>240</v>
      </c>
      <c r="E6" s="337" t="s">
        <v>791</v>
      </c>
    </row>
    <row r="7" customFormat="false" ht="20.25" hidden="false" customHeight="true" outlineLevel="0" collapsed="false">
      <c r="A7" s="338" t="s">
        <v>237</v>
      </c>
      <c r="B7" s="334" t="s">
        <v>792</v>
      </c>
      <c r="C7" s="335" t="s">
        <v>306</v>
      </c>
      <c r="D7" s="336" t="s">
        <v>240</v>
      </c>
      <c r="E7" s="337" t="s">
        <v>791</v>
      </c>
    </row>
    <row r="8" customFormat="false" ht="20.25" hidden="false" customHeight="true" outlineLevel="0" collapsed="false">
      <c r="A8" s="338" t="s">
        <v>237</v>
      </c>
      <c r="B8" s="334" t="s">
        <v>793</v>
      </c>
      <c r="C8" s="335" t="s">
        <v>306</v>
      </c>
      <c r="D8" s="336" t="s">
        <v>240</v>
      </c>
      <c r="E8" s="337" t="s">
        <v>791</v>
      </c>
    </row>
    <row r="9" customFormat="false" ht="20.25" hidden="false" customHeight="true" outlineLevel="0" collapsed="false">
      <c r="A9" s="338" t="s">
        <v>237</v>
      </c>
      <c r="B9" s="334" t="s">
        <v>794</v>
      </c>
      <c r="C9" s="335" t="s">
        <v>306</v>
      </c>
      <c r="D9" s="336" t="s">
        <v>240</v>
      </c>
      <c r="E9" s="337" t="s">
        <v>791</v>
      </c>
    </row>
    <row r="10" customFormat="false" ht="20.25" hidden="false" customHeight="true" outlineLevel="0" collapsed="false">
      <c r="A10" s="338" t="s">
        <v>237</v>
      </c>
      <c r="B10" s="334" t="s">
        <v>283</v>
      </c>
      <c r="C10" s="335" t="s">
        <v>239</v>
      </c>
      <c r="D10" s="339" t="s">
        <v>284</v>
      </c>
      <c r="E10" s="337" t="s">
        <v>791</v>
      </c>
    </row>
    <row r="11" customFormat="false" ht="20.25" hidden="false" customHeight="true" outlineLevel="0" collapsed="false">
      <c r="A11" s="338" t="s">
        <v>237</v>
      </c>
      <c r="B11" s="340" t="s">
        <v>795</v>
      </c>
      <c r="C11" s="335" t="s">
        <v>306</v>
      </c>
      <c r="D11" s="336" t="s">
        <v>557</v>
      </c>
      <c r="E11" s="337" t="s">
        <v>796</v>
      </c>
    </row>
    <row r="12" customFormat="false" ht="20.25" hidden="false" customHeight="true" outlineLevel="0" collapsed="false">
      <c r="A12" s="338" t="s">
        <v>237</v>
      </c>
      <c r="B12" s="334" t="s">
        <v>797</v>
      </c>
      <c r="C12" s="335" t="s">
        <v>595</v>
      </c>
      <c r="D12" s="336" t="s">
        <v>271</v>
      </c>
      <c r="E12" s="337" t="s">
        <v>798</v>
      </c>
    </row>
    <row r="13" customFormat="false" ht="20.25" hidden="false" customHeight="true" outlineLevel="0" collapsed="false">
      <c r="A13" s="338" t="s">
        <v>237</v>
      </c>
      <c r="B13" s="334" t="s">
        <v>799</v>
      </c>
      <c r="C13" s="335" t="s">
        <v>800</v>
      </c>
      <c r="D13" s="336" t="s">
        <v>271</v>
      </c>
      <c r="E13" s="337" t="s">
        <v>798</v>
      </c>
    </row>
    <row r="14" customFormat="false" ht="20.25" hidden="false" customHeight="true" outlineLevel="0" collapsed="false">
      <c r="A14" s="338" t="s">
        <v>237</v>
      </c>
      <c r="B14" s="334" t="s">
        <v>801</v>
      </c>
      <c r="C14" s="335" t="s">
        <v>800</v>
      </c>
      <c r="D14" s="336" t="s">
        <v>271</v>
      </c>
      <c r="E14" s="337" t="s">
        <v>798</v>
      </c>
    </row>
    <row r="15" customFormat="false" ht="20.25" hidden="false" customHeight="true" outlineLevel="0" collapsed="false">
      <c r="A15" s="338" t="s">
        <v>237</v>
      </c>
      <c r="B15" s="334" t="s">
        <v>802</v>
      </c>
      <c r="C15" s="335" t="s">
        <v>239</v>
      </c>
      <c r="D15" s="336" t="s">
        <v>803</v>
      </c>
      <c r="E15" s="337" t="s">
        <v>798</v>
      </c>
    </row>
    <row r="16" customFormat="false" ht="20.25" hidden="false" customHeight="true" outlineLevel="0" collapsed="false">
      <c r="A16" s="338" t="s">
        <v>237</v>
      </c>
      <c r="B16" s="334" t="s">
        <v>804</v>
      </c>
      <c r="C16" s="335" t="s">
        <v>239</v>
      </c>
      <c r="D16" s="336" t="s">
        <v>240</v>
      </c>
      <c r="E16" s="337" t="s">
        <v>798</v>
      </c>
    </row>
    <row r="17" customFormat="false" ht="20.25" hidden="false" customHeight="true" outlineLevel="0" collapsed="false">
      <c r="A17" s="338" t="s">
        <v>237</v>
      </c>
      <c r="B17" s="334" t="s">
        <v>805</v>
      </c>
      <c r="C17" s="335" t="s">
        <v>239</v>
      </c>
      <c r="D17" s="336" t="s">
        <v>271</v>
      </c>
      <c r="E17" s="337" t="s">
        <v>798</v>
      </c>
    </row>
    <row r="18" customFormat="false" ht="20.25" hidden="false" customHeight="true" outlineLevel="0" collapsed="false">
      <c r="A18" s="338" t="s">
        <v>237</v>
      </c>
      <c r="B18" s="334" t="s">
        <v>806</v>
      </c>
      <c r="C18" s="335" t="s">
        <v>239</v>
      </c>
      <c r="D18" s="336" t="s">
        <v>271</v>
      </c>
      <c r="E18" s="337" t="s">
        <v>798</v>
      </c>
    </row>
    <row r="19" customFormat="false" ht="20.25" hidden="false" customHeight="true" outlineLevel="0" collapsed="false">
      <c r="A19" s="338" t="s">
        <v>237</v>
      </c>
      <c r="B19" s="334" t="s">
        <v>807</v>
      </c>
      <c r="C19" s="335" t="s">
        <v>239</v>
      </c>
      <c r="D19" s="336" t="s">
        <v>271</v>
      </c>
      <c r="E19" s="337" t="s">
        <v>798</v>
      </c>
    </row>
    <row r="20" customFormat="false" ht="20.25" hidden="false" customHeight="true" outlineLevel="0" collapsed="false">
      <c r="A20" s="338" t="s">
        <v>237</v>
      </c>
      <c r="B20" s="334" t="s">
        <v>808</v>
      </c>
      <c r="C20" s="335" t="s">
        <v>239</v>
      </c>
      <c r="D20" s="336" t="s">
        <v>240</v>
      </c>
      <c r="E20" s="337" t="s">
        <v>798</v>
      </c>
    </row>
    <row r="21" customFormat="false" ht="20.25" hidden="false" customHeight="true" outlineLevel="0" collapsed="false">
      <c r="A21" s="338" t="s">
        <v>237</v>
      </c>
      <c r="B21" s="334" t="s">
        <v>809</v>
      </c>
      <c r="C21" s="335" t="s">
        <v>520</v>
      </c>
      <c r="D21" s="336" t="s">
        <v>240</v>
      </c>
      <c r="E21" s="337" t="s">
        <v>798</v>
      </c>
    </row>
    <row r="22" customFormat="false" ht="20.25" hidden="false" customHeight="true" outlineLevel="0" collapsed="false">
      <c r="A22" s="338" t="s">
        <v>237</v>
      </c>
      <c r="B22" s="334" t="s">
        <v>810</v>
      </c>
      <c r="C22" s="335" t="s">
        <v>520</v>
      </c>
      <c r="D22" s="336" t="s">
        <v>240</v>
      </c>
      <c r="E22" s="337" t="s">
        <v>798</v>
      </c>
    </row>
    <row r="23" customFormat="false" ht="20.25" hidden="false" customHeight="true" outlineLevel="0" collapsed="false">
      <c r="A23" s="338" t="s">
        <v>237</v>
      </c>
      <c r="B23" s="334" t="s">
        <v>811</v>
      </c>
      <c r="C23" s="335" t="s">
        <v>520</v>
      </c>
      <c r="D23" s="336" t="s">
        <v>240</v>
      </c>
      <c r="E23" s="337" t="s">
        <v>798</v>
      </c>
    </row>
    <row r="24" customFormat="false" ht="20.25" hidden="false" customHeight="true" outlineLevel="0" collapsed="false">
      <c r="A24" s="338" t="s">
        <v>237</v>
      </c>
      <c r="B24" s="334" t="s">
        <v>812</v>
      </c>
      <c r="C24" s="335" t="s">
        <v>520</v>
      </c>
      <c r="D24" s="336" t="s">
        <v>240</v>
      </c>
      <c r="E24" s="337" t="s">
        <v>798</v>
      </c>
    </row>
    <row r="25" customFormat="false" ht="20.25" hidden="false" customHeight="true" outlineLevel="0" collapsed="false">
      <c r="A25" s="338" t="s">
        <v>237</v>
      </c>
      <c r="B25" s="334" t="s">
        <v>813</v>
      </c>
      <c r="C25" s="335" t="s">
        <v>520</v>
      </c>
      <c r="D25" s="336" t="s">
        <v>814</v>
      </c>
      <c r="E25" s="337" t="s">
        <v>798</v>
      </c>
    </row>
    <row r="26" customFormat="false" ht="20.25" hidden="false" customHeight="true" outlineLevel="0" collapsed="false">
      <c r="A26" s="338" t="s">
        <v>237</v>
      </c>
      <c r="B26" s="334" t="s">
        <v>815</v>
      </c>
      <c r="C26" s="335" t="s">
        <v>520</v>
      </c>
      <c r="D26" s="336" t="s">
        <v>271</v>
      </c>
      <c r="E26" s="337" t="s">
        <v>798</v>
      </c>
    </row>
    <row r="27" customFormat="false" ht="20.25" hidden="false" customHeight="true" outlineLevel="0" collapsed="false">
      <c r="A27" s="338" t="s">
        <v>237</v>
      </c>
      <c r="B27" s="334" t="s">
        <v>816</v>
      </c>
      <c r="C27" s="335" t="s">
        <v>520</v>
      </c>
      <c r="D27" s="336" t="s">
        <v>271</v>
      </c>
      <c r="E27" s="337" t="s">
        <v>798</v>
      </c>
    </row>
    <row r="28" customFormat="false" ht="20.25" hidden="false" customHeight="true" outlineLevel="0" collapsed="false">
      <c r="A28" s="338" t="s">
        <v>237</v>
      </c>
      <c r="B28" s="334" t="s">
        <v>817</v>
      </c>
      <c r="C28" s="335" t="s">
        <v>520</v>
      </c>
      <c r="D28" s="336" t="s">
        <v>271</v>
      </c>
      <c r="E28" s="337" t="s">
        <v>798</v>
      </c>
    </row>
    <row r="29" customFormat="false" ht="20.25" hidden="false" customHeight="true" outlineLevel="0" collapsed="false">
      <c r="A29" s="338" t="s">
        <v>237</v>
      </c>
      <c r="B29" s="334" t="s">
        <v>818</v>
      </c>
      <c r="C29" s="335" t="s">
        <v>520</v>
      </c>
      <c r="D29" s="336" t="s">
        <v>271</v>
      </c>
      <c r="E29" s="337" t="s">
        <v>798</v>
      </c>
    </row>
    <row r="30" customFormat="false" ht="20.25" hidden="false" customHeight="true" outlineLevel="0" collapsed="false">
      <c r="A30" s="338" t="s">
        <v>237</v>
      </c>
      <c r="B30" s="334" t="s">
        <v>819</v>
      </c>
      <c r="C30" s="335" t="s">
        <v>520</v>
      </c>
      <c r="D30" s="336" t="s">
        <v>820</v>
      </c>
      <c r="E30" s="337" t="s">
        <v>798</v>
      </c>
    </row>
    <row r="31" customFormat="false" ht="20.25" hidden="false" customHeight="true" outlineLevel="0" collapsed="false">
      <c r="A31" s="338" t="s">
        <v>237</v>
      </c>
      <c r="B31" s="334" t="s">
        <v>821</v>
      </c>
      <c r="C31" s="335" t="s">
        <v>520</v>
      </c>
      <c r="D31" s="336" t="s">
        <v>820</v>
      </c>
      <c r="E31" s="337" t="s">
        <v>798</v>
      </c>
    </row>
    <row r="32" customFormat="false" ht="20.25" hidden="false" customHeight="true" outlineLevel="0" collapsed="false">
      <c r="A32" s="338" t="s">
        <v>237</v>
      </c>
      <c r="B32" s="334" t="s">
        <v>822</v>
      </c>
      <c r="C32" s="335" t="s">
        <v>520</v>
      </c>
      <c r="D32" s="336" t="s">
        <v>820</v>
      </c>
      <c r="E32" s="337" t="s">
        <v>798</v>
      </c>
    </row>
    <row r="33" customFormat="false" ht="20.25" hidden="false" customHeight="true" outlineLevel="0" collapsed="false">
      <c r="A33" s="338" t="s">
        <v>237</v>
      </c>
      <c r="B33" s="334" t="s">
        <v>823</v>
      </c>
      <c r="C33" s="335" t="s">
        <v>520</v>
      </c>
      <c r="D33" s="336" t="s">
        <v>820</v>
      </c>
      <c r="E33" s="337" t="s">
        <v>798</v>
      </c>
    </row>
    <row r="34" customFormat="false" ht="20.25" hidden="false" customHeight="true" outlineLevel="0" collapsed="false">
      <c r="A34" s="338" t="s">
        <v>237</v>
      </c>
      <c r="B34" s="334" t="s">
        <v>824</v>
      </c>
      <c r="C34" s="335" t="s">
        <v>520</v>
      </c>
      <c r="D34" s="336" t="s">
        <v>820</v>
      </c>
      <c r="E34" s="337" t="s">
        <v>798</v>
      </c>
    </row>
    <row r="35" customFormat="false" ht="20.25" hidden="false" customHeight="true" outlineLevel="0" collapsed="false">
      <c r="A35" s="338" t="s">
        <v>237</v>
      </c>
      <c r="B35" s="334" t="s">
        <v>825</v>
      </c>
      <c r="C35" s="335" t="s">
        <v>520</v>
      </c>
      <c r="D35" s="336" t="s">
        <v>820</v>
      </c>
      <c r="E35" s="337" t="s">
        <v>798</v>
      </c>
    </row>
    <row r="36" customFormat="false" ht="20.25" hidden="false" customHeight="true" outlineLevel="0" collapsed="false">
      <c r="A36" s="338" t="s">
        <v>237</v>
      </c>
      <c r="B36" s="334" t="s">
        <v>826</v>
      </c>
      <c r="C36" s="335" t="s">
        <v>520</v>
      </c>
      <c r="D36" s="336" t="s">
        <v>820</v>
      </c>
      <c r="E36" s="337" t="s">
        <v>798</v>
      </c>
    </row>
    <row r="37" customFormat="false" ht="20.25" hidden="false" customHeight="true" outlineLevel="0" collapsed="false">
      <c r="A37" s="338" t="s">
        <v>237</v>
      </c>
      <c r="B37" s="340" t="s">
        <v>827</v>
      </c>
      <c r="C37" s="335" t="s">
        <v>520</v>
      </c>
      <c r="D37" s="336" t="s">
        <v>820</v>
      </c>
      <c r="E37" s="337" t="s">
        <v>798</v>
      </c>
    </row>
    <row r="38" customFormat="false" ht="20.25" hidden="false" customHeight="true" outlineLevel="0" collapsed="false">
      <c r="A38" s="338" t="s">
        <v>237</v>
      </c>
      <c r="B38" s="334" t="s">
        <v>828</v>
      </c>
      <c r="C38" s="335" t="s">
        <v>314</v>
      </c>
      <c r="D38" s="336" t="s">
        <v>271</v>
      </c>
      <c r="E38" s="337" t="s">
        <v>829</v>
      </c>
    </row>
    <row r="39" customFormat="false" ht="20.25" hidden="false" customHeight="true" outlineLevel="0" collapsed="false">
      <c r="A39" s="338" t="s">
        <v>237</v>
      </c>
      <c r="B39" s="334" t="s">
        <v>830</v>
      </c>
      <c r="C39" s="335" t="s">
        <v>314</v>
      </c>
      <c r="D39" s="336" t="s">
        <v>271</v>
      </c>
      <c r="E39" s="337" t="s">
        <v>829</v>
      </c>
    </row>
    <row r="40" customFormat="false" ht="20.25" hidden="false" customHeight="true" outlineLevel="0" collapsed="false">
      <c r="A40" s="338" t="s">
        <v>237</v>
      </c>
      <c r="B40" s="334" t="s">
        <v>831</v>
      </c>
      <c r="C40" s="335" t="s">
        <v>314</v>
      </c>
      <c r="D40" s="336" t="s">
        <v>271</v>
      </c>
      <c r="E40" s="337" t="s">
        <v>829</v>
      </c>
    </row>
    <row r="41" customFormat="false" ht="20.25" hidden="false" customHeight="true" outlineLevel="0" collapsed="false">
      <c r="A41" s="338" t="s">
        <v>237</v>
      </c>
      <c r="B41" s="334" t="s">
        <v>832</v>
      </c>
      <c r="C41" s="335" t="s">
        <v>314</v>
      </c>
      <c r="D41" s="336" t="s">
        <v>271</v>
      </c>
      <c r="E41" s="337" t="s">
        <v>829</v>
      </c>
    </row>
    <row r="42" customFormat="false" ht="20.25" hidden="false" customHeight="true" outlineLevel="0" collapsed="false">
      <c r="A42" s="338" t="s">
        <v>237</v>
      </c>
      <c r="B42" s="334" t="s">
        <v>833</v>
      </c>
      <c r="C42" s="335" t="s">
        <v>314</v>
      </c>
      <c r="D42" s="336" t="s">
        <v>271</v>
      </c>
      <c r="E42" s="337" t="s">
        <v>829</v>
      </c>
    </row>
    <row r="43" customFormat="false" ht="20.25" hidden="false" customHeight="true" outlineLevel="0" collapsed="false">
      <c r="A43" s="338" t="s">
        <v>237</v>
      </c>
      <c r="B43" s="334" t="s">
        <v>834</v>
      </c>
      <c r="C43" s="335" t="s">
        <v>314</v>
      </c>
      <c r="D43" s="336" t="s">
        <v>271</v>
      </c>
      <c r="E43" s="337" t="s">
        <v>829</v>
      </c>
    </row>
    <row r="44" customFormat="false" ht="20.25" hidden="false" customHeight="true" outlineLevel="0" collapsed="false">
      <c r="A44" s="338" t="s">
        <v>237</v>
      </c>
      <c r="B44" s="334" t="s">
        <v>835</v>
      </c>
      <c r="C44" s="335" t="s">
        <v>314</v>
      </c>
      <c r="D44" s="336" t="s">
        <v>271</v>
      </c>
      <c r="E44" s="337" t="s">
        <v>829</v>
      </c>
    </row>
    <row r="45" customFormat="false" ht="20.25" hidden="false" customHeight="true" outlineLevel="0" collapsed="false">
      <c r="A45" s="338" t="s">
        <v>237</v>
      </c>
      <c r="B45" s="334" t="s">
        <v>836</v>
      </c>
      <c r="C45" s="335" t="s">
        <v>599</v>
      </c>
      <c r="D45" s="336" t="s">
        <v>271</v>
      </c>
      <c r="E45" s="337" t="s">
        <v>829</v>
      </c>
    </row>
    <row r="46" customFormat="false" ht="20.25" hidden="false" customHeight="true" outlineLevel="0" collapsed="false">
      <c r="A46" s="338" t="s">
        <v>237</v>
      </c>
      <c r="B46" s="334" t="s">
        <v>837</v>
      </c>
      <c r="C46" s="335" t="s">
        <v>599</v>
      </c>
      <c r="D46" s="336" t="s">
        <v>271</v>
      </c>
      <c r="E46" s="337" t="s">
        <v>829</v>
      </c>
    </row>
    <row r="47" customFormat="false" ht="20.25" hidden="false" customHeight="true" outlineLevel="0" collapsed="false">
      <c r="A47" s="338" t="s">
        <v>237</v>
      </c>
      <c r="B47" s="334" t="s">
        <v>838</v>
      </c>
      <c r="C47" s="335" t="s">
        <v>599</v>
      </c>
      <c r="D47" s="336" t="s">
        <v>271</v>
      </c>
      <c r="E47" s="337" t="s">
        <v>829</v>
      </c>
    </row>
    <row r="48" customFormat="false" ht="20.25" hidden="false" customHeight="true" outlineLevel="0" collapsed="false">
      <c r="A48" s="338" t="s">
        <v>237</v>
      </c>
      <c r="B48" s="334" t="s">
        <v>839</v>
      </c>
      <c r="C48" s="335" t="s">
        <v>599</v>
      </c>
      <c r="D48" s="336" t="s">
        <v>271</v>
      </c>
      <c r="E48" s="337" t="s">
        <v>829</v>
      </c>
    </row>
    <row r="49" customFormat="false" ht="20.25" hidden="false" customHeight="true" outlineLevel="0" collapsed="false">
      <c r="A49" s="338" t="s">
        <v>237</v>
      </c>
      <c r="B49" s="334" t="s">
        <v>840</v>
      </c>
      <c r="C49" s="335" t="s">
        <v>599</v>
      </c>
      <c r="D49" s="336" t="s">
        <v>271</v>
      </c>
      <c r="E49" s="337" t="s">
        <v>829</v>
      </c>
    </row>
    <row r="50" customFormat="false" ht="20.25" hidden="false" customHeight="true" outlineLevel="0" collapsed="false">
      <c r="A50" s="338" t="s">
        <v>237</v>
      </c>
      <c r="B50" s="334" t="s">
        <v>841</v>
      </c>
      <c r="C50" s="335" t="s">
        <v>239</v>
      </c>
      <c r="D50" s="336" t="s">
        <v>271</v>
      </c>
      <c r="E50" s="337" t="s">
        <v>829</v>
      </c>
    </row>
    <row r="51" customFormat="false" ht="20.25" hidden="false" customHeight="true" outlineLevel="0" collapsed="false">
      <c r="A51" s="338" t="s">
        <v>237</v>
      </c>
      <c r="B51" s="334" t="s">
        <v>842</v>
      </c>
      <c r="C51" s="335" t="s">
        <v>239</v>
      </c>
      <c r="D51" s="336" t="s">
        <v>271</v>
      </c>
      <c r="E51" s="337" t="s">
        <v>829</v>
      </c>
    </row>
    <row r="52" customFormat="false" ht="20.25" hidden="false" customHeight="true" outlineLevel="0" collapsed="false">
      <c r="A52" s="338" t="s">
        <v>237</v>
      </c>
      <c r="B52" s="334" t="s">
        <v>843</v>
      </c>
      <c r="C52" s="335" t="s">
        <v>239</v>
      </c>
      <c r="D52" s="336" t="s">
        <v>271</v>
      </c>
      <c r="E52" s="337" t="s">
        <v>829</v>
      </c>
    </row>
    <row r="53" customFormat="false" ht="20.25" hidden="false" customHeight="true" outlineLevel="0" collapsed="false">
      <c r="A53" s="338" t="s">
        <v>237</v>
      </c>
      <c r="B53" s="334" t="s">
        <v>844</v>
      </c>
      <c r="C53" s="335" t="s">
        <v>239</v>
      </c>
      <c r="D53" s="336" t="s">
        <v>271</v>
      </c>
      <c r="E53" s="337" t="s">
        <v>829</v>
      </c>
    </row>
    <row r="54" customFormat="false" ht="20.25" hidden="false" customHeight="true" outlineLevel="0" collapsed="false">
      <c r="A54" s="338" t="s">
        <v>237</v>
      </c>
      <c r="B54" s="334" t="s">
        <v>845</v>
      </c>
      <c r="C54" s="335" t="s">
        <v>239</v>
      </c>
      <c r="D54" s="336" t="s">
        <v>240</v>
      </c>
      <c r="E54" s="337" t="s">
        <v>829</v>
      </c>
    </row>
    <row r="55" customFormat="false" ht="20.25" hidden="false" customHeight="true" outlineLevel="0" collapsed="false">
      <c r="A55" s="338" t="s">
        <v>237</v>
      </c>
      <c r="B55" s="334" t="s">
        <v>846</v>
      </c>
      <c r="C55" s="335" t="s">
        <v>239</v>
      </c>
      <c r="D55" s="336" t="s">
        <v>240</v>
      </c>
      <c r="E55" s="337" t="s">
        <v>847</v>
      </c>
    </row>
    <row r="56" customFormat="false" ht="20.25" hidden="false" customHeight="true" outlineLevel="0" collapsed="false">
      <c r="A56" s="338" t="s">
        <v>237</v>
      </c>
      <c r="B56" s="334" t="s">
        <v>848</v>
      </c>
      <c r="C56" s="335" t="s">
        <v>314</v>
      </c>
      <c r="D56" s="336" t="s">
        <v>271</v>
      </c>
      <c r="E56" s="337" t="s">
        <v>847</v>
      </c>
    </row>
    <row r="57" customFormat="false" ht="20.25" hidden="false" customHeight="true" outlineLevel="0" collapsed="false">
      <c r="A57" s="338" t="s">
        <v>237</v>
      </c>
      <c r="B57" s="334" t="s">
        <v>849</v>
      </c>
      <c r="C57" s="335" t="s">
        <v>306</v>
      </c>
      <c r="D57" s="336" t="s">
        <v>271</v>
      </c>
      <c r="E57" s="337" t="s">
        <v>850</v>
      </c>
    </row>
    <row r="58" customFormat="false" ht="20.25" hidden="false" customHeight="true" outlineLevel="0" collapsed="false">
      <c r="A58" s="341" t="s">
        <v>237</v>
      </c>
      <c r="B58" s="342" t="s">
        <v>851</v>
      </c>
      <c r="C58" s="343" t="s">
        <v>306</v>
      </c>
      <c r="D58" s="344" t="s">
        <v>271</v>
      </c>
      <c r="E58" s="345" t="s">
        <v>850</v>
      </c>
    </row>
    <row r="59" customFormat="false" ht="20.25" hidden="false" customHeight="true" outlineLevel="0" collapsed="false">
      <c r="A59" s="327"/>
      <c r="B59" s="334"/>
      <c r="C59" s="335"/>
      <c r="D59" s="336"/>
      <c r="E59" s="337"/>
    </row>
    <row r="60" customFormat="false" ht="20.25" hidden="false" customHeight="true" outlineLevel="0" collapsed="false">
      <c r="A60" s="329" t="s">
        <v>852</v>
      </c>
      <c r="B60" s="330"/>
      <c r="C60" s="330"/>
      <c r="D60" s="330"/>
      <c r="E60" s="346"/>
    </row>
    <row r="61" customFormat="false" ht="20.25" hidden="false" customHeight="true" outlineLevel="0" collapsed="false">
      <c r="A61" s="331" t="s">
        <v>222</v>
      </c>
      <c r="B61" s="331" t="s">
        <v>223</v>
      </c>
      <c r="C61" s="331" t="s">
        <v>224</v>
      </c>
      <c r="D61" s="331" t="s">
        <v>225</v>
      </c>
      <c r="E61" s="332" t="s">
        <v>226</v>
      </c>
    </row>
    <row r="62" customFormat="false" ht="47.25" hidden="false" customHeight="true" outlineLevel="0" collapsed="false">
      <c r="A62" s="331" t="s">
        <v>853</v>
      </c>
      <c r="B62" s="347" t="s">
        <v>314</v>
      </c>
      <c r="C62" s="347" t="s">
        <v>854</v>
      </c>
      <c r="D62" s="348"/>
      <c r="E62" s="349" t="s">
        <v>855</v>
      </c>
    </row>
    <row r="63" customFormat="false" ht="20.25" hidden="false" customHeight="true" outlineLevel="0" collapsed="false">
      <c r="A63" s="350"/>
      <c r="C63" s="335"/>
      <c r="D63" s="335"/>
      <c r="E63" s="351" t="s">
        <v>3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12.62"/>
    <col collapsed="false" customWidth="true" hidden="false" outlineLevel="0" max="10" min="2" style="353" width="12.62"/>
    <col collapsed="false" customWidth="false" hidden="false" outlineLevel="0" max="257" min="11" style="353" width="8.99"/>
  </cols>
  <sheetData>
    <row r="1" s="355" customFormat="true" ht="17.25" hidden="false" customHeight="true" outlineLevel="0" collapsed="false">
      <c r="A1" s="354" t="s">
        <v>856</v>
      </c>
    </row>
    <row r="2" customFormat="false" ht="7.5" hidden="false" customHeight="true" outlineLevel="0" collapsed="false">
      <c r="A2" s="356"/>
    </row>
    <row r="3" customFormat="false" ht="20.25" hidden="false" customHeight="true" outlineLevel="0" collapsed="false">
      <c r="A3" s="357" t="s">
        <v>857</v>
      </c>
      <c r="F3" s="358"/>
      <c r="G3" s="358"/>
      <c r="H3" s="358"/>
      <c r="I3" s="358"/>
      <c r="J3" s="359" t="s">
        <v>858</v>
      </c>
    </row>
    <row r="4" customFormat="false" ht="20.25" hidden="false" customHeight="true" outlineLevel="0" collapsed="false">
      <c r="A4" s="360"/>
      <c r="B4" s="361" t="s">
        <v>175</v>
      </c>
      <c r="C4" s="361" t="s">
        <v>176</v>
      </c>
      <c r="D4" s="361" t="s">
        <v>177</v>
      </c>
      <c r="E4" s="361" t="s">
        <v>178</v>
      </c>
      <c r="F4" s="362" t="s">
        <v>179</v>
      </c>
      <c r="G4" s="362" t="s">
        <v>180</v>
      </c>
      <c r="H4" s="362" t="s">
        <v>181</v>
      </c>
      <c r="I4" s="362" t="s">
        <v>182</v>
      </c>
      <c r="J4" s="362" t="s">
        <v>183</v>
      </c>
    </row>
    <row r="5" customFormat="false" ht="20.25" hidden="false" customHeight="true" outlineLevel="0" collapsed="false">
      <c r="A5" s="363" t="s">
        <v>859</v>
      </c>
      <c r="B5" s="364" t="n">
        <v>2351164</v>
      </c>
      <c r="C5" s="365" t="n">
        <v>1728728</v>
      </c>
      <c r="D5" s="365" t="n">
        <v>2370570</v>
      </c>
      <c r="E5" s="365" t="n">
        <v>1958096</v>
      </c>
      <c r="F5" s="365" t="n">
        <v>2424273</v>
      </c>
      <c r="G5" s="365" t="n">
        <v>2303239</v>
      </c>
      <c r="H5" s="365" t="n">
        <v>2640977</v>
      </c>
      <c r="I5" s="365" t="n">
        <v>2308736</v>
      </c>
      <c r="J5" s="365" t="n">
        <v>2771488</v>
      </c>
    </row>
    <row r="6" customFormat="false" ht="20.25" hidden="false" customHeight="true" outlineLevel="0" collapsed="false">
      <c r="A6" s="363" t="s">
        <v>860</v>
      </c>
      <c r="B6" s="364" t="n">
        <v>564532</v>
      </c>
      <c r="C6" s="365" t="n">
        <v>506413</v>
      </c>
      <c r="D6" s="365" t="n">
        <v>530298</v>
      </c>
      <c r="E6" s="365" t="n">
        <v>566433</v>
      </c>
      <c r="F6" s="365" t="n">
        <v>536378</v>
      </c>
      <c r="G6" s="365" t="n">
        <v>584377</v>
      </c>
      <c r="H6" s="365" t="n">
        <v>576312</v>
      </c>
      <c r="I6" s="365" t="n">
        <v>649271</v>
      </c>
      <c r="J6" s="365" t="n">
        <v>602367</v>
      </c>
    </row>
    <row r="7" customFormat="false" ht="20.25" hidden="false" customHeight="true" outlineLevel="0" collapsed="false">
      <c r="A7" s="363" t="s">
        <v>861</v>
      </c>
      <c r="B7" s="364" t="n">
        <v>1124145</v>
      </c>
      <c r="C7" s="365" t="n">
        <v>1010892</v>
      </c>
      <c r="D7" s="365" t="n">
        <v>1014723</v>
      </c>
      <c r="E7" s="365" t="n">
        <v>926824</v>
      </c>
      <c r="F7" s="365" t="n">
        <v>1022344</v>
      </c>
      <c r="G7" s="365" t="n">
        <v>1093030</v>
      </c>
      <c r="H7" s="365" t="n">
        <v>1126142</v>
      </c>
      <c r="I7" s="365" t="n">
        <v>1046338</v>
      </c>
      <c r="J7" s="365" t="n">
        <v>1029374</v>
      </c>
    </row>
    <row r="8" customFormat="false" ht="20.25" hidden="false" customHeight="true" outlineLevel="0" collapsed="false">
      <c r="A8" s="363" t="s">
        <v>862</v>
      </c>
      <c r="B8" s="364" t="n">
        <v>234402</v>
      </c>
      <c r="C8" s="365" t="n">
        <v>35366</v>
      </c>
      <c r="D8" s="365" t="n">
        <v>194445</v>
      </c>
      <c r="E8" s="365" t="n">
        <v>135027</v>
      </c>
      <c r="F8" s="365" t="n">
        <v>179218</v>
      </c>
      <c r="G8" s="365" t="n">
        <v>151645</v>
      </c>
      <c r="H8" s="365" t="n">
        <v>153422</v>
      </c>
      <c r="I8" s="365" t="n">
        <v>113470</v>
      </c>
      <c r="J8" s="365" t="n">
        <v>101270</v>
      </c>
    </row>
    <row r="9" customFormat="false" ht="20.25" hidden="false" customHeight="true" outlineLevel="0" collapsed="false">
      <c r="A9" s="363" t="s">
        <v>863</v>
      </c>
      <c r="B9" s="364" t="n">
        <v>295516</v>
      </c>
      <c r="C9" s="365" t="n">
        <v>282549</v>
      </c>
      <c r="D9" s="365" t="n">
        <v>286152</v>
      </c>
      <c r="E9" s="365" t="n">
        <v>276802</v>
      </c>
      <c r="F9" s="365" t="n">
        <v>394930</v>
      </c>
      <c r="G9" s="365" t="n">
        <v>402237</v>
      </c>
      <c r="H9" s="365" t="n">
        <v>395842</v>
      </c>
      <c r="I9" s="365" t="n">
        <v>387063</v>
      </c>
      <c r="J9" s="365" t="n">
        <v>396820</v>
      </c>
    </row>
    <row r="10" customFormat="false" ht="20.25" hidden="false" customHeight="true" outlineLevel="0" collapsed="false">
      <c r="A10" s="363" t="s">
        <v>864</v>
      </c>
      <c r="B10" s="365" t="n">
        <v>1027474</v>
      </c>
      <c r="C10" s="365" t="n">
        <v>1079984</v>
      </c>
      <c r="D10" s="365" t="n">
        <v>1086805</v>
      </c>
      <c r="E10" s="365" t="n">
        <v>1166626</v>
      </c>
      <c r="F10" s="365" t="n">
        <v>1203587</v>
      </c>
      <c r="G10" s="365" t="n">
        <v>1189522</v>
      </c>
      <c r="H10" s="365" t="n">
        <v>1134463</v>
      </c>
      <c r="I10" s="365" t="n">
        <v>1157662</v>
      </c>
      <c r="J10" s="365" t="n">
        <v>1126930</v>
      </c>
    </row>
    <row r="11" customFormat="false" ht="20.25" hidden="false" customHeight="true" outlineLevel="0" collapsed="false">
      <c r="A11" s="366" t="s">
        <v>865</v>
      </c>
      <c r="B11" s="367" t="n">
        <f aca="false">SUM(B5:B10)</f>
        <v>5597233</v>
      </c>
      <c r="C11" s="367" t="n">
        <f aca="false">SUM(C5:C10)</f>
        <v>4643932</v>
      </c>
      <c r="D11" s="367" t="n">
        <f aca="false">SUM(D5:D10)</f>
        <v>5482993</v>
      </c>
      <c r="E11" s="367" t="n">
        <f aca="false">SUM(E5:E10)</f>
        <v>5029808</v>
      </c>
      <c r="F11" s="367" t="n">
        <f aca="false">SUM(F5:F10)</f>
        <v>5760730</v>
      </c>
      <c r="G11" s="367" t="n">
        <v>5724050</v>
      </c>
      <c r="H11" s="367" t="n">
        <v>6027158</v>
      </c>
      <c r="I11" s="367" t="n">
        <v>5662540</v>
      </c>
      <c r="J11" s="367" t="n">
        <f aca="false">SUM(J5:J10)</f>
        <v>6028249</v>
      </c>
    </row>
    <row r="12" customFormat="false" ht="20.25" hidden="false" customHeight="true" outlineLevel="0" collapsed="false">
      <c r="A12" s="368"/>
      <c r="C12" s="369"/>
      <c r="D12" s="369"/>
      <c r="E12" s="369"/>
    </row>
    <row r="13" customFormat="false" ht="20.25" hidden="false" customHeight="true" outlineLevel="0" collapsed="false">
      <c r="A13" s="357" t="s">
        <v>866</v>
      </c>
      <c r="F13" s="358"/>
      <c r="G13" s="358"/>
      <c r="H13" s="358"/>
      <c r="I13" s="358"/>
      <c r="J13" s="359" t="s">
        <v>858</v>
      </c>
    </row>
    <row r="14" customFormat="false" ht="20.25" hidden="false" customHeight="true" outlineLevel="0" collapsed="false">
      <c r="A14" s="360"/>
      <c r="B14" s="361" t="s">
        <v>175</v>
      </c>
      <c r="C14" s="361" t="s">
        <v>176</v>
      </c>
      <c r="D14" s="361" t="s">
        <v>177</v>
      </c>
      <c r="E14" s="361" t="s">
        <v>178</v>
      </c>
      <c r="F14" s="362" t="s">
        <v>179</v>
      </c>
      <c r="G14" s="362" t="s">
        <v>180</v>
      </c>
      <c r="H14" s="362" t="s">
        <v>181</v>
      </c>
      <c r="I14" s="362" t="s">
        <v>182</v>
      </c>
      <c r="J14" s="362" t="s">
        <v>183</v>
      </c>
    </row>
    <row r="15" customFormat="false" ht="20.25" hidden="false" customHeight="true" outlineLevel="0" collapsed="false">
      <c r="A15" s="363" t="s">
        <v>867</v>
      </c>
      <c r="B15" s="364" t="n">
        <v>1315586</v>
      </c>
      <c r="C15" s="365" t="n">
        <v>1111576</v>
      </c>
      <c r="D15" s="365" t="n">
        <v>1332314</v>
      </c>
      <c r="E15" s="365" t="n">
        <v>1319503</v>
      </c>
      <c r="F15" s="365" t="n">
        <v>1420290</v>
      </c>
      <c r="G15" s="365" t="n">
        <v>1476968</v>
      </c>
      <c r="H15" s="365" t="n">
        <v>1404517</v>
      </c>
      <c r="I15" s="365" t="n">
        <v>1445722</v>
      </c>
      <c r="J15" s="365" t="n">
        <v>1381047</v>
      </c>
    </row>
    <row r="16" customFormat="false" ht="20.25" hidden="false" customHeight="true" outlineLevel="0" collapsed="false">
      <c r="A16" s="363" t="s">
        <v>868</v>
      </c>
      <c r="B16" s="364" t="n">
        <v>505790</v>
      </c>
      <c r="C16" s="365" t="n">
        <v>444423</v>
      </c>
      <c r="D16" s="365" t="n">
        <v>508263</v>
      </c>
      <c r="E16" s="365" t="n">
        <v>480705</v>
      </c>
      <c r="F16" s="365" t="n">
        <v>509625</v>
      </c>
      <c r="G16" s="365" t="n">
        <v>564130</v>
      </c>
      <c r="H16" s="365" t="n">
        <v>552707</v>
      </c>
      <c r="I16" s="365" t="n">
        <v>555375</v>
      </c>
      <c r="J16" s="365" t="n">
        <v>566645</v>
      </c>
    </row>
    <row r="17" customFormat="false" ht="20.25" hidden="false" customHeight="true" outlineLevel="0" collapsed="false">
      <c r="A17" s="363" t="s">
        <v>869</v>
      </c>
      <c r="B17" s="364" t="n">
        <v>235000</v>
      </c>
      <c r="C17" s="365" t="n">
        <v>216000</v>
      </c>
      <c r="D17" s="365" t="n">
        <v>239000</v>
      </c>
      <c r="E17" s="365" t="n">
        <v>230000</v>
      </c>
      <c r="F17" s="365" t="n">
        <v>235200</v>
      </c>
      <c r="G17" s="365" t="n">
        <v>233570</v>
      </c>
      <c r="H17" s="365" t="n">
        <v>260420</v>
      </c>
      <c r="I17" s="365" t="n">
        <v>265760</v>
      </c>
      <c r="J17" s="365" t="n">
        <v>275690</v>
      </c>
    </row>
    <row r="18" customFormat="false" ht="20.25" hidden="false" customHeight="true" outlineLevel="0" collapsed="false">
      <c r="A18" s="363" t="s">
        <v>870</v>
      </c>
      <c r="B18" s="364" t="n">
        <v>644766</v>
      </c>
      <c r="C18" s="365" t="n">
        <v>306025</v>
      </c>
      <c r="D18" s="365" t="n">
        <v>624250</v>
      </c>
      <c r="E18" s="365" t="n">
        <v>325298</v>
      </c>
      <c r="F18" s="365" t="n">
        <v>634712</v>
      </c>
      <c r="G18" s="365" t="n">
        <v>307884</v>
      </c>
      <c r="H18" s="365" t="n">
        <v>312538</v>
      </c>
      <c r="I18" s="365" t="n">
        <v>310729</v>
      </c>
      <c r="J18" s="365" t="n">
        <v>354989</v>
      </c>
    </row>
    <row r="19" customFormat="false" ht="20.25" hidden="false" customHeight="true" outlineLevel="0" collapsed="false">
      <c r="A19" s="363" t="s">
        <v>871</v>
      </c>
      <c r="B19" s="364" t="n">
        <v>1553024</v>
      </c>
      <c r="C19" s="365" t="n">
        <v>1554026</v>
      </c>
      <c r="D19" s="365" t="n">
        <v>1561889</v>
      </c>
      <c r="E19" s="365" t="n">
        <v>1610090</v>
      </c>
      <c r="F19" s="365" t="n">
        <v>1657978</v>
      </c>
      <c r="G19" s="365" t="n">
        <v>1736385</v>
      </c>
      <c r="H19" s="365" t="n">
        <v>1716751</v>
      </c>
      <c r="I19" s="365" t="n">
        <v>1732952</v>
      </c>
      <c r="J19" s="365" t="n">
        <v>1682757</v>
      </c>
    </row>
    <row r="20" customFormat="false" ht="20.25" hidden="false" customHeight="true" outlineLevel="0" collapsed="false">
      <c r="A20" s="370" t="s">
        <v>872</v>
      </c>
      <c r="B20" s="367" t="n">
        <v>521161</v>
      </c>
      <c r="C20" s="367" t="n">
        <v>460098</v>
      </c>
      <c r="D20" s="367" t="n">
        <v>454274</v>
      </c>
      <c r="E20" s="367" t="n">
        <v>410641</v>
      </c>
      <c r="F20" s="367" t="n">
        <v>501458</v>
      </c>
      <c r="G20" s="367" t="n">
        <v>479361</v>
      </c>
      <c r="H20" s="367" t="n">
        <v>479634</v>
      </c>
      <c r="I20" s="367" t="n">
        <v>406581</v>
      </c>
      <c r="J20" s="367" t="n">
        <v>410482</v>
      </c>
    </row>
    <row r="21" customFormat="false" ht="20.25" hidden="false" customHeight="true" outlineLevel="0" collapsed="false">
      <c r="A21" s="371"/>
      <c r="C21" s="369"/>
      <c r="D21" s="369"/>
      <c r="E21" s="369"/>
      <c r="I21" s="358"/>
      <c r="J21" s="359" t="s">
        <v>873</v>
      </c>
    </row>
    <row r="22" s="373" customFormat="true" ht="20.25" hidden="false" customHeight="true" outlineLevel="0" collapsed="false">
      <c r="A22" s="37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22.74"/>
    <col collapsed="false" customWidth="true" hidden="false" outlineLevel="0" max="8" min="2" style="375" width="12.62"/>
    <col collapsed="false" customWidth="true" hidden="false" outlineLevel="0" max="10" min="9" style="376" width="12.62"/>
    <col collapsed="false" customWidth="false" hidden="false" outlineLevel="0" max="257" min="11" style="376" width="8.99"/>
  </cols>
  <sheetData>
    <row r="1" s="379" customFormat="true" ht="17.25" hidden="false" customHeight="true" outlineLevel="0" collapsed="false">
      <c r="A1" s="377" t="s">
        <v>874</v>
      </c>
      <c r="B1" s="378"/>
      <c r="C1" s="378"/>
      <c r="D1" s="378"/>
      <c r="E1" s="378"/>
      <c r="F1" s="378"/>
      <c r="G1" s="378"/>
      <c r="H1" s="378"/>
    </row>
    <row r="2" customFormat="false" ht="7.5" hidden="false" customHeight="true" outlineLevel="0" collapsed="false">
      <c r="A2" s="380"/>
    </row>
    <row r="3" customFormat="false" ht="19.5" hidden="false" customHeight="true" outlineLevel="0" collapsed="false">
      <c r="A3" s="381"/>
      <c r="I3" s="382" t="s">
        <v>858</v>
      </c>
    </row>
    <row r="4" s="386" customFormat="true" ht="20.25" hidden="false" customHeight="true" outlineLevel="0" collapsed="false">
      <c r="A4" s="383" t="s">
        <v>875</v>
      </c>
      <c r="B4" s="384" t="s">
        <v>175</v>
      </c>
      <c r="C4" s="384" t="s">
        <v>176</v>
      </c>
      <c r="D4" s="384" t="s">
        <v>177</v>
      </c>
      <c r="E4" s="384" t="s">
        <v>178</v>
      </c>
      <c r="F4" s="385" t="s">
        <v>179</v>
      </c>
      <c r="G4" s="385" t="s">
        <v>180</v>
      </c>
      <c r="H4" s="385" t="s">
        <v>181</v>
      </c>
      <c r="I4" s="385" t="s">
        <v>182</v>
      </c>
      <c r="J4" s="385" t="s">
        <v>183</v>
      </c>
    </row>
    <row r="5" customFormat="false" ht="20.25" hidden="false" customHeight="true" outlineLevel="0" collapsed="false">
      <c r="A5" s="387" t="s">
        <v>256</v>
      </c>
      <c r="B5" s="388" t="n">
        <v>118000</v>
      </c>
      <c r="C5" s="389" t="n">
        <v>147000</v>
      </c>
      <c r="D5" s="389" t="n">
        <v>170220</v>
      </c>
      <c r="E5" s="389" t="n">
        <v>186680</v>
      </c>
      <c r="F5" s="390" t="n">
        <v>204800</v>
      </c>
      <c r="G5" s="127" t="n">
        <v>209950</v>
      </c>
      <c r="H5" s="127" t="n">
        <v>207250</v>
      </c>
      <c r="I5" s="127" t="n">
        <v>199400</v>
      </c>
      <c r="J5" s="127" t="n">
        <v>211400</v>
      </c>
    </row>
    <row r="6" customFormat="false" ht="20.25" hidden="false" customHeight="true" outlineLevel="0" collapsed="false">
      <c r="A6" s="391" t="s">
        <v>876</v>
      </c>
      <c r="B6" s="392" t="n">
        <v>33525</v>
      </c>
      <c r="C6" s="393" t="n">
        <v>55780</v>
      </c>
      <c r="D6" s="393" t="n">
        <v>52100</v>
      </c>
      <c r="E6" s="393" t="n">
        <v>24560</v>
      </c>
      <c r="F6" s="394" t="n">
        <v>40470</v>
      </c>
      <c r="G6" s="127" t="n">
        <v>38350</v>
      </c>
      <c r="H6" s="127" t="n">
        <v>32250</v>
      </c>
      <c r="I6" s="127" t="n">
        <v>36000</v>
      </c>
      <c r="J6" s="127" t="n">
        <v>35500</v>
      </c>
    </row>
    <row r="7" customFormat="false" ht="20.25" hidden="false" customHeight="true" outlineLevel="0" collapsed="false">
      <c r="A7" s="391" t="s">
        <v>877</v>
      </c>
      <c r="B7" s="392" t="n">
        <v>21549</v>
      </c>
      <c r="C7" s="393" t="n">
        <v>16043</v>
      </c>
      <c r="D7" s="393" t="n">
        <v>15063</v>
      </c>
      <c r="E7" s="393" t="n">
        <v>13514</v>
      </c>
      <c r="F7" s="394" t="n">
        <v>13915</v>
      </c>
      <c r="G7" s="127" t="n">
        <v>13316</v>
      </c>
      <c r="H7" s="127" t="n">
        <v>10903</v>
      </c>
      <c r="I7" s="127" t="n">
        <v>11603</v>
      </c>
      <c r="J7" s="127" t="n">
        <v>13749</v>
      </c>
    </row>
    <row r="8" customFormat="false" ht="20.25" hidden="false" customHeight="true" outlineLevel="0" collapsed="false">
      <c r="A8" s="391" t="s">
        <v>878</v>
      </c>
      <c r="B8" s="392" t="n">
        <v>13901</v>
      </c>
      <c r="C8" s="393" t="n">
        <v>9217</v>
      </c>
      <c r="D8" s="393" t="n">
        <v>11525</v>
      </c>
      <c r="E8" s="393" t="n">
        <v>9881</v>
      </c>
      <c r="F8" s="394" t="n">
        <v>9343</v>
      </c>
      <c r="G8" s="127" t="n">
        <v>4874</v>
      </c>
      <c r="H8" s="127" t="n">
        <v>5891</v>
      </c>
      <c r="I8" s="127" t="n">
        <v>5494</v>
      </c>
      <c r="J8" s="127" t="n">
        <v>5905</v>
      </c>
    </row>
    <row r="9" customFormat="false" ht="20.25" hidden="false" customHeight="true" outlineLevel="0" collapsed="false">
      <c r="A9" s="391" t="s">
        <v>879</v>
      </c>
      <c r="B9" s="392" t="n">
        <v>7332</v>
      </c>
      <c r="C9" s="393" t="n">
        <v>4892</v>
      </c>
      <c r="D9" s="393" t="n">
        <v>5779</v>
      </c>
      <c r="E9" s="393" t="n">
        <v>5289</v>
      </c>
      <c r="F9" s="394" t="n">
        <v>3671</v>
      </c>
      <c r="G9" s="127" t="n">
        <v>4043</v>
      </c>
      <c r="H9" s="127" t="n">
        <v>8324</v>
      </c>
      <c r="I9" s="127" t="n">
        <v>9502</v>
      </c>
      <c r="J9" s="127" t="n">
        <v>11260</v>
      </c>
    </row>
    <row r="10" customFormat="false" ht="20.25" hidden="false" customHeight="true" outlineLevel="0" collapsed="false">
      <c r="A10" s="391" t="s">
        <v>880</v>
      </c>
      <c r="B10" s="392" t="n">
        <v>4745</v>
      </c>
      <c r="C10" s="393" t="n">
        <v>4048</v>
      </c>
      <c r="D10" s="393" t="n">
        <v>3276</v>
      </c>
      <c r="E10" s="393" t="n">
        <v>3181</v>
      </c>
      <c r="F10" s="395" t="n">
        <v>3336</v>
      </c>
      <c r="G10" s="127" t="n">
        <v>3023</v>
      </c>
      <c r="H10" s="127" t="n">
        <v>1944</v>
      </c>
      <c r="I10" s="127" t="n">
        <v>1910</v>
      </c>
      <c r="J10" s="127" t="n">
        <v>2882</v>
      </c>
    </row>
    <row r="11" customFormat="false" ht="20.25" hidden="false" customHeight="true" outlineLevel="0" collapsed="false">
      <c r="A11" s="391" t="s">
        <v>881</v>
      </c>
      <c r="B11" s="392" t="n">
        <v>13618</v>
      </c>
      <c r="C11" s="393" t="n">
        <v>10894</v>
      </c>
      <c r="D11" s="393" t="n">
        <v>10864</v>
      </c>
      <c r="E11" s="393" t="n">
        <v>9374</v>
      </c>
      <c r="F11" s="395" t="n">
        <v>9740</v>
      </c>
      <c r="G11" s="127" t="n">
        <v>9204</v>
      </c>
      <c r="H11" s="127" t="n">
        <v>5287</v>
      </c>
      <c r="I11" s="127" t="n">
        <v>5044</v>
      </c>
      <c r="J11" s="127" t="n">
        <v>6133</v>
      </c>
    </row>
    <row r="12" customFormat="false" ht="20.25" hidden="false" customHeight="true" outlineLevel="0" collapsed="false">
      <c r="A12" s="391" t="s">
        <v>882</v>
      </c>
      <c r="B12" s="392" t="n">
        <v>30442</v>
      </c>
      <c r="C12" s="393" t="n">
        <v>23945</v>
      </c>
      <c r="D12" s="393" t="n">
        <v>25220</v>
      </c>
      <c r="E12" s="393" t="n">
        <v>18133</v>
      </c>
      <c r="F12" s="395" t="n">
        <v>21240</v>
      </c>
      <c r="G12" s="127" t="n">
        <v>23703</v>
      </c>
      <c r="H12" s="127" t="n">
        <v>21682</v>
      </c>
      <c r="I12" s="127" t="n">
        <v>19841</v>
      </c>
      <c r="J12" s="127" t="n">
        <v>24889</v>
      </c>
    </row>
    <row r="13" customFormat="false" ht="20.25" hidden="false" customHeight="true" outlineLevel="0" collapsed="false">
      <c r="A13" s="391" t="s">
        <v>883</v>
      </c>
      <c r="B13" s="392" t="n">
        <v>9587</v>
      </c>
      <c r="C13" s="393" t="n">
        <v>7155</v>
      </c>
      <c r="D13" s="393" t="n">
        <v>7463</v>
      </c>
      <c r="E13" s="393" t="n">
        <v>6375</v>
      </c>
      <c r="F13" s="395" t="n">
        <v>6280</v>
      </c>
      <c r="G13" s="127" t="n">
        <v>5832</v>
      </c>
      <c r="H13" s="127" t="n">
        <v>4222</v>
      </c>
      <c r="I13" s="127" t="n">
        <v>4309</v>
      </c>
      <c r="J13" s="127" t="n">
        <v>3767</v>
      </c>
    </row>
    <row r="14" customFormat="false" ht="20.25" hidden="false" customHeight="true" outlineLevel="0" collapsed="false">
      <c r="A14" s="391" t="s">
        <v>884</v>
      </c>
      <c r="B14" s="392" t="n">
        <v>15665</v>
      </c>
      <c r="C14" s="393" t="n">
        <v>16563</v>
      </c>
      <c r="D14" s="393" t="n">
        <v>27107</v>
      </c>
      <c r="E14" s="393" t="n">
        <v>16253</v>
      </c>
      <c r="F14" s="395" t="n">
        <v>11039</v>
      </c>
      <c r="G14" s="127" t="n">
        <v>16034</v>
      </c>
      <c r="H14" s="127" t="n">
        <v>13664</v>
      </c>
      <c r="I14" s="127" t="n">
        <v>15338</v>
      </c>
      <c r="J14" s="127" t="n">
        <v>18224</v>
      </c>
    </row>
    <row r="15" customFormat="false" ht="20.25" hidden="false" customHeight="true" outlineLevel="0" collapsed="false">
      <c r="A15" s="391" t="s">
        <v>885</v>
      </c>
      <c r="B15" s="392" t="n">
        <v>1922</v>
      </c>
      <c r="C15" s="393" t="n">
        <v>2383</v>
      </c>
      <c r="D15" s="393" t="n">
        <v>2614</v>
      </c>
      <c r="E15" s="393" t="n">
        <v>3031</v>
      </c>
      <c r="F15" s="395" t="n">
        <v>2546</v>
      </c>
      <c r="G15" s="127" t="n">
        <v>2649</v>
      </c>
      <c r="H15" s="127" t="n">
        <v>3365</v>
      </c>
      <c r="I15" s="127" t="n">
        <v>3261</v>
      </c>
      <c r="J15" s="127" t="n">
        <v>3697</v>
      </c>
    </row>
    <row r="16" customFormat="false" ht="20.25" hidden="false" customHeight="true" outlineLevel="0" collapsed="false">
      <c r="A16" s="391" t="s">
        <v>886</v>
      </c>
      <c r="B16" s="392" t="n">
        <v>11210</v>
      </c>
      <c r="C16" s="393" t="n">
        <v>9810</v>
      </c>
      <c r="D16" s="393" t="n">
        <v>15500</v>
      </c>
      <c r="E16" s="393" t="n">
        <v>17439</v>
      </c>
      <c r="F16" s="395" t="n">
        <v>20390</v>
      </c>
      <c r="G16" s="127" t="n">
        <v>21011</v>
      </c>
      <c r="H16" s="127" t="n">
        <v>27305</v>
      </c>
      <c r="I16" s="127" t="n">
        <v>25056</v>
      </c>
      <c r="J16" s="127" t="n">
        <v>20428</v>
      </c>
    </row>
    <row r="17" customFormat="false" ht="20.25" hidden="false" customHeight="true" outlineLevel="0" collapsed="false">
      <c r="A17" s="391" t="s">
        <v>887</v>
      </c>
      <c r="B17" s="392" t="n">
        <v>6476</v>
      </c>
      <c r="C17" s="393" t="n">
        <v>6087</v>
      </c>
      <c r="D17" s="393" t="n">
        <v>6223</v>
      </c>
      <c r="E17" s="393" t="n">
        <v>3943</v>
      </c>
      <c r="F17" s="395" t="s">
        <v>48</v>
      </c>
      <c r="G17" s="395" t="s">
        <v>48</v>
      </c>
      <c r="H17" s="395" t="s">
        <v>48</v>
      </c>
      <c r="I17" s="395" t="s">
        <v>48</v>
      </c>
      <c r="J17" s="395" t="s">
        <v>48</v>
      </c>
    </row>
    <row r="18" customFormat="false" ht="20.25" hidden="false" customHeight="true" outlineLevel="0" collapsed="false">
      <c r="A18" s="391" t="s">
        <v>888</v>
      </c>
      <c r="B18" s="392" t="n">
        <v>29927</v>
      </c>
      <c r="C18" s="393" t="n">
        <v>21107</v>
      </c>
      <c r="D18" s="393" t="n">
        <v>22349</v>
      </c>
      <c r="E18" s="393" t="n">
        <v>24588</v>
      </c>
      <c r="F18" s="395" t="n">
        <v>23980</v>
      </c>
      <c r="G18" s="127" t="n">
        <v>27988</v>
      </c>
      <c r="H18" s="127" t="n">
        <v>31901</v>
      </c>
      <c r="I18" s="127" t="n">
        <v>31795</v>
      </c>
      <c r="J18" s="127" t="n">
        <v>42401</v>
      </c>
    </row>
    <row r="19" customFormat="false" ht="20.25" hidden="false" customHeight="true" outlineLevel="0" collapsed="false">
      <c r="A19" s="391" t="s">
        <v>889</v>
      </c>
      <c r="B19" s="392" t="s">
        <v>48</v>
      </c>
      <c r="C19" s="393" t="s">
        <v>48</v>
      </c>
      <c r="D19" s="393" t="s">
        <v>48</v>
      </c>
      <c r="E19" s="393" t="s">
        <v>48</v>
      </c>
      <c r="F19" s="395" t="s">
        <v>48</v>
      </c>
      <c r="G19" s="127" t="n">
        <v>83366</v>
      </c>
      <c r="H19" s="127" t="n">
        <v>87101</v>
      </c>
      <c r="I19" s="127" t="n">
        <v>86360</v>
      </c>
      <c r="J19" s="127" t="n">
        <v>95695</v>
      </c>
    </row>
    <row r="20" customFormat="false" ht="20.25" hidden="false" customHeight="true" outlineLevel="0" collapsed="false">
      <c r="A20" s="391" t="s">
        <v>478</v>
      </c>
      <c r="B20" s="392" t="n">
        <v>71232</v>
      </c>
      <c r="C20" s="393" t="n">
        <v>69692</v>
      </c>
      <c r="D20" s="393" t="n">
        <v>63630</v>
      </c>
      <c r="E20" s="393" t="n">
        <v>55630</v>
      </c>
      <c r="F20" s="395" t="n">
        <v>66560</v>
      </c>
      <c r="G20" s="127" t="n">
        <v>67750</v>
      </c>
      <c r="H20" s="127" t="n">
        <v>72790</v>
      </c>
      <c r="I20" s="127" t="n">
        <v>73880</v>
      </c>
      <c r="J20" s="127" t="n">
        <v>59290</v>
      </c>
    </row>
    <row r="21" customFormat="false" ht="20.25" hidden="false" customHeight="true" outlineLevel="0" collapsed="false">
      <c r="A21" s="391" t="s">
        <v>371</v>
      </c>
      <c r="B21" s="392" t="n">
        <v>50310</v>
      </c>
      <c r="C21" s="393" t="n">
        <v>48855</v>
      </c>
      <c r="D21" s="393" t="n">
        <v>47760</v>
      </c>
      <c r="E21" s="393" t="n">
        <v>44880</v>
      </c>
      <c r="F21" s="396" t="n">
        <v>54690</v>
      </c>
      <c r="G21" s="127" t="n">
        <v>56295</v>
      </c>
      <c r="H21" s="127" t="n">
        <v>58335</v>
      </c>
      <c r="I21" s="127" t="n">
        <v>63105</v>
      </c>
      <c r="J21" s="127" t="n">
        <v>51645</v>
      </c>
    </row>
    <row r="22" customFormat="false" ht="20.25" hidden="false" customHeight="true" outlineLevel="0" collapsed="false">
      <c r="A22" s="391" t="s">
        <v>890</v>
      </c>
      <c r="B22" s="392" t="n">
        <v>140000</v>
      </c>
      <c r="C22" s="393" t="n">
        <v>135200</v>
      </c>
      <c r="D22" s="393" t="n">
        <v>137500</v>
      </c>
      <c r="E22" s="393" t="n">
        <v>164600</v>
      </c>
      <c r="F22" s="397" t="n">
        <v>142450</v>
      </c>
      <c r="G22" s="127" t="n">
        <v>148960</v>
      </c>
      <c r="H22" s="127" t="n">
        <v>151900</v>
      </c>
      <c r="I22" s="127" t="n">
        <v>193800</v>
      </c>
      <c r="J22" s="127" t="n">
        <v>174500</v>
      </c>
    </row>
    <row r="23" customFormat="false" ht="20.25" hidden="false" customHeight="true" outlineLevel="0" collapsed="false">
      <c r="A23" s="391" t="s">
        <v>891</v>
      </c>
      <c r="B23" s="392" t="n">
        <v>19419</v>
      </c>
      <c r="C23" s="393" t="n">
        <v>18701</v>
      </c>
      <c r="D23" s="393" t="n">
        <v>17870</v>
      </c>
      <c r="E23" s="393" t="n">
        <v>19541</v>
      </c>
      <c r="F23" s="396" t="n">
        <v>13554</v>
      </c>
      <c r="G23" s="127" t="n">
        <v>14739</v>
      </c>
      <c r="H23" s="127" t="n">
        <v>10567</v>
      </c>
      <c r="I23" s="127" t="n">
        <v>11346</v>
      </c>
      <c r="J23" s="127" t="n">
        <v>8651</v>
      </c>
      <c r="K23" s="398"/>
      <c r="L23" s="398"/>
      <c r="M23" s="398"/>
      <c r="N23" s="398"/>
      <c r="O23" s="398"/>
      <c r="P23" s="398"/>
    </row>
    <row r="24" customFormat="false" ht="20.25" hidden="false" customHeight="true" outlineLevel="0" collapsed="false">
      <c r="A24" s="391" t="s">
        <v>892</v>
      </c>
      <c r="B24" s="392" t="n">
        <v>128200</v>
      </c>
      <c r="C24" s="393" t="n">
        <v>92781</v>
      </c>
      <c r="D24" s="393" t="n">
        <v>108249</v>
      </c>
      <c r="E24" s="393" t="n">
        <v>87002</v>
      </c>
      <c r="F24" s="397" t="n">
        <v>82940</v>
      </c>
      <c r="G24" s="127" t="n">
        <v>106019</v>
      </c>
      <c r="H24" s="127" t="n">
        <v>121233</v>
      </c>
      <c r="I24" s="127" t="n">
        <v>134877</v>
      </c>
      <c r="J24" s="127" t="n">
        <v>163663</v>
      </c>
    </row>
    <row r="25" customFormat="false" ht="20.25" hidden="false" customHeight="true" outlineLevel="0" collapsed="false">
      <c r="A25" s="399" t="s">
        <v>893</v>
      </c>
      <c r="B25" s="392" t="n">
        <v>3746</v>
      </c>
      <c r="C25" s="393" t="n">
        <v>4056</v>
      </c>
      <c r="D25" s="393" t="n">
        <v>8455</v>
      </c>
      <c r="E25" s="393" t="n">
        <v>10008</v>
      </c>
      <c r="F25" s="397" t="n">
        <v>8248</v>
      </c>
      <c r="G25" s="127" t="n">
        <v>8910</v>
      </c>
      <c r="H25" s="127" t="n">
        <v>9162</v>
      </c>
      <c r="I25" s="127" t="n">
        <v>12631</v>
      </c>
      <c r="J25" s="127" t="n">
        <v>11257</v>
      </c>
    </row>
    <row r="26" customFormat="false" ht="20.25" hidden="false" customHeight="true" outlineLevel="0" collapsed="false">
      <c r="A26" s="399" t="s">
        <v>894</v>
      </c>
      <c r="B26" s="392" t="n">
        <v>445095</v>
      </c>
      <c r="C26" s="393" t="n">
        <v>389050</v>
      </c>
      <c r="D26" s="393" t="n">
        <v>387482</v>
      </c>
      <c r="E26" s="393" t="n">
        <v>364714</v>
      </c>
      <c r="F26" s="397" t="n">
        <v>365833</v>
      </c>
      <c r="G26" s="127" t="n">
        <v>455462</v>
      </c>
      <c r="H26" s="127" t="n">
        <v>481151</v>
      </c>
      <c r="I26" s="127" t="n">
        <v>477745</v>
      </c>
      <c r="J26" s="127" t="n">
        <v>467788</v>
      </c>
    </row>
    <row r="27" customFormat="false" ht="20.25" hidden="false" customHeight="true" outlineLevel="0" collapsed="false">
      <c r="A27" s="399" t="s">
        <v>895</v>
      </c>
      <c r="B27" s="392" t="n">
        <v>27182</v>
      </c>
      <c r="C27" s="393" t="n">
        <v>24693</v>
      </c>
      <c r="D27" s="393" t="n">
        <v>26188</v>
      </c>
      <c r="E27" s="393" t="n">
        <v>33947</v>
      </c>
      <c r="F27" s="397" t="n">
        <v>34539</v>
      </c>
      <c r="G27" s="127" t="n">
        <v>37233</v>
      </c>
      <c r="H27" s="127" t="n">
        <v>42005</v>
      </c>
      <c r="I27" s="127" t="n">
        <v>44432</v>
      </c>
      <c r="J27" s="127" t="n">
        <v>42486</v>
      </c>
    </row>
    <row r="28" customFormat="false" ht="20.25" hidden="false" customHeight="true" outlineLevel="0" collapsed="false">
      <c r="A28" s="399" t="s">
        <v>896</v>
      </c>
      <c r="B28" s="392" t="n">
        <v>18900</v>
      </c>
      <c r="C28" s="393" t="n">
        <v>13759</v>
      </c>
      <c r="D28" s="393" t="n">
        <v>15141</v>
      </c>
      <c r="E28" s="393" t="n">
        <v>14677</v>
      </c>
      <c r="F28" s="397" t="n">
        <v>15303</v>
      </c>
      <c r="G28" s="127" t="n">
        <v>15929</v>
      </c>
      <c r="H28" s="127" t="n">
        <v>13638</v>
      </c>
      <c r="I28" s="127" t="n">
        <v>10463</v>
      </c>
      <c r="J28" s="127" t="n">
        <v>6269</v>
      </c>
    </row>
    <row r="29" customFormat="false" ht="20.25" hidden="false" customHeight="true" outlineLevel="0" collapsed="false">
      <c r="A29" s="399" t="s">
        <v>897</v>
      </c>
      <c r="B29" s="392" t="n">
        <v>19222</v>
      </c>
      <c r="C29" s="393" t="n">
        <v>14407</v>
      </c>
      <c r="D29" s="393" t="n">
        <v>30904</v>
      </c>
      <c r="E29" s="393" t="n">
        <v>26500</v>
      </c>
      <c r="F29" s="397" t="n">
        <v>29585</v>
      </c>
      <c r="G29" s="127" t="n">
        <v>19921</v>
      </c>
      <c r="H29" s="127" t="n">
        <v>15889</v>
      </c>
      <c r="I29" s="127" t="n">
        <v>14627</v>
      </c>
      <c r="J29" s="127" t="n">
        <v>10834</v>
      </c>
    </row>
    <row r="30" customFormat="false" ht="20.25" hidden="false" customHeight="true" outlineLevel="0" collapsed="false">
      <c r="A30" s="399" t="s">
        <v>898</v>
      </c>
      <c r="B30" s="392" t="n">
        <v>4400</v>
      </c>
      <c r="C30" s="393" t="n">
        <v>3200</v>
      </c>
      <c r="D30" s="393" t="n">
        <v>5000</v>
      </c>
      <c r="E30" s="393" t="n">
        <v>3850</v>
      </c>
      <c r="F30" s="397" t="n">
        <v>3550</v>
      </c>
      <c r="G30" s="127" t="n">
        <v>3595</v>
      </c>
      <c r="H30" s="127" t="n">
        <v>4895</v>
      </c>
      <c r="I30" s="127" t="n">
        <v>4620</v>
      </c>
      <c r="J30" s="127" t="n">
        <v>3817</v>
      </c>
    </row>
    <row r="31" customFormat="false" ht="20.25" hidden="false" customHeight="true" outlineLevel="0" collapsed="false">
      <c r="A31" s="399" t="s">
        <v>899</v>
      </c>
      <c r="B31" s="392" t="n">
        <v>320</v>
      </c>
      <c r="C31" s="393" t="n">
        <v>320</v>
      </c>
      <c r="D31" s="393" t="n">
        <v>120</v>
      </c>
      <c r="E31" s="393" t="n">
        <v>120</v>
      </c>
      <c r="F31" s="397" t="n">
        <v>60</v>
      </c>
      <c r="G31" s="127" t="n">
        <v>195</v>
      </c>
      <c r="H31" s="127" t="n">
        <v>540</v>
      </c>
      <c r="I31" s="127" t="n">
        <v>540</v>
      </c>
      <c r="J31" s="127" t="n">
        <v>520</v>
      </c>
    </row>
    <row r="32" customFormat="false" ht="20.25" hidden="false" customHeight="true" outlineLevel="0" collapsed="false">
      <c r="A32" s="399" t="s">
        <v>900</v>
      </c>
      <c r="B32" s="392" t="n">
        <v>1180</v>
      </c>
      <c r="C32" s="393" t="n">
        <v>1180</v>
      </c>
      <c r="D32" s="393" t="n">
        <v>240</v>
      </c>
      <c r="E32" s="393" t="n">
        <v>1470</v>
      </c>
      <c r="F32" s="397" t="n">
        <v>8330</v>
      </c>
      <c r="G32" s="127" t="n">
        <v>10885</v>
      </c>
      <c r="H32" s="127" t="n">
        <v>10690</v>
      </c>
      <c r="I32" s="127" t="n">
        <v>10125</v>
      </c>
      <c r="J32" s="127" t="n">
        <v>9215</v>
      </c>
    </row>
    <row r="33" customFormat="false" ht="20.25" hidden="false" customHeight="true" outlineLevel="0" collapsed="false">
      <c r="A33" s="399" t="s">
        <v>901</v>
      </c>
      <c r="B33" s="392" t="n">
        <v>291516</v>
      </c>
      <c r="C33" s="393" t="n">
        <v>280749</v>
      </c>
      <c r="D33" s="400" t="n">
        <v>283592</v>
      </c>
      <c r="E33" s="393" t="n">
        <v>275212</v>
      </c>
      <c r="F33" s="397" t="n">
        <v>378540</v>
      </c>
      <c r="G33" s="127" t="n">
        <v>383757</v>
      </c>
      <c r="H33" s="127" t="n">
        <v>377312</v>
      </c>
      <c r="I33" s="127" t="n">
        <v>368398</v>
      </c>
      <c r="J33" s="127" t="n">
        <v>380085</v>
      </c>
    </row>
    <row r="34" customFormat="false" ht="20.25" hidden="false" customHeight="true" outlineLevel="0" collapsed="false">
      <c r="A34" s="399" t="s">
        <v>902</v>
      </c>
      <c r="B34" s="401" t="n">
        <v>300120</v>
      </c>
      <c r="C34" s="400" t="n">
        <v>301060</v>
      </c>
      <c r="D34" s="400" t="n">
        <v>324925</v>
      </c>
      <c r="E34" s="393" t="n">
        <v>313843</v>
      </c>
      <c r="F34" s="397" t="n">
        <v>322680</v>
      </c>
      <c r="G34" s="127" t="n">
        <v>326161</v>
      </c>
      <c r="H34" s="127" t="n">
        <v>311600</v>
      </c>
      <c r="I34" s="127" t="n">
        <v>330147</v>
      </c>
      <c r="J34" s="127" t="n">
        <v>329028</v>
      </c>
    </row>
    <row r="35" customFormat="false" ht="20.25" hidden="false" customHeight="true" outlineLevel="0" collapsed="false">
      <c r="A35" s="399" t="s">
        <v>903</v>
      </c>
      <c r="B35" s="401" t="n">
        <v>35650</v>
      </c>
      <c r="C35" s="400" t="n">
        <v>35520</v>
      </c>
      <c r="D35" s="400" t="n">
        <v>35720</v>
      </c>
      <c r="E35" s="393" t="n">
        <v>34520</v>
      </c>
      <c r="F35" s="397" t="n">
        <v>34520</v>
      </c>
      <c r="G35" s="127" t="n">
        <v>33020</v>
      </c>
      <c r="H35" s="127" t="n">
        <v>31020</v>
      </c>
      <c r="I35" s="127" t="n">
        <v>29020</v>
      </c>
      <c r="J35" s="127" t="n">
        <v>26800</v>
      </c>
    </row>
    <row r="36" customFormat="false" ht="20.25" hidden="false" customHeight="true" outlineLevel="0" collapsed="false">
      <c r="A36" s="399" t="s">
        <v>904</v>
      </c>
      <c r="B36" s="401" t="n">
        <v>292744</v>
      </c>
      <c r="C36" s="400" t="n">
        <v>270955</v>
      </c>
      <c r="D36" s="400" t="n">
        <v>261730</v>
      </c>
      <c r="E36" s="393" t="n">
        <v>281553</v>
      </c>
      <c r="F36" s="397" t="n">
        <v>300863</v>
      </c>
      <c r="G36" s="127" t="n">
        <v>316669</v>
      </c>
      <c r="H36" s="127" t="n">
        <v>317230</v>
      </c>
      <c r="I36" s="127" t="n">
        <v>324305</v>
      </c>
      <c r="J36" s="127" t="n">
        <v>307796</v>
      </c>
    </row>
    <row r="37" customFormat="false" ht="20.25" hidden="false" customHeight="true" outlineLevel="0" collapsed="false">
      <c r="A37" s="399" t="s">
        <v>905</v>
      </c>
      <c r="B37" s="401" t="n">
        <v>27944</v>
      </c>
      <c r="C37" s="400" t="n">
        <v>23871</v>
      </c>
      <c r="D37" s="400" t="n">
        <v>24147</v>
      </c>
      <c r="E37" s="393" t="n">
        <v>42917</v>
      </c>
      <c r="F37" s="397" t="n">
        <v>43146</v>
      </c>
      <c r="G37" s="127" t="n">
        <v>40626</v>
      </c>
      <c r="H37" s="127" t="n">
        <v>33704</v>
      </c>
      <c r="I37" s="127" t="n">
        <v>46776</v>
      </c>
      <c r="J37" s="127" t="n">
        <v>48115</v>
      </c>
    </row>
    <row r="38" customFormat="false" ht="20.25" hidden="false" customHeight="true" outlineLevel="0" collapsed="false">
      <c r="A38" s="399" t="s">
        <v>906</v>
      </c>
      <c r="B38" s="401" t="n">
        <v>69505</v>
      </c>
      <c r="C38" s="400" t="n">
        <v>85451</v>
      </c>
      <c r="D38" s="400" t="n">
        <v>67531</v>
      </c>
      <c r="E38" s="393" t="n">
        <v>72726</v>
      </c>
      <c r="F38" s="397" t="n">
        <v>47374</v>
      </c>
      <c r="G38" s="402" t="n">
        <v>38713</v>
      </c>
      <c r="H38" s="402" t="n">
        <v>21004</v>
      </c>
      <c r="I38" s="402" t="n">
        <v>14379</v>
      </c>
      <c r="J38" s="402" t="n">
        <v>16711</v>
      </c>
    </row>
    <row r="39" customFormat="false" ht="15" hidden="false" customHeight="true" outlineLevel="0" collapsed="false">
      <c r="A39" s="403"/>
      <c r="B39" s="404"/>
      <c r="C39" s="404"/>
      <c r="D39" s="404"/>
      <c r="E39" s="404"/>
      <c r="F39" s="404"/>
      <c r="G39" s="118"/>
      <c r="H39" s="118"/>
      <c r="I39" s="375"/>
      <c r="J39" s="382" t="s">
        <v>873</v>
      </c>
    </row>
    <row r="40" s="407" customFormat="true" ht="12" hidden="false" customHeight="false" outlineLevel="0" collapsed="false">
      <c r="A40" s="405"/>
      <c r="B40" s="406"/>
      <c r="C40" s="406"/>
      <c r="D40" s="406"/>
      <c r="E40" s="406"/>
      <c r="F40" s="406"/>
      <c r="G40" s="406"/>
      <c r="H40" s="40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5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6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8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29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20.25" hidden="false" customHeight="true" outlineLevel="0" collapsed="false">
      <c r="A3" s="31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2" t="s">
        <v>30</v>
      </c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25" hidden="false" customHeight="true" outlineLevel="0" collapsed="false">
      <c r="A4" s="33" t="s">
        <v>8</v>
      </c>
      <c r="B4" s="34" t="s">
        <v>31</v>
      </c>
      <c r="C4" s="34" t="s">
        <v>4</v>
      </c>
      <c r="D4" s="35" t="s">
        <v>32</v>
      </c>
      <c r="E4" s="35"/>
      <c r="F4" s="35"/>
      <c r="G4" s="35" t="s">
        <v>6</v>
      </c>
      <c r="H4" s="35"/>
      <c r="I4" s="35"/>
      <c r="J4" s="35"/>
      <c r="K4" s="36" t="s">
        <v>7</v>
      </c>
      <c r="L4" s="36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20.25" hidden="false" customHeight="true" outlineLevel="0" collapsed="false">
      <c r="A5" s="33"/>
      <c r="B5" s="34"/>
      <c r="C5" s="34"/>
      <c r="D5" s="34"/>
      <c r="E5" s="35"/>
      <c r="F5" s="35"/>
      <c r="G5" s="34" t="s">
        <v>9</v>
      </c>
      <c r="H5" s="34"/>
      <c r="I5" s="34" t="s">
        <v>10</v>
      </c>
      <c r="J5" s="34"/>
      <c r="K5" s="37" t="s">
        <v>11</v>
      </c>
      <c r="L5" s="37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20.25" hidden="false" customHeight="true" outlineLevel="0" collapsed="false">
      <c r="A6" s="33"/>
      <c r="B6" s="34"/>
      <c r="C6" s="34"/>
      <c r="D6" s="34" t="s">
        <v>12</v>
      </c>
      <c r="E6" s="34" t="s">
        <v>13</v>
      </c>
      <c r="F6" s="34" t="s">
        <v>14</v>
      </c>
      <c r="G6" s="34" t="s">
        <v>13</v>
      </c>
      <c r="H6" s="34" t="s">
        <v>14</v>
      </c>
      <c r="I6" s="34" t="s">
        <v>13</v>
      </c>
      <c r="J6" s="34" t="s">
        <v>14</v>
      </c>
      <c r="K6" s="34" t="s">
        <v>13</v>
      </c>
      <c r="L6" s="38" t="s">
        <v>14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20.25" hidden="false" customHeight="true" outlineLevel="0" collapsed="false">
      <c r="A7" s="39" t="s">
        <v>15</v>
      </c>
      <c r="B7" s="40" t="n">
        <v>31</v>
      </c>
      <c r="C7" s="40" t="n">
        <v>354</v>
      </c>
      <c r="D7" s="40" t="n">
        <v>8970</v>
      </c>
      <c r="E7" s="40" t="n">
        <v>4572</v>
      </c>
      <c r="F7" s="40" t="n">
        <v>4398</v>
      </c>
      <c r="G7" s="40" t="n">
        <v>185</v>
      </c>
      <c r="H7" s="40" t="n">
        <v>374</v>
      </c>
      <c r="I7" s="40" t="n">
        <v>9</v>
      </c>
      <c r="J7" s="40" t="n">
        <v>33</v>
      </c>
      <c r="K7" s="40" t="n">
        <v>31</v>
      </c>
      <c r="L7" s="40" t="n">
        <v>98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20.25" hidden="false" customHeight="true" outlineLevel="0" collapsed="false">
      <c r="A8" s="41" t="s">
        <v>17</v>
      </c>
      <c r="B8" s="42" t="n">
        <v>31</v>
      </c>
      <c r="C8" s="43" t="n">
        <v>350</v>
      </c>
      <c r="D8" s="43" t="n">
        <v>8741</v>
      </c>
      <c r="E8" s="43" t="n">
        <v>4451</v>
      </c>
      <c r="F8" s="43" t="n">
        <v>4290</v>
      </c>
      <c r="G8" s="43" t="n">
        <v>184</v>
      </c>
      <c r="H8" s="43" t="n">
        <v>355</v>
      </c>
      <c r="I8" s="43" t="n">
        <v>2</v>
      </c>
      <c r="J8" s="43" t="n">
        <v>23</v>
      </c>
      <c r="K8" s="43" t="n">
        <v>33</v>
      </c>
      <c r="L8" s="43" t="n">
        <v>97</v>
      </c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0.25" hidden="false" customHeight="true" outlineLevel="0" collapsed="false">
      <c r="A9" s="41" t="s">
        <v>18</v>
      </c>
      <c r="B9" s="42" t="n">
        <v>31</v>
      </c>
      <c r="C9" s="43" t="n">
        <v>353</v>
      </c>
      <c r="D9" s="43" t="n">
        <v>8551</v>
      </c>
      <c r="E9" s="43" t="n">
        <v>4373</v>
      </c>
      <c r="F9" s="43" t="n">
        <v>4178</v>
      </c>
      <c r="G9" s="43" t="n">
        <v>180</v>
      </c>
      <c r="H9" s="43" t="n">
        <v>362</v>
      </c>
      <c r="I9" s="43" t="n">
        <v>1</v>
      </c>
      <c r="J9" s="43" t="n">
        <v>26</v>
      </c>
      <c r="K9" s="43" t="n">
        <v>33</v>
      </c>
      <c r="L9" s="43" t="n">
        <v>124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2" customFormat="true" ht="20.25" hidden="false" customHeight="true" outlineLevel="0" collapsed="false">
      <c r="A10" s="41" t="s">
        <v>19</v>
      </c>
      <c r="B10" s="42" t="n">
        <v>31</v>
      </c>
      <c r="C10" s="43" t="n">
        <v>349</v>
      </c>
      <c r="D10" s="43" t="n">
        <v>8361</v>
      </c>
      <c r="E10" s="43" t="n">
        <v>4288</v>
      </c>
      <c r="F10" s="43" t="n">
        <v>4073</v>
      </c>
      <c r="G10" s="43" t="n">
        <v>188</v>
      </c>
      <c r="H10" s="43" t="n">
        <v>359</v>
      </c>
      <c r="I10" s="43" t="n">
        <v>2</v>
      </c>
      <c r="J10" s="43" t="n">
        <v>30</v>
      </c>
      <c r="K10" s="43" t="n">
        <v>36</v>
      </c>
      <c r="L10" s="43" t="n">
        <v>126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" customFormat="true" ht="20.25" hidden="false" customHeight="true" outlineLevel="0" collapsed="false">
      <c r="A11" s="41" t="s">
        <v>20</v>
      </c>
      <c r="B11" s="42" t="n">
        <v>30</v>
      </c>
      <c r="C11" s="43" t="n">
        <v>344</v>
      </c>
      <c r="D11" s="43" t="n">
        <v>8208</v>
      </c>
      <c r="E11" s="43" t="n">
        <v>4215</v>
      </c>
      <c r="F11" s="43" t="n">
        <v>3993</v>
      </c>
      <c r="G11" s="43" t="n">
        <v>187</v>
      </c>
      <c r="H11" s="43" t="n">
        <v>352</v>
      </c>
      <c r="I11" s="43" t="n">
        <v>4</v>
      </c>
      <c r="J11" s="43" t="n">
        <v>33</v>
      </c>
      <c r="K11" s="43" t="n">
        <v>40</v>
      </c>
      <c r="L11" s="43" t="n">
        <v>125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" customFormat="true" ht="20.25" hidden="false" customHeight="true" outlineLevel="0" collapsed="false">
      <c r="A12" s="41" t="s">
        <v>21</v>
      </c>
      <c r="B12" s="42" t="n">
        <v>30</v>
      </c>
      <c r="C12" s="43" t="n">
        <v>343</v>
      </c>
      <c r="D12" s="43" t="n">
        <v>8038</v>
      </c>
      <c r="E12" s="43" t="n">
        <v>4132</v>
      </c>
      <c r="F12" s="43" t="n">
        <v>3906</v>
      </c>
      <c r="G12" s="43" t="n">
        <v>186</v>
      </c>
      <c r="H12" s="43" t="n">
        <v>351</v>
      </c>
      <c r="I12" s="43" t="n">
        <v>5</v>
      </c>
      <c r="J12" s="43" t="n">
        <v>41</v>
      </c>
      <c r="K12" s="43" t="n">
        <v>40</v>
      </c>
      <c r="L12" s="43" t="n">
        <v>126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" customFormat="true" ht="20.25" hidden="false" customHeight="true" outlineLevel="0" collapsed="false">
      <c r="A13" s="41" t="s">
        <v>22</v>
      </c>
      <c r="B13" s="42" t="n">
        <v>30</v>
      </c>
      <c r="C13" s="43" t="n">
        <v>346</v>
      </c>
      <c r="D13" s="43" t="n">
        <v>7905</v>
      </c>
      <c r="E13" s="43" t="n">
        <v>4088</v>
      </c>
      <c r="F13" s="43" t="n">
        <v>3817</v>
      </c>
      <c r="G13" s="43" t="n">
        <v>184</v>
      </c>
      <c r="H13" s="43" t="n">
        <v>350</v>
      </c>
      <c r="I13" s="44" t="s">
        <v>16</v>
      </c>
      <c r="J13" s="43" t="n">
        <v>41</v>
      </c>
      <c r="K13" s="43" t="n">
        <v>36</v>
      </c>
      <c r="L13" s="43" t="n">
        <v>121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" customFormat="true" ht="20.25" hidden="false" customHeight="true" outlineLevel="0" collapsed="false">
      <c r="A14" s="45" t="s">
        <v>23</v>
      </c>
      <c r="B14" s="42" t="n">
        <v>30</v>
      </c>
      <c r="C14" s="43" t="n">
        <v>349</v>
      </c>
      <c r="D14" s="43" t="n">
        <v>7805</v>
      </c>
      <c r="E14" s="43" t="n">
        <v>4032</v>
      </c>
      <c r="F14" s="43" t="n">
        <v>3773</v>
      </c>
      <c r="G14" s="43" t="n">
        <v>188</v>
      </c>
      <c r="H14" s="43" t="n">
        <v>354</v>
      </c>
      <c r="I14" s="43" t="n">
        <v>3</v>
      </c>
      <c r="J14" s="43" t="n">
        <v>49</v>
      </c>
      <c r="K14" s="43" t="n">
        <v>38</v>
      </c>
      <c r="L14" s="43" t="n">
        <v>119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0.25" hidden="false" customHeight="true" outlineLevel="0" collapsed="false">
      <c r="A15" s="46" t="s">
        <v>24</v>
      </c>
      <c r="B15" s="47" t="n">
        <v>30</v>
      </c>
      <c r="C15" s="48" t="n">
        <v>352</v>
      </c>
      <c r="D15" s="48" t="n">
        <v>7605</v>
      </c>
      <c r="E15" s="48" t="n">
        <v>3897</v>
      </c>
      <c r="F15" s="48" t="n">
        <v>3708</v>
      </c>
      <c r="G15" s="48" t="n">
        <v>194</v>
      </c>
      <c r="H15" s="48" t="n">
        <v>357</v>
      </c>
      <c r="I15" s="48" t="n">
        <v>6</v>
      </c>
      <c r="J15" s="48" t="n">
        <v>40</v>
      </c>
      <c r="K15" s="48" t="n">
        <v>39</v>
      </c>
      <c r="L15" s="48" t="n">
        <v>117</v>
      </c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0.25" hidden="false" customHeight="true" outlineLevel="0" collapsed="false">
      <c r="A16" s="3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20.25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20.25" hidden="false" customHeight="true" outlineLevel="0" collapsed="false">
      <c r="A18" s="31" t="s">
        <v>3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49" t="s">
        <v>34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20.25" hidden="false" customHeight="true" outlineLevel="0" collapsed="false">
      <c r="A19" s="50" t="s">
        <v>8</v>
      </c>
      <c r="B19" s="51" t="s">
        <v>35</v>
      </c>
      <c r="C19" s="51"/>
      <c r="D19" s="51"/>
      <c r="E19" s="51" t="s">
        <v>36</v>
      </c>
      <c r="F19" s="51"/>
      <c r="G19" s="51"/>
      <c r="H19" s="52" t="s">
        <v>37</v>
      </c>
      <c r="I19" s="52"/>
      <c r="J19" s="52"/>
      <c r="K19" s="53" t="s">
        <v>38</v>
      </c>
      <c r="L19" s="53"/>
      <c r="M19" s="53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20.25" hidden="false" customHeight="true" outlineLevel="0" collapsed="false">
      <c r="A20" s="50"/>
      <c r="B20" s="51" t="s">
        <v>39</v>
      </c>
      <c r="C20" s="51" t="s">
        <v>13</v>
      </c>
      <c r="D20" s="51" t="s">
        <v>14</v>
      </c>
      <c r="E20" s="51" t="s">
        <v>12</v>
      </c>
      <c r="F20" s="51" t="s">
        <v>13</v>
      </c>
      <c r="G20" s="51" t="s">
        <v>14</v>
      </c>
      <c r="H20" s="51" t="s">
        <v>12</v>
      </c>
      <c r="I20" s="51" t="s">
        <v>13</v>
      </c>
      <c r="J20" s="51" t="s">
        <v>14</v>
      </c>
      <c r="K20" s="51" t="s">
        <v>12</v>
      </c>
      <c r="L20" s="51" t="s">
        <v>13</v>
      </c>
      <c r="M20" s="54" t="s">
        <v>14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0.25" hidden="false" customHeight="true" outlineLevel="0" collapsed="false">
      <c r="A21" s="45" t="s">
        <v>15</v>
      </c>
      <c r="B21" s="43" t="n">
        <v>8970</v>
      </c>
      <c r="C21" s="43" t="n">
        <v>4572</v>
      </c>
      <c r="D21" s="43" t="n">
        <v>4398</v>
      </c>
      <c r="E21" s="55" t="n">
        <v>1427</v>
      </c>
      <c r="F21" s="55" t="n">
        <v>687</v>
      </c>
      <c r="G21" s="55" t="n">
        <v>740</v>
      </c>
      <c r="H21" s="55" t="n">
        <v>1475</v>
      </c>
      <c r="I21" s="55" t="n">
        <v>770</v>
      </c>
      <c r="J21" s="55" t="n">
        <v>705</v>
      </c>
      <c r="K21" s="55" t="n">
        <v>1498</v>
      </c>
      <c r="L21" s="55" t="n">
        <v>763</v>
      </c>
      <c r="M21" s="55" t="n">
        <v>735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20.25" hidden="false" customHeight="true" outlineLevel="0" collapsed="false">
      <c r="A22" s="45" t="s">
        <v>17</v>
      </c>
      <c r="B22" s="43" t="n">
        <v>8741</v>
      </c>
      <c r="C22" s="43" t="n">
        <v>4451</v>
      </c>
      <c r="D22" s="43" t="n">
        <v>4290</v>
      </c>
      <c r="E22" s="55" t="n">
        <v>1310</v>
      </c>
      <c r="F22" s="55" t="n">
        <v>673</v>
      </c>
      <c r="G22" s="55" t="n">
        <v>637</v>
      </c>
      <c r="H22" s="55" t="n">
        <v>1427</v>
      </c>
      <c r="I22" s="55" t="n">
        <v>689</v>
      </c>
      <c r="J22" s="55" t="n">
        <v>738</v>
      </c>
      <c r="K22" s="55" t="n">
        <v>1474</v>
      </c>
      <c r="L22" s="55" t="n">
        <v>768</v>
      </c>
      <c r="M22" s="55" t="n">
        <v>706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20.25" hidden="false" customHeight="true" outlineLevel="0" collapsed="false">
      <c r="A23" s="45" t="s">
        <v>18</v>
      </c>
      <c r="B23" s="43" t="n">
        <v>8551</v>
      </c>
      <c r="C23" s="43" t="n">
        <v>4373</v>
      </c>
      <c r="D23" s="43" t="n">
        <v>4178</v>
      </c>
      <c r="E23" s="55" t="n">
        <v>1331</v>
      </c>
      <c r="F23" s="55" t="n">
        <v>696</v>
      </c>
      <c r="G23" s="55" t="n">
        <v>635</v>
      </c>
      <c r="H23" s="55" t="n">
        <v>1305</v>
      </c>
      <c r="I23" s="55" t="n">
        <v>669</v>
      </c>
      <c r="J23" s="55" t="n">
        <v>636</v>
      </c>
      <c r="K23" s="55" t="n">
        <v>1429</v>
      </c>
      <c r="L23" s="55" t="n">
        <v>692</v>
      </c>
      <c r="M23" s="55" t="n">
        <v>737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20.25" hidden="false" customHeight="true" outlineLevel="0" collapsed="false">
      <c r="A24" s="45" t="s">
        <v>19</v>
      </c>
      <c r="B24" s="43" t="n">
        <v>8361</v>
      </c>
      <c r="C24" s="43" t="n">
        <v>4288</v>
      </c>
      <c r="D24" s="43" t="n">
        <v>4073</v>
      </c>
      <c r="E24" s="55" t="n">
        <v>1289</v>
      </c>
      <c r="F24" s="55" t="n">
        <v>687</v>
      </c>
      <c r="G24" s="55" t="n">
        <v>602</v>
      </c>
      <c r="H24" s="55" t="n">
        <v>1336</v>
      </c>
      <c r="I24" s="55" t="n">
        <v>696</v>
      </c>
      <c r="J24" s="55" t="n">
        <v>640</v>
      </c>
      <c r="K24" s="55" t="n">
        <v>1318</v>
      </c>
      <c r="L24" s="55" t="n">
        <v>674</v>
      </c>
      <c r="M24" s="55" t="n">
        <v>644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20.25" hidden="false" customHeight="true" outlineLevel="0" collapsed="false">
      <c r="A25" s="45" t="s">
        <v>20</v>
      </c>
      <c r="B25" s="43" t="n">
        <v>8208</v>
      </c>
      <c r="C25" s="43" t="n">
        <v>4215</v>
      </c>
      <c r="D25" s="43" t="n">
        <v>3993</v>
      </c>
      <c r="E25" s="55" t="n">
        <v>1344</v>
      </c>
      <c r="F25" s="55" t="n">
        <v>687</v>
      </c>
      <c r="G25" s="55" t="n">
        <v>657</v>
      </c>
      <c r="H25" s="55" t="n">
        <v>1295</v>
      </c>
      <c r="I25" s="55" t="n">
        <v>689</v>
      </c>
      <c r="J25" s="55" t="n">
        <v>606</v>
      </c>
      <c r="K25" s="55" t="n">
        <v>1335</v>
      </c>
      <c r="L25" s="55" t="n">
        <v>697</v>
      </c>
      <c r="M25" s="55" t="n">
        <v>638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0.25" hidden="false" customHeight="true" outlineLevel="0" collapsed="false">
      <c r="A26" s="45" t="s">
        <v>21</v>
      </c>
      <c r="B26" s="43" t="n">
        <v>8038</v>
      </c>
      <c r="C26" s="43" t="n">
        <v>4132</v>
      </c>
      <c r="D26" s="43" t="n">
        <v>3906</v>
      </c>
      <c r="E26" s="55" t="n">
        <v>1290</v>
      </c>
      <c r="F26" s="55" t="n">
        <v>671</v>
      </c>
      <c r="G26" s="55" t="n">
        <v>619</v>
      </c>
      <c r="H26" s="55" t="n">
        <v>1351</v>
      </c>
      <c r="I26" s="55" t="n">
        <v>690</v>
      </c>
      <c r="J26" s="55" t="n">
        <v>661</v>
      </c>
      <c r="K26" s="55" t="n">
        <v>1293</v>
      </c>
      <c r="L26" s="55" t="n">
        <v>688</v>
      </c>
      <c r="M26" s="55" t="n">
        <v>60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20.25" hidden="false" customHeight="true" outlineLevel="0" collapsed="false">
      <c r="A27" s="45" t="s">
        <v>22</v>
      </c>
      <c r="B27" s="43" t="n">
        <v>7905</v>
      </c>
      <c r="C27" s="43" t="n">
        <v>4088</v>
      </c>
      <c r="D27" s="43" t="n">
        <v>3817</v>
      </c>
      <c r="E27" s="55" t="n">
        <v>1302</v>
      </c>
      <c r="F27" s="55" t="n">
        <v>670</v>
      </c>
      <c r="G27" s="55" t="n">
        <v>632</v>
      </c>
      <c r="H27" s="55" t="n">
        <v>1293</v>
      </c>
      <c r="I27" s="55" t="n">
        <v>669</v>
      </c>
      <c r="J27" s="55" t="n">
        <v>624</v>
      </c>
      <c r="K27" s="55" t="n">
        <v>1348</v>
      </c>
      <c r="L27" s="55" t="n">
        <v>688</v>
      </c>
      <c r="M27" s="55" t="n">
        <v>660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20.25" hidden="false" customHeight="true" outlineLevel="0" collapsed="false">
      <c r="A28" s="45" t="s">
        <v>23</v>
      </c>
      <c r="B28" s="42" t="n">
        <v>7805</v>
      </c>
      <c r="C28" s="43" t="n">
        <v>4032</v>
      </c>
      <c r="D28" s="43" t="n">
        <v>3773</v>
      </c>
      <c r="E28" s="55" t="n">
        <v>1232</v>
      </c>
      <c r="F28" s="55" t="n">
        <v>624</v>
      </c>
      <c r="G28" s="55" t="n">
        <v>608</v>
      </c>
      <c r="H28" s="55" t="n">
        <v>1299</v>
      </c>
      <c r="I28" s="55" t="n">
        <v>671</v>
      </c>
      <c r="J28" s="55" t="n">
        <v>628</v>
      </c>
      <c r="K28" s="55" t="n">
        <v>1291</v>
      </c>
      <c r="L28" s="55" t="n">
        <v>668</v>
      </c>
      <c r="M28" s="55" t="n">
        <v>623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20.25" hidden="false" customHeight="true" outlineLevel="0" collapsed="false">
      <c r="A29" s="46" t="s">
        <v>24</v>
      </c>
      <c r="B29" s="47" t="n">
        <v>7605</v>
      </c>
      <c r="C29" s="48" t="n">
        <v>3897</v>
      </c>
      <c r="D29" s="48" t="n">
        <v>3708</v>
      </c>
      <c r="E29" s="56" t="n">
        <v>1167</v>
      </c>
      <c r="F29" s="56" t="n">
        <v>598</v>
      </c>
      <c r="G29" s="56" t="n">
        <v>569</v>
      </c>
      <c r="H29" s="56" t="n">
        <v>1230</v>
      </c>
      <c r="I29" s="56" t="n">
        <v>633</v>
      </c>
      <c r="J29" s="56" t="n">
        <v>597</v>
      </c>
      <c r="K29" s="56" t="n">
        <v>1239</v>
      </c>
      <c r="L29" s="56" t="n">
        <v>626</v>
      </c>
      <c r="M29" s="56" t="n">
        <v>613</v>
      </c>
      <c r="N29" s="57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0.25" hidden="false" customHeight="true" outlineLevel="0" collapsed="false">
      <c r="A30" s="30"/>
      <c r="B30" s="58"/>
      <c r="C30" s="58"/>
      <c r="D30" s="5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0.25" hidden="false" customHeight="true" outlineLevel="0" collapsed="false">
      <c r="A31" s="50" t="s">
        <v>8</v>
      </c>
      <c r="B31" s="52" t="s">
        <v>40</v>
      </c>
      <c r="C31" s="52"/>
      <c r="D31" s="52"/>
      <c r="E31" s="52" t="s">
        <v>41</v>
      </c>
      <c r="F31" s="52"/>
      <c r="G31" s="52"/>
      <c r="H31" s="53" t="s">
        <v>42</v>
      </c>
      <c r="I31" s="53"/>
      <c r="J31" s="53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0.25" hidden="false" customHeight="true" outlineLevel="0" collapsed="false">
      <c r="A32" s="50"/>
      <c r="B32" s="51" t="s">
        <v>12</v>
      </c>
      <c r="C32" s="51" t="s">
        <v>13</v>
      </c>
      <c r="D32" s="51" t="s">
        <v>14</v>
      </c>
      <c r="E32" s="51" t="s">
        <v>12</v>
      </c>
      <c r="F32" s="51" t="s">
        <v>13</v>
      </c>
      <c r="G32" s="51" t="s">
        <v>14</v>
      </c>
      <c r="H32" s="51" t="s">
        <v>12</v>
      </c>
      <c r="I32" s="51" t="s">
        <v>13</v>
      </c>
      <c r="J32" s="54" t="s">
        <v>14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20.25" hidden="false" customHeight="true" outlineLevel="0" collapsed="false">
      <c r="A33" s="45" t="s">
        <v>15</v>
      </c>
      <c r="B33" s="55" t="n">
        <v>1488</v>
      </c>
      <c r="C33" s="55" t="n">
        <v>772</v>
      </c>
      <c r="D33" s="55" t="n">
        <v>716</v>
      </c>
      <c r="E33" s="55" t="n">
        <v>1530</v>
      </c>
      <c r="F33" s="55" t="n">
        <v>778</v>
      </c>
      <c r="G33" s="55" t="n">
        <v>752</v>
      </c>
      <c r="H33" s="55" t="n">
        <v>1552</v>
      </c>
      <c r="I33" s="55" t="n">
        <v>802</v>
      </c>
      <c r="J33" s="55" t="n">
        <v>750</v>
      </c>
      <c r="K33" s="29"/>
      <c r="L33" s="29"/>
      <c r="M33" s="29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20.25" hidden="false" customHeight="true" outlineLevel="0" collapsed="false">
      <c r="A34" s="45" t="s">
        <v>17</v>
      </c>
      <c r="B34" s="55" t="n">
        <v>1503</v>
      </c>
      <c r="C34" s="55" t="n">
        <v>767</v>
      </c>
      <c r="D34" s="55" t="n">
        <v>736</v>
      </c>
      <c r="E34" s="55" t="n">
        <v>1493</v>
      </c>
      <c r="F34" s="55" t="n">
        <v>773</v>
      </c>
      <c r="G34" s="55" t="n">
        <v>720</v>
      </c>
      <c r="H34" s="55" t="n">
        <v>1534</v>
      </c>
      <c r="I34" s="55" t="n">
        <v>781</v>
      </c>
      <c r="J34" s="55" t="n">
        <v>753</v>
      </c>
      <c r="K34" s="29"/>
      <c r="L34" s="29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20.25" hidden="false" customHeight="true" outlineLevel="0" collapsed="false">
      <c r="A35" s="45" t="s">
        <v>18</v>
      </c>
      <c r="B35" s="55" t="n">
        <v>1487</v>
      </c>
      <c r="C35" s="55" t="n">
        <v>770</v>
      </c>
      <c r="D35" s="55" t="n">
        <v>717</v>
      </c>
      <c r="E35" s="55" t="n">
        <v>1502</v>
      </c>
      <c r="F35" s="55" t="n">
        <v>768</v>
      </c>
      <c r="G35" s="55" t="n">
        <v>734</v>
      </c>
      <c r="H35" s="55" t="n">
        <v>1497</v>
      </c>
      <c r="I35" s="55" t="n">
        <v>778</v>
      </c>
      <c r="J35" s="55" t="n">
        <v>719</v>
      </c>
      <c r="K35" s="29"/>
      <c r="L35" s="29"/>
      <c r="M35" s="29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20.25" hidden="false" customHeight="true" outlineLevel="0" collapsed="false">
      <c r="A36" s="45" t="s">
        <v>19</v>
      </c>
      <c r="B36" s="55" t="n">
        <v>1425</v>
      </c>
      <c r="C36" s="55" t="n">
        <v>692</v>
      </c>
      <c r="D36" s="55" t="n">
        <v>733</v>
      </c>
      <c r="E36" s="55" t="n">
        <v>1487</v>
      </c>
      <c r="F36" s="55" t="n">
        <v>769</v>
      </c>
      <c r="G36" s="55" t="n">
        <v>718</v>
      </c>
      <c r="H36" s="55" t="n">
        <v>1506</v>
      </c>
      <c r="I36" s="55" t="n">
        <v>770</v>
      </c>
      <c r="J36" s="55" t="n">
        <v>736</v>
      </c>
      <c r="K36" s="29"/>
      <c r="L36" s="29"/>
      <c r="M36" s="29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20.25" hidden="false" customHeight="true" outlineLevel="0" collapsed="false">
      <c r="A37" s="45" t="s">
        <v>20</v>
      </c>
      <c r="B37" s="55" t="n">
        <v>1321</v>
      </c>
      <c r="C37" s="55" t="n">
        <v>673</v>
      </c>
      <c r="D37" s="55" t="n">
        <v>648</v>
      </c>
      <c r="E37" s="55" t="n">
        <v>1428</v>
      </c>
      <c r="F37" s="55" t="n">
        <v>695</v>
      </c>
      <c r="G37" s="55" t="n">
        <v>733</v>
      </c>
      <c r="H37" s="55" t="n">
        <v>1485</v>
      </c>
      <c r="I37" s="55" t="n">
        <v>774</v>
      </c>
      <c r="J37" s="55" t="n">
        <v>711</v>
      </c>
      <c r="K37" s="29"/>
      <c r="L37" s="29"/>
      <c r="M37" s="2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20.25" hidden="false" customHeight="true" outlineLevel="0" collapsed="false">
      <c r="A38" s="45" t="s">
        <v>21</v>
      </c>
      <c r="B38" s="55" t="n">
        <v>1340</v>
      </c>
      <c r="C38" s="55" t="n">
        <v>398</v>
      </c>
      <c r="D38" s="55" t="n">
        <v>642</v>
      </c>
      <c r="E38" s="55" t="n">
        <v>1328</v>
      </c>
      <c r="F38" s="55" t="n">
        <v>677</v>
      </c>
      <c r="G38" s="55" t="n">
        <v>651</v>
      </c>
      <c r="H38" s="55" t="n">
        <v>1436</v>
      </c>
      <c r="I38" s="55" t="n">
        <v>708</v>
      </c>
      <c r="J38" s="55" t="n">
        <v>728</v>
      </c>
      <c r="K38" s="29"/>
      <c r="L38" s="29"/>
      <c r="M38" s="29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20.25" hidden="false" customHeight="true" outlineLevel="0" collapsed="false">
      <c r="A39" s="45" t="s">
        <v>22</v>
      </c>
      <c r="B39" s="55" t="n">
        <v>1295</v>
      </c>
      <c r="C39" s="55" t="n">
        <v>688</v>
      </c>
      <c r="D39" s="55" t="n">
        <v>607</v>
      </c>
      <c r="E39" s="55" t="n">
        <v>1337</v>
      </c>
      <c r="F39" s="55" t="n">
        <v>694</v>
      </c>
      <c r="G39" s="55" t="n">
        <v>643</v>
      </c>
      <c r="H39" s="55" t="n">
        <v>1330</v>
      </c>
      <c r="I39" s="55" t="n">
        <v>679</v>
      </c>
      <c r="J39" s="55" t="n">
        <v>651</v>
      </c>
      <c r="K39" s="29"/>
      <c r="L39" s="29"/>
      <c r="M39" s="29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20.25" hidden="false" customHeight="true" outlineLevel="0" collapsed="false">
      <c r="A40" s="45" t="s">
        <v>23</v>
      </c>
      <c r="B40" s="59" t="n">
        <v>1351</v>
      </c>
      <c r="C40" s="55" t="n">
        <v>688</v>
      </c>
      <c r="D40" s="55" t="n">
        <v>663</v>
      </c>
      <c r="E40" s="55" t="n">
        <v>1296</v>
      </c>
      <c r="F40" s="55" t="n">
        <v>687</v>
      </c>
      <c r="G40" s="55" t="n">
        <v>609</v>
      </c>
      <c r="H40" s="55" t="n">
        <v>1336</v>
      </c>
      <c r="I40" s="55" t="n">
        <v>694</v>
      </c>
      <c r="J40" s="55" t="n">
        <v>642</v>
      </c>
      <c r="K40" s="29"/>
      <c r="L40" s="29"/>
      <c r="M40" s="29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20.25" hidden="false" customHeight="true" outlineLevel="0" collapsed="false">
      <c r="A41" s="46" t="s">
        <v>24</v>
      </c>
      <c r="B41" s="60" t="n">
        <v>1314</v>
      </c>
      <c r="C41" s="56" t="n">
        <v>681</v>
      </c>
      <c r="D41" s="56" t="n">
        <v>633</v>
      </c>
      <c r="E41" s="56" t="n">
        <v>1300</v>
      </c>
      <c r="F41" s="56" t="n">
        <v>668</v>
      </c>
      <c r="G41" s="56" t="n">
        <v>632</v>
      </c>
      <c r="H41" s="56" t="n">
        <v>1355</v>
      </c>
      <c r="I41" s="56" t="n">
        <v>69</v>
      </c>
      <c r="J41" s="56" t="n">
        <v>664</v>
      </c>
      <c r="K41" s="29"/>
      <c r="L41" s="29"/>
      <c r="M41" s="29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20.25" hidden="false" customHeight="true" outlineLevel="0" collapsed="false">
      <c r="A42" s="61" t="s">
        <v>2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3.5" hidden="false" customHeight="false" outlineLevel="0" collapsed="false"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18">
    <mergeCell ref="A4:A6"/>
    <mergeCell ref="B4:B6"/>
    <mergeCell ref="C4:C6"/>
    <mergeCell ref="D4:F5"/>
    <mergeCell ref="G4:J4"/>
    <mergeCell ref="K4:L4"/>
    <mergeCell ref="G5:H5"/>
    <mergeCell ref="I5:J5"/>
    <mergeCell ref="K5:L5"/>
    <mergeCell ref="A19:A20"/>
    <mergeCell ref="B19:D19"/>
    <mergeCell ref="E19:G19"/>
    <mergeCell ref="H19:J19"/>
    <mergeCell ref="K19:M19"/>
    <mergeCell ref="A31:A32"/>
    <mergeCell ref="B31:D31"/>
    <mergeCell ref="E31:G31"/>
    <mergeCell ref="H31:J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6" width="12.62"/>
    <col collapsed="false" customWidth="true" hidden="false" outlineLevel="0" max="2" min="2" style="127" width="12.62"/>
    <col collapsed="false" customWidth="true" hidden="false" outlineLevel="0" max="6" min="3" style="376" width="12.62"/>
    <col collapsed="false" customWidth="false" hidden="false" outlineLevel="0" max="257" min="7" style="376" width="8.99"/>
  </cols>
  <sheetData>
    <row r="1" s="379" customFormat="true" ht="17.25" hidden="false" customHeight="true" outlineLevel="0" collapsed="false">
      <c r="A1" s="408" t="s">
        <v>907</v>
      </c>
      <c r="B1" s="409"/>
    </row>
    <row r="2" customFormat="false" ht="8.25" hidden="false" customHeight="true" outlineLevel="0" collapsed="false"/>
    <row r="3" customFormat="false" ht="20.25" hidden="false" customHeight="true" outlineLevel="0" collapsed="false">
      <c r="F3" s="382" t="s">
        <v>908</v>
      </c>
    </row>
    <row r="4" customFormat="false" ht="20.25" hidden="false" customHeight="true" outlineLevel="0" collapsed="false">
      <c r="A4" s="120" t="s">
        <v>169</v>
      </c>
      <c r="B4" s="410" t="s">
        <v>909</v>
      </c>
      <c r="C4" s="122" t="s">
        <v>910</v>
      </c>
      <c r="D4" s="122" t="s">
        <v>911</v>
      </c>
      <c r="E4" s="122" t="s">
        <v>912</v>
      </c>
      <c r="F4" s="121" t="s">
        <v>913</v>
      </c>
      <c r="G4" s="411"/>
    </row>
    <row r="5" customFormat="false" ht="20.25" hidden="false" customHeight="true" outlineLevel="0" collapsed="false">
      <c r="A5" s="211" t="s">
        <v>175</v>
      </c>
      <c r="B5" s="412" t="n">
        <v>150092</v>
      </c>
      <c r="C5" s="413" t="n">
        <v>25799</v>
      </c>
      <c r="D5" s="414" t="n">
        <v>17361</v>
      </c>
      <c r="E5" s="414" t="n">
        <v>17673</v>
      </c>
      <c r="F5" s="414" t="n">
        <v>28981</v>
      </c>
      <c r="G5" s="415"/>
    </row>
    <row r="6" customFormat="false" ht="20.25" hidden="false" customHeight="true" outlineLevel="0" collapsed="false">
      <c r="A6" s="211" t="s">
        <v>176</v>
      </c>
      <c r="B6" s="127" t="n">
        <v>143057</v>
      </c>
      <c r="C6" s="395" t="n">
        <v>26748</v>
      </c>
      <c r="D6" s="414" t="n">
        <v>12917</v>
      </c>
      <c r="E6" s="414" t="n">
        <v>20416</v>
      </c>
      <c r="F6" s="414" t="n">
        <v>25730</v>
      </c>
      <c r="G6" s="415"/>
    </row>
    <row r="7" customFormat="false" ht="20.25" hidden="false" customHeight="true" outlineLevel="0" collapsed="false">
      <c r="A7" s="211" t="s">
        <v>177</v>
      </c>
      <c r="B7" s="127" t="n">
        <v>154431</v>
      </c>
      <c r="C7" s="414" t="n">
        <v>30792</v>
      </c>
      <c r="D7" s="414" t="n">
        <v>14384</v>
      </c>
      <c r="E7" s="414" t="n">
        <v>20320</v>
      </c>
      <c r="F7" s="414" t="n">
        <v>23111</v>
      </c>
      <c r="G7" s="415"/>
    </row>
    <row r="8" customFormat="false" ht="20.25" hidden="false" customHeight="true" outlineLevel="0" collapsed="false">
      <c r="A8" s="211" t="s">
        <v>178</v>
      </c>
      <c r="B8" s="412" t="n">
        <v>146764</v>
      </c>
      <c r="C8" s="414" t="n">
        <v>34015</v>
      </c>
      <c r="D8" s="414" t="n">
        <v>17530</v>
      </c>
      <c r="E8" s="414" t="n">
        <v>18722</v>
      </c>
      <c r="F8" s="414" t="n">
        <v>29893</v>
      </c>
      <c r="G8" s="415"/>
    </row>
    <row r="9" customFormat="false" ht="20.25" hidden="false" customHeight="true" outlineLevel="0" collapsed="false">
      <c r="A9" s="211" t="s">
        <v>179</v>
      </c>
      <c r="B9" s="127" t="n">
        <v>153689</v>
      </c>
      <c r="C9" s="414" t="n">
        <v>37817</v>
      </c>
      <c r="D9" s="414" t="n">
        <v>19439</v>
      </c>
      <c r="E9" s="414" t="n">
        <v>21841</v>
      </c>
      <c r="F9" s="414" t="n">
        <v>24030</v>
      </c>
      <c r="G9" s="415"/>
    </row>
    <row r="10" customFormat="false" ht="20.25" hidden="false" customHeight="true" outlineLevel="0" collapsed="false">
      <c r="A10" s="211" t="s">
        <v>180</v>
      </c>
      <c r="B10" s="127" t="n">
        <v>179390</v>
      </c>
      <c r="C10" s="414" t="n">
        <v>35807</v>
      </c>
      <c r="D10" s="414" t="n">
        <v>23082</v>
      </c>
      <c r="E10" s="414" t="n">
        <v>26757</v>
      </c>
      <c r="F10" s="414" t="n">
        <v>25078</v>
      </c>
      <c r="G10" s="415"/>
    </row>
    <row r="11" customFormat="false" ht="20.25" hidden="false" customHeight="true" outlineLevel="0" collapsed="false">
      <c r="A11" s="211" t="s">
        <v>181</v>
      </c>
      <c r="B11" s="127" t="n">
        <v>191019</v>
      </c>
      <c r="C11" s="414" t="n">
        <v>46381</v>
      </c>
      <c r="D11" s="414" t="n">
        <v>30959</v>
      </c>
      <c r="E11" s="414" t="n">
        <v>39900</v>
      </c>
      <c r="F11" s="414" t="n">
        <v>43257</v>
      </c>
      <c r="G11" s="415"/>
    </row>
    <row r="12" customFormat="false" ht="20.25" hidden="false" customHeight="true" outlineLevel="0" collapsed="false">
      <c r="A12" s="211" t="s">
        <v>182</v>
      </c>
      <c r="B12" s="415" t="n">
        <v>160533</v>
      </c>
      <c r="C12" s="394" t="n">
        <v>53258</v>
      </c>
      <c r="D12" s="394" t="n">
        <v>26262</v>
      </c>
      <c r="E12" s="394" t="n">
        <v>49927</v>
      </c>
      <c r="F12" s="416" t="n">
        <v>34855</v>
      </c>
      <c r="G12" s="417"/>
    </row>
    <row r="13" customFormat="false" ht="20.25" hidden="false" customHeight="true" outlineLevel="0" collapsed="false">
      <c r="A13" s="212" t="s">
        <v>183</v>
      </c>
      <c r="B13" s="418" t="n">
        <v>209916</v>
      </c>
      <c r="C13" s="419" t="n">
        <v>45934</v>
      </c>
      <c r="D13" s="419" t="n">
        <v>27037</v>
      </c>
      <c r="E13" s="419" t="n">
        <v>50776</v>
      </c>
      <c r="F13" s="420" t="n">
        <v>35150</v>
      </c>
      <c r="G13" s="417"/>
    </row>
    <row r="14" customFormat="false" ht="20.25" hidden="false" customHeight="true" outlineLevel="0" collapsed="false">
      <c r="A14" s="421"/>
      <c r="C14" s="398"/>
      <c r="E14" s="398"/>
      <c r="F14" s="422" t="s">
        <v>308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20.62"/>
    <col collapsed="false" customWidth="true" hidden="false" outlineLevel="0" max="5" min="5" style="2" width="5.62"/>
    <col collapsed="false" customWidth="true" hidden="false" outlineLevel="0" max="6" min="6" style="1" width="5.12"/>
    <col collapsed="false" customWidth="false" hidden="false" outlineLevel="0" max="257" min="7" style="1" width="8.99"/>
  </cols>
  <sheetData>
    <row r="1" s="185" customFormat="true" ht="19.5" hidden="false" customHeight="true" outlineLevel="0" collapsed="false">
      <c r="A1" s="423" t="s">
        <v>914</v>
      </c>
      <c r="B1" s="424"/>
      <c r="C1" s="424"/>
      <c r="D1" s="424"/>
      <c r="E1" s="424"/>
    </row>
    <row r="2" customFormat="false" ht="7.5" hidden="false" customHeight="true" outlineLevel="0" collapsed="false">
      <c r="A2" s="425"/>
      <c r="B2" s="426"/>
      <c r="C2" s="426"/>
      <c r="D2" s="426"/>
      <c r="E2" s="426"/>
    </row>
    <row r="3" customFormat="false" ht="20.25" hidden="false" customHeight="true" outlineLevel="0" collapsed="false">
      <c r="A3" s="427"/>
      <c r="B3" s="426"/>
      <c r="C3" s="426"/>
      <c r="D3" s="428" t="s">
        <v>915</v>
      </c>
      <c r="E3" s="426"/>
    </row>
    <row r="4" customFormat="false" ht="20.25" hidden="false" customHeight="true" outlineLevel="0" collapsed="false">
      <c r="A4" s="429" t="s">
        <v>916</v>
      </c>
      <c r="B4" s="430" t="s">
        <v>917</v>
      </c>
      <c r="C4" s="430" t="s">
        <v>918</v>
      </c>
      <c r="D4" s="431" t="s">
        <v>919</v>
      </c>
      <c r="E4" s="150"/>
      <c r="F4" s="149"/>
    </row>
    <row r="5" customFormat="false" ht="20.25" hidden="false" customHeight="true" outlineLevel="0" collapsed="false">
      <c r="A5" s="432" t="s">
        <v>920</v>
      </c>
      <c r="B5" s="433" t="n">
        <v>2032</v>
      </c>
      <c r="C5" s="434" t="n">
        <v>29874</v>
      </c>
      <c r="D5" s="434" t="n">
        <v>1067300</v>
      </c>
      <c r="E5" s="150"/>
      <c r="F5" s="149"/>
    </row>
    <row r="6" customFormat="false" ht="20.25" hidden="false" customHeight="true" outlineLevel="0" collapsed="false">
      <c r="A6" s="432" t="s">
        <v>921</v>
      </c>
      <c r="B6" s="433" t="n">
        <v>1927</v>
      </c>
      <c r="C6" s="434" t="n">
        <v>20794</v>
      </c>
      <c r="D6" s="434" t="n">
        <v>685600</v>
      </c>
      <c r="E6" s="150"/>
      <c r="F6" s="149"/>
    </row>
    <row r="7" customFormat="false" ht="20.25" hidden="false" customHeight="true" outlineLevel="0" collapsed="false">
      <c r="A7" s="432" t="s">
        <v>922</v>
      </c>
      <c r="B7" s="433" t="n">
        <v>546</v>
      </c>
      <c r="C7" s="434" t="n">
        <v>11541</v>
      </c>
      <c r="D7" s="434" t="n">
        <v>245900</v>
      </c>
      <c r="E7" s="150"/>
      <c r="F7" s="149"/>
    </row>
    <row r="8" customFormat="false" ht="20.25" hidden="false" customHeight="true" outlineLevel="0" collapsed="false">
      <c r="A8" s="432" t="s">
        <v>923</v>
      </c>
      <c r="B8" s="433" t="n">
        <v>897</v>
      </c>
      <c r="C8" s="434" t="n">
        <v>17268</v>
      </c>
      <c r="D8" s="434" t="n">
        <v>293825</v>
      </c>
      <c r="E8" s="150"/>
      <c r="F8" s="149"/>
    </row>
    <row r="9" customFormat="false" ht="20.25" hidden="false" customHeight="true" outlineLevel="0" collapsed="false">
      <c r="A9" s="432" t="s">
        <v>924</v>
      </c>
      <c r="B9" s="433" t="n">
        <v>365</v>
      </c>
      <c r="C9" s="434" t="n">
        <v>9198</v>
      </c>
      <c r="D9" s="434" t="n">
        <v>61850</v>
      </c>
      <c r="E9" s="150"/>
      <c r="F9" s="149"/>
    </row>
    <row r="10" customFormat="false" ht="20.25" hidden="false" customHeight="true" outlineLevel="0" collapsed="false">
      <c r="A10" s="435" t="s">
        <v>925</v>
      </c>
      <c r="B10" s="433" t="n">
        <v>1104</v>
      </c>
      <c r="C10" s="434" t="n">
        <v>21225</v>
      </c>
      <c r="D10" s="436" t="n">
        <v>600175</v>
      </c>
      <c r="E10" s="150"/>
      <c r="F10" s="149"/>
    </row>
    <row r="11" customFormat="false" ht="20.25" hidden="false" customHeight="true" outlineLevel="0" collapsed="false">
      <c r="A11" s="435" t="s">
        <v>926</v>
      </c>
      <c r="B11" s="433" t="n">
        <v>2111</v>
      </c>
      <c r="C11" s="434" t="n">
        <v>33825</v>
      </c>
      <c r="D11" s="436" t="n">
        <v>522750</v>
      </c>
      <c r="E11" s="150"/>
      <c r="F11" s="149"/>
    </row>
    <row r="12" customFormat="false" ht="20.25" hidden="false" customHeight="true" outlineLevel="0" collapsed="false">
      <c r="A12" s="435" t="s">
        <v>927</v>
      </c>
      <c r="B12" s="433" t="n">
        <v>491</v>
      </c>
      <c r="C12" s="434" t="n">
        <v>5262</v>
      </c>
      <c r="D12" s="436" t="n">
        <v>131600</v>
      </c>
      <c r="E12" s="150"/>
      <c r="F12" s="149"/>
    </row>
    <row r="13" customFormat="false" ht="20.25" hidden="false" customHeight="true" outlineLevel="0" collapsed="false">
      <c r="A13" s="435" t="s">
        <v>928</v>
      </c>
      <c r="B13" s="433" t="n">
        <v>365</v>
      </c>
      <c r="C13" s="434" t="n">
        <v>3905</v>
      </c>
      <c r="D13" s="436" t="n">
        <v>122300</v>
      </c>
      <c r="E13" s="150"/>
      <c r="F13" s="149"/>
    </row>
    <row r="14" customFormat="false" ht="20.25" hidden="false" customHeight="true" outlineLevel="0" collapsed="false">
      <c r="A14" s="435" t="s">
        <v>929</v>
      </c>
      <c r="B14" s="433" t="n">
        <v>248</v>
      </c>
      <c r="C14" s="434" t="n">
        <v>2120</v>
      </c>
      <c r="D14" s="436" t="n">
        <v>105900</v>
      </c>
      <c r="E14" s="150"/>
      <c r="F14" s="149"/>
    </row>
    <row r="15" customFormat="false" ht="20.25" hidden="false" customHeight="true" outlineLevel="0" collapsed="false">
      <c r="A15" s="435" t="s">
        <v>930</v>
      </c>
      <c r="B15" s="433" t="n">
        <v>1939</v>
      </c>
      <c r="C15" s="434" t="n">
        <v>23399</v>
      </c>
      <c r="D15" s="436" t="n">
        <v>411100</v>
      </c>
      <c r="E15" s="150"/>
      <c r="F15" s="149"/>
    </row>
    <row r="16" customFormat="false" ht="20.25" hidden="false" customHeight="true" outlineLevel="0" collapsed="false">
      <c r="A16" s="435" t="s">
        <v>931</v>
      </c>
      <c r="B16" s="433" t="n">
        <v>57</v>
      </c>
      <c r="C16" s="434" t="n">
        <v>502</v>
      </c>
      <c r="D16" s="436" t="n">
        <v>15000</v>
      </c>
      <c r="E16" s="150"/>
      <c r="F16" s="149"/>
    </row>
    <row r="17" customFormat="false" ht="20.25" hidden="false" customHeight="true" outlineLevel="0" collapsed="false">
      <c r="A17" s="435" t="s">
        <v>932</v>
      </c>
      <c r="B17" s="433" t="n">
        <v>123</v>
      </c>
      <c r="C17" s="434" t="n">
        <v>2280</v>
      </c>
      <c r="D17" s="436" t="n">
        <v>33100</v>
      </c>
      <c r="E17" s="150"/>
      <c r="F17" s="149"/>
    </row>
    <row r="18" customFormat="false" ht="20.25" hidden="false" customHeight="true" outlineLevel="0" collapsed="false">
      <c r="A18" s="435" t="s">
        <v>933</v>
      </c>
      <c r="B18" s="433" t="n">
        <v>142</v>
      </c>
      <c r="C18" s="434" t="n">
        <v>1925</v>
      </c>
      <c r="D18" s="436" t="n">
        <v>26400</v>
      </c>
      <c r="E18" s="150"/>
      <c r="F18" s="149"/>
    </row>
    <row r="19" customFormat="false" ht="20.25" hidden="false" customHeight="true" outlineLevel="0" collapsed="false">
      <c r="A19" s="435" t="s">
        <v>934</v>
      </c>
      <c r="B19" s="433" t="n">
        <v>133</v>
      </c>
      <c r="C19" s="434" t="n">
        <v>2963</v>
      </c>
      <c r="D19" s="436" t="n">
        <v>18400</v>
      </c>
      <c r="E19" s="150"/>
      <c r="F19" s="149"/>
    </row>
    <row r="20" customFormat="false" ht="20.25" hidden="false" customHeight="true" outlineLevel="0" collapsed="false">
      <c r="A20" s="435" t="s">
        <v>935</v>
      </c>
      <c r="B20" s="433" t="n">
        <v>1138</v>
      </c>
      <c r="C20" s="434" t="n">
        <v>18278</v>
      </c>
      <c r="D20" s="436" t="n">
        <v>383400</v>
      </c>
      <c r="E20" s="150"/>
      <c r="F20" s="149"/>
    </row>
    <row r="21" customFormat="false" ht="20.25" hidden="false" customHeight="true" outlineLevel="0" collapsed="false">
      <c r="A21" s="435" t="s">
        <v>936</v>
      </c>
      <c r="B21" s="433" t="n">
        <v>629</v>
      </c>
      <c r="C21" s="434" t="n">
        <v>7202</v>
      </c>
      <c r="D21" s="436" t="n">
        <v>108900</v>
      </c>
      <c r="E21" s="150"/>
      <c r="F21" s="149"/>
    </row>
    <row r="22" customFormat="false" ht="20.25" hidden="false" customHeight="true" outlineLevel="0" collapsed="false">
      <c r="A22" s="435" t="s">
        <v>937</v>
      </c>
      <c r="B22" s="433" t="n">
        <v>1552</v>
      </c>
      <c r="C22" s="434" t="n">
        <v>17654</v>
      </c>
      <c r="D22" s="436" t="n">
        <v>390075</v>
      </c>
      <c r="E22" s="150"/>
      <c r="F22" s="149"/>
    </row>
    <row r="23" customFormat="false" ht="20.25" hidden="false" customHeight="true" outlineLevel="0" collapsed="false">
      <c r="A23" s="435" t="s">
        <v>938</v>
      </c>
      <c r="B23" s="433" t="n">
        <v>761</v>
      </c>
      <c r="C23" s="434" t="n">
        <v>8835</v>
      </c>
      <c r="D23" s="436" t="n">
        <v>264700</v>
      </c>
      <c r="E23" s="150"/>
      <c r="F23" s="149"/>
    </row>
    <row r="24" customFormat="false" ht="20.25" hidden="false" customHeight="true" outlineLevel="0" collapsed="false">
      <c r="A24" s="437" t="s">
        <v>939</v>
      </c>
      <c r="B24" s="438" t="n">
        <v>136</v>
      </c>
      <c r="C24" s="439" t="n">
        <v>1666</v>
      </c>
      <c r="D24" s="440" t="n">
        <v>35300</v>
      </c>
      <c r="E24" s="150"/>
      <c r="F24" s="149"/>
    </row>
    <row r="25" customFormat="false" ht="20.25" hidden="false" customHeight="true" outlineLevel="0" collapsed="false">
      <c r="A25" s="435"/>
      <c r="B25" s="434"/>
      <c r="C25" s="434"/>
      <c r="D25" s="436"/>
      <c r="E25" s="150"/>
      <c r="F25" s="149"/>
    </row>
    <row r="26" customFormat="false" ht="20.25" hidden="false" customHeight="true" outlineLevel="0" collapsed="false">
      <c r="A26" s="427"/>
      <c r="B26" s="426"/>
      <c r="C26" s="426"/>
      <c r="D26" s="428" t="s">
        <v>940</v>
      </c>
      <c r="E26" s="426"/>
    </row>
    <row r="27" customFormat="false" ht="20.25" hidden="false" customHeight="true" outlineLevel="0" collapsed="false">
      <c r="A27" s="429" t="s">
        <v>916</v>
      </c>
      <c r="B27" s="430" t="s">
        <v>917</v>
      </c>
      <c r="C27" s="430" t="s">
        <v>918</v>
      </c>
      <c r="D27" s="431" t="s">
        <v>919</v>
      </c>
      <c r="E27" s="150"/>
      <c r="F27" s="149"/>
    </row>
    <row r="28" customFormat="false" ht="20.25" hidden="false" customHeight="true" outlineLevel="0" collapsed="false">
      <c r="A28" s="432" t="s">
        <v>920</v>
      </c>
      <c r="B28" s="433" t="n">
        <v>2059</v>
      </c>
      <c r="C28" s="434" t="n">
        <v>26434</v>
      </c>
      <c r="D28" s="434" t="n">
        <v>1091075</v>
      </c>
      <c r="E28" s="150"/>
      <c r="F28" s="149"/>
    </row>
    <row r="29" customFormat="false" ht="20.25" hidden="false" customHeight="true" outlineLevel="0" collapsed="false">
      <c r="A29" s="432" t="s">
        <v>921</v>
      </c>
      <c r="B29" s="433" t="n">
        <v>1744</v>
      </c>
      <c r="C29" s="434" t="n">
        <v>22629</v>
      </c>
      <c r="D29" s="434" t="n">
        <v>614475</v>
      </c>
      <c r="E29" s="150"/>
      <c r="F29" s="149"/>
    </row>
    <row r="30" customFormat="false" ht="20.25" hidden="false" customHeight="true" outlineLevel="0" collapsed="false">
      <c r="A30" s="432" t="s">
        <v>922</v>
      </c>
      <c r="B30" s="433" t="n">
        <v>425</v>
      </c>
      <c r="C30" s="434" t="n">
        <v>10042</v>
      </c>
      <c r="D30" s="434" t="n">
        <v>204050</v>
      </c>
      <c r="E30" s="150"/>
      <c r="F30" s="149"/>
    </row>
    <row r="31" customFormat="false" ht="20.25" hidden="false" customHeight="true" outlineLevel="0" collapsed="false">
      <c r="A31" s="432" t="s">
        <v>923</v>
      </c>
      <c r="B31" s="433" t="n">
        <v>880</v>
      </c>
      <c r="C31" s="434" t="n">
        <v>18740</v>
      </c>
      <c r="D31" s="434" t="n">
        <v>299600</v>
      </c>
      <c r="E31" s="150"/>
      <c r="F31" s="149"/>
    </row>
    <row r="32" customFormat="false" ht="20.25" hidden="false" customHeight="true" outlineLevel="0" collapsed="false">
      <c r="A32" s="432" t="s">
        <v>924</v>
      </c>
      <c r="B32" s="433" t="n">
        <v>316</v>
      </c>
      <c r="C32" s="434" t="n">
        <v>8477</v>
      </c>
      <c r="D32" s="434" t="n">
        <v>71000</v>
      </c>
      <c r="E32" s="150"/>
      <c r="F32" s="149"/>
    </row>
    <row r="33" customFormat="false" ht="20.25" hidden="false" customHeight="true" outlineLevel="0" collapsed="false">
      <c r="A33" s="435" t="s">
        <v>925</v>
      </c>
      <c r="B33" s="433" t="n">
        <v>1220</v>
      </c>
      <c r="C33" s="434" t="n">
        <v>23972</v>
      </c>
      <c r="D33" s="436" t="n">
        <v>651925</v>
      </c>
      <c r="E33" s="150"/>
      <c r="F33" s="149"/>
    </row>
    <row r="34" customFormat="false" ht="20.25" hidden="false" customHeight="true" outlineLevel="0" collapsed="false">
      <c r="A34" s="435" t="s">
        <v>926</v>
      </c>
      <c r="B34" s="433" t="n">
        <v>2156</v>
      </c>
      <c r="C34" s="434" t="n">
        <v>31458</v>
      </c>
      <c r="D34" s="436" t="n">
        <v>516350</v>
      </c>
      <c r="E34" s="150"/>
      <c r="F34" s="149"/>
    </row>
    <row r="35" customFormat="false" ht="20.25" hidden="false" customHeight="true" outlineLevel="0" collapsed="false">
      <c r="A35" s="435" t="s">
        <v>927</v>
      </c>
      <c r="B35" s="433" t="n">
        <v>416</v>
      </c>
      <c r="C35" s="434" t="n">
        <v>4517</v>
      </c>
      <c r="D35" s="436" t="n">
        <v>141700</v>
      </c>
      <c r="E35" s="150"/>
      <c r="F35" s="149"/>
    </row>
    <row r="36" customFormat="false" ht="20.25" hidden="false" customHeight="true" outlineLevel="0" collapsed="false">
      <c r="A36" s="435" t="s">
        <v>928</v>
      </c>
      <c r="B36" s="433" t="n">
        <v>451</v>
      </c>
      <c r="C36" s="434" t="n">
        <v>4322</v>
      </c>
      <c r="D36" s="436" t="n">
        <v>118150</v>
      </c>
      <c r="E36" s="150"/>
      <c r="F36" s="149"/>
    </row>
    <row r="37" customFormat="false" ht="20.25" hidden="false" customHeight="true" outlineLevel="0" collapsed="false">
      <c r="A37" s="435" t="s">
        <v>929</v>
      </c>
      <c r="B37" s="433" t="n">
        <v>179</v>
      </c>
      <c r="C37" s="434" t="n">
        <v>1619</v>
      </c>
      <c r="D37" s="436" t="n">
        <v>97200</v>
      </c>
      <c r="E37" s="150"/>
      <c r="F37" s="149"/>
    </row>
    <row r="38" customFormat="false" ht="20.25" hidden="false" customHeight="true" outlineLevel="0" collapsed="false">
      <c r="A38" s="435" t="s">
        <v>930</v>
      </c>
      <c r="B38" s="433" t="n">
        <v>1699</v>
      </c>
      <c r="C38" s="434" t="n">
        <v>20715</v>
      </c>
      <c r="D38" s="436" t="n">
        <v>365400</v>
      </c>
      <c r="E38" s="150"/>
      <c r="F38" s="149"/>
    </row>
    <row r="39" customFormat="false" ht="20.25" hidden="false" customHeight="true" outlineLevel="0" collapsed="false">
      <c r="A39" s="435" t="s">
        <v>931</v>
      </c>
      <c r="B39" s="433" t="n">
        <v>49</v>
      </c>
      <c r="C39" s="434" t="n">
        <v>312</v>
      </c>
      <c r="D39" s="436" t="n">
        <v>14300</v>
      </c>
      <c r="E39" s="150"/>
      <c r="F39" s="149"/>
    </row>
    <row r="40" customFormat="false" ht="20.25" hidden="false" customHeight="true" outlineLevel="0" collapsed="false">
      <c r="A40" s="435" t="s">
        <v>932</v>
      </c>
      <c r="B40" s="433" t="n">
        <v>110</v>
      </c>
      <c r="C40" s="434" t="n">
        <v>2352</v>
      </c>
      <c r="D40" s="436" t="n">
        <v>30100</v>
      </c>
      <c r="E40" s="150"/>
      <c r="F40" s="149"/>
    </row>
    <row r="41" customFormat="false" ht="20.25" hidden="false" customHeight="true" outlineLevel="0" collapsed="false">
      <c r="A41" s="435" t="s">
        <v>933</v>
      </c>
      <c r="B41" s="433" t="n">
        <v>123</v>
      </c>
      <c r="C41" s="434" t="n">
        <v>2085</v>
      </c>
      <c r="D41" s="436" t="n">
        <v>26500</v>
      </c>
      <c r="E41" s="150"/>
      <c r="F41" s="149"/>
    </row>
    <row r="42" customFormat="false" ht="20.25" hidden="false" customHeight="true" outlineLevel="0" collapsed="false">
      <c r="A42" s="435" t="s">
        <v>934</v>
      </c>
      <c r="B42" s="433" t="n">
        <v>129</v>
      </c>
      <c r="C42" s="434" t="n">
        <v>1913</v>
      </c>
      <c r="D42" s="436" t="n">
        <v>19500</v>
      </c>
      <c r="E42" s="150"/>
      <c r="F42" s="149"/>
    </row>
    <row r="43" customFormat="false" ht="20.25" hidden="false" customHeight="true" outlineLevel="0" collapsed="false">
      <c r="A43" s="435" t="s">
        <v>935</v>
      </c>
      <c r="B43" s="433" t="n">
        <v>1122</v>
      </c>
      <c r="C43" s="434" t="n">
        <v>18442</v>
      </c>
      <c r="D43" s="436" t="n">
        <v>385025</v>
      </c>
      <c r="E43" s="150"/>
      <c r="F43" s="149"/>
    </row>
    <row r="44" customFormat="false" ht="20.25" hidden="false" customHeight="true" outlineLevel="0" collapsed="false">
      <c r="A44" s="435" t="s">
        <v>936</v>
      </c>
      <c r="B44" s="433" t="n">
        <v>651</v>
      </c>
      <c r="C44" s="434" t="n">
        <v>8158</v>
      </c>
      <c r="D44" s="436" t="n">
        <v>134850</v>
      </c>
      <c r="E44" s="150"/>
      <c r="F44" s="149"/>
    </row>
    <row r="45" customFormat="false" ht="20.25" hidden="false" customHeight="true" outlineLevel="0" collapsed="false">
      <c r="A45" s="435" t="s">
        <v>937</v>
      </c>
      <c r="B45" s="433" t="n">
        <v>1790</v>
      </c>
      <c r="C45" s="434" t="n">
        <v>21986</v>
      </c>
      <c r="D45" s="436" t="n">
        <v>624675</v>
      </c>
      <c r="E45" s="150"/>
      <c r="F45" s="149"/>
    </row>
    <row r="46" customFormat="false" ht="20.25" hidden="false" customHeight="true" outlineLevel="0" collapsed="false">
      <c r="A46" s="435" t="s">
        <v>938</v>
      </c>
      <c r="B46" s="433" t="n">
        <v>880</v>
      </c>
      <c r="C46" s="434" t="n">
        <v>10643</v>
      </c>
      <c r="D46" s="436" t="n">
        <v>235100</v>
      </c>
      <c r="E46" s="150"/>
      <c r="F46" s="149"/>
    </row>
    <row r="47" customFormat="false" ht="20.25" hidden="false" customHeight="true" outlineLevel="0" collapsed="false">
      <c r="A47" s="437" t="s">
        <v>939</v>
      </c>
      <c r="B47" s="438" t="n">
        <v>131</v>
      </c>
      <c r="C47" s="439" t="n">
        <v>1863</v>
      </c>
      <c r="D47" s="440" t="n">
        <v>17650</v>
      </c>
      <c r="E47" s="150"/>
      <c r="F47" s="149"/>
    </row>
    <row r="48" customFormat="false" ht="20.25" hidden="false" customHeight="true" outlineLevel="0" collapsed="false">
      <c r="D48" s="196" t="s">
        <v>941</v>
      </c>
      <c r="E48" s="1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1" width="27.62"/>
    <col collapsed="false" customWidth="true" hidden="false" outlineLevel="0" max="8" min="2" style="62" width="10.25"/>
    <col collapsed="false" customWidth="true" hidden="false" outlineLevel="0" max="10" min="9" style="441" width="10.25"/>
    <col collapsed="false" customWidth="false" hidden="false" outlineLevel="0" max="257" min="11" style="441" width="8.99"/>
  </cols>
  <sheetData>
    <row r="1" s="443" customFormat="true" ht="17.25" hidden="false" customHeight="true" outlineLevel="0" collapsed="false">
      <c r="A1" s="25" t="s">
        <v>942</v>
      </c>
      <c r="B1" s="442"/>
      <c r="C1" s="442"/>
      <c r="D1" s="442"/>
      <c r="E1" s="442"/>
      <c r="F1" s="442"/>
      <c r="G1" s="442"/>
      <c r="H1" s="442"/>
    </row>
    <row r="2" customFormat="false" ht="8.25" hidden="false" customHeight="true" outlineLevel="0" collapsed="false">
      <c r="A2" s="30"/>
    </row>
    <row r="3" customFormat="false" ht="19.5" hidden="false" customHeight="true" outlineLevel="0" collapsed="false">
      <c r="A3" s="31"/>
      <c r="F3" s="71"/>
      <c r="G3" s="71"/>
      <c r="H3" s="71"/>
      <c r="I3" s="71"/>
      <c r="J3" s="63" t="s">
        <v>943</v>
      </c>
    </row>
    <row r="4" customFormat="false" ht="20.25" hidden="false" customHeight="true" outlineLevel="0" collapsed="false">
      <c r="A4" s="331" t="s">
        <v>944</v>
      </c>
      <c r="B4" s="444" t="s">
        <v>945</v>
      </c>
      <c r="C4" s="444" t="s">
        <v>946</v>
      </c>
      <c r="D4" s="444" t="s">
        <v>947</v>
      </c>
      <c r="E4" s="444" t="s">
        <v>948</v>
      </c>
      <c r="F4" s="444" t="s">
        <v>949</v>
      </c>
      <c r="G4" s="444" t="s">
        <v>950</v>
      </c>
      <c r="H4" s="444" t="s">
        <v>951</v>
      </c>
      <c r="I4" s="444" t="s">
        <v>952</v>
      </c>
      <c r="J4" s="444" t="s">
        <v>953</v>
      </c>
    </row>
    <row r="5" customFormat="false" ht="18.75" hidden="false" customHeight="true" outlineLevel="0" collapsed="false">
      <c r="A5" s="445" t="s">
        <v>954</v>
      </c>
      <c r="B5" s="446" t="n">
        <v>143751</v>
      </c>
      <c r="C5" s="447" t="n">
        <v>87717</v>
      </c>
      <c r="D5" s="447" t="n">
        <v>115275</v>
      </c>
      <c r="E5" s="62" t="n">
        <v>149972</v>
      </c>
      <c r="F5" s="62" t="n">
        <v>148500</v>
      </c>
      <c r="G5" s="448" t="n">
        <v>191829</v>
      </c>
      <c r="H5" s="448" t="n">
        <v>202385</v>
      </c>
      <c r="I5" s="29" t="n">
        <v>204471</v>
      </c>
      <c r="J5" s="29" t="n">
        <v>205766</v>
      </c>
    </row>
    <row r="6" customFormat="false" ht="18.75" hidden="false" customHeight="true" outlineLevel="0" collapsed="false">
      <c r="A6" s="449" t="s">
        <v>955</v>
      </c>
      <c r="B6" s="74" t="n">
        <v>83243</v>
      </c>
      <c r="C6" s="75" t="n">
        <v>81080</v>
      </c>
      <c r="D6" s="75" t="n">
        <v>85902</v>
      </c>
      <c r="E6" s="62" t="n">
        <v>85588</v>
      </c>
      <c r="F6" s="62" t="n">
        <v>82465</v>
      </c>
      <c r="G6" s="448" t="n">
        <v>74964</v>
      </c>
      <c r="H6" s="448" t="n">
        <v>81599</v>
      </c>
      <c r="I6" s="29" t="n">
        <v>96593</v>
      </c>
      <c r="J6" s="29" t="n">
        <v>94640</v>
      </c>
    </row>
    <row r="7" customFormat="false" ht="18.75" hidden="false" customHeight="true" outlineLevel="0" collapsed="false">
      <c r="A7" s="449" t="s">
        <v>956</v>
      </c>
      <c r="B7" s="74" t="n">
        <v>37240</v>
      </c>
      <c r="C7" s="75" t="n">
        <v>54588</v>
      </c>
      <c r="D7" s="75" t="n">
        <v>69130</v>
      </c>
      <c r="E7" s="62" t="n">
        <v>65401</v>
      </c>
      <c r="F7" s="62" t="n">
        <v>52571</v>
      </c>
      <c r="G7" s="448" t="n">
        <v>57393</v>
      </c>
      <c r="H7" s="448" t="n">
        <v>56009</v>
      </c>
      <c r="I7" s="29" t="n">
        <v>51074</v>
      </c>
      <c r="J7" s="29" t="n">
        <v>51825</v>
      </c>
    </row>
    <row r="8" customFormat="false" ht="18.75" hidden="false" customHeight="true" outlineLevel="0" collapsed="false">
      <c r="A8" s="449" t="s">
        <v>957</v>
      </c>
      <c r="B8" s="74" t="n">
        <v>29435</v>
      </c>
      <c r="C8" s="75" t="n">
        <v>30962</v>
      </c>
      <c r="D8" s="75" t="n">
        <v>30258</v>
      </c>
      <c r="E8" s="62" t="n">
        <v>20279</v>
      </c>
      <c r="F8" s="62" t="n">
        <v>23270</v>
      </c>
      <c r="G8" s="448" t="n">
        <v>34095</v>
      </c>
      <c r="H8" s="448" t="n">
        <v>33047</v>
      </c>
      <c r="I8" s="29" t="n">
        <v>35210</v>
      </c>
      <c r="J8" s="29" t="n">
        <v>17137</v>
      </c>
    </row>
    <row r="9" customFormat="false" ht="18.75" hidden="false" customHeight="true" outlineLevel="0" collapsed="false">
      <c r="A9" s="449" t="s">
        <v>958</v>
      </c>
      <c r="B9" s="74" t="n">
        <v>22102</v>
      </c>
      <c r="C9" s="75" t="n">
        <v>48902</v>
      </c>
      <c r="D9" s="75" t="n">
        <v>39587</v>
      </c>
      <c r="E9" s="62" t="n">
        <v>41190</v>
      </c>
      <c r="F9" s="62" t="n">
        <v>36343</v>
      </c>
      <c r="G9" s="448" t="n">
        <v>72756</v>
      </c>
      <c r="H9" s="448" t="n">
        <v>72196</v>
      </c>
      <c r="I9" s="29" t="n">
        <v>76022</v>
      </c>
      <c r="J9" s="29" t="n">
        <v>77639</v>
      </c>
    </row>
    <row r="10" customFormat="false" ht="18.75" hidden="false" customHeight="true" outlineLevel="0" collapsed="false">
      <c r="A10" s="449" t="s">
        <v>959</v>
      </c>
      <c r="B10" s="74" t="n">
        <v>7316</v>
      </c>
      <c r="C10" s="75" t="n">
        <v>6507</v>
      </c>
      <c r="D10" s="75" t="n">
        <v>8112</v>
      </c>
      <c r="E10" s="62" t="n">
        <v>7822</v>
      </c>
      <c r="F10" s="62" t="n">
        <v>10501</v>
      </c>
      <c r="G10" s="448" t="n">
        <v>9626</v>
      </c>
      <c r="H10" s="448" t="n">
        <v>9731</v>
      </c>
      <c r="I10" s="29" t="n">
        <v>11541</v>
      </c>
      <c r="J10" s="29" t="n">
        <v>10112</v>
      </c>
    </row>
    <row r="11" customFormat="false" ht="18.75" hidden="false" customHeight="true" outlineLevel="0" collapsed="false">
      <c r="A11" s="450" t="s">
        <v>960</v>
      </c>
      <c r="B11" s="62" t="n">
        <v>3169</v>
      </c>
      <c r="C11" s="62" t="n">
        <v>3330</v>
      </c>
      <c r="D11" s="62" t="n">
        <v>3110</v>
      </c>
      <c r="E11" s="62" t="n">
        <v>2667</v>
      </c>
      <c r="F11" s="62" t="n">
        <v>3876</v>
      </c>
      <c r="G11" s="62" t="n">
        <v>3239</v>
      </c>
      <c r="H11" s="62" t="n">
        <v>2497</v>
      </c>
      <c r="I11" s="62" t="n">
        <v>2601</v>
      </c>
      <c r="J11" s="62" t="n">
        <v>3547</v>
      </c>
    </row>
    <row r="12" customFormat="false" ht="18.75" hidden="false" customHeight="true" outlineLevel="0" collapsed="false">
      <c r="A12" s="450" t="s">
        <v>961</v>
      </c>
      <c r="B12" s="62" t="n">
        <v>5930</v>
      </c>
      <c r="C12" s="62" t="n">
        <v>5849</v>
      </c>
      <c r="D12" s="62" t="n">
        <v>4661</v>
      </c>
      <c r="E12" s="62" t="n">
        <v>3975</v>
      </c>
      <c r="F12" s="62" t="n">
        <v>4311</v>
      </c>
      <c r="G12" s="62" t="n">
        <v>4111</v>
      </c>
      <c r="H12" s="62" t="n">
        <v>3406</v>
      </c>
      <c r="I12" s="62" t="n">
        <v>2971</v>
      </c>
      <c r="J12" s="62" t="n">
        <v>3693</v>
      </c>
    </row>
    <row r="13" customFormat="false" ht="18.75" hidden="false" customHeight="true" outlineLevel="0" collapsed="false">
      <c r="A13" s="450" t="s">
        <v>962</v>
      </c>
      <c r="B13" s="62" t="n">
        <v>10306</v>
      </c>
      <c r="C13" s="62" t="n">
        <v>8682</v>
      </c>
      <c r="D13" s="62" t="n">
        <v>8565</v>
      </c>
      <c r="E13" s="62" t="n">
        <v>8600</v>
      </c>
      <c r="F13" s="62" t="n">
        <v>8581</v>
      </c>
      <c r="G13" s="62" t="n">
        <v>5195</v>
      </c>
      <c r="H13" s="62" t="n">
        <v>13895</v>
      </c>
      <c r="I13" s="62" t="n">
        <v>9288</v>
      </c>
      <c r="J13" s="62" t="n">
        <v>7556</v>
      </c>
    </row>
    <row r="14" customFormat="false" ht="18.75" hidden="false" customHeight="true" outlineLevel="0" collapsed="false">
      <c r="A14" s="450" t="s">
        <v>963</v>
      </c>
      <c r="B14" s="62" t="n">
        <v>2901</v>
      </c>
      <c r="C14" s="62" t="n">
        <v>6120</v>
      </c>
      <c r="D14" s="62" t="n">
        <v>4056</v>
      </c>
      <c r="E14" s="62" t="n">
        <v>4565</v>
      </c>
      <c r="F14" s="62" t="n">
        <v>3450</v>
      </c>
      <c r="G14" s="62" t="n">
        <v>2726</v>
      </c>
      <c r="H14" s="62" t="n">
        <v>5045</v>
      </c>
      <c r="I14" s="62" t="n">
        <v>4263</v>
      </c>
      <c r="J14" s="62" t="n">
        <v>4738</v>
      </c>
    </row>
    <row r="15" customFormat="false" ht="18.75" hidden="false" customHeight="true" outlineLevel="0" collapsed="false">
      <c r="A15" s="450" t="s">
        <v>964</v>
      </c>
      <c r="B15" s="62" t="n">
        <v>8067</v>
      </c>
      <c r="C15" s="62" t="n">
        <v>10891</v>
      </c>
      <c r="D15" s="62" t="n">
        <v>10980</v>
      </c>
      <c r="E15" s="62" t="n">
        <v>12834</v>
      </c>
      <c r="F15" s="62" t="n">
        <v>12835</v>
      </c>
      <c r="G15" s="62" t="n">
        <v>14226</v>
      </c>
      <c r="H15" s="62" t="n">
        <v>15777</v>
      </c>
      <c r="I15" s="62" t="n">
        <v>18081</v>
      </c>
      <c r="J15" s="62" t="n">
        <v>17935</v>
      </c>
    </row>
    <row r="16" customFormat="false" ht="18.75" hidden="false" customHeight="true" outlineLevel="0" collapsed="false">
      <c r="A16" s="450" t="s">
        <v>965</v>
      </c>
      <c r="B16" s="62" t="n">
        <v>42927</v>
      </c>
      <c r="C16" s="62" t="n">
        <v>33195</v>
      </c>
      <c r="D16" s="62" t="n">
        <v>29274</v>
      </c>
      <c r="E16" s="62" t="n">
        <v>38777</v>
      </c>
      <c r="F16" s="62" t="n">
        <v>40683</v>
      </c>
      <c r="G16" s="62" t="n">
        <v>45414</v>
      </c>
      <c r="H16" s="62" t="n">
        <v>41612</v>
      </c>
      <c r="I16" s="62" t="n">
        <v>33944</v>
      </c>
      <c r="J16" s="62" t="n">
        <v>34122</v>
      </c>
    </row>
    <row r="17" customFormat="false" ht="18.75" hidden="false" customHeight="true" outlineLevel="0" collapsed="false">
      <c r="A17" s="450" t="s">
        <v>966</v>
      </c>
      <c r="B17" s="62" t="n">
        <v>4142</v>
      </c>
      <c r="C17" s="62" t="n">
        <v>3496</v>
      </c>
      <c r="D17" s="62" t="n">
        <v>4305</v>
      </c>
      <c r="E17" s="62" t="n">
        <v>4784</v>
      </c>
      <c r="F17" s="62" t="n">
        <v>5537</v>
      </c>
      <c r="G17" s="62" t="n">
        <v>2105</v>
      </c>
      <c r="H17" s="451" t="s">
        <v>48</v>
      </c>
      <c r="I17" s="451" t="s">
        <v>967</v>
      </c>
      <c r="J17" s="451" t="s">
        <v>48</v>
      </c>
    </row>
    <row r="18" customFormat="false" ht="18.75" hidden="false" customHeight="true" outlineLevel="0" collapsed="false">
      <c r="A18" s="450" t="s">
        <v>968</v>
      </c>
      <c r="B18" s="62" t="n">
        <v>9370</v>
      </c>
      <c r="C18" s="62" t="n">
        <v>9604</v>
      </c>
      <c r="D18" s="62" t="n">
        <v>9785</v>
      </c>
      <c r="E18" s="62" t="n">
        <v>10870</v>
      </c>
      <c r="F18" s="62" t="n">
        <v>11160</v>
      </c>
      <c r="G18" s="62" t="n">
        <v>11586</v>
      </c>
      <c r="H18" s="62" t="n">
        <v>12692</v>
      </c>
      <c r="I18" s="62" t="n">
        <v>13557</v>
      </c>
      <c r="J18" s="62" t="n">
        <v>13295</v>
      </c>
    </row>
    <row r="19" customFormat="false" ht="18.75" hidden="false" customHeight="true" outlineLevel="0" collapsed="false">
      <c r="A19" s="450" t="s">
        <v>969</v>
      </c>
      <c r="B19" s="62" t="n">
        <v>5932</v>
      </c>
      <c r="C19" s="62" t="n">
        <v>8672</v>
      </c>
      <c r="D19" s="62" t="n">
        <v>7052</v>
      </c>
      <c r="E19" s="62" t="n">
        <v>7947</v>
      </c>
      <c r="F19" s="62" t="n">
        <v>8338</v>
      </c>
      <c r="G19" s="62" t="n">
        <v>10596</v>
      </c>
      <c r="H19" s="62" t="n">
        <v>11020</v>
      </c>
      <c r="I19" s="62" t="n">
        <v>9742</v>
      </c>
      <c r="J19" s="62" t="n">
        <v>10609</v>
      </c>
    </row>
    <row r="20" customFormat="false" ht="18.75" hidden="false" customHeight="true" outlineLevel="0" collapsed="false">
      <c r="A20" s="450" t="s">
        <v>970</v>
      </c>
      <c r="B20" s="62" t="n">
        <v>37992</v>
      </c>
      <c r="C20" s="62" t="n">
        <v>40943</v>
      </c>
      <c r="D20" s="62" t="n">
        <v>41152</v>
      </c>
      <c r="E20" s="62" t="n">
        <v>41981</v>
      </c>
      <c r="F20" s="62" t="n">
        <v>31862</v>
      </c>
      <c r="G20" s="448" t="n">
        <v>32498</v>
      </c>
      <c r="H20" s="448" t="n">
        <v>35841</v>
      </c>
      <c r="I20" s="448" t="n">
        <v>36673</v>
      </c>
      <c r="J20" s="448"/>
    </row>
    <row r="21" customFormat="false" ht="18.75" hidden="false" customHeight="true" outlineLevel="0" collapsed="false">
      <c r="A21" s="449" t="s">
        <v>971</v>
      </c>
      <c r="B21" s="74" t="n">
        <v>15551</v>
      </c>
      <c r="C21" s="75" t="n">
        <v>9765</v>
      </c>
      <c r="D21" s="75" t="n">
        <v>13337</v>
      </c>
      <c r="E21" s="62" t="n">
        <v>10952</v>
      </c>
      <c r="F21" s="62" t="n">
        <v>11530</v>
      </c>
      <c r="G21" s="62" t="n">
        <v>11281</v>
      </c>
      <c r="H21" s="62" t="n">
        <v>11950</v>
      </c>
      <c r="I21" s="62" t="n">
        <v>17162</v>
      </c>
      <c r="J21" s="62" t="n">
        <v>21531</v>
      </c>
    </row>
    <row r="22" customFormat="false" ht="18.75" hidden="false" customHeight="true" outlineLevel="0" collapsed="false">
      <c r="A22" s="449" t="s">
        <v>972</v>
      </c>
      <c r="B22" s="74" t="n">
        <v>17012</v>
      </c>
      <c r="C22" s="75" t="n">
        <v>13451</v>
      </c>
      <c r="D22" s="75" t="n">
        <v>10766</v>
      </c>
      <c r="E22" s="62" t="n">
        <v>17459</v>
      </c>
      <c r="F22" s="62" t="n">
        <v>19971</v>
      </c>
      <c r="G22" s="62" t="n">
        <v>17337</v>
      </c>
      <c r="H22" s="62" t="n">
        <v>19073</v>
      </c>
      <c r="I22" s="62" t="n">
        <v>16392</v>
      </c>
      <c r="J22" s="62" t="n">
        <v>11327</v>
      </c>
    </row>
    <row r="23" customFormat="false" ht="18.75" hidden="false" customHeight="true" outlineLevel="0" collapsed="false">
      <c r="A23" s="449" t="s">
        <v>973</v>
      </c>
      <c r="B23" s="74" t="n">
        <v>2450</v>
      </c>
      <c r="C23" s="75" t="n">
        <v>2457</v>
      </c>
      <c r="D23" s="75" t="n">
        <v>2349</v>
      </c>
      <c r="E23" s="62" t="n">
        <v>3998</v>
      </c>
      <c r="F23" s="62" t="n">
        <v>4794</v>
      </c>
      <c r="G23" s="62" t="n">
        <v>5820</v>
      </c>
      <c r="H23" s="62" t="n">
        <v>4019</v>
      </c>
      <c r="I23" s="62" t="n">
        <v>2780</v>
      </c>
      <c r="J23" s="62" t="n">
        <v>4263</v>
      </c>
    </row>
    <row r="24" customFormat="false" ht="18.75" hidden="false" customHeight="true" outlineLevel="0" collapsed="false">
      <c r="A24" s="449" t="s">
        <v>974</v>
      </c>
      <c r="B24" s="74" t="n">
        <v>12265</v>
      </c>
      <c r="C24" s="75" t="n">
        <v>4398</v>
      </c>
      <c r="D24" s="75" t="n">
        <v>3603</v>
      </c>
      <c r="E24" s="62" t="n">
        <v>14030</v>
      </c>
      <c r="F24" s="62" t="n">
        <v>34249</v>
      </c>
      <c r="G24" s="62" t="n">
        <v>23114</v>
      </c>
      <c r="H24" s="62" t="n">
        <v>24827</v>
      </c>
      <c r="I24" s="62" t="n">
        <v>30830</v>
      </c>
      <c r="J24" s="62" t="n">
        <v>16353</v>
      </c>
    </row>
    <row r="25" customFormat="false" ht="18.75" hidden="false" customHeight="true" outlineLevel="0" collapsed="false">
      <c r="A25" s="449" t="s">
        <v>975</v>
      </c>
      <c r="B25" s="74" t="n">
        <v>16461</v>
      </c>
      <c r="C25" s="75" t="n">
        <v>5371</v>
      </c>
      <c r="D25" s="75" t="n">
        <v>10197</v>
      </c>
      <c r="E25" s="62" t="n">
        <v>5035</v>
      </c>
      <c r="F25" s="62" t="n">
        <v>7501</v>
      </c>
      <c r="G25" s="62" t="n">
        <v>27451</v>
      </c>
      <c r="H25" s="62" t="n">
        <v>31739</v>
      </c>
      <c r="I25" s="62" t="n">
        <v>31359</v>
      </c>
      <c r="J25" s="62" t="n">
        <v>14869</v>
      </c>
    </row>
    <row r="26" customFormat="false" ht="18.75" hidden="false" customHeight="true" outlineLevel="0" collapsed="false">
      <c r="A26" s="449" t="s">
        <v>976</v>
      </c>
      <c r="B26" s="74" t="n">
        <v>22347</v>
      </c>
      <c r="C26" s="75" t="n">
        <v>5021</v>
      </c>
      <c r="D26" s="75" t="n">
        <v>11270</v>
      </c>
      <c r="E26" s="62" t="n">
        <v>11040</v>
      </c>
      <c r="F26" s="62" t="n">
        <v>29118</v>
      </c>
      <c r="G26" s="62" t="n">
        <v>46107</v>
      </c>
      <c r="H26" s="62" t="n">
        <v>44097</v>
      </c>
      <c r="I26" s="62" t="n">
        <v>44097</v>
      </c>
      <c r="J26" s="62" t="n">
        <v>21441</v>
      </c>
    </row>
    <row r="27" customFormat="false" ht="18.75" hidden="false" customHeight="true" outlineLevel="0" collapsed="false">
      <c r="A27" s="449" t="s">
        <v>977</v>
      </c>
      <c r="B27" s="74" t="n">
        <v>28156</v>
      </c>
      <c r="C27" s="75" t="n">
        <v>29474</v>
      </c>
      <c r="D27" s="75" t="n">
        <v>28761</v>
      </c>
      <c r="E27" s="62" t="n">
        <v>26049</v>
      </c>
      <c r="F27" s="62" t="n">
        <v>29598</v>
      </c>
      <c r="G27" s="62" t="n">
        <v>34559</v>
      </c>
      <c r="H27" s="62" t="n">
        <v>33041</v>
      </c>
      <c r="I27" s="62" t="n">
        <v>27187</v>
      </c>
      <c r="J27" s="62" t="n">
        <v>26868</v>
      </c>
    </row>
    <row r="28" customFormat="false" ht="18.75" hidden="false" customHeight="true" outlineLevel="0" collapsed="false">
      <c r="A28" s="449" t="s">
        <v>978</v>
      </c>
      <c r="B28" s="74" t="n">
        <v>73980</v>
      </c>
      <c r="C28" s="75" t="n">
        <v>55365</v>
      </c>
      <c r="D28" s="75" t="n">
        <v>63831</v>
      </c>
      <c r="E28" s="62" t="n">
        <v>61440</v>
      </c>
      <c r="F28" s="62" t="n">
        <v>62232</v>
      </c>
      <c r="G28" s="62" t="n">
        <v>67888</v>
      </c>
      <c r="H28" s="62" t="n">
        <v>35212</v>
      </c>
      <c r="I28" s="62" t="n">
        <v>34721</v>
      </c>
      <c r="J28" s="62" t="n">
        <v>35948</v>
      </c>
    </row>
    <row r="29" customFormat="false" ht="18.75" hidden="false" customHeight="true" outlineLevel="0" collapsed="false">
      <c r="A29" s="449" t="s">
        <v>979</v>
      </c>
      <c r="B29" s="74" t="n">
        <v>31452</v>
      </c>
      <c r="C29" s="75" t="n">
        <v>28450</v>
      </c>
      <c r="D29" s="75" t="n">
        <v>12390</v>
      </c>
      <c r="E29" s="62" t="n">
        <v>28024</v>
      </c>
      <c r="F29" s="62" t="n">
        <v>26405</v>
      </c>
      <c r="G29" s="62" t="n">
        <v>27520</v>
      </c>
      <c r="H29" s="62" t="n">
        <v>32862</v>
      </c>
      <c r="I29" s="62" t="n">
        <v>33421</v>
      </c>
      <c r="J29" s="62" t="n">
        <v>33284</v>
      </c>
    </row>
    <row r="30" customFormat="false" ht="18.75" hidden="false" customHeight="true" outlineLevel="0" collapsed="false">
      <c r="A30" s="449" t="s">
        <v>980</v>
      </c>
      <c r="B30" s="74" t="n">
        <v>2256</v>
      </c>
      <c r="C30" s="75" t="n">
        <v>1213</v>
      </c>
      <c r="D30" s="75" t="n">
        <v>524</v>
      </c>
      <c r="E30" s="62" t="n">
        <v>1088</v>
      </c>
      <c r="F30" s="62" t="n">
        <v>1042</v>
      </c>
      <c r="G30" s="62" t="n">
        <v>970</v>
      </c>
      <c r="H30" s="62" t="n">
        <v>1286</v>
      </c>
      <c r="I30" s="62" t="n">
        <v>1600</v>
      </c>
      <c r="J30" s="62" t="n">
        <v>1250</v>
      </c>
    </row>
    <row r="31" customFormat="false" ht="18.75" hidden="false" customHeight="true" outlineLevel="0" collapsed="false">
      <c r="A31" s="449" t="s">
        <v>981</v>
      </c>
      <c r="B31" s="74" t="n">
        <v>996</v>
      </c>
      <c r="C31" s="75" t="n">
        <v>828</v>
      </c>
      <c r="D31" s="75" t="n">
        <v>1080</v>
      </c>
      <c r="E31" s="62" t="n">
        <v>641</v>
      </c>
      <c r="F31" s="62" t="n">
        <v>792</v>
      </c>
      <c r="G31" s="62" t="n">
        <v>792</v>
      </c>
      <c r="H31" s="62" t="n">
        <v>816</v>
      </c>
      <c r="I31" s="62" t="n">
        <v>483</v>
      </c>
      <c r="J31" s="62" t="n">
        <v>375</v>
      </c>
    </row>
    <row r="32" customFormat="false" ht="18.75" hidden="false" customHeight="true" outlineLevel="0" collapsed="false">
      <c r="A32" s="449" t="s">
        <v>982</v>
      </c>
      <c r="B32" s="74" t="n">
        <v>19396</v>
      </c>
      <c r="C32" s="75" t="n">
        <v>21027</v>
      </c>
      <c r="D32" s="75" t="n">
        <v>20086</v>
      </c>
      <c r="E32" s="62" t="n">
        <v>19410</v>
      </c>
      <c r="F32" s="62" t="n">
        <v>19960</v>
      </c>
      <c r="G32" s="62" t="n">
        <v>25109</v>
      </c>
      <c r="H32" s="62" t="n">
        <v>27800</v>
      </c>
      <c r="I32" s="62" t="n">
        <v>27359</v>
      </c>
      <c r="J32" s="62" t="n">
        <v>31868</v>
      </c>
    </row>
    <row r="33" customFormat="false" ht="18.75" hidden="false" customHeight="true" outlineLevel="0" collapsed="false">
      <c r="A33" s="449" t="s">
        <v>983</v>
      </c>
      <c r="B33" s="74" t="n">
        <v>11102</v>
      </c>
      <c r="C33" s="75" t="n">
        <v>15815</v>
      </c>
      <c r="D33" s="75" t="n">
        <v>14165</v>
      </c>
      <c r="E33" s="62" t="n">
        <v>12685</v>
      </c>
      <c r="F33" s="62" t="n">
        <v>14312</v>
      </c>
      <c r="G33" s="62" t="n">
        <v>14128</v>
      </c>
      <c r="H33" s="62" t="n">
        <v>17665</v>
      </c>
      <c r="I33" s="62" t="n">
        <v>15357</v>
      </c>
      <c r="J33" s="62" t="n">
        <v>14181</v>
      </c>
    </row>
    <row r="34" customFormat="false" ht="18.75" hidden="false" customHeight="true" outlineLevel="0" collapsed="false">
      <c r="A34" s="449" t="s">
        <v>984</v>
      </c>
      <c r="B34" s="74" t="n">
        <v>10154</v>
      </c>
      <c r="C34" s="75" t="n">
        <v>9577</v>
      </c>
      <c r="D34" s="75" t="n">
        <v>9510</v>
      </c>
      <c r="E34" s="62" t="n">
        <v>10633</v>
      </c>
      <c r="F34" s="62" t="n">
        <v>11587</v>
      </c>
      <c r="G34" s="62" t="n">
        <v>19785</v>
      </c>
      <c r="H34" s="62" t="n">
        <v>12879</v>
      </c>
      <c r="I34" s="62" t="n">
        <v>10195</v>
      </c>
      <c r="J34" s="62" t="n">
        <v>9558</v>
      </c>
    </row>
    <row r="35" customFormat="false" ht="18.75" hidden="false" customHeight="true" outlineLevel="0" collapsed="false">
      <c r="A35" s="449" t="s">
        <v>985</v>
      </c>
      <c r="B35" s="74" t="n">
        <v>7321</v>
      </c>
      <c r="C35" s="75" t="n">
        <v>14178</v>
      </c>
      <c r="D35" s="75" t="n">
        <v>7602</v>
      </c>
      <c r="E35" s="62" t="n">
        <v>13042</v>
      </c>
      <c r="F35" s="62" t="n">
        <v>12127</v>
      </c>
      <c r="G35" s="62" t="n">
        <v>15518</v>
      </c>
      <c r="H35" s="62" t="n">
        <v>13580</v>
      </c>
      <c r="I35" s="62" t="n">
        <v>11085</v>
      </c>
      <c r="J35" s="62" t="n">
        <v>11606</v>
      </c>
    </row>
    <row r="36" customFormat="false" ht="18.75" hidden="false" customHeight="true" outlineLevel="0" collapsed="false">
      <c r="A36" s="449" t="s">
        <v>986</v>
      </c>
      <c r="B36" s="74" t="n">
        <v>23146</v>
      </c>
      <c r="C36" s="75" t="n">
        <v>21651</v>
      </c>
      <c r="D36" s="75" t="n">
        <v>20577</v>
      </c>
      <c r="E36" s="62" t="n">
        <v>21384</v>
      </c>
      <c r="F36" s="62" t="n">
        <v>25902</v>
      </c>
      <c r="G36" s="62" t="n">
        <v>21101</v>
      </c>
      <c r="H36" s="62" t="n">
        <v>25044</v>
      </c>
      <c r="I36" s="62" t="n">
        <v>22762</v>
      </c>
      <c r="J36" s="62" t="n">
        <v>25322</v>
      </c>
    </row>
    <row r="37" customFormat="false" ht="18.75" hidden="false" customHeight="true" outlineLevel="0" collapsed="false">
      <c r="A37" s="449" t="s">
        <v>987</v>
      </c>
      <c r="B37" s="74" t="n">
        <v>14379</v>
      </c>
      <c r="C37" s="75" t="n">
        <v>17844</v>
      </c>
      <c r="D37" s="75" t="n">
        <v>17936</v>
      </c>
      <c r="E37" s="62" t="n">
        <v>14067</v>
      </c>
      <c r="F37" s="62" t="n">
        <v>15373</v>
      </c>
      <c r="G37" s="62" t="n">
        <v>14020</v>
      </c>
      <c r="H37" s="62" t="n">
        <v>14607</v>
      </c>
      <c r="I37" s="62" t="n">
        <v>14421</v>
      </c>
      <c r="J37" s="62" t="n">
        <v>16413</v>
      </c>
    </row>
    <row r="38" customFormat="false" ht="18.75" hidden="false" customHeight="true" outlineLevel="0" collapsed="false">
      <c r="A38" s="449" t="s">
        <v>988</v>
      </c>
      <c r="B38" s="74" t="n">
        <v>4373</v>
      </c>
      <c r="C38" s="75" t="n">
        <v>4018</v>
      </c>
      <c r="D38" s="75" t="n">
        <v>3379</v>
      </c>
      <c r="E38" s="62" t="n">
        <v>3650</v>
      </c>
      <c r="F38" s="62" t="n">
        <v>4313</v>
      </c>
      <c r="G38" s="62" t="n">
        <v>2722</v>
      </c>
      <c r="H38" s="62" t="n">
        <v>1596</v>
      </c>
      <c r="I38" s="62" t="n">
        <v>1950</v>
      </c>
      <c r="J38" s="62" t="n">
        <v>1841</v>
      </c>
    </row>
    <row r="39" customFormat="false" ht="18.75" hidden="false" customHeight="true" outlineLevel="0" collapsed="false">
      <c r="A39" s="449" t="s">
        <v>989</v>
      </c>
      <c r="B39" s="74" t="n">
        <v>34185</v>
      </c>
      <c r="C39" s="75" t="n">
        <v>25153</v>
      </c>
      <c r="D39" s="75" t="n">
        <v>46635</v>
      </c>
      <c r="E39" s="62" t="n">
        <v>47485</v>
      </c>
      <c r="F39" s="62" t="n">
        <v>67449</v>
      </c>
      <c r="G39" s="62" t="n">
        <v>34150</v>
      </c>
      <c r="H39" s="62" t="n">
        <v>33857</v>
      </c>
      <c r="I39" s="62" t="n">
        <v>33530</v>
      </c>
      <c r="J39" s="62" t="n">
        <v>34066</v>
      </c>
    </row>
    <row r="40" customFormat="false" ht="18.75" hidden="false" customHeight="true" outlineLevel="0" collapsed="false">
      <c r="A40" s="449" t="s">
        <v>990</v>
      </c>
      <c r="B40" s="74" t="n">
        <v>3841</v>
      </c>
      <c r="C40" s="75" t="n">
        <v>2420</v>
      </c>
      <c r="D40" s="75" t="n">
        <v>7180</v>
      </c>
      <c r="E40" s="62" t="n">
        <v>10765</v>
      </c>
      <c r="F40" s="62" t="n">
        <v>9044</v>
      </c>
      <c r="G40" s="62" t="n">
        <v>5374</v>
      </c>
      <c r="H40" s="62" t="n">
        <v>2735</v>
      </c>
      <c r="I40" s="62" t="n">
        <v>4787</v>
      </c>
      <c r="J40" s="62" t="n">
        <v>4258</v>
      </c>
    </row>
    <row r="41" customFormat="false" ht="18.75" hidden="false" customHeight="true" outlineLevel="0" collapsed="false">
      <c r="A41" s="449" t="s">
        <v>991</v>
      </c>
      <c r="B41" s="74" t="n">
        <v>2479</v>
      </c>
      <c r="C41" s="75" t="n">
        <v>1230</v>
      </c>
      <c r="D41" s="75" t="n">
        <v>3891</v>
      </c>
      <c r="E41" s="62" t="n">
        <v>4993</v>
      </c>
      <c r="F41" s="62" t="n">
        <v>7110</v>
      </c>
      <c r="G41" s="62" t="n">
        <v>6752</v>
      </c>
      <c r="H41" s="62" t="n">
        <v>4833</v>
      </c>
      <c r="I41" s="62" t="n">
        <v>4426</v>
      </c>
      <c r="J41" s="62" t="n">
        <v>3464</v>
      </c>
    </row>
    <row r="42" customFormat="false" ht="18.75" hidden="false" customHeight="true" outlineLevel="0" collapsed="false">
      <c r="A42" s="449" t="s">
        <v>992</v>
      </c>
      <c r="B42" s="74" t="n">
        <v>551</v>
      </c>
      <c r="C42" s="75" t="n">
        <v>343</v>
      </c>
      <c r="D42" s="75" t="n">
        <v>344</v>
      </c>
      <c r="E42" s="62" t="n">
        <v>1651</v>
      </c>
      <c r="F42" s="62" t="n">
        <v>1804</v>
      </c>
      <c r="G42" s="62" t="n">
        <v>2597</v>
      </c>
      <c r="H42" s="62" t="n">
        <v>2415</v>
      </c>
      <c r="I42" s="62" t="n">
        <v>1967</v>
      </c>
      <c r="J42" s="62" t="n">
        <v>2140</v>
      </c>
    </row>
    <row r="43" customFormat="false" ht="18.75" hidden="false" customHeight="true" outlineLevel="0" collapsed="false">
      <c r="A43" s="449" t="s">
        <v>993</v>
      </c>
      <c r="B43" s="72" t="s">
        <v>48</v>
      </c>
      <c r="C43" s="75" t="n">
        <v>672</v>
      </c>
      <c r="D43" s="75" t="n">
        <v>3017</v>
      </c>
      <c r="E43" s="62" t="n">
        <v>4745</v>
      </c>
      <c r="F43" s="62" t="n">
        <v>3874</v>
      </c>
      <c r="G43" s="62" t="n">
        <v>7497</v>
      </c>
      <c r="H43" s="62" t="n">
        <v>4446</v>
      </c>
      <c r="I43" s="62" t="n">
        <v>4301</v>
      </c>
      <c r="J43" s="62" t="n">
        <v>5252</v>
      </c>
    </row>
    <row r="44" customFormat="false" ht="18.75" hidden="false" customHeight="true" outlineLevel="0" collapsed="false">
      <c r="A44" s="449" t="s">
        <v>994</v>
      </c>
      <c r="B44" s="74" t="n">
        <v>194</v>
      </c>
      <c r="C44" s="75" t="n">
        <v>424</v>
      </c>
      <c r="D44" s="75" t="n">
        <v>1097</v>
      </c>
      <c r="E44" s="62" t="n">
        <v>1054</v>
      </c>
      <c r="F44" s="62" t="n">
        <v>1547</v>
      </c>
      <c r="G44" s="62" t="n">
        <v>2813</v>
      </c>
      <c r="H44" s="62" t="n">
        <v>4063</v>
      </c>
      <c r="I44" s="62" t="n">
        <v>3789</v>
      </c>
      <c r="J44" s="62" t="n">
        <v>3830</v>
      </c>
    </row>
    <row r="45" customFormat="false" ht="18.75" hidden="false" customHeight="true" outlineLevel="0" collapsed="false">
      <c r="A45" s="452" t="s">
        <v>995</v>
      </c>
      <c r="B45" s="453" t="n">
        <v>3699</v>
      </c>
      <c r="C45" s="454" t="n">
        <v>5463</v>
      </c>
      <c r="D45" s="454" t="n">
        <v>4257</v>
      </c>
      <c r="E45" s="455" t="n">
        <v>3669</v>
      </c>
      <c r="F45" s="455" t="n">
        <v>3357</v>
      </c>
      <c r="G45" s="62" t="n">
        <v>3088</v>
      </c>
      <c r="H45" s="62" t="n">
        <v>4433</v>
      </c>
      <c r="I45" s="62" t="n">
        <v>5160</v>
      </c>
      <c r="J45" s="62" t="n">
        <v>6272</v>
      </c>
    </row>
    <row r="46" customFormat="false" ht="18.75" hidden="false" customHeight="true" outlineLevel="0" collapsed="false">
      <c r="A46" s="452" t="s">
        <v>996</v>
      </c>
      <c r="B46" s="453" t="n">
        <v>4420</v>
      </c>
      <c r="C46" s="454" t="n">
        <v>5107</v>
      </c>
      <c r="D46" s="454" t="n">
        <v>5503</v>
      </c>
      <c r="E46" s="455" t="n">
        <v>3223</v>
      </c>
      <c r="F46" s="455" t="n">
        <v>3296</v>
      </c>
      <c r="G46" s="62" t="n">
        <v>2783</v>
      </c>
      <c r="H46" s="62" t="n">
        <v>6292</v>
      </c>
      <c r="I46" s="62" t="n">
        <v>8883</v>
      </c>
      <c r="J46" s="62" t="n">
        <v>9052</v>
      </c>
    </row>
    <row r="47" customFormat="false" ht="19.5" hidden="false" customHeight="true" outlineLevel="0" collapsed="false">
      <c r="A47" s="452" t="s">
        <v>997</v>
      </c>
      <c r="B47" s="453" t="n">
        <v>1520</v>
      </c>
      <c r="C47" s="454" t="n">
        <v>1090</v>
      </c>
      <c r="D47" s="454" t="n">
        <v>764</v>
      </c>
      <c r="E47" s="456" t="n">
        <v>544</v>
      </c>
      <c r="F47" s="456" t="n">
        <v>877</v>
      </c>
      <c r="G47" s="62" t="n">
        <v>796</v>
      </c>
      <c r="H47" s="62" t="n">
        <v>924</v>
      </c>
      <c r="I47" s="62" t="n">
        <v>1012</v>
      </c>
      <c r="J47" s="62" t="n">
        <v>941</v>
      </c>
    </row>
    <row r="48" customFormat="false" ht="18.75" hidden="false" customHeight="true" outlineLevel="0" collapsed="false">
      <c r="A48" s="452" t="s">
        <v>998</v>
      </c>
      <c r="B48" s="453" t="n">
        <v>22183</v>
      </c>
      <c r="C48" s="454" t="n">
        <v>19531</v>
      </c>
      <c r="D48" s="454" t="n">
        <v>16710</v>
      </c>
      <c r="E48" s="454" t="n">
        <v>17141</v>
      </c>
      <c r="F48" s="454" t="n">
        <v>16360</v>
      </c>
      <c r="G48" s="62" t="n">
        <v>16963</v>
      </c>
      <c r="H48" s="62" t="n">
        <v>20587</v>
      </c>
      <c r="I48" s="62" t="n">
        <v>18627</v>
      </c>
      <c r="J48" s="62" t="n">
        <v>16549</v>
      </c>
    </row>
    <row r="49" customFormat="false" ht="18.75" hidden="false" customHeight="true" outlineLevel="0" collapsed="false">
      <c r="A49" s="452" t="s">
        <v>999</v>
      </c>
      <c r="B49" s="453" t="n">
        <v>3458</v>
      </c>
      <c r="C49" s="454" t="n">
        <v>2364</v>
      </c>
      <c r="D49" s="454" t="n">
        <v>3216</v>
      </c>
      <c r="E49" s="455" t="n">
        <v>2314</v>
      </c>
      <c r="F49" s="455" t="n">
        <v>5006</v>
      </c>
      <c r="G49" s="448" t="n">
        <v>2103</v>
      </c>
      <c r="H49" s="448" t="n">
        <v>1496</v>
      </c>
      <c r="I49" s="29" t="n">
        <v>1650</v>
      </c>
      <c r="J49" s="29" t="n">
        <v>2343</v>
      </c>
    </row>
    <row r="50" customFormat="false" ht="18.75" hidden="false" customHeight="true" outlineLevel="0" collapsed="false">
      <c r="A50" s="457" t="s">
        <v>1000</v>
      </c>
      <c r="B50" s="453" t="n">
        <v>2529</v>
      </c>
      <c r="C50" s="454" t="n">
        <v>360</v>
      </c>
      <c r="D50" s="454" t="n">
        <v>2115</v>
      </c>
      <c r="E50" s="455" t="n">
        <v>2433</v>
      </c>
      <c r="F50" s="455" t="n">
        <v>923</v>
      </c>
      <c r="G50" s="448" t="n">
        <v>3108</v>
      </c>
      <c r="H50" s="448" t="n">
        <v>2818</v>
      </c>
      <c r="I50" s="29" t="n">
        <v>2885</v>
      </c>
      <c r="J50" s="29" t="n">
        <v>2182</v>
      </c>
    </row>
    <row r="51" customFormat="false" ht="18.75" hidden="false" customHeight="true" outlineLevel="0" collapsed="false">
      <c r="A51" s="457" t="s">
        <v>1001</v>
      </c>
      <c r="B51" s="453" t="n">
        <v>48</v>
      </c>
      <c r="C51" s="456" t="s">
        <v>48</v>
      </c>
      <c r="D51" s="456" t="s">
        <v>48</v>
      </c>
      <c r="E51" s="458" t="s">
        <v>48</v>
      </c>
      <c r="F51" s="458" t="s">
        <v>48</v>
      </c>
      <c r="G51" s="441" t="n">
        <v>125</v>
      </c>
      <c r="H51" s="459" t="s">
        <v>48</v>
      </c>
      <c r="I51" s="30" t="n">
        <v>1150</v>
      </c>
      <c r="J51" s="460" t="n">
        <v>1500</v>
      </c>
    </row>
    <row r="52" customFormat="false" ht="18.75" hidden="false" customHeight="true" outlineLevel="0" collapsed="false">
      <c r="A52" s="457" t="s">
        <v>1002</v>
      </c>
      <c r="B52" s="453" t="n">
        <v>200</v>
      </c>
      <c r="C52" s="454" t="n">
        <v>270</v>
      </c>
      <c r="D52" s="454" t="n">
        <v>85</v>
      </c>
      <c r="E52" s="455" t="n">
        <v>299</v>
      </c>
      <c r="F52" s="455" t="n">
        <v>1400</v>
      </c>
      <c r="G52" s="441" t="n">
        <v>209</v>
      </c>
      <c r="H52" s="441" t="n">
        <v>395</v>
      </c>
      <c r="I52" s="30" t="n">
        <v>248</v>
      </c>
      <c r="J52" s="30" t="n">
        <v>144</v>
      </c>
    </row>
    <row r="53" customFormat="false" ht="18.75" hidden="false" customHeight="true" outlineLevel="0" collapsed="false">
      <c r="A53" s="461" t="s">
        <v>1003</v>
      </c>
      <c r="B53" s="462" t="s">
        <v>48</v>
      </c>
      <c r="C53" s="463" t="s">
        <v>48</v>
      </c>
      <c r="D53" s="463" t="s">
        <v>48</v>
      </c>
      <c r="E53" s="464" t="n">
        <v>234</v>
      </c>
      <c r="F53" s="464" t="n">
        <v>310</v>
      </c>
      <c r="G53" s="465" t="n">
        <v>676</v>
      </c>
      <c r="H53" s="465" t="n">
        <v>653</v>
      </c>
      <c r="I53" s="466" t="n">
        <v>642</v>
      </c>
      <c r="J53" s="466" t="n">
        <v>647</v>
      </c>
    </row>
    <row r="54" customFormat="false" ht="20.25" hidden="false" customHeight="true" outlineLevel="0" collapsed="false">
      <c r="I54" s="62"/>
      <c r="J54" s="467" t="s">
        <v>1004</v>
      </c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14" min="3" style="62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43</v>
      </c>
    </row>
    <row r="2" customFormat="false" ht="8.25" hidden="false" customHeight="true" outlineLevel="0" collapsed="false">
      <c r="A2" s="4"/>
    </row>
    <row r="3" customFormat="false" ht="20.25" hidden="false" customHeight="true" outlineLevel="0" collapsed="false">
      <c r="A3" s="5" t="s">
        <v>44</v>
      </c>
      <c r="M3" s="63" t="s">
        <v>30</v>
      </c>
    </row>
    <row r="4" customFormat="false" ht="20.25" hidden="false" customHeight="true" outlineLevel="0" collapsed="false">
      <c r="A4" s="64" t="s">
        <v>8</v>
      </c>
      <c r="B4" s="64"/>
      <c r="C4" s="65" t="s">
        <v>31</v>
      </c>
      <c r="D4" s="66" t="s">
        <v>4</v>
      </c>
      <c r="E4" s="66" t="s">
        <v>45</v>
      </c>
      <c r="F4" s="66"/>
      <c r="G4" s="66"/>
      <c r="H4" s="66" t="s">
        <v>46</v>
      </c>
      <c r="I4" s="66"/>
      <c r="J4" s="66"/>
      <c r="K4" s="66"/>
      <c r="L4" s="67" t="s">
        <v>7</v>
      </c>
      <c r="M4" s="67"/>
    </row>
    <row r="5" customFormat="false" ht="20.25" hidden="false" customHeight="true" outlineLevel="0" collapsed="false">
      <c r="A5" s="64"/>
      <c r="B5" s="64"/>
      <c r="C5" s="65"/>
      <c r="D5" s="66"/>
      <c r="E5" s="66"/>
      <c r="F5" s="66"/>
      <c r="G5" s="66"/>
      <c r="H5" s="66" t="s">
        <v>9</v>
      </c>
      <c r="I5" s="66"/>
      <c r="J5" s="66" t="s">
        <v>10</v>
      </c>
      <c r="K5" s="66"/>
      <c r="L5" s="67" t="s">
        <v>11</v>
      </c>
      <c r="M5" s="67"/>
    </row>
    <row r="6" customFormat="false" ht="20.25" hidden="false" customHeight="true" outlineLevel="0" collapsed="false">
      <c r="A6" s="64"/>
      <c r="B6" s="64"/>
      <c r="C6" s="65"/>
      <c r="D6" s="66"/>
      <c r="E6" s="66" t="s">
        <v>12</v>
      </c>
      <c r="F6" s="66" t="s">
        <v>13</v>
      </c>
      <c r="G6" s="66" t="s">
        <v>14</v>
      </c>
      <c r="H6" s="66" t="s">
        <v>13</v>
      </c>
      <c r="I6" s="66" t="s">
        <v>14</v>
      </c>
      <c r="J6" s="66" t="s">
        <v>13</v>
      </c>
      <c r="K6" s="66" t="s">
        <v>14</v>
      </c>
      <c r="L6" s="66" t="s">
        <v>13</v>
      </c>
      <c r="M6" s="67" t="s">
        <v>14</v>
      </c>
    </row>
    <row r="7" customFormat="false" ht="20.25" hidden="false" customHeight="true" outlineLevel="0" collapsed="false">
      <c r="A7" s="68" t="s">
        <v>15</v>
      </c>
      <c r="B7" s="69" t="s">
        <v>47</v>
      </c>
      <c r="C7" s="70" t="n">
        <v>14</v>
      </c>
      <c r="D7" s="70" t="n">
        <v>167</v>
      </c>
      <c r="E7" s="70" t="n">
        <v>4395</v>
      </c>
      <c r="F7" s="70" t="n">
        <v>2186</v>
      </c>
      <c r="G7" s="70" t="n">
        <v>2209</v>
      </c>
      <c r="H7" s="70" t="n">
        <v>184</v>
      </c>
      <c r="I7" s="70" t="n">
        <v>149</v>
      </c>
      <c r="J7" s="71" t="s">
        <v>48</v>
      </c>
      <c r="K7" s="70" t="n">
        <v>2</v>
      </c>
      <c r="L7" s="70" t="n">
        <v>23</v>
      </c>
      <c r="M7" s="70" t="n">
        <v>33</v>
      </c>
    </row>
    <row r="8" customFormat="false" ht="20.25" hidden="false" customHeight="true" outlineLevel="0" collapsed="false">
      <c r="A8" s="68"/>
      <c r="B8" s="69" t="s">
        <v>49</v>
      </c>
      <c r="C8" s="72" t="n">
        <v>1</v>
      </c>
      <c r="D8" s="71" t="n">
        <v>7</v>
      </c>
      <c r="E8" s="71" t="n">
        <v>198</v>
      </c>
      <c r="F8" s="71" t="n">
        <v>94</v>
      </c>
      <c r="G8" s="71" t="n">
        <v>104</v>
      </c>
      <c r="H8" s="71" t="n">
        <v>12</v>
      </c>
      <c r="I8" s="71" t="n">
        <v>7</v>
      </c>
      <c r="J8" s="71" t="n">
        <v>1</v>
      </c>
      <c r="K8" s="71" t="s">
        <v>48</v>
      </c>
      <c r="L8" s="71" t="s">
        <v>48</v>
      </c>
      <c r="M8" s="71" t="n">
        <v>3</v>
      </c>
    </row>
    <row r="9" customFormat="false" ht="20.25" hidden="false" customHeight="true" outlineLevel="0" collapsed="false">
      <c r="A9" s="68" t="s">
        <v>17</v>
      </c>
      <c r="B9" s="69" t="s">
        <v>47</v>
      </c>
      <c r="C9" s="72" t="n">
        <v>14</v>
      </c>
      <c r="D9" s="71" t="n">
        <v>164</v>
      </c>
      <c r="E9" s="71" t="n">
        <v>4389</v>
      </c>
      <c r="F9" s="71" t="n">
        <v>2219</v>
      </c>
      <c r="G9" s="71" t="n">
        <v>2170</v>
      </c>
      <c r="H9" s="71" t="n">
        <v>184</v>
      </c>
      <c r="I9" s="71" t="n">
        <v>149</v>
      </c>
      <c r="J9" s="71" t="n">
        <v>5</v>
      </c>
      <c r="K9" s="71" t="n">
        <v>4</v>
      </c>
      <c r="L9" s="71" t="n">
        <v>21</v>
      </c>
      <c r="M9" s="71" t="n">
        <v>31</v>
      </c>
    </row>
    <row r="10" customFormat="false" ht="20.25" hidden="false" customHeight="true" outlineLevel="0" collapsed="false">
      <c r="A10" s="68"/>
      <c r="B10" s="69" t="s">
        <v>49</v>
      </c>
      <c r="C10" s="72" t="n">
        <v>1</v>
      </c>
      <c r="D10" s="71" t="n">
        <v>6</v>
      </c>
      <c r="E10" s="71" t="n">
        <f aca="false">F10+G10</f>
        <v>176</v>
      </c>
      <c r="F10" s="71" t="n">
        <v>79</v>
      </c>
      <c r="G10" s="71" t="n">
        <v>97</v>
      </c>
      <c r="H10" s="71" t="n">
        <v>11</v>
      </c>
      <c r="I10" s="71" t="n">
        <v>6</v>
      </c>
      <c r="J10" s="71" t="n">
        <v>2</v>
      </c>
      <c r="K10" s="71" t="str">
        <f aca="false">J7</f>
        <v>-</v>
      </c>
      <c r="L10" s="71" t="s">
        <v>48</v>
      </c>
      <c r="M10" s="71" t="n">
        <v>3</v>
      </c>
    </row>
    <row r="11" customFormat="false" ht="20.25" hidden="false" customHeight="true" outlineLevel="0" collapsed="false">
      <c r="A11" s="68" t="s">
        <v>18</v>
      </c>
      <c r="B11" s="69" t="s">
        <v>47</v>
      </c>
      <c r="C11" s="72" t="n">
        <v>14</v>
      </c>
      <c r="D11" s="71" t="n">
        <v>165</v>
      </c>
      <c r="E11" s="71" t="n">
        <v>4392</v>
      </c>
      <c r="F11" s="71" t="n">
        <v>2244</v>
      </c>
      <c r="G11" s="71" t="n">
        <v>2148</v>
      </c>
      <c r="H11" s="71" t="n">
        <v>182</v>
      </c>
      <c r="I11" s="71" t="n">
        <v>152</v>
      </c>
      <c r="J11" s="71" t="n">
        <v>5</v>
      </c>
      <c r="K11" s="71" t="n">
        <v>5</v>
      </c>
      <c r="L11" s="71" t="n">
        <v>24</v>
      </c>
      <c r="M11" s="71" t="n">
        <v>39</v>
      </c>
    </row>
    <row r="12" customFormat="false" ht="20.25" hidden="false" customHeight="true" outlineLevel="0" collapsed="false">
      <c r="A12" s="68"/>
      <c r="B12" s="69" t="s">
        <v>49</v>
      </c>
      <c r="C12" s="72" t="n">
        <v>1</v>
      </c>
      <c r="D12" s="71" t="n">
        <v>6</v>
      </c>
      <c r="E12" s="71" t="n">
        <f aca="false">F12+G12</f>
        <v>187</v>
      </c>
      <c r="F12" s="71" t="n">
        <v>82</v>
      </c>
      <c r="G12" s="71" t="n">
        <v>105</v>
      </c>
      <c r="H12" s="71" t="n">
        <v>12</v>
      </c>
      <c r="I12" s="71" t="n">
        <v>5</v>
      </c>
      <c r="J12" s="71" t="n">
        <v>1</v>
      </c>
      <c r="K12" s="71" t="s">
        <v>48</v>
      </c>
      <c r="L12" s="71" t="s">
        <v>48</v>
      </c>
      <c r="M12" s="71" t="n">
        <v>3</v>
      </c>
    </row>
    <row r="13" customFormat="false" ht="20.25" hidden="false" customHeight="true" outlineLevel="0" collapsed="false">
      <c r="A13" s="68" t="s">
        <v>19</v>
      </c>
      <c r="B13" s="69" t="s">
        <v>47</v>
      </c>
      <c r="C13" s="72" t="n">
        <v>14</v>
      </c>
      <c r="D13" s="71" t="n">
        <v>167</v>
      </c>
      <c r="E13" s="71" t="n">
        <v>4426</v>
      </c>
      <c r="F13" s="71" t="n">
        <v>2290</v>
      </c>
      <c r="G13" s="71" t="n">
        <v>2136</v>
      </c>
      <c r="H13" s="71" t="n">
        <v>188</v>
      </c>
      <c r="I13" s="71" t="n">
        <v>151</v>
      </c>
      <c r="J13" s="71" t="n">
        <v>7</v>
      </c>
      <c r="K13" s="71" t="n">
        <v>9</v>
      </c>
      <c r="L13" s="71" t="n">
        <v>21</v>
      </c>
      <c r="M13" s="71" t="n">
        <v>42</v>
      </c>
    </row>
    <row r="14" customFormat="false" ht="20.25" hidden="false" customHeight="true" outlineLevel="0" collapsed="false">
      <c r="A14" s="68"/>
      <c r="B14" s="69" t="s">
        <v>49</v>
      </c>
      <c r="C14" s="72" t="n">
        <v>1</v>
      </c>
      <c r="D14" s="71" t="n">
        <v>6</v>
      </c>
      <c r="E14" s="71" t="n">
        <f aca="false">F14+G14</f>
        <v>162</v>
      </c>
      <c r="F14" s="71" t="n">
        <v>71</v>
      </c>
      <c r="G14" s="71" t="n">
        <v>91</v>
      </c>
      <c r="H14" s="71" t="n">
        <v>11</v>
      </c>
      <c r="I14" s="71" t="n">
        <v>4</v>
      </c>
      <c r="J14" s="71" t="n">
        <v>1</v>
      </c>
      <c r="K14" s="71" t="s">
        <v>48</v>
      </c>
      <c r="L14" s="71" t="s">
        <v>48</v>
      </c>
      <c r="M14" s="71" t="n">
        <v>3</v>
      </c>
    </row>
    <row r="15" customFormat="false" ht="20.25" hidden="false" customHeight="true" outlineLevel="0" collapsed="false">
      <c r="A15" s="68" t="s">
        <v>20</v>
      </c>
      <c r="B15" s="69" t="s">
        <v>47</v>
      </c>
      <c r="C15" s="72" t="n">
        <v>14</v>
      </c>
      <c r="D15" s="71" t="n">
        <v>162</v>
      </c>
      <c r="E15" s="71" t="n">
        <v>4406</v>
      </c>
      <c r="F15" s="71" t="n">
        <v>2267</v>
      </c>
      <c r="G15" s="71" t="n">
        <v>2139</v>
      </c>
      <c r="H15" s="71" t="n">
        <v>181</v>
      </c>
      <c r="I15" s="71" t="n">
        <v>151</v>
      </c>
      <c r="J15" s="71" t="n">
        <v>9</v>
      </c>
      <c r="K15" s="71" t="n">
        <v>11</v>
      </c>
      <c r="L15" s="71" t="n">
        <v>27</v>
      </c>
      <c r="M15" s="71" t="n">
        <v>44</v>
      </c>
    </row>
    <row r="16" customFormat="false" ht="20.25" hidden="false" customHeight="true" outlineLevel="0" collapsed="false">
      <c r="A16" s="68"/>
      <c r="B16" s="69" t="s">
        <v>49</v>
      </c>
      <c r="C16" s="72" t="n">
        <v>1</v>
      </c>
      <c r="D16" s="71" t="n">
        <v>6</v>
      </c>
      <c r="E16" s="71" t="n">
        <v>140</v>
      </c>
      <c r="F16" s="71" t="n">
        <v>64</v>
      </c>
      <c r="G16" s="71" t="n">
        <v>76</v>
      </c>
      <c r="H16" s="71" t="n">
        <v>10</v>
      </c>
      <c r="I16" s="71" t="n">
        <v>4</v>
      </c>
      <c r="J16" s="71" t="n">
        <v>3</v>
      </c>
      <c r="K16" s="71" t="s">
        <v>48</v>
      </c>
      <c r="L16" s="71" t="s">
        <v>48</v>
      </c>
      <c r="M16" s="71" t="n">
        <v>3</v>
      </c>
    </row>
    <row r="17" customFormat="false" ht="20.25" hidden="false" customHeight="true" outlineLevel="0" collapsed="false">
      <c r="A17" s="73" t="s">
        <v>21</v>
      </c>
      <c r="B17" s="69" t="s">
        <v>47</v>
      </c>
      <c r="C17" s="72" t="n">
        <v>14</v>
      </c>
      <c r="D17" s="71" t="n">
        <v>161</v>
      </c>
      <c r="E17" s="71" t="n">
        <v>4370</v>
      </c>
      <c r="F17" s="71" t="n">
        <v>2246</v>
      </c>
      <c r="G17" s="71" t="n">
        <v>2124</v>
      </c>
      <c r="H17" s="71" t="n">
        <v>186</v>
      </c>
      <c r="I17" s="71" t="n">
        <v>141</v>
      </c>
      <c r="J17" s="71" t="n">
        <v>5</v>
      </c>
      <c r="K17" s="71" t="n">
        <v>16</v>
      </c>
      <c r="L17" s="71" t="n">
        <v>28</v>
      </c>
      <c r="M17" s="71" t="n">
        <v>44</v>
      </c>
    </row>
    <row r="18" customFormat="false" ht="20.25" hidden="false" customHeight="true" outlineLevel="0" collapsed="false">
      <c r="A18" s="73"/>
      <c r="B18" s="69" t="s">
        <v>49</v>
      </c>
      <c r="C18" s="72" t="n">
        <v>1</v>
      </c>
      <c r="D18" s="71" t="n">
        <v>6</v>
      </c>
      <c r="E18" s="71" t="n">
        <v>109</v>
      </c>
      <c r="F18" s="71" t="n">
        <v>58</v>
      </c>
      <c r="G18" s="71" t="n">
        <v>51</v>
      </c>
      <c r="H18" s="71" t="n">
        <v>9</v>
      </c>
      <c r="I18" s="71" t="n">
        <v>4</v>
      </c>
      <c r="J18" s="71" t="n">
        <v>2</v>
      </c>
      <c r="K18" s="71" t="s">
        <v>48</v>
      </c>
      <c r="L18" s="71" t="s">
        <v>48</v>
      </c>
      <c r="M18" s="71" t="n">
        <v>3</v>
      </c>
    </row>
    <row r="19" customFormat="false" ht="20.25" hidden="false" customHeight="true" outlineLevel="0" collapsed="false">
      <c r="A19" s="73" t="s">
        <v>22</v>
      </c>
      <c r="B19" s="69" t="s">
        <v>47</v>
      </c>
      <c r="C19" s="72" t="n">
        <v>14</v>
      </c>
      <c r="D19" s="71" t="n">
        <v>160</v>
      </c>
      <c r="E19" s="71" t="n">
        <v>4318</v>
      </c>
      <c r="F19" s="71" t="n">
        <v>2171</v>
      </c>
      <c r="G19" s="71" t="n">
        <v>2147</v>
      </c>
      <c r="H19" s="71" t="n">
        <v>178</v>
      </c>
      <c r="I19" s="71" t="n">
        <v>142</v>
      </c>
      <c r="J19" s="71" t="n">
        <v>10</v>
      </c>
      <c r="K19" s="71" t="n">
        <v>11</v>
      </c>
      <c r="L19" s="71" t="n">
        <v>26</v>
      </c>
      <c r="M19" s="71" t="n">
        <v>46</v>
      </c>
    </row>
    <row r="20" customFormat="false" ht="20.25" hidden="false" customHeight="true" outlineLevel="0" collapsed="false">
      <c r="A20" s="73"/>
      <c r="B20" s="69" t="s">
        <v>49</v>
      </c>
      <c r="C20" s="72" t="n">
        <v>1</v>
      </c>
      <c r="D20" s="71" t="n">
        <v>6</v>
      </c>
      <c r="E20" s="71" t="n">
        <v>101</v>
      </c>
      <c r="F20" s="71" t="n">
        <v>53</v>
      </c>
      <c r="G20" s="71" t="n">
        <v>48</v>
      </c>
      <c r="H20" s="71" t="n">
        <v>8</v>
      </c>
      <c r="I20" s="71" t="n">
        <v>5</v>
      </c>
      <c r="J20" s="71" t="n">
        <v>1</v>
      </c>
      <c r="K20" s="71" t="s">
        <v>48</v>
      </c>
      <c r="L20" s="71" t="s">
        <v>48</v>
      </c>
      <c r="M20" s="71" t="n">
        <v>3</v>
      </c>
    </row>
    <row r="21" customFormat="false" ht="20.25" hidden="false" customHeight="true" outlineLevel="0" collapsed="false">
      <c r="A21" s="68" t="s">
        <v>23</v>
      </c>
      <c r="B21" s="69" t="s">
        <v>47</v>
      </c>
      <c r="C21" s="74" t="n">
        <v>14</v>
      </c>
      <c r="D21" s="75" t="n">
        <v>158</v>
      </c>
      <c r="E21" s="71" t="n">
        <v>4143</v>
      </c>
      <c r="F21" s="75" t="n">
        <v>2080</v>
      </c>
      <c r="G21" s="75" t="n">
        <v>2063</v>
      </c>
      <c r="H21" s="75" t="n">
        <v>176</v>
      </c>
      <c r="I21" s="75" t="n">
        <v>146</v>
      </c>
      <c r="J21" s="71" t="n">
        <v>8</v>
      </c>
      <c r="K21" s="75" t="n">
        <v>11</v>
      </c>
      <c r="L21" s="75" t="n">
        <v>26</v>
      </c>
      <c r="M21" s="75" t="n">
        <v>45</v>
      </c>
      <c r="N21" s="75"/>
    </row>
    <row r="22" customFormat="false" ht="20.25" hidden="false" customHeight="true" outlineLevel="0" collapsed="false">
      <c r="A22" s="68"/>
      <c r="B22" s="69" t="s">
        <v>49</v>
      </c>
      <c r="C22" s="74" t="n">
        <v>1</v>
      </c>
      <c r="D22" s="75" t="n">
        <v>4</v>
      </c>
      <c r="E22" s="75" t="n">
        <v>95</v>
      </c>
      <c r="F22" s="75" t="n">
        <v>54</v>
      </c>
      <c r="G22" s="75" t="n">
        <v>41</v>
      </c>
      <c r="H22" s="75" t="n">
        <v>8</v>
      </c>
      <c r="I22" s="75" t="n">
        <v>5</v>
      </c>
      <c r="J22" s="75" t="n">
        <v>1</v>
      </c>
      <c r="K22" s="71" t="s">
        <v>48</v>
      </c>
      <c r="L22" s="71" t="s">
        <v>48</v>
      </c>
      <c r="M22" s="75" t="n">
        <v>3</v>
      </c>
      <c r="N22" s="75"/>
    </row>
    <row r="23" customFormat="false" ht="20.25" hidden="false" customHeight="true" outlineLevel="0" collapsed="false">
      <c r="A23" s="68" t="s">
        <v>24</v>
      </c>
      <c r="B23" s="69" t="s">
        <v>47</v>
      </c>
      <c r="C23" s="74" t="n">
        <v>14</v>
      </c>
      <c r="D23" s="75" t="n">
        <v>159</v>
      </c>
      <c r="E23" s="71" t="n">
        <v>3865</v>
      </c>
      <c r="F23" s="75" t="n">
        <v>2009</v>
      </c>
      <c r="G23" s="75" t="n">
        <v>1856</v>
      </c>
      <c r="H23" s="75" t="n">
        <v>185</v>
      </c>
      <c r="I23" s="75" t="n">
        <v>138</v>
      </c>
      <c r="J23" s="71" t="n">
        <v>10</v>
      </c>
      <c r="K23" s="75" t="n">
        <v>15</v>
      </c>
      <c r="L23" s="75" t="n">
        <v>21</v>
      </c>
      <c r="M23" s="75" t="n">
        <v>48</v>
      </c>
      <c r="N23" s="75"/>
    </row>
    <row r="24" customFormat="false" ht="20.25" hidden="false" customHeight="true" outlineLevel="0" collapsed="false">
      <c r="A24" s="68"/>
      <c r="B24" s="69" t="s">
        <v>49</v>
      </c>
      <c r="C24" s="76" t="n">
        <v>1</v>
      </c>
      <c r="D24" s="77" t="n">
        <v>5</v>
      </c>
      <c r="E24" s="77" t="n">
        <v>118</v>
      </c>
      <c r="F24" s="77" t="n">
        <v>64</v>
      </c>
      <c r="G24" s="77" t="n">
        <v>54</v>
      </c>
      <c r="H24" s="77" t="n">
        <v>9</v>
      </c>
      <c r="I24" s="77" t="n">
        <v>5</v>
      </c>
      <c r="J24" s="77" t="n">
        <v>1</v>
      </c>
      <c r="K24" s="78" t="s">
        <v>48</v>
      </c>
      <c r="L24" s="78" t="s">
        <v>48</v>
      </c>
      <c r="M24" s="77" t="n">
        <v>2</v>
      </c>
      <c r="N24" s="75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>
      <c r="A27" s="5" t="s">
        <v>50</v>
      </c>
      <c r="N27" s="63" t="s">
        <v>51</v>
      </c>
    </row>
    <row r="28" customFormat="false" ht="20.25" hidden="false" customHeight="true" outlineLevel="0" collapsed="false">
      <c r="A28" s="79" t="s">
        <v>8</v>
      </c>
      <c r="B28" s="79"/>
      <c r="C28" s="66" t="s">
        <v>52</v>
      </c>
      <c r="D28" s="66"/>
      <c r="E28" s="66"/>
      <c r="F28" s="66" t="s">
        <v>53</v>
      </c>
      <c r="G28" s="66"/>
      <c r="H28" s="66"/>
      <c r="I28" s="80" t="s">
        <v>54</v>
      </c>
      <c r="J28" s="80"/>
      <c r="K28" s="80"/>
      <c r="L28" s="81" t="s">
        <v>55</v>
      </c>
      <c r="M28" s="81"/>
      <c r="N28" s="81"/>
    </row>
    <row r="29" customFormat="false" ht="20.25" hidden="false" customHeight="true" outlineLevel="0" collapsed="false">
      <c r="A29" s="79"/>
      <c r="B29" s="79"/>
      <c r="C29" s="66" t="s">
        <v>39</v>
      </c>
      <c r="D29" s="66" t="s">
        <v>13</v>
      </c>
      <c r="E29" s="66" t="s">
        <v>14</v>
      </c>
      <c r="F29" s="66" t="s">
        <v>12</v>
      </c>
      <c r="G29" s="66" t="s">
        <v>13</v>
      </c>
      <c r="H29" s="66" t="s">
        <v>14</v>
      </c>
      <c r="I29" s="66" t="s">
        <v>12</v>
      </c>
      <c r="J29" s="66" t="s">
        <v>13</v>
      </c>
      <c r="K29" s="66" t="s">
        <v>14</v>
      </c>
      <c r="L29" s="66" t="s">
        <v>12</v>
      </c>
      <c r="M29" s="66" t="s">
        <v>13</v>
      </c>
      <c r="N29" s="67" t="s">
        <v>14</v>
      </c>
    </row>
    <row r="30" customFormat="false" ht="20.25" hidden="false" customHeight="true" outlineLevel="0" collapsed="false">
      <c r="A30" s="73" t="s">
        <v>15</v>
      </c>
      <c r="B30" s="69" t="s">
        <v>47</v>
      </c>
      <c r="C30" s="71" t="n">
        <v>4395</v>
      </c>
      <c r="D30" s="71" t="n">
        <v>2186</v>
      </c>
      <c r="E30" s="71" t="n">
        <v>2209</v>
      </c>
      <c r="F30" s="75" t="n">
        <v>1412</v>
      </c>
      <c r="G30" s="75" t="n">
        <v>710</v>
      </c>
      <c r="H30" s="75" t="n">
        <v>702</v>
      </c>
      <c r="I30" s="75" t="n">
        <v>1474</v>
      </c>
      <c r="J30" s="75" t="n">
        <v>727</v>
      </c>
      <c r="K30" s="75" t="n">
        <v>747</v>
      </c>
      <c r="L30" s="75" t="n">
        <v>1509</v>
      </c>
      <c r="M30" s="75" t="n">
        <v>749</v>
      </c>
      <c r="N30" s="75" t="n">
        <v>760</v>
      </c>
    </row>
    <row r="31" customFormat="false" ht="20.25" hidden="false" customHeight="true" outlineLevel="0" collapsed="false">
      <c r="A31" s="73"/>
      <c r="B31" s="82" t="s">
        <v>49</v>
      </c>
      <c r="C31" s="71" t="n">
        <v>198</v>
      </c>
      <c r="D31" s="71" t="n">
        <v>94</v>
      </c>
      <c r="E31" s="71" t="n">
        <v>104</v>
      </c>
      <c r="F31" s="75" t="n">
        <v>59</v>
      </c>
      <c r="G31" s="75" t="n">
        <v>32</v>
      </c>
      <c r="H31" s="75" t="n">
        <v>27</v>
      </c>
      <c r="I31" s="75" t="n">
        <v>57</v>
      </c>
      <c r="J31" s="75" t="n">
        <v>23</v>
      </c>
      <c r="K31" s="75" t="n">
        <v>34</v>
      </c>
      <c r="L31" s="75" t="n">
        <v>82</v>
      </c>
      <c r="M31" s="75" t="n">
        <v>39</v>
      </c>
      <c r="N31" s="75" t="n">
        <v>43</v>
      </c>
    </row>
    <row r="32" customFormat="false" ht="20.25" hidden="false" customHeight="true" outlineLevel="0" collapsed="false">
      <c r="A32" s="73" t="s">
        <v>17</v>
      </c>
      <c r="B32" s="69" t="s">
        <v>47</v>
      </c>
      <c r="C32" s="71" t="n">
        <v>4389</v>
      </c>
      <c r="D32" s="71" t="n">
        <v>2219</v>
      </c>
      <c r="E32" s="71" t="n">
        <v>2170</v>
      </c>
      <c r="F32" s="75" t="n">
        <v>1502</v>
      </c>
      <c r="G32" s="75" t="n">
        <v>783</v>
      </c>
      <c r="H32" s="75" t="n">
        <v>719</v>
      </c>
      <c r="I32" s="75" t="n">
        <v>1413</v>
      </c>
      <c r="J32" s="75" t="n">
        <v>709</v>
      </c>
      <c r="K32" s="75" t="n">
        <v>704</v>
      </c>
      <c r="L32" s="75" t="n">
        <v>1474</v>
      </c>
      <c r="M32" s="75" t="n">
        <v>727</v>
      </c>
      <c r="N32" s="75" t="n">
        <v>747</v>
      </c>
    </row>
    <row r="33" customFormat="false" ht="20.25" hidden="false" customHeight="true" outlineLevel="0" collapsed="false">
      <c r="A33" s="73"/>
      <c r="B33" s="82" t="s">
        <v>49</v>
      </c>
      <c r="C33" s="71" t="n">
        <f aca="false">D33+E33</f>
        <v>176</v>
      </c>
      <c r="D33" s="71" t="n">
        <f aca="false">G33+J33+M33</f>
        <v>79</v>
      </c>
      <c r="E33" s="71" t="n">
        <f aca="false">H33+K33+N33</f>
        <v>97</v>
      </c>
      <c r="F33" s="75" t="n">
        <f aca="false">G33+H33</f>
        <v>60</v>
      </c>
      <c r="G33" s="75" t="n">
        <v>24</v>
      </c>
      <c r="H33" s="75" t="n">
        <v>36</v>
      </c>
      <c r="I33" s="75" t="n">
        <f aca="false">J33+K33</f>
        <v>59</v>
      </c>
      <c r="J33" s="75" t="n">
        <v>32</v>
      </c>
      <c r="K33" s="75" t="n">
        <v>27</v>
      </c>
      <c r="L33" s="75" t="n">
        <f aca="false">M33+N33</f>
        <v>57</v>
      </c>
      <c r="M33" s="75" t="n">
        <v>23</v>
      </c>
      <c r="N33" s="75" t="n">
        <v>34</v>
      </c>
    </row>
    <row r="34" customFormat="false" ht="20.25" hidden="false" customHeight="true" outlineLevel="0" collapsed="false">
      <c r="A34" s="73" t="s">
        <v>18</v>
      </c>
      <c r="B34" s="69" t="s">
        <v>47</v>
      </c>
      <c r="C34" s="71" t="n">
        <v>4392</v>
      </c>
      <c r="D34" s="71" t="n">
        <v>2244</v>
      </c>
      <c r="E34" s="71" t="n">
        <v>2148</v>
      </c>
      <c r="F34" s="75" t="n">
        <v>1478</v>
      </c>
      <c r="G34" s="75" t="n">
        <v>755</v>
      </c>
      <c r="H34" s="75" t="n">
        <v>723</v>
      </c>
      <c r="I34" s="75" t="n">
        <v>1499</v>
      </c>
      <c r="J34" s="75" t="n">
        <v>781</v>
      </c>
      <c r="K34" s="75" t="n">
        <v>718</v>
      </c>
      <c r="L34" s="75" t="n">
        <v>1415</v>
      </c>
      <c r="M34" s="75" t="n">
        <v>708</v>
      </c>
      <c r="N34" s="75" t="n">
        <v>707</v>
      </c>
    </row>
    <row r="35" customFormat="false" ht="20.25" hidden="false" customHeight="true" outlineLevel="0" collapsed="false">
      <c r="A35" s="73"/>
      <c r="B35" s="82" t="s">
        <v>49</v>
      </c>
      <c r="C35" s="71" t="n">
        <f aca="false">D35+E35</f>
        <v>187</v>
      </c>
      <c r="D35" s="71" t="n">
        <f aca="false">G35+J35+M35</f>
        <v>82</v>
      </c>
      <c r="E35" s="71" t="n">
        <f aca="false">H35+K35+N35</f>
        <v>105</v>
      </c>
      <c r="F35" s="75" t="n">
        <f aca="false">G35+H35</f>
        <v>71</v>
      </c>
      <c r="G35" s="75" t="n">
        <v>29</v>
      </c>
      <c r="H35" s="75" t="n">
        <v>42</v>
      </c>
      <c r="I35" s="75" t="n">
        <f aca="false">J35+K35</f>
        <v>58</v>
      </c>
      <c r="J35" s="75" t="n">
        <v>22</v>
      </c>
      <c r="K35" s="75" t="n">
        <v>36</v>
      </c>
      <c r="L35" s="75" t="n">
        <f aca="false">M35+N35</f>
        <v>58</v>
      </c>
      <c r="M35" s="75" t="n">
        <v>31</v>
      </c>
      <c r="N35" s="75" t="n">
        <v>27</v>
      </c>
    </row>
    <row r="36" customFormat="false" ht="20.25" hidden="false" customHeight="true" outlineLevel="0" collapsed="false">
      <c r="A36" s="73" t="s">
        <v>19</v>
      </c>
      <c r="B36" s="69" t="s">
        <v>47</v>
      </c>
      <c r="C36" s="71" t="n">
        <v>4426</v>
      </c>
      <c r="D36" s="71" t="n">
        <v>2290</v>
      </c>
      <c r="E36" s="71" t="n">
        <v>2136</v>
      </c>
      <c r="F36" s="75" t="n">
        <v>1450</v>
      </c>
      <c r="G36" s="75" t="n">
        <v>758</v>
      </c>
      <c r="H36" s="75" t="n">
        <v>692</v>
      </c>
      <c r="I36" s="75" t="n">
        <v>1477</v>
      </c>
      <c r="J36" s="75" t="n">
        <v>752</v>
      </c>
      <c r="K36" s="75" t="n">
        <v>725</v>
      </c>
      <c r="L36" s="75" t="n">
        <v>1499</v>
      </c>
      <c r="M36" s="75" t="n">
        <v>780</v>
      </c>
      <c r="N36" s="75" t="n">
        <v>719</v>
      </c>
    </row>
    <row r="37" customFormat="false" ht="20.25" hidden="false" customHeight="true" outlineLevel="0" collapsed="false">
      <c r="A37" s="73"/>
      <c r="B37" s="82" t="s">
        <v>49</v>
      </c>
      <c r="C37" s="71" t="n">
        <f aca="false">D37+E37</f>
        <v>162</v>
      </c>
      <c r="D37" s="71" t="n">
        <f aca="false">G37+J37+M37</f>
        <v>71</v>
      </c>
      <c r="E37" s="71" t="n">
        <f aca="false">H37+K37+N37</f>
        <v>91</v>
      </c>
      <c r="F37" s="75" t="n">
        <f aca="false">G37+H37</f>
        <v>39</v>
      </c>
      <c r="G37" s="75" t="n">
        <v>23</v>
      </c>
      <c r="H37" s="75" t="n">
        <v>16</v>
      </c>
      <c r="I37" s="75" t="n">
        <f aca="false">J37+K37</f>
        <v>66</v>
      </c>
      <c r="J37" s="75" t="n">
        <v>26</v>
      </c>
      <c r="K37" s="75" t="n">
        <v>40</v>
      </c>
      <c r="L37" s="75" t="n">
        <f aca="false">M37+N37</f>
        <v>57</v>
      </c>
      <c r="M37" s="75" t="n">
        <v>22</v>
      </c>
      <c r="N37" s="75" t="n">
        <v>35</v>
      </c>
    </row>
    <row r="38" customFormat="false" ht="20.25" hidden="false" customHeight="true" outlineLevel="0" collapsed="false">
      <c r="A38" s="20" t="s">
        <v>20</v>
      </c>
      <c r="B38" s="82" t="s">
        <v>47</v>
      </c>
      <c r="C38" s="71" t="n">
        <v>4406</v>
      </c>
      <c r="D38" s="71" t="n">
        <v>2267</v>
      </c>
      <c r="E38" s="71" t="n">
        <v>2139</v>
      </c>
      <c r="F38" s="75" t="n">
        <v>1468</v>
      </c>
      <c r="G38" s="75" t="n">
        <v>750</v>
      </c>
      <c r="H38" s="75" t="n">
        <v>718</v>
      </c>
      <c r="I38" s="75" t="n">
        <v>1455</v>
      </c>
      <c r="J38" s="75" t="n">
        <v>758</v>
      </c>
      <c r="K38" s="75" t="n">
        <v>697</v>
      </c>
      <c r="L38" s="75" t="n">
        <v>1483</v>
      </c>
      <c r="M38" s="75" t="n">
        <v>759</v>
      </c>
      <c r="N38" s="75" t="n">
        <v>724</v>
      </c>
    </row>
    <row r="39" customFormat="false" ht="20.25" hidden="false" customHeight="true" outlineLevel="0" collapsed="false">
      <c r="A39" s="20"/>
      <c r="B39" s="82" t="s">
        <v>49</v>
      </c>
      <c r="C39" s="71" t="n">
        <v>140</v>
      </c>
      <c r="D39" s="71" t="n">
        <v>64</v>
      </c>
      <c r="E39" s="71" t="n">
        <v>76</v>
      </c>
      <c r="F39" s="75" t="n">
        <v>36</v>
      </c>
      <c r="G39" s="75" t="n">
        <v>15</v>
      </c>
      <c r="H39" s="75" t="n">
        <v>21</v>
      </c>
      <c r="I39" s="75" t="n">
        <v>39</v>
      </c>
      <c r="J39" s="75" t="n">
        <v>23</v>
      </c>
      <c r="K39" s="75" t="n">
        <v>16</v>
      </c>
      <c r="L39" s="75" t="n">
        <v>65</v>
      </c>
      <c r="M39" s="75" t="n">
        <v>26</v>
      </c>
      <c r="N39" s="75" t="n">
        <v>39</v>
      </c>
    </row>
    <row r="40" customFormat="false" ht="20.25" hidden="false" customHeight="true" outlineLevel="0" collapsed="false">
      <c r="A40" s="20" t="s">
        <v>21</v>
      </c>
      <c r="B40" s="82" t="s">
        <v>47</v>
      </c>
      <c r="C40" s="71" t="n">
        <v>4370</v>
      </c>
      <c r="D40" s="71" t="n">
        <v>2246</v>
      </c>
      <c r="E40" s="71" t="n">
        <v>2124</v>
      </c>
      <c r="F40" s="75" t="n">
        <v>1444</v>
      </c>
      <c r="G40" s="75" t="n">
        <v>736</v>
      </c>
      <c r="H40" s="75" t="n">
        <v>708</v>
      </c>
      <c r="I40" s="75" t="n">
        <v>1470</v>
      </c>
      <c r="J40" s="75" t="n">
        <v>749</v>
      </c>
      <c r="K40" s="75" t="n">
        <v>721</v>
      </c>
      <c r="L40" s="75" t="n">
        <v>1456</v>
      </c>
      <c r="M40" s="75" t="n">
        <v>761</v>
      </c>
      <c r="N40" s="75" t="n">
        <v>695</v>
      </c>
    </row>
    <row r="41" customFormat="false" ht="20.25" hidden="false" customHeight="true" outlineLevel="0" collapsed="false">
      <c r="A41" s="20"/>
      <c r="B41" s="82" t="s">
        <v>49</v>
      </c>
      <c r="C41" s="71" t="n">
        <v>109</v>
      </c>
      <c r="D41" s="71" t="n">
        <v>58</v>
      </c>
      <c r="E41" s="71" t="n">
        <v>51</v>
      </c>
      <c r="F41" s="75" t="n">
        <v>36</v>
      </c>
      <c r="G41" s="75" t="n">
        <v>21</v>
      </c>
      <c r="H41" s="75" t="n">
        <v>15</v>
      </c>
      <c r="I41" s="75" t="n">
        <v>35</v>
      </c>
      <c r="J41" s="75" t="n">
        <v>15</v>
      </c>
      <c r="K41" s="75" t="n">
        <v>20</v>
      </c>
      <c r="L41" s="75" t="n">
        <v>38</v>
      </c>
      <c r="M41" s="75" t="n">
        <v>22</v>
      </c>
      <c r="N41" s="75" t="n">
        <v>16</v>
      </c>
    </row>
    <row r="42" customFormat="false" ht="20.25" hidden="false" customHeight="true" outlineLevel="0" collapsed="false">
      <c r="A42" s="73" t="s">
        <v>22</v>
      </c>
      <c r="B42" s="82" t="s">
        <v>47</v>
      </c>
      <c r="C42" s="71" t="n">
        <v>4318</v>
      </c>
      <c r="D42" s="71" t="n">
        <v>2171</v>
      </c>
      <c r="E42" s="71" t="n">
        <v>2147</v>
      </c>
      <c r="F42" s="75" t="n">
        <v>1403</v>
      </c>
      <c r="G42" s="75" t="n">
        <v>687</v>
      </c>
      <c r="H42" s="75" t="n">
        <v>716</v>
      </c>
      <c r="I42" s="75" t="n">
        <v>1444</v>
      </c>
      <c r="J42" s="75" t="n">
        <v>737</v>
      </c>
      <c r="K42" s="75" t="n">
        <v>707</v>
      </c>
      <c r="L42" s="75" t="n">
        <v>1471</v>
      </c>
      <c r="M42" s="75" t="n">
        <v>747</v>
      </c>
      <c r="N42" s="75" t="n">
        <v>724</v>
      </c>
    </row>
    <row r="43" customFormat="false" ht="20.25" hidden="false" customHeight="true" outlineLevel="0" collapsed="false">
      <c r="A43" s="73"/>
      <c r="B43" s="82" t="s">
        <v>49</v>
      </c>
      <c r="C43" s="71" t="n">
        <v>101</v>
      </c>
      <c r="D43" s="71" t="n">
        <v>53</v>
      </c>
      <c r="E43" s="71" t="n">
        <v>48</v>
      </c>
      <c r="F43" s="75" t="n">
        <v>31</v>
      </c>
      <c r="G43" s="75" t="n">
        <v>17</v>
      </c>
      <c r="H43" s="75" t="n">
        <v>14</v>
      </c>
      <c r="I43" s="75" t="n">
        <v>35</v>
      </c>
      <c r="J43" s="75" t="n">
        <v>21</v>
      </c>
      <c r="K43" s="75" t="n">
        <v>14</v>
      </c>
      <c r="L43" s="75" t="n">
        <v>35</v>
      </c>
      <c r="M43" s="75" t="n">
        <v>15</v>
      </c>
      <c r="N43" s="75" t="n">
        <v>20</v>
      </c>
    </row>
    <row r="44" customFormat="false" ht="20.25" hidden="false" customHeight="true" outlineLevel="0" collapsed="false">
      <c r="A44" s="20" t="s">
        <v>23</v>
      </c>
      <c r="B44" s="82" t="s">
        <v>47</v>
      </c>
      <c r="C44" s="71" t="n">
        <v>4143</v>
      </c>
      <c r="D44" s="71" t="n">
        <v>2080</v>
      </c>
      <c r="E44" s="71" t="n">
        <v>2063</v>
      </c>
      <c r="F44" s="75" t="n">
        <v>1292</v>
      </c>
      <c r="G44" s="75" t="n">
        <v>654</v>
      </c>
      <c r="H44" s="75" t="n">
        <v>638</v>
      </c>
      <c r="I44" s="75" t="n">
        <v>1404</v>
      </c>
      <c r="J44" s="75" t="n">
        <v>687</v>
      </c>
      <c r="K44" s="75" t="n">
        <v>717</v>
      </c>
      <c r="L44" s="75" t="n">
        <v>1447</v>
      </c>
      <c r="M44" s="75" t="n">
        <v>739</v>
      </c>
      <c r="N44" s="75" t="n">
        <v>708</v>
      </c>
      <c r="P44" s="83"/>
    </row>
    <row r="45" customFormat="false" ht="20.25" hidden="false" customHeight="true" outlineLevel="0" collapsed="false">
      <c r="A45" s="20"/>
      <c r="B45" s="82" t="s">
        <v>49</v>
      </c>
      <c r="C45" s="74" t="n">
        <v>95</v>
      </c>
      <c r="D45" s="75" t="n">
        <v>54</v>
      </c>
      <c r="E45" s="75" t="n">
        <v>41</v>
      </c>
      <c r="F45" s="75" t="n">
        <v>30</v>
      </c>
      <c r="G45" s="75" t="n">
        <v>16</v>
      </c>
      <c r="H45" s="75" t="n">
        <v>14</v>
      </c>
      <c r="I45" s="75" t="n">
        <v>30</v>
      </c>
      <c r="J45" s="75" t="n">
        <v>17</v>
      </c>
      <c r="K45" s="75" t="n">
        <v>13</v>
      </c>
      <c r="L45" s="75" t="n">
        <v>35</v>
      </c>
      <c r="M45" s="75" t="n">
        <v>21</v>
      </c>
      <c r="N45" s="75" t="n">
        <v>14</v>
      </c>
      <c r="P45" s="83"/>
    </row>
    <row r="46" customFormat="false" ht="20.25" hidden="false" customHeight="true" outlineLevel="0" collapsed="false">
      <c r="A46" s="68" t="s">
        <v>24</v>
      </c>
      <c r="B46" s="82" t="s">
        <v>47</v>
      </c>
      <c r="C46" s="71" t="n">
        <v>3865</v>
      </c>
      <c r="D46" s="71" t="n">
        <v>2009</v>
      </c>
      <c r="E46" s="71" t="n">
        <v>1856</v>
      </c>
      <c r="F46" s="75" t="n">
        <v>1260</v>
      </c>
      <c r="G46" s="75" t="n">
        <v>669</v>
      </c>
      <c r="H46" s="75" t="n">
        <v>591</v>
      </c>
      <c r="I46" s="75" t="n">
        <v>1308</v>
      </c>
      <c r="J46" s="75" t="n">
        <v>680</v>
      </c>
      <c r="K46" s="75" t="n">
        <v>628</v>
      </c>
      <c r="L46" s="75" t="n">
        <v>1297</v>
      </c>
      <c r="M46" s="75" t="n">
        <v>660</v>
      </c>
      <c r="N46" s="75" t="n">
        <v>637</v>
      </c>
      <c r="P46" s="83"/>
    </row>
    <row r="47" customFormat="false" ht="20.25" hidden="false" customHeight="true" outlineLevel="0" collapsed="false">
      <c r="A47" s="68"/>
      <c r="B47" s="82" t="s">
        <v>49</v>
      </c>
      <c r="C47" s="76" t="n">
        <v>118</v>
      </c>
      <c r="D47" s="77" t="n">
        <v>64</v>
      </c>
      <c r="E47" s="77" t="n">
        <v>54</v>
      </c>
      <c r="F47" s="77" t="n">
        <v>53</v>
      </c>
      <c r="G47" s="77" t="n">
        <v>31</v>
      </c>
      <c r="H47" s="77" t="n">
        <v>22</v>
      </c>
      <c r="I47" s="77" t="n">
        <v>36</v>
      </c>
      <c r="J47" s="77" t="n">
        <v>18</v>
      </c>
      <c r="K47" s="77" t="n">
        <v>18</v>
      </c>
      <c r="L47" s="77" t="n">
        <v>29</v>
      </c>
      <c r="M47" s="77" t="n">
        <v>15</v>
      </c>
      <c r="N47" s="77" t="n">
        <v>14</v>
      </c>
      <c r="P47" s="83"/>
    </row>
    <row r="48" customFormat="false" ht="20.25" hidden="false" customHeight="true" outlineLevel="0" collapsed="false">
      <c r="A48" s="24" t="s">
        <v>26</v>
      </c>
      <c r="D48" s="84"/>
      <c r="E48" s="85"/>
      <c r="F48" s="84"/>
      <c r="G48" s="84"/>
      <c r="H48" s="84"/>
      <c r="I48" s="84"/>
      <c r="J48" s="84"/>
      <c r="K48" s="84"/>
      <c r="L48" s="84"/>
      <c r="M48" s="84"/>
      <c r="N48" s="84"/>
      <c r="O48" s="86"/>
      <c r="P48" s="87"/>
      <c r="Q48" s="87"/>
      <c r="R48" s="87"/>
      <c r="S48" s="87"/>
      <c r="T48" s="87"/>
    </row>
  </sheetData>
  <mergeCells count="32">
    <mergeCell ref="A4:B6"/>
    <mergeCell ref="C4:C6"/>
    <mergeCell ref="D4:D6"/>
    <mergeCell ref="E4:G5"/>
    <mergeCell ref="H4:K4"/>
    <mergeCell ref="L4:M4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8:B29"/>
    <mergeCell ref="C28:E28"/>
    <mergeCell ref="F28:H28"/>
    <mergeCell ref="I28:K28"/>
    <mergeCell ref="L28:N28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6.37"/>
    <col collapsed="false" customWidth="true" hidden="false" outlineLevel="0" max="13" min="4" style="87" width="6.37"/>
    <col collapsed="false" customWidth="true" hidden="false" outlineLevel="0" max="19" min="14" style="87" width="6.62"/>
    <col collapsed="false" customWidth="true" hidden="false" outlineLevel="0" max="20" min="20" style="87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 t="s">
        <v>56</v>
      </c>
      <c r="M1" s="1"/>
    </row>
    <row r="2" customFormat="false" ht="8.25" hidden="false" customHeight="true" outlineLevel="0" collapsed="false">
      <c r="A2" s="4"/>
      <c r="M2" s="1"/>
    </row>
    <row r="3" customFormat="false" ht="20.25" hidden="false" customHeight="true" outlineLevel="0" collapsed="false">
      <c r="A3" s="5" t="s">
        <v>57</v>
      </c>
      <c r="L3" s="88" t="s">
        <v>58</v>
      </c>
      <c r="M3" s="89"/>
    </row>
    <row r="4" customFormat="false" ht="20.25" hidden="false" customHeight="true" outlineLevel="0" collapsed="false">
      <c r="A4" s="79" t="s">
        <v>8</v>
      </c>
      <c r="B4" s="90" t="s">
        <v>59</v>
      </c>
      <c r="C4" s="90"/>
      <c r="D4" s="90"/>
      <c r="E4" s="91" t="s">
        <v>60</v>
      </c>
      <c r="F4" s="91"/>
      <c r="G4" s="91" t="s">
        <v>61</v>
      </c>
      <c r="H4" s="91"/>
      <c r="I4" s="91" t="s">
        <v>62</v>
      </c>
      <c r="J4" s="91"/>
      <c r="K4" s="92" t="s">
        <v>63</v>
      </c>
      <c r="L4" s="92"/>
      <c r="R4" s="1"/>
      <c r="S4" s="1"/>
      <c r="T4" s="1"/>
    </row>
    <row r="5" customFormat="false" ht="20.25" hidden="false" customHeight="true" outlineLevel="0" collapsed="false">
      <c r="A5" s="79"/>
      <c r="B5" s="90"/>
      <c r="C5" s="90"/>
      <c r="D5" s="90"/>
      <c r="E5" s="91"/>
      <c r="F5" s="91"/>
      <c r="G5" s="91"/>
      <c r="H5" s="91"/>
      <c r="I5" s="91"/>
      <c r="J5" s="91"/>
      <c r="K5" s="92"/>
      <c r="L5" s="92"/>
      <c r="R5" s="1"/>
      <c r="S5" s="1"/>
      <c r="T5" s="1"/>
    </row>
    <row r="6" customFormat="false" ht="20.25" hidden="false" customHeight="true" outlineLevel="0" collapsed="false">
      <c r="A6" s="79"/>
      <c r="B6" s="93" t="s">
        <v>39</v>
      </c>
      <c r="C6" s="90" t="s">
        <v>13</v>
      </c>
      <c r="D6" s="90" t="s">
        <v>14</v>
      </c>
      <c r="E6" s="90" t="s">
        <v>13</v>
      </c>
      <c r="F6" s="90" t="s">
        <v>14</v>
      </c>
      <c r="G6" s="90" t="s">
        <v>13</v>
      </c>
      <c r="H6" s="90" t="s">
        <v>14</v>
      </c>
      <c r="I6" s="90" t="s">
        <v>13</v>
      </c>
      <c r="J6" s="90" t="s">
        <v>14</v>
      </c>
      <c r="K6" s="90" t="s">
        <v>13</v>
      </c>
      <c r="L6" s="94" t="s">
        <v>14</v>
      </c>
      <c r="R6" s="1"/>
      <c r="S6" s="1"/>
      <c r="T6" s="1"/>
    </row>
    <row r="7" s="5" customFormat="true" ht="20.25" hidden="false" customHeight="true" outlineLevel="0" collapsed="false">
      <c r="A7" s="95" t="s">
        <v>15</v>
      </c>
      <c r="B7" s="75" t="n">
        <v>1541</v>
      </c>
      <c r="C7" s="75" t="n">
        <v>808</v>
      </c>
      <c r="D7" s="75" t="n">
        <v>733</v>
      </c>
      <c r="E7" s="96" t="n">
        <v>798</v>
      </c>
      <c r="F7" s="96" t="n">
        <v>717</v>
      </c>
      <c r="G7" s="97" t="s">
        <v>48</v>
      </c>
      <c r="H7" s="97" t="s">
        <v>48</v>
      </c>
      <c r="I7" s="97" t="n">
        <v>2</v>
      </c>
      <c r="J7" s="97" t="s">
        <v>48</v>
      </c>
      <c r="K7" s="97" t="n">
        <v>1</v>
      </c>
      <c r="L7" s="97" t="s">
        <v>48</v>
      </c>
      <c r="M7" s="98"/>
      <c r="N7" s="98"/>
      <c r="O7" s="98"/>
      <c r="P7" s="98"/>
      <c r="Q7" s="98"/>
    </row>
    <row r="8" s="5" customFormat="true" ht="20.25" hidden="false" customHeight="true" outlineLevel="0" collapsed="false">
      <c r="A8" s="95" t="s">
        <v>17</v>
      </c>
      <c r="B8" s="75" t="n">
        <v>1510</v>
      </c>
      <c r="C8" s="75" t="n">
        <v>750</v>
      </c>
      <c r="D8" s="75" t="n">
        <v>760</v>
      </c>
      <c r="E8" s="96" t="n">
        <v>739</v>
      </c>
      <c r="F8" s="96" t="n">
        <v>749</v>
      </c>
      <c r="G8" s="97" t="s">
        <v>48</v>
      </c>
      <c r="H8" s="97" t="s">
        <v>48</v>
      </c>
      <c r="I8" s="97" t="s">
        <v>48</v>
      </c>
      <c r="J8" s="97" t="s">
        <v>48</v>
      </c>
      <c r="K8" s="97" t="n">
        <v>1</v>
      </c>
      <c r="L8" s="97" t="s">
        <v>48</v>
      </c>
      <c r="M8" s="98"/>
      <c r="N8" s="98"/>
      <c r="O8" s="98"/>
      <c r="P8" s="98"/>
      <c r="Q8" s="98"/>
    </row>
    <row r="9" s="5" customFormat="true" ht="20.25" hidden="false" customHeight="true" outlineLevel="0" collapsed="false">
      <c r="A9" s="95" t="s">
        <v>18</v>
      </c>
      <c r="B9" s="75" t="n">
        <v>1474</v>
      </c>
      <c r="C9" s="75" t="n">
        <v>728</v>
      </c>
      <c r="D9" s="75" t="n">
        <v>746</v>
      </c>
      <c r="E9" s="96" t="n">
        <v>721</v>
      </c>
      <c r="F9" s="96" t="n">
        <v>743</v>
      </c>
      <c r="G9" s="97" t="s">
        <v>48</v>
      </c>
      <c r="H9" s="97" t="s">
        <v>48</v>
      </c>
      <c r="I9" s="97" t="s">
        <v>48</v>
      </c>
      <c r="J9" s="97" t="s">
        <v>48</v>
      </c>
      <c r="K9" s="97" t="s">
        <v>48</v>
      </c>
      <c r="L9" s="97" t="s">
        <v>48</v>
      </c>
      <c r="M9" s="98"/>
      <c r="N9" s="98"/>
      <c r="O9" s="98"/>
      <c r="P9" s="98"/>
      <c r="Q9" s="98"/>
    </row>
    <row r="10" s="5" customFormat="true" ht="20.25" hidden="false" customHeight="true" outlineLevel="0" collapsed="false">
      <c r="A10" s="95" t="s">
        <v>19</v>
      </c>
      <c r="B10" s="75" t="n">
        <v>1417</v>
      </c>
      <c r="C10" s="75" t="n">
        <v>712</v>
      </c>
      <c r="D10" s="75" t="n">
        <v>705</v>
      </c>
      <c r="E10" s="96" t="n">
        <v>689</v>
      </c>
      <c r="F10" s="96" t="n">
        <v>698</v>
      </c>
      <c r="G10" s="97" t="s">
        <v>48</v>
      </c>
      <c r="H10" s="97" t="s">
        <v>48</v>
      </c>
      <c r="I10" s="97" t="s">
        <v>48</v>
      </c>
      <c r="J10" s="97" t="s">
        <v>48</v>
      </c>
      <c r="K10" s="97" t="n">
        <v>3</v>
      </c>
      <c r="L10" s="97" t="s">
        <v>48</v>
      </c>
      <c r="M10" s="98"/>
      <c r="N10" s="98"/>
      <c r="O10" s="98"/>
      <c r="P10" s="98"/>
      <c r="Q10" s="98"/>
    </row>
    <row r="11" s="5" customFormat="true" ht="20.25" hidden="false" customHeight="true" outlineLevel="0" collapsed="false">
      <c r="A11" s="95" t="s">
        <v>20</v>
      </c>
      <c r="B11" s="75" t="n">
        <v>1501</v>
      </c>
      <c r="C11" s="75" t="n">
        <v>783</v>
      </c>
      <c r="D11" s="75" t="n">
        <v>718</v>
      </c>
      <c r="E11" s="96" t="n">
        <v>774</v>
      </c>
      <c r="F11" s="96" t="n">
        <v>715</v>
      </c>
      <c r="G11" s="97" t="s">
        <v>48</v>
      </c>
      <c r="H11" s="97" t="s">
        <v>48</v>
      </c>
      <c r="I11" s="97" t="s">
        <v>48</v>
      </c>
      <c r="J11" s="97" t="s">
        <v>48</v>
      </c>
      <c r="K11" s="97" t="n">
        <v>2</v>
      </c>
      <c r="L11" s="97" t="s">
        <v>48</v>
      </c>
      <c r="M11" s="98"/>
      <c r="N11" s="98"/>
      <c r="O11" s="98"/>
      <c r="P11" s="98"/>
      <c r="Q11" s="98"/>
    </row>
    <row r="12" s="5" customFormat="true" ht="20.25" hidden="false" customHeight="true" outlineLevel="0" collapsed="false">
      <c r="A12" s="95" t="s">
        <v>21</v>
      </c>
      <c r="B12" s="75" t="n">
        <v>1485</v>
      </c>
      <c r="C12" s="75" t="n">
        <v>759</v>
      </c>
      <c r="D12" s="75" t="n">
        <v>726</v>
      </c>
      <c r="E12" s="96" t="n">
        <v>748</v>
      </c>
      <c r="F12" s="96" t="n">
        <v>721</v>
      </c>
      <c r="G12" s="97" t="s">
        <v>48</v>
      </c>
      <c r="H12" s="97" t="s">
        <v>48</v>
      </c>
      <c r="I12" s="97" t="s">
        <v>48</v>
      </c>
      <c r="J12" s="97" t="s">
        <v>48</v>
      </c>
      <c r="K12" s="97" t="n">
        <v>3</v>
      </c>
      <c r="L12" s="97" t="s">
        <v>48</v>
      </c>
      <c r="M12" s="98"/>
      <c r="N12" s="98"/>
      <c r="O12" s="98"/>
      <c r="P12" s="98"/>
      <c r="Q12" s="98"/>
    </row>
    <row r="13" s="5" customFormat="true" ht="20.25" hidden="false" customHeight="true" outlineLevel="0" collapsed="false">
      <c r="A13" s="95" t="s">
        <v>22</v>
      </c>
      <c r="B13" s="75" t="n">
        <v>1460</v>
      </c>
      <c r="C13" s="75" t="n">
        <v>762</v>
      </c>
      <c r="D13" s="75" t="n">
        <v>698</v>
      </c>
      <c r="E13" s="96" t="n">
        <v>749</v>
      </c>
      <c r="F13" s="96" t="n">
        <v>695</v>
      </c>
      <c r="G13" s="97" t="s">
        <v>48</v>
      </c>
      <c r="H13" s="97" t="s">
        <v>48</v>
      </c>
      <c r="I13" s="97" t="s">
        <v>48</v>
      </c>
      <c r="J13" s="97" t="s">
        <v>48</v>
      </c>
      <c r="K13" s="97" t="s">
        <v>48</v>
      </c>
      <c r="L13" s="97" t="s">
        <v>48</v>
      </c>
      <c r="M13" s="98"/>
      <c r="N13" s="98"/>
      <c r="O13" s="98"/>
      <c r="P13" s="98"/>
      <c r="Q13" s="98"/>
    </row>
    <row r="14" s="5" customFormat="true" ht="20.25" hidden="false" customHeight="true" outlineLevel="0" collapsed="false">
      <c r="A14" s="95" t="s">
        <v>23</v>
      </c>
      <c r="B14" s="74" t="n">
        <v>1473</v>
      </c>
      <c r="C14" s="75" t="n">
        <v>748</v>
      </c>
      <c r="D14" s="75" t="n">
        <v>725</v>
      </c>
      <c r="E14" s="75" t="n">
        <v>745</v>
      </c>
      <c r="F14" s="75" t="n">
        <v>720</v>
      </c>
      <c r="G14" s="97" t="s">
        <v>48</v>
      </c>
      <c r="H14" s="97" t="s">
        <v>48</v>
      </c>
      <c r="I14" s="97" t="s">
        <v>48</v>
      </c>
      <c r="J14" s="97" t="s">
        <v>48</v>
      </c>
      <c r="K14" s="97" t="s">
        <v>48</v>
      </c>
      <c r="L14" s="97" t="s">
        <v>48</v>
      </c>
      <c r="M14" s="98"/>
      <c r="N14" s="98"/>
      <c r="O14" s="98"/>
      <c r="P14" s="98"/>
      <c r="Q14" s="98"/>
    </row>
    <row r="15" s="5" customFormat="true" ht="20.25" hidden="false" customHeight="true" outlineLevel="0" collapsed="false">
      <c r="A15" s="99" t="s">
        <v>24</v>
      </c>
      <c r="B15" s="76" t="n">
        <v>1405</v>
      </c>
      <c r="C15" s="77" t="n">
        <v>686</v>
      </c>
      <c r="D15" s="77" t="n">
        <v>719</v>
      </c>
      <c r="E15" s="77" t="n">
        <v>679</v>
      </c>
      <c r="F15" s="77" t="n">
        <v>715</v>
      </c>
      <c r="G15" s="100" t="s">
        <v>48</v>
      </c>
      <c r="H15" s="100" t="s">
        <v>48</v>
      </c>
      <c r="I15" s="100" t="s">
        <v>48</v>
      </c>
      <c r="J15" s="100" t="s">
        <v>48</v>
      </c>
      <c r="K15" s="100" t="s">
        <v>48</v>
      </c>
      <c r="L15" s="100" t="s">
        <v>48</v>
      </c>
      <c r="M15" s="98"/>
      <c r="N15" s="98"/>
      <c r="O15" s="98"/>
      <c r="P15" s="98"/>
      <c r="Q15" s="98"/>
    </row>
    <row r="16" customFormat="false" ht="20.25" hidden="false" customHeight="true" outlineLevel="0" collapsed="false"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20.25" hidden="false" customHeight="true" outlineLevel="0" collapsed="false">
      <c r="A17" s="79" t="s">
        <v>8</v>
      </c>
      <c r="B17" s="93" t="s">
        <v>64</v>
      </c>
      <c r="C17" s="93"/>
      <c r="D17" s="90" t="s">
        <v>65</v>
      </c>
      <c r="E17" s="90"/>
      <c r="F17" s="90" t="s">
        <v>66</v>
      </c>
      <c r="G17" s="90"/>
      <c r="H17" s="101" t="s">
        <v>67</v>
      </c>
      <c r="I17" s="10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0.25" hidden="false" customHeight="true" outlineLevel="0" collapsed="false">
      <c r="A18" s="79"/>
      <c r="B18" s="93"/>
      <c r="C18" s="93"/>
      <c r="D18" s="90"/>
      <c r="E18" s="90"/>
      <c r="F18" s="90"/>
      <c r="G18" s="90"/>
      <c r="H18" s="101"/>
      <c r="I18" s="10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A19" s="79"/>
      <c r="B19" s="93" t="s">
        <v>13</v>
      </c>
      <c r="C19" s="93" t="s">
        <v>14</v>
      </c>
      <c r="D19" s="90" t="s">
        <v>13</v>
      </c>
      <c r="E19" s="90" t="s">
        <v>14</v>
      </c>
      <c r="F19" s="90" t="s">
        <v>13</v>
      </c>
      <c r="G19" s="90" t="s">
        <v>14</v>
      </c>
      <c r="H19" s="90" t="s">
        <v>13</v>
      </c>
      <c r="I19" s="90" t="s">
        <v>1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5" customFormat="true" ht="20.25" hidden="false" customHeight="true" outlineLevel="0" collapsed="false">
      <c r="A20" s="95" t="s">
        <v>15</v>
      </c>
      <c r="B20" s="75" t="n">
        <v>1</v>
      </c>
      <c r="C20" s="71" t="s">
        <v>48</v>
      </c>
      <c r="D20" s="75" t="n">
        <v>5</v>
      </c>
      <c r="E20" s="75" t="n">
        <v>16</v>
      </c>
      <c r="F20" s="75" t="n">
        <v>1</v>
      </c>
      <c r="G20" s="71" t="s">
        <v>48</v>
      </c>
      <c r="H20" s="71" t="s">
        <v>48</v>
      </c>
      <c r="I20" s="71" t="s">
        <v>48</v>
      </c>
      <c r="J20" s="102"/>
    </row>
    <row r="21" s="5" customFormat="true" ht="20.25" hidden="false" customHeight="true" outlineLevel="0" collapsed="false">
      <c r="A21" s="95" t="s">
        <v>17</v>
      </c>
      <c r="B21" s="97" t="n">
        <v>2</v>
      </c>
      <c r="C21" s="97" t="n">
        <v>1</v>
      </c>
      <c r="D21" s="103" t="n">
        <v>8</v>
      </c>
      <c r="E21" s="103" t="n">
        <v>10</v>
      </c>
      <c r="F21" s="103" t="s">
        <v>48</v>
      </c>
      <c r="G21" s="103" t="s">
        <v>48</v>
      </c>
      <c r="H21" s="104" t="s">
        <v>48</v>
      </c>
      <c r="I21" s="104" t="s">
        <v>48</v>
      </c>
    </row>
    <row r="22" s="5" customFormat="true" ht="20.25" hidden="false" customHeight="true" outlineLevel="0" collapsed="false">
      <c r="A22" s="95" t="s">
        <v>18</v>
      </c>
      <c r="B22" s="97" t="s">
        <v>48</v>
      </c>
      <c r="C22" s="97" t="s">
        <v>48</v>
      </c>
      <c r="D22" s="103" t="n">
        <v>7</v>
      </c>
      <c r="E22" s="103" t="n">
        <v>3</v>
      </c>
      <c r="F22" s="103" t="s">
        <v>48</v>
      </c>
      <c r="G22" s="103" t="s">
        <v>48</v>
      </c>
      <c r="H22" s="105" t="s">
        <v>48</v>
      </c>
      <c r="I22" s="104" t="s">
        <v>48</v>
      </c>
    </row>
    <row r="23" s="5" customFormat="true" ht="20.25" hidden="false" customHeight="true" outlineLevel="0" collapsed="false">
      <c r="A23" s="95" t="s">
        <v>19</v>
      </c>
      <c r="B23" s="97" t="n">
        <v>6</v>
      </c>
      <c r="C23" s="97" t="s">
        <v>48</v>
      </c>
      <c r="D23" s="103" t="n">
        <v>14</v>
      </c>
      <c r="E23" s="103" t="n">
        <v>7</v>
      </c>
      <c r="F23" s="103" t="s">
        <v>48</v>
      </c>
      <c r="G23" s="103" t="s">
        <v>48</v>
      </c>
      <c r="H23" s="105" t="n">
        <v>2</v>
      </c>
      <c r="I23" s="104" t="s">
        <v>48</v>
      </c>
    </row>
    <row r="24" s="5" customFormat="true" ht="20.25" hidden="false" customHeight="true" outlineLevel="0" collapsed="false">
      <c r="A24" s="95" t="s">
        <v>20</v>
      </c>
      <c r="B24" s="97" t="n">
        <v>4</v>
      </c>
      <c r="C24" s="97" t="s">
        <v>48</v>
      </c>
      <c r="D24" s="103" t="n">
        <v>3</v>
      </c>
      <c r="E24" s="103" t="n">
        <v>3</v>
      </c>
      <c r="F24" s="103" t="s">
        <v>48</v>
      </c>
      <c r="G24" s="103" t="s">
        <v>48</v>
      </c>
      <c r="H24" s="105" t="s">
        <v>48</v>
      </c>
      <c r="I24" s="104" t="s">
        <v>48</v>
      </c>
    </row>
    <row r="25" s="5" customFormat="true" ht="20.25" hidden="false" customHeight="true" outlineLevel="0" collapsed="false">
      <c r="A25" s="95" t="s">
        <v>21</v>
      </c>
      <c r="B25" s="97" t="n">
        <v>4</v>
      </c>
      <c r="C25" s="97" t="n">
        <v>1</v>
      </c>
      <c r="D25" s="103" t="n">
        <v>4</v>
      </c>
      <c r="E25" s="103" t="n">
        <v>4</v>
      </c>
      <c r="F25" s="103" t="s">
        <v>48</v>
      </c>
      <c r="G25" s="103" t="s">
        <v>48</v>
      </c>
      <c r="H25" s="105" t="s">
        <v>48</v>
      </c>
      <c r="I25" s="104" t="s">
        <v>48</v>
      </c>
    </row>
    <row r="26" s="5" customFormat="true" ht="20.25" hidden="false" customHeight="true" outlineLevel="0" collapsed="false">
      <c r="A26" s="95" t="s">
        <v>22</v>
      </c>
      <c r="B26" s="97" t="n">
        <v>3</v>
      </c>
      <c r="C26" s="97" t="s">
        <v>48</v>
      </c>
      <c r="D26" s="103" t="n">
        <v>10</v>
      </c>
      <c r="E26" s="103" t="n">
        <v>3</v>
      </c>
      <c r="F26" s="103" t="s">
        <v>48</v>
      </c>
      <c r="G26" s="103" t="s">
        <v>48</v>
      </c>
      <c r="H26" s="105" t="s">
        <v>48</v>
      </c>
      <c r="I26" s="104" t="s">
        <v>48</v>
      </c>
    </row>
    <row r="27" s="5" customFormat="true" ht="20.25" hidden="false" customHeight="true" outlineLevel="0" collapsed="false">
      <c r="A27" s="95" t="s">
        <v>23</v>
      </c>
      <c r="B27" s="96" t="n">
        <v>2</v>
      </c>
      <c r="C27" s="97" t="s">
        <v>48</v>
      </c>
      <c r="D27" s="96" t="n">
        <v>1</v>
      </c>
      <c r="E27" s="96" t="n">
        <v>5</v>
      </c>
      <c r="F27" s="97" t="s">
        <v>48</v>
      </c>
      <c r="G27" s="97" t="s">
        <v>48</v>
      </c>
      <c r="H27" s="97" t="s">
        <v>48</v>
      </c>
      <c r="I27" s="97" t="s">
        <v>48</v>
      </c>
    </row>
    <row r="28" s="5" customFormat="true" ht="20.25" hidden="false" customHeight="true" outlineLevel="0" collapsed="false">
      <c r="A28" s="99" t="s">
        <v>24</v>
      </c>
      <c r="B28" s="106" t="s">
        <v>48</v>
      </c>
      <c r="C28" s="100" t="s">
        <v>48</v>
      </c>
      <c r="D28" s="13" t="n">
        <v>7</v>
      </c>
      <c r="E28" s="13" t="n">
        <v>4</v>
      </c>
      <c r="F28" s="100" t="s">
        <v>48</v>
      </c>
      <c r="G28" s="100" t="s">
        <v>48</v>
      </c>
      <c r="H28" s="100" t="s">
        <v>48</v>
      </c>
      <c r="I28" s="100" t="s">
        <v>48</v>
      </c>
    </row>
    <row r="29" s="5" customFormat="true" ht="20.25" hidden="false" customHeight="true" outlineLevel="0" collapsed="false">
      <c r="A29" s="11"/>
      <c r="B29" s="96"/>
      <c r="C29" s="97"/>
      <c r="D29" s="96"/>
      <c r="E29" s="96"/>
      <c r="F29" s="97"/>
      <c r="G29" s="97"/>
      <c r="H29" s="96"/>
      <c r="I29" s="96"/>
      <c r="J29" s="96"/>
      <c r="K29" s="96"/>
      <c r="L29" s="96"/>
      <c r="M29" s="97"/>
    </row>
    <row r="30" customFormat="false" ht="20.25" hidden="false" customHeight="true" outlineLevel="0" collapsed="false">
      <c r="A30" s="79" t="s">
        <v>8</v>
      </c>
      <c r="B30" s="90" t="s">
        <v>68</v>
      </c>
      <c r="C30" s="90"/>
      <c r="D30" s="90"/>
      <c r="E30" s="94" t="s">
        <v>69</v>
      </c>
      <c r="F30" s="94"/>
      <c r="G30" s="9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20.25" hidden="false" customHeight="true" outlineLevel="0" collapsed="false">
      <c r="A31" s="79"/>
      <c r="B31" s="90"/>
      <c r="C31" s="90"/>
      <c r="D31" s="90"/>
      <c r="E31" s="94"/>
      <c r="F31" s="94"/>
      <c r="G31" s="9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20.25" hidden="false" customHeight="true" outlineLevel="0" collapsed="false">
      <c r="A32" s="79"/>
      <c r="B32" s="90" t="s">
        <v>12</v>
      </c>
      <c r="C32" s="90" t="s">
        <v>13</v>
      </c>
      <c r="D32" s="90" t="s">
        <v>14</v>
      </c>
      <c r="E32" s="90" t="s">
        <v>12</v>
      </c>
      <c r="F32" s="90" t="s">
        <v>13</v>
      </c>
      <c r="G32" s="94" t="s">
        <v>1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5" customFormat="true" ht="20.25" hidden="false" customHeight="true" outlineLevel="0" collapsed="false">
      <c r="A33" s="95" t="s">
        <v>15</v>
      </c>
      <c r="B33" s="104" t="n">
        <v>98.3127839065542</v>
      </c>
      <c r="C33" s="104" t="n">
        <v>98.7623762376238</v>
      </c>
      <c r="D33" s="104" t="n">
        <v>97.8171896316508</v>
      </c>
      <c r="E33" s="104" t="n">
        <v>0.0648929266709929</v>
      </c>
      <c r="F33" s="104" t="n">
        <v>0.123762376237624</v>
      </c>
      <c r="G33" s="104" t="s">
        <v>48</v>
      </c>
    </row>
    <row r="34" s="5" customFormat="true" ht="20.25" hidden="false" customHeight="true" outlineLevel="0" collapsed="false">
      <c r="A34" s="95" t="s">
        <v>17</v>
      </c>
      <c r="B34" s="104" t="n">
        <v>98.5430463576159</v>
      </c>
      <c r="C34" s="104" t="n">
        <v>98.5333333333333</v>
      </c>
      <c r="D34" s="104" t="n">
        <v>98.5526315789474</v>
      </c>
      <c r="E34" s="104" t="n">
        <v>0.198675496688742</v>
      </c>
      <c r="F34" s="104" t="n">
        <v>0.266666666666667</v>
      </c>
      <c r="G34" s="104" t="n">
        <v>0.131578947368421</v>
      </c>
    </row>
    <row r="35" s="5" customFormat="true" ht="20.25" hidden="false" customHeight="true" outlineLevel="0" collapsed="false">
      <c r="A35" s="95" t="s">
        <v>18</v>
      </c>
      <c r="B35" s="104" t="n">
        <v>99.3215739484396</v>
      </c>
      <c r="C35" s="104" t="n">
        <v>99.0384615384616</v>
      </c>
      <c r="D35" s="104" t="n">
        <v>99.597855227882</v>
      </c>
      <c r="E35" s="104" t="s">
        <v>48</v>
      </c>
      <c r="F35" s="104" t="s">
        <v>48</v>
      </c>
      <c r="G35" s="104" t="s">
        <v>48</v>
      </c>
    </row>
    <row r="36" s="5" customFormat="true" ht="20.25" hidden="false" customHeight="true" outlineLevel="0" collapsed="false">
      <c r="A36" s="95" t="s">
        <v>19</v>
      </c>
      <c r="B36" s="104" t="n">
        <v>97.8828510938603</v>
      </c>
      <c r="C36" s="104" t="n">
        <v>96.7696629213483</v>
      </c>
      <c r="D36" s="104" t="n">
        <v>99.0070921985816</v>
      </c>
      <c r="E36" s="104" t="n">
        <v>0.564573041637262</v>
      </c>
      <c r="F36" s="104" t="n">
        <v>1.12359550561798</v>
      </c>
      <c r="G36" s="104" t="s">
        <v>48</v>
      </c>
    </row>
    <row r="37" s="5" customFormat="true" ht="20.25" hidden="false" customHeight="true" outlineLevel="0" collapsed="false">
      <c r="A37" s="95" t="s">
        <v>20</v>
      </c>
      <c r="B37" s="104" t="n">
        <v>99.2005329780147</v>
      </c>
      <c r="C37" s="104" t="n">
        <v>98.8505747126437</v>
      </c>
      <c r="D37" s="104" t="n">
        <v>99.5821727019499</v>
      </c>
      <c r="E37" s="104" t="n">
        <v>0.266489007328448</v>
      </c>
      <c r="F37" s="104" t="n">
        <v>0.510855683269476</v>
      </c>
      <c r="G37" s="104" t="s">
        <v>48</v>
      </c>
    </row>
    <row r="38" s="5" customFormat="true" ht="20.25" hidden="false" customHeight="true" outlineLevel="0" collapsed="false">
      <c r="A38" s="95" t="s">
        <v>21</v>
      </c>
      <c r="B38" s="104" t="n">
        <v>98.9</v>
      </c>
      <c r="C38" s="104" t="n">
        <v>98.6</v>
      </c>
      <c r="D38" s="104" t="n">
        <v>99.3</v>
      </c>
      <c r="E38" s="104" t="n">
        <v>0.3</v>
      </c>
      <c r="F38" s="104" t="n">
        <v>0.5</v>
      </c>
      <c r="G38" s="104" t="n">
        <v>0.1</v>
      </c>
    </row>
    <row r="39" s="5" customFormat="true" ht="20.25" hidden="false" customHeight="true" outlineLevel="0" collapsed="false">
      <c r="A39" s="95" t="s">
        <v>22</v>
      </c>
      <c r="B39" s="104" t="n">
        <v>98.9</v>
      </c>
      <c r="C39" s="104" t="n">
        <v>98.3</v>
      </c>
      <c r="D39" s="104" t="n">
        <v>99.6</v>
      </c>
      <c r="E39" s="104" t="n">
        <v>0.2</v>
      </c>
      <c r="F39" s="104" t="n">
        <v>0.4</v>
      </c>
      <c r="G39" s="104" t="s">
        <v>48</v>
      </c>
    </row>
    <row r="40" s="5" customFormat="true" ht="20.25" hidden="false" customHeight="true" outlineLevel="0" collapsed="false">
      <c r="A40" s="95" t="s">
        <v>23</v>
      </c>
      <c r="B40" s="96" t="n">
        <v>99.5</v>
      </c>
      <c r="C40" s="107" t="n">
        <v>99.6</v>
      </c>
      <c r="D40" s="107" t="n">
        <v>99.3</v>
      </c>
      <c r="E40" s="107" t="n">
        <v>0.1</v>
      </c>
      <c r="F40" s="107" t="n">
        <v>0.3</v>
      </c>
      <c r="G40" s="108" t="s">
        <v>48</v>
      </c>
    </row>
    <row r="41" s="5" customFormat="true" ht="20.25" hidden="false" customHeight="true" outlineLevel="0" collapsed="false">
      <c r="A41" s="99" t="s">
        <v>24</v>
      </c>
      <c r="B41" s="13" t="n">
        <v>99.2</v>
      </c>
      <c r="C41" s="109" t="n">
        <v>99</v>
      </c>
      <c r="D41" s="109" t="n">
        <v>99.4</v>
      </c>
      <c r="E41" s="110" t="s">
        <v>48</v>
      </c>
      <c r="F41" s="110" t="s">
        <v>48</v>
      </c>
      <c r="G41" s="110" t="s">
        <v>48</v>
      </c>
    </row>
    <row r="42" customFormat="false" ht="20.25" hidden="false" customHeight="true" outlineLevel="0" collapsed="false">
      <c r="A42" s="24" t="s">
        <v>26</v>
      </c>
      <c r="D42" s="86"/>
      <c r="E42" s="111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"/>
      <c r="P43" s="1"/>
      <c r="Q43" s="1"/>
      <c r="R43" s="1"/>
      <c r="S43" s="1"/>
      <c r="T43" s="1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"/>
      <c r="P44" s="1"/>
      <c r="Q44" s="1"/>
      <c r="R44" s="1"/>
      <c r="S44" s="1"/>
      <c r="T44" s="1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"/>
      <c r="P45" s="1"/>
      <c r="Q45" s="1"/>
      <c r="R45" s="1"/>
      <c r="S45" s="1"/>
      <c r="T45" s="1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"/>
      <c r="P46" s="1"/>
      <c r="Q46" s="1"/>
      <c r="R46" s="1"/>
      <c r="S46" s="1"/>
      <c r="T46" s="1"/>
    </row>
    <row r="47" s="87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mergeCells count="14">
    <mergeCell ref="A4:A6"/>
    <mergeCell ref="B4:D5"/>
    <mergeCell ref="E4:F5"/>
    <mergeCell ref="G4:H5"/>
    <mergeCell ref="I4:J5"/>
    <mergeCell ref="K4:L5"/>
    <mergeCell ref="A17:A19"/>
    <mergeCell ref="B17:C18"/>
    <mergeCell ref="D17:E18"/>
    <mergeCell ref="F17:G18"/>
    <mergeCell ref="H17:I18"/>
    <mergeCell ref="A30:A32"/>
    <mergeCell ref="B30:D31"/>
    <mergeCell ref="E30:G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37"/>
    <col collapsed="false" customWidth="true" hidden="false" outlineLevel="0" max="4" min="2" style="112" width="10.37"/>
    <col collapsed="false" customWidth="true" hidden="false" outlineLevel="0" max="5" min="5" style="112" width="2.87"/>
    <col collapsed="false" customWidth="true" hidden="false" outlineLevel="0" max="6" min="6" style="112" width="11.37"/>
    <col collapsed="false" customWidth="true" hidden="false" outlineLevel="0" max="9" min="7" style="112" width="10.37"/>
    <col collapsed="false" customWidth="true" hidden="false" outlineLevel="0" max="10" min="10" style="112" width="1.36"/>
    <col collapsed="false" customWidth="false" hidden="false" outlineLevel="0" max="257" min="11" style="112" width="8.99"/>
  </cols>
  <sheetData>
    <row r="1" customFormat="false" ht="17.25" hidden="false" customHeight="true" outlineLevel="0" collapsed="false">
      <c r="A1" s="113" t="s">
        <v>70</v>
      </c>
      <c r="B1" s="114"/>
      <c r="C1" s="114"/>
      <c r="D1" s="114"/>
      <c r="E1" s="114"/>
      <c r="F1" s="115"/>
      <c r="G1" s="115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  <c r="IR1" s="115"/>
      <c r="IS1" s="115"/>
      <c r="IT1" s="115"/>
      <c r="IU1" s="115"/>
      <c r="IV1" s="115"/>
    </row>
    <row r="2" customFormat="false" ht="7.5" hidden="false" customHeight="true" outlineLevel="0" collapsed="false">
      <c r="A2" s="113"/>
      <c r="B2" s="114"/>
      <c r="C2" s="114"/>
      <c r="D2" s="114"/>
      <c r="E2" s="114"/>
      <c r="F2" s="115"/>
      <c r="G2" s="115"/>
      <c r="H2" s="11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20.1" hidden="false" customHeight="true" outlineLevel="0" collapsed="false">
      <c r="A3" s="116"/>
      <c r="B3" s="117"/>
      <c r="C3" s="117"/>
      <c r="D3" s="117"/>
      <c r="E3" s="116"/>
      <c r="H3" s="116"/>
      <c r="I3" s="118"/>
    </row>
    <row r="4" customFormat="false" ht="20.1" hidden="false" customHeight="true" outlineLevel="0" collapsed="false">
      <c r="A4" s="116"/>
      <c r="B4" s="117"/>
      <c r="C4" s="117"/>
      <c r="D4" s="117"/>
      <c r="E4" s="116"/>
      <c r="H4" s="116"/>
      <c r="I4" s="119" t="s">
        <v>71</v>
      </c>
    </row>
    <row r="5" customFormat="false" ht="17.1" hidden="false" customHeight="true" outlineLevel="0" collapsed="false">
      <c r="A5" s="120" t="s">
        <v>72</v>
      </c>
      <c r="B5" s="121" t="s">
        <v>73</v>
      </c>
      <c r="C5" s="122" t="s">
        <v>13</v>
      </c>
      <c r="D5" s="121" t="s">
        <v>14</v>
      </c>
      <c r="E5" s="116"/>
      <c r="F5" s="120" t="s">
        <v>72</v>
      </c>
      <c r="G5" s="121" t="s">
        <v>73</v>
      </c>
      <c r="H5" s="122" t="s">
        <v>13</v>
      </c>
      <c r="I5" s="121" t="s">
        <v>14</v>
      </c>
    </row>
    <row r="6" customFormat="false" ht="17.1" hidden="false" customHeight="true" outlineLevel="0" collapsed="false">
      <c r="A6" s="123" t="s">
        <v>74</v>
      </c>
      <c r="B6" s="124" t="n">
        <v>7729</v>
      </c>
      <c r="C6" s="124" t="n">
        <v>3978</v>
      </c>
      <c r="D6" s="124" t="n">
        <v>3751</v>
      </c>
      <c r="F6" s="123" t="s">
        <v>75</v>
      </c>
      <c r="G6" s="124" t="n">
        <v>3997</v>
      </c>
      <c r="H6" s="124" t="n">
        <v>2018</v>
      </c>
      <c r="I6" s="124" t="n">
        <v>1979</v>
      </c>
    </row>
    <row r="7" customFormat="false" ht="17.1" hidden="false" customHeight="true" outlineLevel="0" collapsed="false">
      <c r="A7" s="125" t="s">
        <v>76</v>
      </c>
      <c r="B7" s="124" t="n">
        <v>546</v>
      </c>
      <c r="C7" s="124" t="n">
        <v>265</v>
      </c>
      <c r="D7" s="124" t="n">
        <v>281</v>
      </c>
      <c r="F7" s="126" t="s">
        <v>77</v>
      </c>
      <c r="G7" s="124" t="n">
        <v>271</v>
      </c>
      <c r="H7" s="124" t="n">
        <v>142</v>
      </c>
      <c r="I7" s="124" t="n">
        <v>129</v>
      </c>
      <c r="K7" s="116"/>
    </row>
    <row r="8" customFormat="false" ht="17.1" hidden="false" customHeight="true" outlineLevel="0" collapsed="false">
      <c r="A8" s="125" t="s">
        <v>78</v>
      </c>
      <c r="B8" s="124" t="n">
        <v>399</v>
      </c>
      <c r="C8" s="124" t="n">
        <v>208</v>
      </c>
      <c r="D8" s="124" t="n">
        <v>191</v>
      </c>
      <c r="F8" s="126" t="s">
        <v>79</v>
      </c>
      <c r="G8" s="124" t="n">
        <v>476</v>
      </c>
      <c r="H8" s="124" t="n">
        <v>238</v>
      </c>
      <c r="I8" s="124" t="n">
        <v>238</v>
      </c>
    </row>
    <row r="9" customFormat="false" ht="17.1" hidden="false" customHeight="true" outlineLevel="0" collapsed="false">
      <c r="A9" s="125" t="s">
        <v>80</v>
      </c>
      <c r="B9" s="124" t="n">
        <v>205</v>
      </c>
      <c r="C9" s="124" t="n">
        <v>109</v>
      </c>
      <c r="D9" s="124" t="n">
        <v>96</v>
      </c>
      <c r="F9" s="126" t="s">
        <v>81</v>
      </c>
      <c r="G9" s="124" t="n">
        <v>213</v>
      </c>
      <c r="H9" s="124" t="n">
        <v>100</v>
      </c>
      <c r="I9" s="124" t="n">
        <v>113</v>
      </c>
    </row>
    <row r="10" customFormat="false" ht="17.1" hidden="false" customHeight="true" outlineLevel="0" collapsed="false">
      <c r="A10" s="125" t="s">
        <v>82</v>
      </c>
      <c r="B10" s="124" t="n">
        <v>480</v>
      </c>
      <c r="C10" s="124" t="n">
        <v>259</v>
      </c>
      <c r="D10" s="124" t="n">
        <v>221</v>
      </c>
      <c r="F10" s="126" t="s">
        <v>83</v>
      </c>
      <c r="G10" s="124" t="n">
        <v>621</v>
      </c>
      <c r="H10" s="124" t="n">
        <v>308</v>
      </c>
      <c r="I10" s="124" t="n">
        <v>313</v>
      </c>
    </row>
    <row r="11" customFormat="false" ht="17.1" hidden="false" customHeight="true" outlineLevel="0" collapsed="false">
      <c r="A11" s="125" t="s">
        <v>84</v>
      </c>
      <c r="B11" s="124" t="n">
        <v>227</v>
      </c>
      <c r="C11" s="124" t="n">
        <v>108</v>
      </c>
      <c r="D11" s="124" t="n">
        <v>119</v>
      </c>
      <c r="F11" s="126" t="s">
        <v>85</v>
      </c>
      <c r="G11" s="124" t="n">
        <v>92</v>
      </c>
      <c r="H11" s="124" t="n">
        <v>45</v>
      </c>
      <c r="I11" s="124" t="n">
        <v>47</v>
      </c>
    </row>
    <row r="12" customFormat="false" ht="17.1" hidden="false" customHeight="true" outlineLevel="0" collapsed="false">
      <c r="A12" s="125" t="s">
        <v>86</v>
      </c>
      <c r="B12" s="124" t="n">
        <v>80</v>
      </c>
      <c r="C12" s="124" t="n">
        <v>39</v>
      </c>
      <c r="D12" s="124" t="n">
        <v>41</v>
      </c>
      <c r="F12" s="126" t="s">
        <v>87</v>
      </c>
      <c r="G12" s="124" t="n">
        <v>213</v>
      </c>
      <c r="H12" s="124" t="n">
        <v>111</v>
      </c>
      <c r="I12" s="124" t="n">
        <v>102</v>
      </c>
    </row>
    <row r="13" customFormat="false" ht="17.1" hidden="false" customHeight="true" outlineLevel="0" collapsed="false">
      <c r="A13" s="125" t="s">
        <v>88</v>
      </c>
      <c r="B13" s="124" t="n">
        <v>721</v>
      </c>
      <c r="C13" s="124" t="n">
        <v>383</v>
      </c>
      <c r="D13" s="124" t="n">
        <v>338</v>
      </c>
      <c r="F13" s="126" t="s">
        <v>89</v>
      </c>
      <c r="G13" s="124" t="n">
        <v>42</v>
      </c>
      <c r="H13" s="124" t="n">
        <v>23</v>
      </c>
      <c r="I13" s="124" t="n">
        <v>19</v>
      </c>
    </row>
    <row r="14" customFormat="false" ht="17.1" hidden="false" customHeight="true" outlineLevel="0" collapsed="false">
      <c r="A14" s="125" t="s">
        <v>90</v>
      </c>
      <c r="B14" s="124" t="n">
        <v>159</v>
      </c>
      <c r="C14" s="124" t="n">
        <v>76</v>
      </c>
      <c r="D14" s="124" t="n">
        <v>83</v>
      </c>
      <c r="F14" s="126" t="s">
        <v>91</v>
      </c>
      <c r="G14" s="124" t="n">
        <v>341</v>
      </c>
      <c r="H14" s="124" t="n">
        <v>172</v>
      </c>
      <c r="I14" s="124" t="n">
        <v>169</v>
      </c>
      <c r="J14" s="127"/>
    </row>
    <row r="15" customFormat="false" ht="17.1" hidden="false" customHeight="true" outlineLevel="0" collapsed="false">
      <c r="A15" s="125" t="s">
        <v>92</v>
      </c>
      <c r="B15" s="124" t="n">
        <v>325</v>
      </c>
      <c r="C15" s="124" t="n">
        <v>158</v>
      </c>
      <c r="D15" s="124" t="n">
        <v>167</v>
      </c>
      <c r="F15" s="126" t="s">
        <v>93</v>
      </c>
      <c r="G15" s="124" t="n">
        <v>517</v>
      </c>
      <c r="H15" s="124" t="n">
        <v>264</v>
      </c>
      <c r="I15" s="124" t="n">
        <v>253</v>
      </c>
      <c r="J15" s="116"/>
    </row>
    <row r="16" customFormat="false" ht="17.1" hidden="false" customHeight="true" outlineLevel="0" collapsed="false">
      <c r="A16" s="125" t="s">
        <v>94</v>
      </c>
      <c r="B16" s="124" t="n">
        <v>146</v>
      </c>
      <c r="C16" s="124" t="n">
        <v>76</v>
      </c>
      <c r="D16" s="124" t="n">
        <v>70</v>
      </c>
      <c r="F16" s="126" t="s">
        <v>95</v>
      </c>
      <c r="G16" s="124" t="n">
        <v>291</v>
      </c>
      <c r="H16" s="124" t="n">
        <v>132</v>
      </c>
      <c r="I16" s="124" t="n">
        <v>159</v>
      </c>
    </row>
    <row r="17" customFormat="false" ht="17.1" hidden="false" customHeight="true" outlineLevel="0" collapsed="false">
      <c r="A17" s="125" t="s">
        <v>96</v>
      </c>
      <c r="B17" s="124" t="n">
        <v>89</v>
      </c>
      <c r="C17" s="124" t="n">
        <v>46</v>
      </c>
      <c r="D17" s="124" t="n">
        <v>43</v>
      </c>
      <c r="F17" s="126" t="s">
        <v>97</v>
      </c>
      <c r="G17" s="124" t="n">
        <v>56</v>
      </c>
      <c r="H17" s="124" t="n">
        <v>35</v>
      </c>
      <c r="I17" s="124" t="n">
        <v>21</v>
      </c>
    </row>
    <row r="18" customFormat="false" ht="17.1" hidden="false" customHeight="true" outlineLevel="0" collapsed="false">
      <c r="A18" s="125" t="s">
        <v>98</v>
      </c>
      <c r="B18" s="124" t="n">
        <v>39</v>
      </c>
      <c r="C18" s="124" t="n">
        <v>16</v>
      </c>
      <c r="D18" s="124" t="n">
        <v>23</v>
      </c>
      <c r="F18" s="126" t="s">
        <v>99</v>
      </c>
      <c r="G18" s="124" t="n">
        <v>353</v>
      </c>
      <c r="H18" s="124" t="n">
        <v>178</v>
      </c>
      <c r="I18" s="124" t="n">
        <v>175</v>
      </c>
    </row>
    <row r="19" customFormat="false" ht="17.1" hidden="false" customHeight="true" outlineLevel="0" collapsed="false">
      <c r="A19" s="125" t="s">
        <v>100</v>
      </c>
      <c r="B19" s="124" t="n">
        <v>299</v>
      </c>
      <c r="C19" s="124" t="n">
        <v>152</v>
      </c>
      <c r="D19" s="124" t="n">
        <v>147</v>
      </c>
      <c r="F19" s="126" t="s">
        <v>101</v>
      </c>
      <c r="G19" s="128" t="n">
        <v>161</v>
      </c>
      <c r="H19" s="124" t="n">
        <v>85</v>
      </c>
      <c r="I19" s="124" t="n">
        <v>76</v>
      </c>
    </row>
    <row r="20" customFormat="false" ht="17.1" hidden="false" customHeight="true" outlineLevel="0" collapsed="false">
      <c r="A20" s="126" t="s">
        <v>102</v>
      </c>
      <c r="B20" s="124" t="n">
        <v>268</v>
      </c>
      <c r="C20" s="124" t="n">
        <v>143</v>
      </c>
      <c r="D20" s="124" t="n">
        <v>125</v>
      </c>
      <c r="F20" s="129" t="s">
        <v>103</v>
      </c>
      <c r="G20" s="130" t="n">
        <v>350</v>
      </c>
      <c r="H20" s="131" t="n">
        <v>185</v>
      </c>
      <c r="I20" s="131" t="n">
        <v>165</v>
      </c>
    </row>
    <row r="21" customFormat="false" ht="17.1" hidden="false" customHeight="true" outlineLevel="0" collapsed="false">
      <c r="A21" s="126" t="s">
        <v>104</v>
      </c>
      <c r="B21" s="124" t="n">
        <v>345</v>
      </c>
      <c r="C21" s="124" t="n">
        <v>177</v>
      </c>
      <c r="D21" s="124" t="n">
        <v>168</v>
      </c>
      <c r="I21" s="132" t="s">
        <v>105</v>
      </c>
    </row>
    <row r="22" customFormat="false" ht="17.1" hidden="false" customHeight="true" outlineLevel="0" collapsed="false">
      <c r="A22" s="126" t="s">
        <v>106</v>
      </c>
      <c r="B22" s="124" t="n">
        <v>398</v>
      </c>
      <c r="C22" s="124" t="n">
        <v>204</v>
      </c>
      <c r="D22" s="124" t="n">
        <v>194</v>
      </c>
    </row>
    <row r="23" customFormat="false" ht="17.1" hidden="false" customHeight="true" outlineLevel="0" collapsed="false">
      <c r="A23" s="126" t="s">
        <v>107</v>
      </c>
      <c r="B23" s="124" t="n">
        <v>632</v>
      </c>
      <c r="C23" s="124" t="n">
        <v>331</v>
      </c>
      <c r="D23" s="124" t="n">
        <v>301</v>
      </c>
      <c r="F23" s="133"/>
      <c r="G23" s="133"/>
      <c r="H23" s="133"/>
      <c r="I23" s="133"/>
    </row>
    <row r="24" customFormat="false" ht="17.1" hidden="false" customHeight="true" outlineLevel="0" collapsed="false">
      <c r="A24" s="126" t="s">
        <v>108</v>
      </c>
      <c r="B24" s="124" t="n">
        <v>257</v>
      </c>
      <c r="C24" s="124" t="n">
        <v>134</v>
      </c>
      <c r="D24" s="124" t="n">
        <v>123</v>
      </c>
    </row>
    <row r="25" customFormat="false" ht="17.1" hidden="false" customHeight="true" outlineLevel="0" collapsed="false">
      <c r="A25" s="126" t="s">
        <v>109</v>
      </c>
      <c r="B25" s="124" t="n">
        <v>105</v>
      </c>
      <c r="C25" s="124" t="n">
        <v>53</v>
      </c>
      <c r="D25" s="124" t="n">
        <v>52</v>
      </c>
    </row>
    <row r="26" customFormat="false" ht="17.1" hidden="false" customHeight="true" outlineLevel="0" collapsed="false">
      <c r="A26" s="126" t="s">
        <v>110</v>
      </c>
      <c r="B26" s="124" t="n">
        <v>164</v>
      </c>
      <c r="C26" s="124" t="n">
        <v>86</v>
      </c>
      <c r="D26" s="124" t="n">
        <v>78</v>
      </c>
    </row>
    <row r="27" customFormat="false" ht="17.1" hidden="false" customHeight="true" outlineLevel="0" collapsed="false">
      <c r="A27" s="126" t="s">
        <v>111</v>
      </c>
      <c r="B27" s="124" t="n">
        <v>184</v>
      </c>
      <c r="C27" s="124" t="n">
        <v>88</v>
      </c>
      <c r="D27" s="124" t="n">
        <v>96</v>
      </c>
    </row>
    <row r="28" customFormat="false" ht="17.1" hidden="false" customHeight="true" outlineLevel="0" collapsed="false">
      <c r="A28" s="126" t="s">
        <v>112</v>
      </c>
      <c r="B28" s="124" t="n">
        <v>342</v>
      </c>
      <c r="C28" s="124" t="n">
        <v>182</v>
      </c>
      <c r="D28" s="124" t="n">
        <v>160</v>
      </c>
    </row>
    <row r="29" customFormat="false" ht="17.1" hidden="false" customHeight="true" outlineLevel="0" collapsed="false">
      <c r="A29" s="126" t="s">
        <v>113</v>
      </c>
      <c r="B29" s="124" t="n">
        <v>162</v>
      </c>
      <c r="C29" s="124" t="n">
        <v>84</v>
      </c>
      <c r="D29" s="124" t="n">
        <v>78</v>
      </c>
    </row>
    <row r="30" customFormat="false" ht="17.1" hidden="false" customHeight="true" outlineLevel="0" collapsed="false">
      <c r="A30" s="126" t="s">
        <v>114</v>
      </c>
      <c r="B30" s="124" t="n">
        <v>121</v>
      </c>
      <c r="C30" s="124" t="n">
        <v>56</v>
      </c>
      <c r="D30" s="124" t="n">
        <v>65</v>
      </c>
    </row>
    <row r="31" customFormat="false" ht="17.1" hidden="false" customHeight="true" outlineLevel="0" collapsed="false">
      <c r="A31" s="126" t="s">
        <v>115</v>
      </c>
      <c r="B31" s="124" t="n">
        <v>217</v>
      </c>
      <c r="C31" s="124" t="n">
        <v>124</v>
      </c>
      <c r="D31" s="124" t="n">
        <v>93</v>
      </c>
    </row>
    <row r="32" customFormat="false" ht="17.1" hidden="false" customHeight="true" outlineLevel="0" collapsed="false">
      <c r="A32" s="126" t="s">
        <v>116</v>
      </c>
      <c r="B32" s="124" t="n">
        <v>44</v>
      </c>
      <c r="C32" s="124" t="n">
        <v>21</v>
      </c>
      <c r="D32" s="124" t="n">
        <v>23</v>
      </c>
    </row>
    <row r="33" customFormat="false" ht="17.1" hidden="false" customHeight="true" outlineLevel="0" collapsed="false">
      <c r="A33" s="126" t="s">
        <v>117</v>
      </c>
      <c r="B33" s="124" t="n">
        <v>431</v>
      </c>
      <c r="C33" s="124" t="n">
        <v>226</v>
      </c>
      <c r="D33" s="124" t="n">
        <v>205</v>
      </c>
    </row>
    <row r="34" customFormat="false" ht="17.1" hidden="false" customHeight="true" outlineLevel="0" collapsed="false">
      <c r="A34" s="126" t="s">
        <v>118</v>
      </c>
      <c r="B34" s="124" t="n">
        <v>239</v>
      </c>
      <c r="C34" s="124" t="n">
        <v>119</v>
      </c>
      <c r="D34" s="124" t="n">
        <v>120</v>
      </c>
    </row>
    <row r="35" customFormat="false" ht="17.1" hidden="false" customHeight="true" outlineLevel="0" collapsed="false">
      <c r="A35" s="126" t="s">
        <v>119</v>
      </c>
      <c r="B35" s="124" t="n">
        <v>77</v>
      </c>
      <c r="C35" s="124" t="n">
        <v>37</v>
      </c>
      <c r="D35" s="124" t="n">
        <v>40</v>
      </c>
    </row>
    <row r="36" customFormat="false" ht="17.1" hidden="false" customHeight="true" outlineLevel="0" collapsed="false">
      <c r="A36" s="129" t="s">
        <v>120</v>
      </c>
      <c r="B36" s="130" t="n">
        <v>28</v>
      </c>
      <c r="C36" s="131" t="n">
        <v>18</v>
      </c>
      <c r="D36" s="131" t="n">
        <v>10</v>
      </c>
    </row>
    <row r="37" customFormat="false" ht="15" hidden="false" customHeight="true" outlineLevel="0" collapsed="false">
      <c r="A37" s="134"/>
      <c r="B37" s="135"/>
      <c r="C37" s="135"/>
      <c r="D37" s="135"/>
    </row>
    <row r="38" customFormat="false" ht="17.1" hidden="false" customHeight="true" outlineLevel="0" collapsed="false">
      <c r="A38" s="134"/>
      <c r="B38" s="135"/>
      <c r="C38" s="135"/>
      <c r="D38" s="135"/>
    </row>
    <row r="39" customFormat="false" ht="17.1" hidden="false" customHeight="true" outlineLevel="0" collapsed="false">
      <c r="A39" s="134"/>
      <c r="B39" s="135"/>
      <c r="C39" s="135"/>
      <c r="D39" s="135"/>
    </row>
    <row r="40" customFormat="false" ht="13.5" hidden="false" customHeight="false" outlineLevel="0" collapsed="false"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</row>
  </sheetData>
  <mergeCells count="1">
    <mergeCell ref="F23:I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14" min="3" style="2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37" t="s">
        <v>121</v>
      </c>
      <c r="B1" s="2"/>
      <c r="C1" s="1"/>
      <c r="N1" s="1"/>
    </row>
    <row r="2" customFormat="false" ht="8.25" hidden="false" customHeight="true" outlineLevel="0" collapsed="false">
      <c r="A2" s="138"/>
      <c r="B2" s="2"/>
      <c r="C2" s="1"/>
      <c r="N2" s="1"/>
    </row>
    <row r="3" customFormat="false" ht="20.25" hidden="false" customHeight="true" outlineLevel="0" collapsed="false">
      <c r="A3" s="139" t="s">
        <v>122</v>
      </c>
      <c r="B3" s="2"/>
      <c r="C3" s="1"/>
      <c r="M3" s="6" t="s">
        <v>30</v>
      </c>
      <c r="N3" s="140"/>
    </row>
    <row r="4" customFormat="false" ht="20.25" hidden="false" customHeight="true" outlineLevel="0" collapsed="false">
      <c r="A4" s="64" t="s">
        <v>8</v>
      </c>
      <c r="B4" s="64"/>
      <c r="C4" s="8" t="s">
        <v>31</v>
      </c>
      <c r="D4" s="14" t="s">
        <v>123</v>
      </c>
      <c r="E4" s="14"/>
      <c r="F4" s="14"/>
      <c r="G4" s="14"/>
      <c r="H4" s="14"/>
      <c r="I4" s="14"/>
      <c r="J4" s="14"/>
      <c r="K4" s="14"/>
      <c r="L4" s="14"/>
      <c r="M4" s="14"/>
      <c r="N4" s="140"/>
    </row>
    <row r="5" customFormat="false" ht="20.25" hidden="false" customHeight="true" outlineLevel="0" collapsed="false">
      <c r="A5" s="64"/>
      <c r="B5" s="64"/>
      <c r="C5" s="8"/>
      <c r="D5" s="141" t="s">
        <v>124</v>
      </c>
      <c r="E5" s="8" t="s">
        <v>125</v>
      </c>
      <c r="F5" s="8"/>
      <c r="G5" s="8"/>
      <c r="H5" s="8" t="s">
        <v>46</v>
      </c>
      <c r="I5" s="8"/>
      <c r="J5" s="8"/>
      <c r="K5" s="8"/>
      <c r="L5" s="10" t="s">
        <v>126</v>
      </c>
      <c r="M5" s="10"/>
      <c r="N5" s="1"/>
    </row>
    <row r="6" customFormat="false" ht="20.25" hidden="false" customHeight="true" outlineLevel="0" collapsed="false">
      <c r="A6" s="64"/>
      <c r="B6" s="64"/>
      <c r="C6" s="8"/>
      <c r="D6" s="141"/>
      <c r="E6" s="8"/>
      <c r="F6" s="8"/>
      <c r="G6" s="8"/>
      <c r="H6" s="8" t="s">
        <v>127</v>
      </c>
      <c r="I6" s="8"/>
      <c r="J6" s="8" t="s">
        <v>128</v>
      </c>
      <c r="K6" s="8"/>
      <c r="L6" s="142" t="s">
        <v>129</v>
      </c>
      <c r="M6" s="142"/>
      <c r="N6" s="1"/>
    </row>
    <row r="7" customFormat="false" ht="20.25" hidden="false" customHeight="true" outlineLevel="0" collapsed="false">
      <c r="A7" s="64"/>
      <c r="B7" s="64"/>
      <c r="C7" s="8"/>
      <c r="D7" s="141"/>
      <c r="E7" s="8" t="s">
        <v>12</v>
      </c>
      <c r="F7" s="8" t="s">
        <v>13</v>
      </c>
      <c r="G7" s="8" t="s">
        <v>14</v>
      </c>
      <c r="H7" s="8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14" t="s">
        <v>14</v>
      </c>
      <c r="N7" s="1"/>
    </row>
    <row r="8" customFormat="false" ht="20.25" hidden="false" customHeight="true" outlineLevel="0" collapsed="false">
      <c r="A8" s="73" t="s">
        <v>130</v>
      </c>
      <c r="B8" s="69" t="s">
        <v>47</v>
      </c>
      <c r="C8" s="143" t="n">
        <v>7</v>
      </c>
      <c r="D8" s="144" t="n">
        <v>99</v>
      </c>
      <c r="E8" s="144" t="n">
        <v>3878</v>
      </c>
      <c r="F8" s="144" t="n">
        <v>1996</v>
      </c>
      <c r="G8" s="144" t="n">
        <v>1882</v>
      </c>
      <c r="H8" s="144" t="n">
        <v>198</v>
      </c>
      <c r="I8" s="144" t="n">
        <v>70</v>
      </c>
      <c r="J8" s="144" t="n">
        <v>19</v>
      </c>
      <c r="K8" s="144" t="n">
        <v>25</v>
      </c>
      <c r="L8" s="144" t="n">
        <v>46</v>
      </c>
      <c r="M8" s="144" t="n">
        <v>24</v>
      </c>
      <c r="N8" s="1"/>
    </row>
    <row r="9" customFormat="false" ht="20.25" hidden="false" customHeight="true" outlineLevel="0" collapsed="false">
      <c r="A9" s="73"/>
      <c r="B9" s="82" t="s">
        <v>49</v>
      </c>
      <c r="C9" s="143" t="n">
        <v>1</v>
      </c>
      <c r="D9" s="144" t="s">
        <v>131</v>
      </c>
      <c r="E9" s="144" t="n">
        <v>1525</v>
      </c>
      <c r="F9" s="144" t="n">
        <v>867</v>
      </c>
      <c r="G9" s="144" t="n">
        <v>658</v>
      </c>
      <c r="H9" s="144" t="n">
        <v>81</v>
      </c>
      <c r="I9" s="144" t="n">
        <v>19</v>
      </c>
      <c r="J9" s="144" t="n">
        <v>5</v>
      </c>
      <c r="K9" s="144" t="n">
        <v>5</v>
      </c>
      <c r="L9" s="144" t="n">
        <v>19</v>
      </c>
      <c r="M9" s="144" t="n">
        <v>20</v>
      </c>
      <c r="N9" s="1"/>
    </row>
    <row r="10" customFormat="false" ht="20.25" hidden="false" customHeight="true" outlineLevel="0" collapsed="false">
      <c r="A10" s="73" t="s">
        <v>132</v>
      </c>
      <c r="B10" s="69" t="s">
        <v>47</v>
      </c>
      <c r="C10" s="143" t="n">
        <v>7</v>
      </c>
      <c r="D10" s="144" t="n">
        <v>98</v>
      </c>
      <c r="E10" s="144" t="n">
        <f aca="false">F10+G10</f>
        <v>3839</v>
      </c>
      <c r="F10" s="144" t="n">
        <v>1970</v>
      </c>
      <c r="G10" s="144" t="n">
        <v>1869</v>
      </c>
      <c r="H10" s="144" t="n">
        <v>184</v>
      </c>
      <c r="I10" s="144" t="n">
        <v>77</v>
      </c>
      <c r="J10" s="144" t="n">
        <v>27</v>
      </c>
      <c r="K10" s="144" t="n">
        <v>23</v>
      </c>
      <c r="L10" s="144" t="n">
        <v>45</v>
      </c>
      <c r="M10" s="144" t="n">
        <v>25</v>
      </c>
      <c r="N10" s="1"/>
    </row>
    <row r="11" customFormat="false" ht="20.25" hidden="false" customHeight="true" outlineLevel="0" collapsed="false">
      <c r="A11" s="73"/>
      <c r="B11" s="82" t="s">
        <v>49</v>
      </c>
      <c r="C11" s="143" t="n">
        <v>1</v>
      </c>
      <c r="D11" s="144" t="s">
        <v>131</v>
      </c>
      <c r="E11" s="144" t="n">
        <f aca="false">F11+G11</f>
        <v>1433</v>
      </c>
      <c r="F11" s="144" t="n">
        <v>790</v>
      </c>
      <c r="G11" s="144" t="n">
        <v>643</v>
      </c>
      <c r="H11" s="144" t="n">
        <v>78</v>
      </c>
      <c r="I11" s="144" t="n">
        <v>18</v>
      </c>
      <c r="J11" s="144" t="n">
        <v>6</v>
      </c>
      <c r="K11" s="144" t="n">
        <v>7</v>
      </c>
      <c r="L11" s="144" t="n">
        <v>18</v>
      </c>
      <c r="M11" s="144" t="n">
        <v>20</v>
      </c>
      <c r="N11" s="1"/>
    </row>
    <row r="12" customFormat="false" ht="20.25" hidden="false" customHeight="true" outlineLevel="0" collapsed="false">
      <c r="A12" s="73" t="s">
        <v>133</v>
      </c>
      <c r="B12" s="69" t="s">
        <v>47</v>
      </c>
      <c r="C12" s="143" t="n">
        <v>7</v>
      </c>
      <c r="D12" s="144" t="n">
        <v>97</v>
      </c>
      <c r="E12" s="144" t="n">
        <f aca="false">F12+G12</f>
        <v>3778</v>
      </c>
      <c r="F12" s="144" t="n">
        <v>1918</v>
      </c>
      <c r="G12" s="144" t="n">
        <v>1860</v>
      </c>
      <c r="H12" s="144" t="n">
        <v>184</v>
      </c>
      <c r="I12" s="144" t="n">
        <v>71</v>
      </c>
      <c r="J12" s="144" t="n">
        <v>30</v>
      </c>
      <c r="K12" s="144" t="n">
        <v>28</v>
      </c>
      <c r="L12" s="144" t="n">
        <v>48</v>
      </c>
      <c r="M12" s="144" t="n">
        <v>23</v>
      </c>
      <c r="N12" s="1"/>
    </row>
    <row r="13" customFormat="false" ht="20.25" hidden="false" customHeight="true" outlineLevel="0" collapsed="false">
      <c r="A13" s="73"/>
      <c r="B13" s="82" t="s">
        <v>49</v>
      </c>
      <c r="C13" s="143" t="n">
        <v>1</v>
      </c>
      <c r="D13" s="144" t="s">
        <v>131</v>
      </c>
      <c r="E13" s="144" t="n">
        <f aca="false">F13+G13</f>
        <v>1502</v>
      </c>
      <c r="F13" s="144" t="n">
        <v>801</v>
      </c>
      <c r="G13" s="144" t="n">
        <v>701</v>
      </c>
      <c r="H13" s="144" t="n">
        <v>75</v>
      </c>
      <c r="I13" s="144" t="n">
        <v>16</v>
      </c>
      <c r="J13" s="144" t="n">
        <v>4</v>
      </c>
      <c r="K13" s="144" t="n">
        <v>7</v>
      </c>
      <c r="L13" s="144" t="n">
        <v>17</v>
      </c>
      <c r="M13" s="144" t="n">
        <v>19</v>
      </c>
      <c r="N13" s="1"/>
    </row>
    <row r="14" customFormat="false" ht="20.25" hidden="false" customHeight="true" outlineLevel="0" collapsed="false">
      <c r="A14" s="73" t="s">
        <v>134</v>
      </c>
      <c r="B14" s="69" t="s">
        <v>47</v>
      </c>
      <c r="C14" s="143" t="n">
        <v>7</v>
      </c>
      <c r="D14" s="144" t="n">
        <v>96</v>
      </c>
      <c r="E14" s="144" t="n">
        <f aca="false">F14+G14</f>
        <v>3745</v>
      </c>
      <c r="F14" s="144" t="n">
        <v>1902</v>
      </c>
      <c r="G14" s="144" t="n">
        <v>1843</v>
      </c>
      <c r="H14" s="144" t="n">
        <v>176</v>
      </c>
      <c r="I14" s="144" t="n">
        <v>79</v>
      </c>
      <c r="J14" s="144" t="n">
        <v>22</v>
      </c>
      <c r="K14" s="144" t="n">
        <v>29</v>
      </c>
      <c r="L14" s="144" t="n">
        <v>42</v>
      </c>
      <c r="M14" s="144" t="n">
        <v>26</v>
      </c>
      <c r="N14" s="1"/>
    </row>
    <row r="15" customFormat="false" ht="20.25" hidden="false" customHeight="true" outlineLevel="0" collapsed="false">
      <c r="A15" s="73"/>
      <c r="B15" s="82" t="s">
        <v>49</v>
      </c>
      <c r="C15" s="143" t="n">
        <v>1</v>
      </c>
      <c r="D15" s="144" t="s">
        <v>131</v>
      </c>
      <c r="E15" s="144" t="n">
        <f aca="false">F15+G15</f>
        <v>1509</v>
      </c>
      <c r="F15" s="144" t="n">
        <v>808</v>
      </c>
      <c r="G15" s="144" t="n">
        <v>701</v>
      </c>
      <c r="H15" s="144" t="n">
        <v>75</v>
      </c>
      <c r="I15" s="144" t="n">
        <v>18</v>
      </c>
      <c r="J15" s="144" t="n">
        <v>5</v>
      </c>
      <c r="K15" s="144" t="n">
        <v>7</v>
      </c>
      <c r="L15" s="144" t="n">
        <v>17</v>
      </c>
      <c r="M15" s="144" t="n">
        <v>19</v>
      </c>
      <c r="N15" s="1"/>
    </row>
    <row r="16" customFormat="false" ht="20.25" hidden="false" customHeight="true" outlineLevel="0" collapsed="false">
      <c r="A16" s="73" t="s">
        <v>135</v>
      </c>
      <c r="B16" s="82" t="s">
        <v>47</v>
      </c>
      <c r="C16" s="143" t="n">
        <v>7</v>
      </c>
      <c r="D16" s="144" t="n">
        <v>96</v>
      </c>
      <c r="E16" s="144" t="n">
        <v>3752</v>
      </c>
      <c r="F16" s="144" t="n">
        <v>1932</v>
      </c>
      <c r="G16" s="144" t="n">
        <v>1820</v>
      </c>
      <c r="H16" s="144" t="n">
        <v>185</v>
      </c>
      <c r="I16" s="144" t="n">
        <v>74</v>
      </c>
      <c r="J16" s="144" t="n">
        <v>24</v>
      </c>
      <c r="K16" s="144" t="n">
        <v>25</v>
      </c>
      <c r="L16" s="144" t="n">
        <v>38</v>
      </c>
      <c r="M16" s="144" t="n">
        <v>28</v>
      </c>
      <c r="N16" s="1"/>
    </row>
    <row r="17" customFormat="false" ht="20.25" hidden="false" customHeight="true" outlineLevel="0" collapsed="false">
      <c r="A17" s="73"/>
      <c r="B17" s="82" t="s">
        <v>49</v>
      </c>
      <c r="C17" s="143" t="n">
        <v>1</v>
      </c>
      <c r="D17" s="144" t="s">
        <v>131</v>
      </c>
      <c r="E17" s="144" t="n">
        <v>1628</v>
      </c>
      <c r="F17" s="144" t="n">
        <v>905</v>
      </c>
      <c r="G17" s="144" t="n">
        <v>723</v>
      </c>
      <c r="H17" s="144" t="n">
        <v>77</v>
      </c>
      <c r="I17" s="144" t="n">
        <v>18</v>
      </c>
      <c r="J17" s="144" t="n">
        <v>8</v>
      </c>
      <c r="K17" s="144" t="n">
        <v>9</v>
      </c>
      <c r="L17" s="144" t="n">
        <v>17</v>
      </c>
      <c r="M17" s="144" t="n">
        <v>19</v>
      </c>
      <c r="N17" s="1"/>
    </row>
    <row r="18" customFormat="false" ht="20.25" hidden="false" customHeight="true" outlineLevel="0" collapsed="false">
      <c r="A18" s="73" t="s">
        <v>136</v>
      </c>
      <c r="B18" s="82" t="s">
        <v>47</v>
      </c>
      <c r="C18" s="143" t="n">
        <v>7</v>
      </c>
      <c r="D18" s="144" t="n">
        <v>96</v>
      </c>
      <c r="E18" s="144" t="n">
        <v>3778</v>
      </c>
      <c r="F18" s="144" t="n">
        <v>1944</v>
      </c>
      <c r="G18" s="144" t="n">
        <v>1834</v>
      </c>
      <c r="H18" s="144" t="n">
        <v>178</v>
      </c>
      <c r="I18" s="144" t="n">
        <v>76</v>
      </c>
      <c r="J18" s="144" t="n">
        <v>30</v>
      </c>
      <c r="K18" s="144" t="n">
        <v>24</v>
      </c>
      <c r="L18" s="144" t="n">
        <v>40</v>
      </c>
      <c r="M18" s="144" t="n">
        <v>26</v>
      </c>
      <c r="N18" s="1"/>
    </row>
    <row r="19" customFormat="false" ht="20.25" hidden="false" customHeight="true" outlineLevel="0" collapsed="false">
      <c r="A19" s="73"/>
      <c r="B19" s="82" t="s">
        <v>49</v>
      </c>
      <c r="C19" s="143" t="n">
        <v>1</v>
      </c>
      <c r="D19" s="144" t="s">
        <v>131</v>
      </c>
      <c r="E19" s="144" t="n">
        <v>1590</v>
      </c>
      <c r="F19" s="144" t="n">
        <v>884</v>
      </c>
      <c r="G19" s="144" t="n">
        <v>706</v>
      </c>
      <c r="H19" s="144" t="n">
        <v>75</v>
      </c>
      <c r="I19" s="144" t="n">
        <v>19</v>
      </c>
      <c r="J19" s="144" t="n">
        <v>6</v>
      </c>
      <c r="K19" s="144" t="n">
        <v>8</v>
      </c>
      <c r="L19" s="144" t="n">
        <v>17</v>
      </c>
      <c r="M19" s="144" t="n">
        <v>19</v>
      </c>
      <c r="N19" s="1"/>
    </row>
    <row r="20" customFormat="false" ht="20.25" hidden="false" customHeight="true" outlineLevel="0" collapsed="false">
      <c r="A20" s="73" t="s">
        <v>137</v>
      </c>
      <c r="B20" s="69" t="s">
        <v>47</v>
      </c>
      <c r="C20" s="143" t="n">
        <v>7</v>
      </c>
      <c r="D20" s="144" t="n">
        <v>96</v>
      </c>
      <c r="E20" s="144" t="n">
        <v>3773</v>
      </c>
      <c r="F20" s="145" t="n">
        <v>1956</v>
      </c>
      <c r="G20" s="145" t="n">
        <v>1817</v>
      </c>
      <c r="H20" s="144" t="n">
        <v>169</v>
      </c>
      <c r="I20" s="144" t="n">
        <v>81</v>
      </c>
      <c r="J20" s="144" t="n">
        <v>31</v>
      </c>
      <c r="K20" s="144" t="n">
        <v>25</v>
      </c>
      <c r="L20" s="144" t="n">
        <v>42</v>
      </c>
      <c r="M20" s="144" t="n">
        <v>24</v>
      </c>
      <c r="N20" s="1"/>
    </row>
    <row r="21" customFormat="false" ht="20.25" hidden="false" customHeight="true" outlineLevel="0" collapsed="false">
      <c r="A21" s="73"/>
      <c r="B21" s="82" t="s">
        <v>49</v>
      </c>
      <c r="C21" s="143" t="n">
        <v>1</v>
      </c>
      <c r="D21" s="144" t="s">
        <v>131</v>
      </c>
      <c r="E21" s="145" t="n">
        <v>1522</v>
      </c>
      <c r="F21" s="145" t="n">
        <v>848</v>
      </c>
      <c r="G21" s="145" t="n">
        <v>674</v>
      </c>
      <c r="H21" s="144" t="n">
        <v>79</v>
      </c>
      <c r="I21" s="144" t="n">
        <v>18</v>
      </c>
      <c r="J21" s="144" t="n">
        <v>4</v>
      </c>
      <c r="K21" s="144" t="n">
        <v>8</v>
      </c>
      <c r="L21" s="144" t="n">
        <v>17</v>
      </c>
      <c r="M21" s="144" t="n">
        <v>20</v>
      </c>
      <c r="N21" s="1"/>
    </row>
    <row r="22" customFormat="false" ht="20.25" hidden="false" customHeight="true" outlineLevel="0" collapsed="false">
      <c r="A22" s="73" t="s">
        <v>138</v>
      </c>
      <c r="B22" s="69" t="s">
        <v>47</v>
      </c>
      <c r="C22" s="143" t="n">
        <v>7</v>
      </c>
      <c r="D22" s="144" t="n">
        <v>96</v>
      </c>
      <c r="E22" s="144" t="n">
        <v>3750</v>
      </c>
      <c r="F22" s="145" t="n">
        <v>1944</v>
      </c>
      <c r="G22" s="145" t="n">
        <v>1806</v>
      </c>
      <c r="H22" s="144" t="n">
        <v>181</v>
      </c>
      <c r="I22" s="144" t="n">
        <v>79</v>
      </c>
      <c r="J22" s="144" t="n">
        <v>24</v>
      </c>
      <c r="K22" s="144" t="n">
        <v>26</v>
      </c>
      <c r="L22" s="144" t="n">
        <v>40</v>
      </c>
      <c r="M22" s="144" t="n">
        <v>26</v>
      </c>
      <c r="N22" s="1"/>
    </row>
    <row r="23" customFormat="false" ht="20.25" hidden="false" customHeight="true" outlineLevel="0" collapsed="false">
      <c r="A23" s="73"/>
      <c r="B23" s="82" t="s">
        <v>49</v>
      </c>
      <c r="C23" s="143" t="n">
        <v>1</v>
      </c>
      <c r="D23" s="144" t="s">
        <v>131</v>
      </c>
      <c r="E23" s="145" t="n">
        <v>1326</v>
      </c>
      <c r="F23" s="145" t="n">
        <v>746</v>
      </c>
      <c r="G23" s="145" t="n">
        <v>580</v>
      </c>
      <c r="H23" s="144" t="n">
        <v>77</v>
      </c>
      <c r="I23" s="144" t="n">
        <v>18</v>
      </c>
      <c r="J23" s="144" t="n">
        <v>3</v>
      </c>
      <c r="K23" s="144" t="n">
        <v>8</v>
      </c>
      <c r="L23" s="144" t="n">
        <v>18</v>
      </c>
      <c r="M23" s="144" t="n">
        <v>19</v>
      </c>
      <c r="N23" s="1"/>
    </row>
    <row r="24" customFormat="false" ht="20.25" hidden="false" customHeight="true" outlineLevel="0" collapsed="false">
      <c r="A24" s="73" t="s">
        <v>139</v>
      </c>
      <c r="B24" s="69" t="s">
        <v>47</v>
      </c>
      <c r="C24" s="143" t="n">
        <v>7</v>
      </c>
      <c r="D24" s="144" t="n">
        <v>94</v>
      </c>
      <c r="E24" s="144" t="n">
        <v>3655</v>
      </c>
      <c r="F24" s="145" t="n">
        <v>1878</v>
      </c>
      <c r="G24" s="145" t="n">
        <v>1777</v>
      </c>
      <c r="H24" s="144" t="n">
        <v>172</v>
      </c>
      <c r="I24" s="144" t="n">
        <v>87</v>
      </c>
      <c r="J24" s="144" t="n">
        <v>25</v>
      </c>
      <c r="K24" s="144" t="n">
        <v>23</v>
      </c>
      <c r="L24" s="144" t="n">
        <v>40</v>
      </c>
      <c r="M24" s="144" t="n">
        <v>26</v>
      </c>
      <c r="N24" s="1"/>
    </row>
    <row r="25" customFormat="false" ht="20.25" hidden="false" customHeight="true" outlineLevel="0" collapsed="false">
      <c r="A25" s="73"/>
      <c r="B25" s="82" t="s">
        <v>49</v>
      </c>
      <c r="C25" s="146" t="n">
        <v>1</v>
      </c>
      <c r="D25" s="147"/>
      <c r="E25" s="148" t="n">
        <v>1268</v>
      </c>
      <c r="F25" s="148" t="n">
        <v>743</v>
      </c>
      <c r="G25" s="148" t="n">
        <v>525</v>
      </c>
      <c r="H25" s="147" t="n">
        <v>70</v>
      </c>
      <c r="I25" s="147" t="n">
        <v>20</v>
      </c>
      <c r="J25" s="147" t="n">
        <v>5</v>
      </c>
      <c r="K25" s="147" t="n">
        <v>6</v>
      </c>
      <c r="L25" s="147" t="n">
        <v>18</v>
      </c>
      <c r="M25" s="147" t="n">
        <v>21</v>
      </c>
      <c r="N25" s="1"/>
    </row>
    <row r="26" customFormat="false" ht="20.25" hidden="false" customHeight="true" outlineLevel="0" collapsed="false">
      <c r="A26" s="97"/>
      <c r="B26" s="97"/>
      <c r="C26" s="144"/>
      <c r="D26" s="144"/>
      <c r="E26" s="145"/>
      <c r="F26" s="145"/>
      <c r="G26" s="145"/>
      <c r="H26" s="144"/>
      <c r="I26" s="144"/>
      <c r="J26" s="144"/>
      <c r="K26" s="144"/>
      <c r="L26" s="144"/>
      <c r="M26" s="144"/>
      <c r="N26" s="1"/>
    </row>
    <row r="27" customFormat="false" ht="20.25" hidden="false" customHeight="true" outlineLevel="0" collapsed="false">
      <c r="A27" s="149"/>
      <c r="B27" s="149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"/>
    </row>
    <row r="28" customFormat="false" ht="20.25" hidden="false" customHeight="true" outlineLevel="0" collapsed="false">
      <c r="A28" s="151" t="s">
        <v>8</v>
      </c>
      <c r="B28" s="151"/>
      <c r="C28" s="152" t="s">
        <v>140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"/>
      <c r="N28" s="1"/>
    </row>
    <row r="29" customFormat="false" ht="20.25" hidden="false" customHeight="true" outlineLevel="0" collapsed="false">
      <c r="A29" s="151"/>
      <c r="B29" s="151"/>
      <c r="C29" s="153" t="s">
        <v>124</v>
      </c>
      <c r="D29" s="8" t="s">
        <v>125</v>
      </c>
      <c r="E29" s="8"/>
      <c r="F29" s="8"/>
      <c r="G29" s="8" t="s">
        <v>46</v>
      </c>
      <c r="H29" s="8"/>
      <c r="I29" s="8"/>
      <c r="J29" s="8"/>
      <c r="K29" s="10" t="s">
        <v>126</v>
      </c>
      <c r="L29" s="10"/>
      <c r="M29" s="1"/>
      <c r="N29" s="1"/>
    </row>
    <row r="30" customFormat="false" ht="20.25" hidden="false" customHeight="true" outlineLevel="0" collapsed="false">
      <c r="A30" s="151"/>
      <c r="B30" s="151"/>
      <c r="C30" s="153"/>
      <c r="D30" s="153"/>
      <c r="E30" s="8"/>
      <c r="F30" s="8"/>
      <c r="G30" s="8" t="s">
        <v>127</v>
      </c>
      <c r="H30" s="8"/>
      <c r="I30" s="8" t="s">
        <v>128</v>
      </c>
      <c r="J30" s="8"/>
      <c r="K30" s="142" t="s">
        <v>129</v>
      </c>
      <c r="L30" s="142"/>
      <c r="M30" s="1"/>
      <c r="N30" s="1"/>
    </row>
    <row r="31" customFormat="false" ht="20.25" hidden="false" customHeight="true" outlineLevel="0" collapsed="false">
      <c r="A31" s="151"/>
      <c r="B31" s="151"/>
      <c r="C31" s="153"/>
      <c r="D31" s="8" t="s">
        <v>12</v>
      </c>
      <c r="E31" s="8" t="s">
        <v>13</v>
      </c>
      <c r="F31" s="8" t="s">
        <v>14</v>
      </c>
      <c r="G31" s="8" t="s">
        <v>13</v>
      </c>
      <c r="H31" s="8" t="s">
        <v>14</v>
      </c>
      <c r="I31" s="8" t="s">
        <v>13</v>
      </c>
      <c r="J31" s="8" t="s">
        <v>14</v>
      </c>
      <c r="K31" s="8" t="s">
        <v>13</v>
      </c>
      <c r="L31" s="14" t="s">
        <v>14</v>
      </c>
      <c r="M31" s="1"/>
      <c r="N31" s="1"/>
    </row>
    <row r="32" customFormat="false" ht="20.25" hidden="false" customHeight="true" outlineLevel="0" collapsed="false">
      <c r="A32" s="73" t="s">
        <v>130</v>
      </c>
      <c r="B32" s="69" t="s">
        <v>47</v>
      </c>
      <c r="C32" s="143" t="n">
        <v>24</v>
      </c>
      <c r="D32" s="144" t="n">
        <v>675</v>
      </c>
      <c r="E32" s="144" t="n">
        <v>278</v>
      </c>
      <c r="F32" s="144" t="n">
        <v>397</v>
      </c>
      <c r="G32" s="144" t="n">
        <v>41</v>
      </c>
      <c r="H32" s="144" t="n">
        <v>22</v>
      </c>
      <c r="I32" s="144" t="n">
        <v>7</v>
      </c>
      <c r="J32" s="144" t="n">
        <v>3</v>
      </c>
      <c r="K32" s="144" t="n">
        <v>6</v>
      </c>
      <c r="L32" s="144" t="n">
        <v>4</v>
      </c>
      <c r="M32" s="1"/>
      <c r="N32" s="1"/>
    </row>
    <row r="33" customFormat="false" ht="20.25" hidden="false" customHeight="true" outlineLevel="0" collapsed="false">
      <c r="A33" s="73" t="s">
        <v>132</v>
      </c>
      <c r="B33" s="69" t="s">
        <v>47</v>
      </c>
      <c r="C33" s="143" t="n">
        <v>22</v>
      </c>
      <c r="D33" s="144" t="n">
        <f aca="false">E33+F33</f>
        <v>714</v>
      </c>
      <c r="E33" s="144" t="n">
        <v>298</v>
      </c>
      <c r="F33" s="144" t="n">
        <v>416</v>
      </c>
      <c r="G33" s="144" t="n">
        <v>43</v>
      </c>
      <c r="H33" s="144" t="n">
        <v>22</v>
      </c>
      <c r="I33" s="144" t="n">
        <v>13</v>
      </c>
      <c r="J33" s="144" t="n">
        <v>12</v>
      </c>
      <c r="K33" s="144" t="n">
        <v>5</v>
      </c>
      <c r="L33" s="144" t="n">
        <v>5</v>
      </c>
      <c r="M33" s="1"/>
      <c r="N33" s="1"/>
    </row>
    <row r="34" customFormat="false" ht="20.25" hidden="false" customHeight="true" outlineLevel="0" collapsed="false">
      <c r="A34" s="73" t="s">
        <v>133</v>
      </c>
      <c r="B34" s="69" t="s">
        <v>47</v>
      </c>
      <c r="C34" s="143" t="n">
        <v>22</v>
      </c>
      <c r="D34" s="144" t="n">
        <f aca="false">E34+F34</f>
        <v>652</v>
      </c>
      <c r="E34" s="144" t="n">
        <v>288</v>
      </c>
      <c r="F34" s="144" t="n">
        <v>364</v>
      </c>
      <c r="G34" s="144" t="n">
        <v>40</v>
      </c>
      <c r="H34" s="144" t="n">
        <v>24</v>
      </c>
      <c r="I34" s="144" t="n">
        <v>19</v>
      </c>
      <c r="J34" s="144" t="n">
        <v>9</v>
      </c>
      <c r="K34" s="144" t="n">
        <v>4</v>
      </c>
      <c r="L34" s="144" t="n">
        <v>6</v>
      </c>
      <c r="M34" s="1"/>
      <c r="N34" s="1"/>
    </row>
    <row r="35" customFormat="false" ht="20.25" hidden="false" customHeight="true" outlineLevel="0" collapsed="false">
      <c r="A35" s="73" t="s">
        <v>134</v>
      </c>
      <c r="B35" s="69" t="s">
        <v>47</v>
      </c>
      <c r="C35" s="143" t="n">
        <v>22</v>
      </c>
      <c r="D35" s="144" t="n">
        <f aca="false">E35+F35</f>
        <v>643</v>
      </c>
      <c r="E35" s="144" t="n">
        <v>288</v>
      </c>
      <c r="F35" s="144" t="n">
        <v>355</v>
      </c>
      <c r="G35" s="144" t="n">
        <v>43</v>
      </c>
      <c r="H35" s="144" t="n">
        <v>21</v>
      </c>
      <c r="I35" s="144" t="n">
        <v>20</v>
      </c>
      <c r="J35" s="144" t="n">
        <v>8</v>
      </c>
      <c r="K35" s="144" t="n">
        <v>5</v>
      </c>
      <c r="L35" s="144" t="n">
        <v>5</v>
      </c>
      <c r="M35" s="1"/>
      <c r="N35" s="1"/>
    </row>
    <row r="36" customFormat="false" ht="20.25" hidden="false" customHeight="true" outlineLevel="0" collapsed="false">
      <c r="A36" s="73" t="s">
        <v>135</v>
      </c>
      <c r="B36" s="69" t="s">
        <v>47</v>
      </c>
      <c r="C36" s="143" t="n">
        <v>22</v>
      </c>
      <c r="D36" s="144" t="n">
        <v>595</v>
      </c>
      <c r="E36" s="144" t="n">
        <v>283</v>
      </c>
      <c r="F36" s="144" t="n">
        <v>312</v>
      </c>
      <c r="G36" s="144" t="n">
        <v>43</v>
      </c>
      <c r="H36" s="144" t="n">
        <v>17</v>
      </c>
      <c r="I36" s="144" t="n">
        <v>19</v>
      </c>
      <c r="J36" s="144" t="n">
        <v>7</v>
      </c>
      <c r="K36" s="144" t="n">
        <v>5</v>
      </c>
      <c r="L36" s="144" t="n">
        <v>4</v>
      </c>
      <c r="M36" s="1"/>
      <c r="N36" s="1"/>
    </row>
    <row r="37" customFormat="false" ht="20.25" hidden="false" customHeight="true" outlineLevel="0" collapsed="false">
      <c r="A37" s="73" t="s">
        <v>136</v>
      </c>
      <c r="B37" s="69" t="s">
        <v>47</v>
      </c>
      <c r="C37" s="143" t="n">
        <v>22</v>
      </c>
      <c r="D37" s="144" t="n">
        <v>589</v>
      </c>
      <c r="E37" s="144" t="n">
        <v>286</v>
      </c>
      <c r="F37" s="144" t="n">
        <v>303</v>
      </c>
      <c r="G37" s="144" t="n">
        <v>42</v>
      </c>
      <c r="H37" s="144" t="n">
        <v>19</v>
      </c>
      <c r="I37" s="144" t="n">
        <v>15</v>
      </c>
      <c r="J37" s="144" t="n">
        <v>9</v>
      </c>
      <c r="K37" s="144" t="n">
        <v>4</v>
      </c>
      <c r="L37" s="144" t="n">
        <v>3</v>
      </c>
      <c r="M37" s="1"/>
      <c r="N37" s="1"/>
    </row>
    <row r="38" customFormat="false" ht="20.25" hidden="false" customHeight="true" outlineLevel="0" collapsed="false">
      <c r="A38" s="73" t="s">
        <v>137</v>
      </c>
      <c r="B38" s="69" t="s">
        <v>47</v>
      </c>
      <c r="C38" s="143" t="n">
        <v>22</v>
      </c>
      <c r="D38" s="144" t="n">
        <v>539</v>
      </c>
      <c r="E38" s="144" t="n">
        <v>274</v>
      </c>
      <c r="F38" s="144" t="n">
        <v>265</v>
      </c>
      <c r="G38" s="144" t="n">
        <v>44</v>
      </c>
      <c r="H38" s="144" t="n">
        <v>18</v>
      </c>
      <c r="I38" s="144" t="n">
        <v>12</v>
      </c>
      <c r="J38" s="144" t="n">
        <v>7</v>
      </c>
      <c r="K38" s="144" t="n">
        <v>4</v>
      </c>
      <c r="L38" s="144" t="n">
        <v>4</v>
      </c>
      <c r="M38" s="1"/>
      <c r="N38" s="1"/>
    </row>
    <row r="39" customFormat="false" ht="20.25" hidden="false" customHeight="true" outlineLevel="0" collapsed="false">
      <c r="A39" s="73" t="s">
        <v>138</v>
      </c>
      <c r="B39" s="69" t="s">
        <v>47</v>
      </c>
      <c r="C39" s="143" t="n">
        <v>22</v>
      </c>
      <c r="D39" s="144" t="n">
        <v>567</v>
      </c>
      <c r="E39" s="144" t="n">
        <v>282</v>
      </c>
      <c r="F39" s="144" t="n">
        <v>285</v>
      </c>
      <c r="G39" s="144" t="n">
        <v>42</v>
      </c>
      <c r="H39" s="144" t="n">
        <v>19</v>
      </c>
      <c r="I39" s="144" t="n">
        <v>11</v>
      </c>
      <c r="J39" s="144" t="n">
        <v>10</v>
      </c>
      <c r="K39" s="144" t="n">
        <v>5</v>
      </c>
      <c r="L39" s="144" t="n">
        <v>3</v>
      </c>
      <c r="M39" s="1"/>
      <c r="N39" s="1"/>
    </row>
    <row r="40" customFormat="false" ht="20.25" hidden="false" customHeight="true" outlineLevel="0" collapsed="false">
      <c r="A40" s="73" t="s">
        <v>139</v>
      </c>
      <c r="B40" s="69" t="s">
        <v>47</v>
      </c>
      <c r="C40" s="146" t="n">
        <v>21</v>
      </c>
      <c r="D40" s="147" t="n">
        <v>583</v>
      </c>
      <c r="E40" s="147" t="n">
        <v>300</v>
      </c>
      <c r="F40" s="147" t="n">
        <v>283</v>
      </c>
      <c r="G40" s="147" t="n">
        <v>37</v>
      </c>
      <c r="H40" s="147" t="n">
        <v>21</v>
      </c>
      <c r="I40" s="147" t="n">
        <v>11</v>
      </c>
      <c r="J40" s="147" t="n">
        <v>8</v>
      </c>
      <c r="K40" s="147" t="n">
        <v>4</v>
      </c>
      <c r="L40" s="147" t="n">
        <v>5</v>
      </c>
      <c r="M40" s="149"/>
      <c r="N40" s="1"/>
    </row>
    <row r="41" customFormat="false" ht="20.25" hidden="false" customHeight="true" outlineLevel="0" collapsed="false">
      <c r="A41" s="24" t="s">
        <v>26</v>
      </c>
      <c r="B41" s="154"/>
      <c r="C41" s="154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"/>
    </row>
    <row r="42" customFormat="false" ht="20.25" hidden="false" customHeight="true" outlineLevel="0" collapsed="false">
      <c r="A42" s="31" t="s">
        <v>141</v>
      </c>
      <c r="B42" s="154"/>
      <c r="C42" s="154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"/>
    </row>
  </sheetData>
  <mergeCells count="28">
    <mergeCell ref="A4:B7"/>
    <mergeCell ref="C4:C7"/>
    <mergeCell ref="D4:M4"/>
    <mergeCell ref="D5:D7"/>
    <mergeCell ref="E5:G6"/>
    <mergeCell ref="H5:K5"/>
    <mergeCell ref="L5:M5"/>
    <mergeCell ref="H6:I6"/>
    <mergeCell ref="J6:K6"/>
    <mergeCell ref="L6:M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B31"/>
    <mergeCell ref="C28:L28"/>
    <mergeCell ref="C29:C31"/>
    <mergeCell ref="D29:F30"/>
    <mergeCell ref="G29:J29"/>
    <mergeCell ref="K29:L29"/>
    <mergeCell ref="G30:H30"/>
    <mergeCell ref="I30:J30"/>
    <mergeCell ref="K30:L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0.62"/>
    <col collapsed="false" customWidth="true" hidden="false" outlineLevel="0" max="2" min="2" style="155" width="5.12"/>
    <col collapsed="false" customWidth="true" hidden="false" outlineLevel="0" max="13" min="3" style="2" width="6.62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37" t="s">
        <v>142</v>
      </c>
      <c r="B1" s="156"/>
    </row>
    <row r="2" customFormat="false" ht="8.25" hidden="false" customHeight="true" outlineLevel="0" collapsed="false">
      <c r="A2" s="138"/>
      <c r="B2" s="156"/>
    </row>
    <row r="3" customFormat="false" ht="20.25" hidden="false" customHeight="true" outlineLevel="0" collapsed="false">
      <c r="A3" s="157" t="s">
        <v>143</v>
      </c>
      <c r="B3" s="156"/>
      <c r="M3" s="6" t="s">
        <v>51</v>
      </c>
    </row>
    <row r="4" customFormat="false" ht="20.25" hidden="false" customHeight="true" outlineLevel="0" collapsed="false">
      <c r="A4" s="79" t="s">
        <v>8</v>
      </c>
      <c r="B4" s="79"/>
      <c r="C4" s="8" t="s">
        <v>52</v>
      </c>
      <c r="D4" s="8"/>
      <c r="E4" s="8"/>
      <c r="F4" s="14" t="s">
        <v>144</v>
      </c>
      <c r="G4" s="14"/>
      <c r="H4" s="14"/>
      <c r="I4" s="14"/>
      <c r="J4" s="14"/>
      <c r="K4" s="14"/>
      <c r="L4" s="14"/>
      <c r="M4" s="14"/>
    </row>
    <row r="5" customFormat="false" ht="20.25" hidden="false" customHeight="true" outlineLevel="0" collapsed="false">
      <c r="A5" s="79"/>
      <c r="B5" s="79"/>
      <c r="C5" s="8" t="s">
        <v>39</v>
      </c>
      <c r="D5" s="8" t="s">
        <v>13</v>
      </c>
      <c r="E5" s="153" t="s">
        <v>14</v>
      </c>
      <c r="F5" s="8" t="s">
        <v>12</v>
      </c>
      <c r="G5" s="8"/>
      <c r="H5" s="8" t="s">
        <v>145</v>
      </c>
      <c r="I5" s="8"/>
      <c r="J5" s="8" t="s">
        <v>146</v>
      </c>
      <c r="K5" s="8"/>
      <c r="L5" s="14" t="s">
        <v>147</v>
      </c>
      <c r="M5" s="14"/>
    </row>
    <row r="6" customFormat="false" ht="20.25" hidden="false" customHeight="true" outlineLevel="0" collapsed="false">
      <c r="A6" s="79"/>
      <c r="B6" s="79"/>
      <c r="C6" s="8"/>
      <c r="D6" s="8"/>
      <c r="E6" s="153"/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14" t="s">
        <v>14</v>
      </c>
    </row>
    <row r="7" customFormat="false" ht="20.25" hidden="false" customHeight="true" outlineLevel="0" collapsed="false">
      <c r="A7" s="73" t="s">
        <v>130</v>
      </c>
      <c r="B7" s="69" t="s">
        <v>47</v>
      </c>
      <c r="C7" s="143" t="n">
        <v>4553</v>
      </c>
      <c r="D7" s="144" t="n">
        <v>2274</v>
      </c>
      <c r="E7" s="144" t="n">
        <v>2279</v>
      </c>
      <c r="F7" s="144" t="n">
        <v>1996</v>
      </c>
      <c r="G7" s="144" t="n">
        <v>1882</v>
      </c>
      <c r="H7" s="144" t="n">
        <v>671</v>
      </c>
      <c r="I7" s="144" t="n">
        <v>651</v>
      </c>
      <c r="J7" s="144" t="n">
        <v>667</v>
      </c>
      <c r="K7" s="144" t="n">
        <v>624</v>
      </c>
      <c r="L7" s="144" t="n">
        <v>658</v>
      </c>
      <c r="M7" s="144" t="n">
        <v>607</v>
      </c>
    </row>
    <row r="8" customFormat="false" ht="20.25" hidden="false" customHeight="true" outlineLevel="0" collapsed="false">
      <c r="A8" s="73"/>
      <c r="B8" s="69" t="s">
        <v>49</v>
      </c>
      <c r="C8" s="143" t="n">
        <v>1515</v>
      </c>
      <c r="D8" s="144" t="n">
        <v>867</v>
      </c>
      <c r="E8" s="144" t="n">
        <v>658</v>
      </c>
      <c r="F8" s="144" t="n">
        <v>867</v>
      </c>
      <c r="G8" s="144" t="n">
        <v>658</v>
      </c>
      <c r="H8" s="144" t="n">
        <v>312</v>
      </c>
      <c r="I8" s="144" t="n">
        <v>253</v>
      </c>
      <c r="J8" s="144" t="n">
        <v>277</v>
      </c>
      <c r="K8" s="144" t="n">
        <v>189</v>
      </c>
      <c r="L8" s="144" t="n">
        <v>278</v>
      </c>
      <c r="M8" s="144" t="n">
        <v>216</v>
      </c>
    </row>
    <row r="9" customFormat="false" ht="20.25" hidden="false" customHeight="true" outlineLevel="0" collapsed="false">
      <c r="A9" s="73" t="s">
        <v>132</v>
      </c>
      <c r="B9" s="69" t="s">
        <v>47</v>
      </c>
      <c r="C9" s="143" t="n">
        <f aca="false">SUM(D9+E9)</f>
        <v>4553</v>
      </c>
      <c r="D9" s="144" t="n">
        <f aca="false">SUM(F9+C31)</f>
        <v>2268</v>
      </c>
      <c r="E9" s="144" t="n">
        <f aca="false">SUM(G9+D31)</f>
        <v>2285</v>
      </c>
      <c r="F9" s="144" t="n">
        <f aca="false">SUM(H9+J9+L9)</f>
        <v>1970</v>
      </c>
      <c r="G9" s="144" t="n">
        <f aca="false">SUM(I9+K9+M9)</f>
        <v>1869</v>
      </c>
      <c r="H9" s="144" t="n">
        <v>664</v>
      </c>
      <c r="I9" s="144" t="n">
        <v>620</v>
      </c>
      <c r="J9" s="144" t="n">
        <v>650</v>
      </c>
      <c r="K9" s="144" t="n">
        <v>637</v>
      </c>
      <c r="L9" s="144" t="n">
        <v>656</v>
      </c>
      <c r="M9" s="144" t="n">
        <v>612</v>
      </c>
    </row>
    <row r="10" customFormat="false" ht="20.25" hidden="false" customHeight="true" outlineLevel="0" collapsed="false">
      <c r="A10" s="73"/>
      <c r="B10" s="69" t="s">
        <v>49</v>
      </c>
      <c r="C10" s="143" t="n">
        <f aca="false">SUM(D10+E10)</f>
        <v>1433</v>
      </c>
      <c r="D10" s="144" t="n">
        <f aca="false">F10</f>
        <v>790</v>
      </c>
      <c r="E10" s="144" t="n">
        <f aca="false">G10</f>
        <v>643</v>
      </c>
      <c r="F10" s="144" t="n">
        <v>790</v>
      </c>
      <c r="G10" s="144" t="n">
        <v>643</v>
      </c>
      <c r="H10" s="144" t="n">
        <v>218</v>
      </c>
      <c r="I10" s="144" t="n">
        <v>215</v>
      </c>
      <c r="J10" s="144" t="n">
        <v>300</v>
      </c>
      <c r="K10" s="144" t="n">
        <v>244</v>
      </c>
      <c r="L10" s="144" t="n">
        <v>272</v>
      </c>
      <c r="M10" s="144" t="n">
        <v>184</v>
      </c>
    </row>
    <row r="11" customFormat="false" ht="20.25" hidden="false" customHeight="true" outlineLevel="0" collapsed="false">
      <c r="A11" s="73" t="s">
        <v>133</v>
      </c>
      <c r="B11" s="69" t="s">
        <v>47</v>
      </c>
      <c r="C11" s="143" t="n">
        <f aca="false">SUM(D11+E11)</f>
        <v>4430</v>
      </c>
      <c r="D11" s="144" t="n">
        <f aca="false">SUM(F11+C33)</f>
        <v>2206</v>
      </c>
      <c r="E11" s="144" t="n">
        <f aca="false">SUM(G11+D32)</f>
        <v>2224</v>
      </c>
      <c r="F11" s="144" t="n">
        <v>1918</v>
      </c>
      <c r="G11" s="144" t="n">
        <v>1860</v>
      </c>
      <c r="H11" s="144" t="n">
        <v>651</v>
      </c>
      <c r="I11" s="144" t="n">
        <v>616</v>
      </c>
      <c r="J11" s="144" t="n">
        <v>630</v>
      </c>
      <c r="K11" s="144" t="n">
        <v>618</v>
      </c>
      <c r="L11" s="144" t="n">
        <v>637</v>
      </c>
      <c r="M11" s="144" t="n">
        <v>626</v>
      </c>
    </row>
    <row r="12" customFormat="false" ht="20.25" hidden="false" customHeight="true" outlineLevel="0" collapsed="false">
      <c r="A12" s="73"/>
      <c r="B12" s="69" t="s">
        <v>49</v>
      </c>
      <c r="C12" s="143" t="n">
        <f aca="false">SUM(D12+E12)</f>
        <v>1502</v>
      </c>
      <c r="D12" s="144" t="n">
        <f aca="false">F12</f>
        <v>801</v>
      </c>
      <c r="E12" s="144" t="n">
        <f aca="false">G12</f>
        <v>701</v>
      </c>
      <c r="F12" s="144" t="n">
        <v>801</v>
      </c>
      <c r="G12" s="144" t="n">
        <v>701</v>
      </c>
      <c r="H12" s="144" t="n">
        <v>297</v>
      </c>
      <c r="I12" s="144" t="n">
        <v>251</v>
      </c>
      <c r="J12" s="144" t="n">
        <v>208</v>
      </c>
      <c r="K12" s="144" t="n">
        <v>210</v>
      </c>
      <c r="L12" s="144" t="n">
        <v>296</v>
      </c>
      <c r="M12" s="144" t="n">
        <v>240</v>
      </c>
    </row>
    <row r="13" customFormat="false" ht="20.25" hidden="false" customHeight="true" outlineLevel="0" collapsed="false">
      <c r="A13" s="73" t="s">
        <v>134</v>
      </c>
      <c r="B13" s="69" t="s">
        <v>47</v>
      </c>
      <c r="C13" s="143" t="n">
        <f aca="false">SUM(D13+E13)</f>
        <v>4388</v>
      </c>
      <c r="D13" s="144" t="n">
        <f aca="false">SUM(F13+C33)</f>
        <v>2190</v>
      </c>
      <c r="E13" s="144" t="n">
        <f aca="false">SUM(G13+D33)</f>
        <v>2198</v>
      </c>
      <c r="F13" s="144" t="n">
        <v>1902</v>
      </c>
      <c r="G13" s="144" t="n">
        <v>1843</v>
      </c>
      <c r="H13" s="144" t="n">
        <v>652</v>
      </c>
      <c r="I13" s="144" t="n">
        <v>631</v>
      </c>
      <c r="J13" s="144" t="n">
        <v>627</v>
      </c>
      <c r="K13" s="144" t="n">
        <v>606</v>
      </c>
      <c r="L13" s="144" t="n">
        <v>623</v>
      </c>
      <c r="M13" s="144" t="n">
        <v>606</v>
      </c>
    </row>
    <row r="14" customFormat="false" ht="20.25" hidden="false" customHeight="true" outlineLevel="0" collapsed="false">
      <c r="A14" s="73"/>
      <c r="B14" s="69" t="s">
        <v>49</v>
      </c>
      <c r="C14" s="143" t="n">
        <f aca="false">SUM(D14+E14)</f>
        <v>1509</v>
      </c>
      <c r="D14" s="144" t="n">
        <f aca="false">F14</f>
        <v>808</v>
      </c>
      <c r="E14" s="144" t="n">
        <f aca="false">G14</f>
        <v>701</v>
      </c>
      <c r="F14" s="144" t="n">
        <v>808</v>
      </c>
      <c r="G14" s="144" t="n">
        <v>701</v>
      </c>
      <c r="H14" s="144" t="n">
        <v>308</v>
      </c>
      <c r="I14" s="144" t="n">
        <v>259</v>
      </c>
      <c r="J14" s="144" t="n">
        <v>294</v>
      </c>
      <c r="K14" s="144" t="n">
        <v>237</v>
      </c>
      <c r="L14" s="144" t="n">
        <v>206</v>
      </c>
      <c r="M14" s="144" t="n">
        <v>205</v>
      </c>
    </row>
    <row r="15" customFormat="false" ht="20.25" hidden="false" customHeight="true" outlineLevel="0" collapsed="false">
      <c r="A15" s="73" t="s">
        <v>135</v>
      </c>
      <c r="B15" s="69" t="s">
        <v>47</v>
      </c>
      <c r="C15" s="143" t="n">
        <v>4347</v>
      </c>
      <c r="D15" s="144" t="n">
        <v>2215</v>
      </c>
      <c r="E15" s="144" t="n">
        <v>2132</v>
      </c>
      <c r="F15" s="144" t="n">
        <v>1932</v>
      </c>
      <c r="G15" s="144" t="n">
        <v>1820</v>
      </c>
      <c r="H15" s="144" t="n">
        <v>676</v>
      </c>
      <c r="I15" s="144" t="n">
        <v>603</v>
      </c>
      <c r="J15" s="144" t="n">
        <v>633</v>
      </c>
      <c r="K15" s="144" t="n">
        <v>625</v>
      </c>
      <c r="L15" s="144" t="n">
        <v>623</v>
      </c>
      <c r="M15" s="144" t="n">
        <v>592</v>
      </c>
    </row>
    <row r="16" customFormat="false" ht="20.25" hidden="false" customHeight="true" outlineLevel="0" collapsed="false">
      <c r="A16" s="73"/>
      <c r="B16" s="69" t="s">
        <v>49</v>
      </c>
      <c r="C16" s="143" t="n">
        <v>1628</v>
      </c>
      <c r="D16" s="144" t="n">
        <v>905</v>
      </c>
      <c r="E16" s="144" t="n">
        <v>723</v>
      </c>
      <c r="F16" s="144" t="n">
        <v>905</v>
      </c>
      <c r="G16" s="144" t="n">
        <v>723</v>
      </c>
      <c r="H16" s="144" t="n">
        <v>314</v>
      </c>
      <c r="I16" s="144" t="n">
        <v>238</v>
      </c>
      <c r="J16" s="144" t="n">
        <v>300</v>
      </c>
      <c r="K16" s="144" t="n">
        <v>247</v>
      </c>
      <c r="L16" s="144" t="n">
        <v>291</v>
      </c>
      <c r="M16" s="144" t="n">
        <v>238</v>
      </c>
    </row>
    <row r="17" customFormat="false" ht="20.25" hidden="false" customHeight="true" outlineLevel="0" collapsed="false">
      <c r="A17" s="73" t="s">
        <v>136</v>
      </c>
      <c r="B17" s="69" t="s">
        <v>47</v>
      </c>
      <c r="C17" s="143" t="n">
        <v>4367</v>
      </c>
      <c r="D17" s="144" t="n">
        <v>2230</v>
      </c>
      <c r="E17" s="144" t="n">
        <v>2137</v>
      </c>
      <c r="F17" s="144" t="n">
        <v>1944</v>
      </c>
      <c r="G17" s="144" t="n">
        <v>1834</v>
      </c>
      <c r="H17" s="144" t="n">
        <v>661</v>
      </c>
      <c r="I17" s="144" t="n">
        <v>623</v>
      </c>
      <c r="J17" s="144" t="n">
        <v>659</v>
      </c>
      <c r="K17" s="144" t="n">
        <v>597</v>
      </c>
      <c r="L17" s="144" t="n">
        <v>624</v>
      </c>
      <c r="M17" s="144" t="n">
        <v>614</v>
      </c>
    </row>
    <row r="18" customFormat="false" ht="20.25" hidden="false" customHeight="true" outlineLevel="0" collapsed="false">
      <c r="A18" s="73"/>
      <c r="B18" s="69" t="s">
        <v>49</v>
      </c>
      <c r="C18" s="143" t="n">
        <v>1590</v>
      </c>
      <c r="D18" s="144" t="n">
        <v>884</v>
      </c>
      <c r="E18" s="144" t="n">
        <v>706</v>
      </c>
      <c r="F18" s="144" t="n">
        <v>884</v>
      </c>
      <c r="G18" s="144" t="n">
        <v>706</v>
      </c>
      <c r="H18" s="144" t="n">
        <v>280</v>
      </c>
      <c r="I18" s="144" t="n">
        <v>231</v>
      </c>
      <c r="J18" s="144" t="n">
        <v>308</v>
      </c>
      <c r="K18" s="144" t="n">
        <v>236</v>
      </c>
      <c r="L18" s="144" t="n">
        <v>296</v>
      </c>
      <c r="M18" s="144" t="n">
        <v>239</v>
      </c>
    </row>
    <row r="19" customFormat="false" ht="20.25" hidden="false" customHeight="true" outlineLevel="0" collapsed="false">
      <c r="A19" s="73" t="s">
        <v>137</v>
      </c>
      <c r="B19" s="69" t="s">
        <v>47</v>
      </c>
      <c r="C19" s="143" t="n">
        <v>4312</v>
      </c>
      <c r="D19" s="144" t="n">
        <v>2230</v>
      </c>
      <c r="E19" s="145" t="n">
        <v>2082</v>
      </c>
      <c r="F19" s="145" t="n">
        <v>1956</v>
      </c>
      <c r="G19" s="145" t="n">
        <v>1817</v>
      </c>
      <c r="H19" s="145" t="n">
        <v>654</v>
      </c>
      <c r="I19" s="145" t="n">
        <v>617</v>
      </c>
      <c r="J19" s="145" t="n">
        <v>649</v>
      </c>
      <c r="K19" s="145" t="n">
        <v>615</v>
      </c>
      <c r="L19" s="145" t="n">
        <v>653</v>
      </c>
      <c r="M19" s="145" t="n">
        <v>585</v>
      </c>
      <c r="O19" s="158"/>
    </row>
    <row r="20" customFormat="false" ht="20.25" hidden="false" customHeight="true" outlineLevel="0" collapsed="false">
      <c r="A20" s="73"/>
      <c r="B20" s="69" t="s">
        <v>49</v>
      </c>
      <c r="C20" s="159" t="n">
        <f aca="false">SUM(D20+E20)</f>
        <v>1522</v>
      </c>
      <c r="D20" s="145" t="n">
        <v>848</v>
      </c>
      <c r="E20" s="145" t="n">
        <v>674</v>
      </c>
      <c r="F20" s="145" t="n">
        <v>848</v>
      </c>
      <c r="G20" s="145" t="n">
        <v>674</v>
      </c>
      <c r="H20" s="145" t="n">
        <v>274</v>
      </c>
      <c r="I20" s="145" t="n">
        <v>218</v>
      </c>
      <c r="J20" s="145" t="n">
        <v>276</v>
      </c>
      <c r="K20" s="145" t="n">
        <v>223</v>
      </c>
      <c r="L20" s="145" t="n">
        <v>298</v>
      </c>
      <c r="M20" s="145" t="n">
        <v>233</v>
      </c>
    </row>
    <row r="21" customFormat="false" ht="20.25" hidden="false" customHeight="true" outlineLevel="0" collapsed="false">
      <c r="A21" s="73" t="s">
        <v>138</v>
      </c>
      <c r="B21" s="69" t="s">
        <v>47</v>
      </c>
      <c r="C21" s="143" t="n">
        <v>4317</v>
      </c>
      <c r="D21" s="144" t="n">
        <v>2226</v>
      </c>
      <c r="E21" s="145" t="n">
        <v>2091</v>
      </c>
      <c r="F21" s="145" t="n">
        <v>1944</v>
      </c>
      <c r="G21" s="145" t="n">
        <v>1806</v>
      </c>
      <c r="H21" s="145" t="n">
        <v>674</v>
      </c>
      <c r="I21" s="145" t="n">
        <v>598</v>
      </c>
      <c r="J21" s="145" t="n">
        <v>634</v>
      </c>
      <c r="K21" s="145" t="n">
        <v>610</v>
      </c>
      <c r="L21" s="145" t="n">
        <v>636</v>
      </c>
      <c r="M21" s="145" t="n">
        <v>598</v>
      </c>
      <c r="N21" s="62"/>
    </row>
    <row r="22" customFormat="false" ht="20.25" hidden="false" customHeight="true" outlineLevel="0" collapsed="false">
      <c r="A22" s="73"/>
      <c r="B22" s="69" t="s">
        <v>49</v>
      </c>
      <c r="C22" s="159" t="n">
        <v>1326</v>
      </c>
      <c r="D22" s="145" t="n">
        <v>746</v>
      </c>
      <c r="E22" s="145" t="n">
        <v>580</v>
      </c>
      <c r="F22" s="145" t="n">
        <v>746</v>
      </c>
      <c r="G22" s="145" t="n">
        <v>580</v>
      </c>
      <c r="H22" s="145" t="n">
        <v>205</v>
      </c>
      <c r="I22" s="145" t="n">
        <v>151</v>
      </c>
      <c r="J22" s="145" t="n">
        <v>266</v>
      </c>
      <c r="K22" s="145" t="n">
        <v>211</v>
      </c>
      <c r="L22" s="145" t="n">
        <v>275</v>
      </c>
      <c r="M22" s="145" t="n">
        <v>218</v>
      </c>
      <c r="N22" s="62"/>
    </row>
    <row r="23" customFormat="false" ht="20.25" hidden="false" customHeight="true" outlineLevel="0" collapsed="false">
      <c r="A23" s="73" t="s">
        <v>139</v>
      </c>
      <c r="B23" s="69" t="s">
        <v>47</v>
      </c>
      <c r="C23" s="143" t="n">
        <v>4238</v>
      </c>
      <c r="D23" s="144" t="n">
        <v>2178</v>
      </c>
      <c r="E23" s="145" t="n">
        <v>2060</v>
      </c>
      <c r="F23" s="145" t="n">
        <v>1878</v>
      </c>
      <c r="G23" s="145" t="n">
        <v>1777</v>
      </c>
      <c r="H23" s="145" t="n">
        <v>602</v>
      </c>
      <c r="I23" s="145" t="n">
        <v>599</v>
      </c>
      <c r="J23" s="145" t="n">
        <v>629</v>
      </c>
      <c r="K23" s="145" t="n">
        <v>603</v>
      </c>
      <c r="L23" s="145" t="n">
        <v>647</v>
      </c>
      <c r="M23" s="145" t="n">
        <v>575</v>
      </c>
      <c r="N23" s="62"/>
    </row>
    <row r="24" customFormat="false" ht="20.25" hidden="false" customHeight="true" outlineLevel="0" collapsed="false">
      <c r="A24" s="73"/>
      <c r="B24" s="69" t="s">
        <v>49</v>
      </c>
      <c r="C24" s="160" t="n">
        <v>1268</v>
      </c>
      <c r="D24" s="148" t="n">
        <v>743</v>
      </c>
      <c r="E24" s="148" t="n">
        <v>525</v>
      </c>
      <c r="F24" s="148" t="n">
        <v>743</v>
      </c>
      <c r="G24" s="148" t="n">
        <v>525</v>
      </c>
      <c r="H24" s="148" t="n">
        <v>295</v>
      </c>
      <c r="I24" s="148" t="n">
        <v>204</v>
      </c>
      <c r="J24" s="148" t="n">
        <v>250</v>
      </c>
      <c r="K24" s="148" t="n">
        <v>175</v>
      </c>
      <c r="L24" s="148" t="n">
        <v>198</v>
      </c>
      <c r="M24" s="148" t="n">
        <v>146</v>
      </c>
      <c r="N24" s="62"/>
    </row>
    <row r="25" customFormat="false" ht="20.25" hidden="false" customHeight="true" outlineLevel="0" collapsed="false">
      <c r="A25" s="97"/>
      <c r="B25" s="97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62"/>
    </row>
    <row r="26" customFormat="false" ht="20.25" hidden="false" customHeight="true" outlineLevel="0" collapsed="false"/>
    <row r="27" customFormat="false" ht="20.25" hidden="false" customHeight="true" outlineLevel="0" collapsed="false">
      <c r="A27" s="79" t="s">
        <v>8</v>
      </c>
      <c r="B27" s="79"/>
      <c r="C27" s="14" t="s">
        <v>148</v>
      </c>
      <c r="D27" s="14"/>
      <c r="E27" s="14"/>
      <c r="F27" s="14"/>
      <c r="G27" s="14"/>
      <c r="H27" s="14"/>
      <c r="I27" s="14"/>
      <c r="J27" s="14"/>
      <c r="K27" s="14"/>
      <c r="L27" s="14"/>
      <c r="M27" s="1"/>
    </row>
    <row r="28" customFormat="false" ht="20.25" hidden="false" customHeight="true" outlineLevel="0" collapsed="false">
      <c r="A28" s="79"/>
      <c r="B28" s="79"/>
      <c r="C28" s="8" t="s">
        <v>12</v>
      </c>
      <c r="D28" s="8"/>
      <c r="E28" s="8" t="s">
        <v>145</v>
      </c>
      <c r="F28" s="8"/>
      <c r="G28" s="8" t="s">
        <v>146</v>
      </c>
      <c r="H28" s="8"/>
      <c r="I28" s="8" t="s">
        <v>147</v>
      </c>
      <c r="J28" s="8"/>
      <c r="K28" s="14" t="s">
        <v>149</v>
      </c>
      <c r="L28" s="14"/>
      <c r="M28" s="1"/>
    </row>
    <row r="29" customFormat="false" ht="20.25" hidden="false" customHeight="true" outlineLevel="0" collapsed="false">
      <c r="A29" s="79"/>
      <c r="B29" s="79"/>
      <c r="C29" s="8" t="s">
        <v>13</v>
      </c>
      <c r="D29" s="8" t="s">
        <v>14</v>
      </c>
      <c r="E29" s="8" t="s">
        <v>13</v>
      </c>
      <c r="F29" s="8" t="s">
        <v>14</v>
      </c>
      <c r="G29" s="8" t="s">
        <v>13</v>
      </c>
      <c r="H29" s="8" t="s">
        <v>14</v>
      </c>
      <c r="I29" s="8" t="s">
        <v>13</v>
      </c>
      <c r="J29" s="8" t="s">
        <v>14</v>
      </c>
      <c r="K29" s="8" t="s">
        <v>13</v>
      </c>
      <c r="L29" s="14" t="s">
        <v>14</v>
      </c>
      <c r="M29" s="1"/>
    </row>
    <row r="30" customFormat="false" ht="20.25" hidden="false" customHeight="true" outlineLevel="0" collapsed="false">
      <c r="A30" s="73" t="s">
        <v>130</v>
      </c>
      <c r="B30" s="69" t="s">
        <v>47</v>
      </c>
      <c r="C30" s="143" t="n">
        <v>278</v>
      </c>
      <c r="D30" s="144" t="n">
        <v>397</v>
      </c>
      <c r="E30" s="144" t="n">
        <v>97</v>
      </c>
      <c r="F30" s="144" t="n">
        <v>138</v>
      </c>
      <c r="G30" s="144" t="n">
        <v>80</v>
      </c>
      <c r="H30" s="144" t="n">
        <v>127</v>
      </c>
      <c r="I30" s="144" t="n">
        <v>65</v>
      </c>
      <c r="J30" s="144" t="n">
        <v>91</v>
      </c>
      <c r="K30" s="144" t="n">
        <v>36</v>
      </c>
      <c r="L30" s="144" t="n">
        <v>41</v>
      </c>
      <c r="M30" s="1"/>
    </row>
    <row r="31" customFormat="false" ht="20.25" hidden="false" customHeight="true" outlineLevel="0" collapsed="false">
      <c r="A31" s="73" t="s">
        <v>132</v>
      </c>
      <c r="B31" s="69" t="s">
        <v>47</v>
      </c>
      <c r="C31" s="143" t="n">
        <f aca="false">SUM(E31+G31+I31+K31)</f>
        <v>298</v>
      </c>
      <c r="D31" s="144" t="n">
        <f aca="false">SUM(F31+H31+J31+L31)</f>
        <v>416</v>
      </c>
      <c r="E31" s="144" t="n">
        <v>95</v>
      </c>
      <c r="F31" s="144" t="n">
        <v>141</v>
      </c>
      <c r="G31" s="144" t="n">
        <v>87</v>
      </c>
      <c r="H31" s="144" t="n">
        <v>117</v>
      </c>
      <c r="I31" s="144" t="n">
        <v>80</v>
      </c>
      <c r="J31" s="144" t="n">
        <v>119</v>
      </c>
      <c r="K31" s="144" t="n">
        <v>36</v>
      </c>
      <c r="L31" s="144" t="n">
        <v>39</v>
      </c>
      <c r="M31" s="1"/>
    </row>
    <row r="32" customFormat="false" ht="20.25" hidden="false" customHeight="true" outlineLevel="0" collapsed="false">
      <c r="A32" s="73" t="s">
        <v>133</v>
      </c>
      <c r="B32" s="69" t="s">
        <v>47</v>
      </c>
      <c r="C32" s="143" t="n">
        <f aca="false">SUM(E32+G32+I32+K32)</f>
        <v>288</v>
      </c>
      <c r="D32" s="144" t="n">
        <f aca="false">SUM(F32+H32+J32+L32)</f>
        <v>364</v>
      </c>
      <c r="E32" s="144" t="n">
        <v>86</v>
      </c>
      <c r="F32" s="144" t="n">
        <v>113</v>
      </c>
      <c r="G32" s="144" t="n">
        <v>82</v>
      </c>
      <c r="H32" s="144" t="n">
        <v>108</v>
      </c>
      <c r="I32" s="144" t="n">
        <v>72</v>
      </c>
      <c r="J32" s="144" t="n">
        <v>104</v>
      </c>
      <c r="K32" s="144" t="n">
        <v>48</v>
      </c>
      <c r="L32" s="144" t="n">
        <v>39</v>
      </c>
      <c r="M32" s="1"/>
    </row>
    <row r="33" customFormat="false" ht="20.25" hidden="false" customHeight="true" outlineLevel="0" collapsed="false">
      <c r="A33" s="73" t="s">
        <v>134</v>
      </c>
      <c r="B33" s="69" t="s">
        <v>47</v>
      </c>
      <c r="C33" s="143" t="n">
        <f aca="false">SUM(E33+G33+I33+K33)</f>
        <v>288</v>
      </c>
      <c r="D33" s="144" t="n">
        <f aca="false">SUM(F33+H33+J33+L33)</f>
        <v>355</v>
      </c>
      <c r="E33" s="144" t="n">
        <v>102</v>
      </c>
      <c r="F33" s="144" t="n">
        <v>113</v>
      </c>
      <c r="G33" s="144" t="n">
        <v>78</v>
      </c>
      <c r="H33" s="144" t="n">
        <v>109</v>
      </c>
      <c r="I33" s="144" t="n">
        <v>65</v>
      </c>
      <c r="J33" s="144" t="n">
        <v>90</v>
      </c>
      <c r="K33" s="144" t="n">
        <v>43</v>
      </c>
      <c r="L33" s="144" t="n">
        <v>43</v>
      </c>
      <c r="M33" s="1"/>
    </row>
    <row r="34" customFormat="false" ht="20.25" hidden="false" customHeight="true" outlineLevel="0" collapsed="false">
      <c r="A34" s="73" t="s">
        <v>135</v>
      </c>
      <c r="B34" s="69" t="s">
        <v>47</v>
      </c>
      <c r="C34" s="143" t="n">
        <v>283</v>
      </c>
      <c r="D34" s="144" t="n">
        <v>312</v>
      </c>
      <c r="E34" s="144" t="n">
        <v>105</v>
      </c>
      <c r="F34" s="144" t="n">
        <v>85</v>
      </c>
      <c r="G34" s="144" t="n">
        <v>84</v>
      </c>
      <c r="H34" s="144" t="n">
        <v>100</v>
      </c>
      <c r="I34" s="144" t="n">
        <v>66</v>
      </c>
      <c r="J34" s="144" t="n">
        <v>99</v>
      </c>
      <c r="K34" s="144" t="n">
        <v>28</v>
      </c>
      <c r="L34" s="144" t="n">
        <v>28</v>
      </c>
      <c r="M34" s="1"/>
    </row>
    <row r="35" customFormat="false" ht="20.25" hidden="false" customHeight="true" outlineLevel="0" collapsed="false">
      <c r="A35" s="73" t="s">
        <v>136</v>
      </c>
      <c r="B35" s="69" t="s">
        <v>47</v>
      </c>
      <c r="C35" s="143" t="n">
        <v>286</v>
      </c>
      <c r="D35" s="144" t="n">
        <v>303</v>
      </c>
      <c r="E35" s="144" t="n">
        <v>93</v>
      </c>
      <c r="F35" s="144" t="n">
        <v>103</v>
      </c>
      <c r="G35" s="144" t="n">
        <v>86</v>
      </c>
      <c r="H35" s="144" t="n">
        <v>73</v>
      </c>
      <c r="I35" s="144" t="n">
        <v>76</v>
      </c>
      <c r="J35" s="144" t="n">
        <v>85</v>
      </c>
      <c r="K35" s="144" t="n">
        <v>31</v>
      </c>
      <c r="L35" s="144" t="n">
        <v>42</v>
      </c>
      <c r="M35" s="1"/>
    </row>
    <row r="36" customFormat="false" ht="20.25" hidden="false" customHeight="true" outlineLevel="0" collapsed="false">
      <c r="A36" s="73" t="s">
        <v>137</v>
      </c>
      <c r="B36" s="69" t="s">
        <v>47</v>
      </c>
      <c r="C36" s="144" t="n">
        <v>274</v>
      </c>
      <c r="D36" s="144" t="n">
        <v>265</v>
      </c>
      <c r="E36" s="144" t="n">
        <v>92</v>
      </c>
      <c r="F36" s="144" t="n">
        <v>79</v>
      </c>
      <c r="G36" s="144" t="n">
        <v>72</v>
      </c>
      <c r="H36" s="144" t="n">
        <v>83</v>
      </c>
      <c r="I36" s="144" t="n">
        <v>75</v>
      </c>
      <c r="J36" s="144" t="n">
        <v>74</v>
      </c>
      <c r="K36" s="144" t="n">
        <v>35</v>
      </c>
      <c r="L36" s="144" t="n">
        <v>29</v>
      </c>
      <c r="M36" s="1"/>
      <c r="P36" s="158"/>
    </row>
    <row r="37" customFormat="false" ht="20.25" hidden="false" customHeight="true" outlineLevel="0" collapsed="false">
      <c r="A37" s="73" t="s">
        <v>138</v>
      </c>
      <c r="B37" s="69" t="s">
        <v>47</v>
      </c>
      <c r="C37" s="143" t="n">
        <v>282</v>
      </c>
      <c r="D37" s="144" t="n">
        <v>285</v>
      </c>
      <c r="E37" s="144" t="n">
        <v>99</v>
      </c>
      <c r="F37" s="144" t="n">
        <v>106</v>
      </c>
      <c r="G37" s="144" t="n">
        <v>77</v>
      </c>
      <c r="H37" s="144" t="n">
        <v>77</v>
      </c>
      <c r="I37" s="144" t="n">
        <v>62</v>
      </c>
      <c r="J37" s="144" t="n">
        <v>66</v>
      </c>
      <c r="K37" s="144" t="n">
        <v>44</v>
      </c>
      <c r="L37" s="144" t="n">
        <v>36</v>
      </c>
      <c r="M37" s="1"/>
    </row>
    <row r="38" customFormat="false" ht="20.25" hidden="false" customHeight="true" outlineLevel="0" collapsed="false">
      <c r="A38" s="73" t="s">
        <v>139</v>
      </c>
      <c r="B38" s="69" t="s">
        <v>47</v>
      </c>
      <c r="C38" s="146" t="n">
        <v>300</v>
      </c>
      <c r="D38" s="147" t="n">
        <v>283</v>
      </c>
      <c r="E38" s="147" t="n">
        <v>109</v>
      </c>
      <c r="F38" s="147" t="n">
        <v>94</v>
      </c>
      <c r="G38" s="147" t="n">
        <v>69</v>
      </c>
      <c r="H38" s="147" t="n">
        <v>74</v>
      </c>
      <c r="I38" s="147" t="n">
        <v>82</v>
      </c>
      <c r="J38" s="147" t="n">
        <v>80</v>
      </c>
      <c r="K38" s="147" t="n">
        <v>40</v>
      </c>
      <c r="L38" s="147" t="n">
        <v>35</v>
      </c>
      <c r="M38" s="1"/>
    </row>
    <row r="39" customFormat="false" ht="20.25" hidden="false" customHeight="true" outlineLevel="0" collapsed="false">
      <c r="A39" s="161" t="s">
        <v>26</v>
      </c>
      <c r="B39" s="154"/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13.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  <c r="J40" s="163"/>
    </row>
    <row r="41" customFormat="false" ht="13.5" hidden="false" customHeight="false" outlineLevel="0" collapsed="false">
      <c r="A41" s="162"/>
    </row>
    <row r="42" customFormat="false" ht="13.5" hidden="false" customHeight="false" outlineLevel="0" collapsed="false">
      <c r="A42" s="162"/>
    </row>
  </sheetData>
  <mergeCells count="26">
    <mergeCell ref="A4:B6"/>
    <mergeCell ref="C4:E4"/>
    <mergeCell ref="F4:M4"/>
    <mergeCell ref="C5:C6"/>
    <mergeCell ref="D5:D6"/>
    <mergeCell ref="E5:E6"/>
    <mergeCell ref="F5:G5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7:B29"/>
    <mergeCell ref="C27:L27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1.12"/>
    <col collapsed="false" customWidth="true" hidden="false" outlineLevel="0" max="2" min="2" style="155" width="5.99"/>
    <col collapsed="false" customWidth="true" hidden="false" outlineLevel="0" max="3" min="3" style="2" width="5.99"/>
    <col collapsed="false" customWidth="true" hidden="false" outlineLevel="0" max="8" min="4" style="164" width="5.99"/>
    <col collapsed="false" customWidth="true" hidden="false" outlineLevel="0" max="12" min="9" style="164" width="6.12"/>
    <col collapsed="false" customWidth="true" hidden="false" outlineLevel="0" max="13" min="13" style="164" width="5.99"/>
    <col collapsed="false" customWidth="true" hidden="false" outlineLevel="0" max="14" min="14" style="87" width="5.99"/>
    <col collapsed="false" customWidth="true" hidden="false" outlineLevel="0" max="19" min="15" style="87" width="6.62"/>
    <col collapsed="false" customWidth="true" hidden="false" outlineLevel="0" max="20" min="20" style="87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137" t="s">
        <v>150</v>
      </c>
      <c r="L1" s="1"/>
    </row>
    <row r="2" customFormat="false" ht="8.25" hidden="false" customHeight="true" outlineLevel="0" collapsed="false">
      <c r="A2" s="138"/>
      <c r="L2" s="1"/>
    </row>
    <row r="3" customFormat="false" ht="20.25" hidden="false" customHeight="true" outlineLevel="0" collapsed="false">
      <c r="A3" s="165" t="s">
        <v>151</v>
      </c>
      <c r="N3" s="6" t="s">
        <v>58</v>
      </c>
    </row>
    <row r="4" customFormat="false" ht="25.5" hidden="false" customHeight="true" outlineLevel="0" collapsed="false">
      <c r="A4" s="64" t="s">
        <v>8</v>
      </c>
      <c r="B4" s="153" t="s">
        <v>59</v>
      </c>
      <c r="C4" s="153"/>
      <c r="D4" s="153"/>
      <c r="E4" s="153" t="s">
        <v>152</v>
      </c>
      <c r="F4" s="153"/>
      <c r="G4" s="166" t="s">
        <v>153</v>
      </c>
      <c r="H4" s="166"/>
      <c r="I4" s="166" t="s">
        <v>154</v>
      </c>
      <c r="J4" s="166"/>
      <c r="K4" s="167" t="s">
        <v>155</v>
      </c>
      <c r="L4" s="167"/>
      <c r="M4" s="14" t="s">
        <v>64</v>
      </c>
      <c r="N4" s="14"/>
      <c r="P4" s="1"/>
      <c r="T4" s="1"/>
    </row>
    <row r="5" customFormat="false" ht="20.25" hidden="false" customHeight="true" outlineLevel="0" collapsed="false">
      <c r="A5" s="64"/>
      <c r="B5" s="8" t="s">
        <v>12</v>
      </c>
      <c r="C5" s="153" t="s">
        <v>13</v>
      </c>
      <c r="D5" s="153" t="s">
        <v>14</v>
      </c>
      <c r="E5" s="153" t="s">
        <v>13</v>
      </c>
      <c r="F5" s="153" t="s">
        <v>14</v>
      </c>
      <c r="G5" s="153" t="s">
        <v>13</v>
      </c>
      <c r="H5" s="153" t="s">
        <v>14</v>
      </c>
      <c r="I5" s="153" t="s">
        <v>13</v>
      </c>
      <c r="J5" s="153" t="s">
        <v>14</v>
      </c>
      <c r="K5" s="153" t="s">
        <v>13</v>
      </c>
      <c r="L5" s="168" t="s">
        <v>14</v>
      </c>
      <c r="M5" s="8" t="s">
        <v>13</v>
      </c>
      <c r="N5" s="14" t="s">
        <v>14</v>
      </c>
      <c r="P5" s="1"/>
      <c r="T5" s="1"/>
    </row>
    <row r="6" customFormat="false" ht="20.25" hidden="false" customHeight="true" outlineLevel="0" collapsed="false">
      <c r="A6" s="15" t="s">
        <v>130</v>
      </c>
      <c r="B6" s="143" t="n">
        <v>1454</v>
      </c>
      <c r="C6" s="144" t="n">
        <v>701</v>
      </c>
      <c r="D6" s="144" t="n">
        <v>753</v>
      </c>
      <c r="E6" s="144" t="n">
        <v>327</v>
      </c>
      <c r="F6" s="144" t="n">
        <v>445</v>
      </c>
      <c r="G6" s="144" t="n">
        <v>89</v>
      </c>
      <c r="H6" s="144" t="n">
        <v>95</v>
      </c>
      <c r="I6" s="144" t="n">
        <v>35</v>
      </c>
      <c r="J6" s="144" t="n">
        <v>18</v>
      </c>
      <c r="K6" s="144" t="n">
        <v>13</v>
      </c>
      <c r="L6" s="144" t="s">
        <v>48</v>
      </c>
      <c r="M6" s="144" t="n">
        <v>195</v>
      </c>
      <c r="N6" s="144" t="n">
        <v>121</v>
      </c>
      <c r="O6" s="86"/>
      <c r="P6" s="86"/>
      <c r="T6" s="1"/>
    </row>
    <row r="7" customFormat="false" ht="20.25" hidden="false" customHeight="true" outlineLevel="0" collapsed="false">
      <c r="A7" s="15" t="s">
        <v>132</v>
      </c>
      <c r="B7" s="143" t="n">
        <f aca="false">SUM(C7+D7)</f>
        <v>1392</v>
      </c>
      <c r="C7" s="144" t="n">
        <f aca="false">SUM(E7+G7+I7+K7+M7+B19+D19)</f>
        <v>710</v>
      </c>
      <c r="D7" s="144" t="n">
        <f aca="false">SUM(F7+H7+J7+N7+C19+E19)</f>
        <v>682</v>
      </c>
      <c r="E7" s="144" t="n">
        <v>342</v>
      </c>
      <c r="F7" s="144" t="n">
        <v>402</v>
      </c>
      <c r="G7" s="144" t="n">
        <v>83</v>
      </c>
      <c r="H7" s="144" t="n">
        <v>106</v>
      </c>
      <c r="I7" s="144" t="n">
        <v>39</v>
      </c>
      <c r="J7" s="144" t="n">
        <v>14</v>
      </c>
      <c r="K7" s="144" t="n">
        <v>4</v>
      </c>
      <c r="L7" s="144" t="s">
        <v>48</v>
      </c>
      <c r="M7" s="144" t="n">
        <v>205</v>
      </c>
      <c r="N7" s="144" t="n">
        <v>103</v>
      </c>
      <c r="O7" s="86"/>
      <c r="P7" s="86"/>
      <c r="T7" s="1"/>
    </row>
    <row r="8" customFormat="false" ht="20.25" hidden="false" customHeight="true" outlineLevel="0" collapsed="false">
      <c r="A8" s="15" t="s">
        <v>133</v>
      </c>
      <c r="B8" s="143" t="n">
        <f aca="false">SUM(C8+D8)</f>
        <v>1416</v>
      </c>
      <c r="C8" s="144" t="n">
        <f aca="false">SUM(E8+G8+I8+K8+M8+B20+D20)</f>
        <v>712</v>
      </c>
      <c r="D8" s="144" t="n">
        <f aca="false">SUM(F8+H8+J8+N8+C20+E20)</f>
        <v>704</v>
      </c>
      <c r="E8" s="144" t="n">
        <v>319</v>
      </c>
      <c r="F8" s="144" t="n">
        <v>412</v>
      </c>
      <c r="G8" s="144" t="n">
        <v>94</v>
      </c>
      <c r="H8" s="144" t="n">
        <v>108</v>
      </c>
      <c r="I8" s="144" t="n">
        <v>44</v>
      </c>
      <c r="J8" s="144" t="n">
        <v>9</v>
      </c>
      <c r="K8" s="144" t="n">
        <v>11</v>
      </c>
      <c r="L8" s="144" t="s">
        <v>48</v>
      </c>
      <c r="M8" s="144" t="n">
        <v>211</v>
      </c>
      <c r="N8" s="144" t="n">
        <v>119</v>
      </c>
      <c r="O8" s="86"/>
      <c r="P8" s="86"/>
      <c r="T8" s="1"/>
    </row>
    <row r="9" customFormat="false" ht="20.25" hidden="false" customHeight="true" outlineLevel="0" collapsed="false">
      <c r="A9" s="15" t="s">
        <v>134</v>
      </c>
      <c r="B9" s="143" t="n">
        <f aca="false">SUM(C9+D9)</f>
        <v>1403</v>
      </c>
      <c r="C9" s="144" t="n">
        <f aca="false">SUM(E9+G9+I9+K9+M9+B21+D21)</f>
        <v>705</v>
      </c>
      <c r="D9" s="144" t="n">
        <f aca="false">SUM(F9+H9+J9+N9+C21+E21)</f>
        <v>698</v>
      </c>
      <c r="E9" s="144" t="n">
        <v>303</v>
      </c>
      <c r="F9" s="144" t="n">
        <v>390</v>
      </c>
      <c r="G9" s="144" t="n">
        <v>72</v>
      </c>
      <c r="H9" s="144" t="n">
        <v>117</v>
      </c>
      <c r="I9" s="144" t="n">
        <v>45</v>
      </c>
      <c r="J9" s="144" t="n">
        <v>21</v>
      </c>
      <c r="K9" s="144" t="n">
        <v>10</v>
      </c>
      <c r="L9" s="144" t="s">
        <v>48</v>
      </c>
      <c r="M9" s="144" t="n">
        <v>224</v>
      </c>
      <c r="N9" s="144" t="n">
        <v>107</v>
      </c>
      <c r="O9" s="86"/>
      <c r="P9" s="86"/>
      <c r="T9" s="1"/>
    </row>
    <row r="10" customFormat="false" ht="20.25" hidden="false" customHeight="true" outlineLevel="0" collapsed="false">
      <c r="A10" s="15" t="s">
        <v>135</v>
      </c>
      <c r="B10" s="143" t="n">
        <v>1375</v>
      </c>
      <c r="C10" s="144" t="n">
        <v>684</v>
      </c>
      <c r="D10" s="144" t="n">
        <v>691</v>
      </c>
      <c r="E10" s="144" t="n">
        <v>308</v>
      </c>
      <c r="F10" s="144" t="n">
        <v>392</v>
      </c>
      <c r="G10" s="144" t="n">
        <v>58</v>
      </c>
      <c r="H10" s="144" t="n">
        <v>117</v>
      </c>
      <c r="I10" s="144" t="n">
        <v>41</v>
      </c>
      <c r="J10" s="144" t="n">
        <v>12</v>
      </c>
      <c r="K10" s="144" t="n">
        <v>10</v>
      </c>
      <c r="L10" s="144" t="s">
        <v>48</v>
      </c>
      <c r="M10" s="144" t="n">
        <v>222</v>
      </c>
      <c r="N10" s="144" t="n">
        <v>122</v>
      </c>
      <c r="O10" s="86"/>
      <c r="P10" s="86"/>
      <c r="T10" s="1"/>
    </row>
    <row r="11" customFormat="false" ht="20.25" hidden="false" customHeight="true" outlineLevel="0" collapsed="false">
      <c r="A11" s="15" t="s">
        <v>136</v>
      </c>
      <c r="B11" s="143" t="n">
        <v>1333</v>
      </c>
      <c r="C11" s="144" t="n">
        <v>675</v>
      </c>
      <c r="D11" s="144" t="n">
        <v>658</v>
      </c>
      <c r="E11" s="144" t="n">
        <v>319</v>
      </c>
      <c r="F11" s="144" t="n">
        <v>374</v>
      </c>
      <c r="G11" s="144" t="n">
        <v>76</v>
      </c>
      <c r="H11" s="144" t="n">
        <v>104</v>
      </c>
      <c r="I11" s="144" t="n">
        <v>16</v>
      </c>
      <c r="J11" s="144" t="n">
        <v>10</v>
      </c>
      <c r="K11" s="144" t="n">
        <v>10</v>
      </c>
      <c r="L11" s="144" t="n">
        <v>1</v>
      </c>
      <c r="M11" s="144" t="n">
        <v>206</v>
      </c>
      <c r="N11" s="144" t="n">
        <v>121</v>
      </c>
      <c r="O11" s="86"/>
      <c r="P11" s="86"/>
      <c r="T11" s="1"/>
    </row>
    <row r="12" customFormat="false" ht="20.25" hidden="false" customHeight="true" outlineLevel="0" collapsed="false">
      <c r="A12" s="19" t="s">
        <v>137</v>
      </c>
      <c r="B12" s="143" t="n">
        <v>1363</v>
      </c>
      <c r="C12" s="144" t="n">
        <v>677</v>
      </c>
      <c r="D12" s="144" t="n">
        <v>686</v>
      </c>
      <c r="E12" s="145" t="n">
        <v>294</v>
      </c>
      <c r="F12" s="145" t="n">
        <v>371</v>
      </c>
      <c r="G12" s="145" t="n">
        <v>70</v>
      </c>
      <c r="H12" s="145" t="n">
        <v>106</v>
      </c>
      <c r="I12" s="145" t="n">
        <v>32</v>
      </c>
      <c r="J12" s="145" t="n">
        <v>16</v>
      </c>
      <c r="K12" s="145" t="n">
        <v>6</v>
      </c>
      <c r="L12" s="145" t="n">
        <v>1</v>
      </c>
      <c r="M12" s="145" t="n">
        <v>232</v>
      </c>
      <c r="N12" s="145" t="n">
        <v>143</v>
      </c>
      <c r="O12" s="169"/>
      <c r="P12" s="86"/>
      <c r="T12" s="1"/>
    </row>
    <row r="13" customFormat="false" ht="20.25" hidden="false" customHeight="true" outlineLevel="0" collapsed="false">
      <c r="A13" s="19" t="s">
        <v>138</v>
      </c>
      <c r="B13" s="143" t="n">
        <v>1330</v>
      </c>
      <c r="C13" s="144" t="n">
        <v>701</v>
      </c>
      <c r="D13" s="144" t="n">
        <v>629</v>
      </c>
      <c r="E13" s="145" t="n">
        <v>296</v>
      </c>
      <c r="F13" s="145" t="n">
        <v>371</v>
      </c>
      <c r="G13" s="145" t="n">
        <v>57</v>
      </c>
      <c r="H13" s="145" t="n">
        <v>94</v>
      </c>
      <c r="I13" s="145" t="n">
        <v>41</v>
      </c>
      <c r="J13" s="145" t="n">
        <v>6</v>
      </c>
      <c r="K13" s="145" t="n">
        <v>12</v>
      </c>
      <c r="L13" s="145" t="s">
        <v>48</v>
      </c>
      <c r="M13" s="145" t="n">
        <v>260</v>
      </c>
      <c r="N13" s="145" t="n">
        <v>121</v>
      </c>
      <c r="O13" s="169"/>
      <c r="P13" s="86"/>
      <c r="T13" s="1"/>
    </row>
    <row r="14" customFormat="false" ht="20.25" hidden="false" customHeight="true" outlineLevel="0" collapsed="false">
      <c r="A14" s="20" t="s">
        <v>139</v>
      </c>
      <c r="B14" s="146" t="n">
        <v>1313</v>
      </c>
      <c r="C14" s="147" t="n">
        <v>664</v>
      </c>
      <c r="D14" s="147" t="n">
        <v>649</v>
      </c>
      <c r="E14" s="148" t="n">
        <v>271</v>
      </c>
      <c r="F14" s="148" t="n">
        <v>402</v>
      </c>
      <c r="G14" s="148" t="n">
        <v>42</v>
      </c>
      <c r="H14" s="148" t="n">
        <v>84</v>
      </c>
      <c r="I14" s="148" t="n">
        <v>28</v>
      </c>
      <c r="J14" s="148" t="n">
        <v>5</v>
      </c>
      <c r="K14" s="148" t="n">
        <v>3</v>
      </c>
      <c r="L14" s="148" t="s">
        <v>48</v>
      </c>
      <c r="M14" s="148" t="n">
        <v>273</v>
      </c>
      <c r="N14" s="148" t="n">
        <v>122</v>
      </c>
      <c r="O14" s="169"/>
      <c r="P14" s="86"/>
      <c r="T14" s="1"/>
    </row>
    <row r="15" customFormat="false" ht="20.25" hidden="false" customHeight="true" outlineLevel="0" collapsed="false">
      <c r="B15" s="2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86"/>
      <c r="N15" s="86"/>
      <c r="O15" s="86"/>
      <c r="P15" s="86"/>
      <c r="T15" s="1"/>
    </row>
    <row r="16" customFormat="false" ht="25.5" hidden="false" customHeight="true" outlineLevel="0" collapsed="false">
      <c r="A16" s="79" t="s">
        <v>8</v>
      </c>
      <c r="B16" s="171" t="s">
        <v>156</v>
      </c>
      <c r="C16" s="171"/>
      <c r="D16" s="8" t="s">
        <v>65</v>
      </c>
      <c r="E16" s="8"/>
      <c r="F16" s="8" t="s">
        <v>157</v>
      </c>
      <c r="G16" s="8"/>
      <c r="H16" s="8" t="s">
        <v>158</v>
      </c>
      <c r="I16" s="8"/>
      <c r="J16" s="8"/>
      <c r="K16" s="14" t="s">
        <v>159</v>
      </c>
      <c r="L16" s="14"/>
      <c r="M16" s="14"/>
      <c r="P16" s="1"/>
      <c r="Q16" s="1"/>
      <c r="R16" s="1"/>
      <c r="S16" s="1"/>
      <c r="T16" s="1"/>
    </row>
    <row r="17" customFormat="false" ht="20.25" hidden="false" customHeight="true" outlineLevel="0" collapsed="false">
      <c r="A17" s="79"/>
      <c r="B17" s="8" t="s">
        <v>13</v>
      </c>
      <c r="C17" s="8" t="s">
        <v>14</v>
      </c>
      <c r="D17" s="153" t="s">
        <v>13</v>
      </c>
      <c r="E17" s="153" t="s">
        <v>14</v>
      </c>
      <c r="F17" s="153" t="s">
        <v>13</v>
      </c>
      <c r="G17" s="153" t="s">
        <v>14</v>
      </c>
      <c r="H17" s="153" t="s">
        <v>12</v>
      </c>
      <c r="I17" s="153" t="s">
        <v>13</v>
      </c>
      <c r="J17" s="153" t="s">
        <v>14</v>
      </c>
      <c r="K17" s="153" t="s">
        <v>12</v>
      </c>
      <c r="L17" s="153" t="s">
        <v>13</v>
      </c>
      <c r="M17" s="168" t="s">
        <v>14</v>
      </c>
      <c r="P17" s="1"/>
      <c r="Q17" s="1"/>
      <c r="R17" s="1"/>
      <c r="S17" s="1"/>
      <c r="T17" s="1"/>
    </row>
    <row r="18" customFormat="false" ht="20.25" hidden="false" customHeight="true" outlineLevel="0" collapsed="false">
      <c r="A18" s="15" t="s">
        <v>130</v>
      </c>
      <c r="B18" s="143" t="n">
        <v>14</v>
      </c>
      <c r="C18" s="144" t="n">
        <v>25</v>
      </c>
      <c r="D18" s="144" t="n">
        <v>28</v>
      </c>
      <c r="E18" s="144" t="n">
        <v>43</v>
      </c>
      <c r="F18" s="144" t="s">
        <v>48</v>
      </c>
      <c r="G18" s="144" t="s">
        <v>48</v>
      </c>
      <c r="H18" s="172" t="n">
        <v>53.1</v>
      </c>
      <c r="I18" s="172" t="n">
        <v>46.6</v>
      </c>
      <c r="J18" s="172" t="n">
        <v>59.1</v>
      </c>
      <c r="K18" s="172" t="n">
        <v>22.2</v>
      </c>
      <c r="L18" s="172" t="s">
        <v>160</v>
      </c>
      <c r="M18" s="172" t="n">
        <v>16.9</v>
      </c>
      <c r="P18" s="1"/>
      <c r="Q18" s="1"/>
      <c r="R18" s="1"/>
      <c r="S18" s="1"/>
      <c r="T18" s="1"/>
    </row>
    <row r="19" customFormat="false" ht="20.25" hidden="false" customHeight="true" outlineLevel="0" collapsed="false">
      <c r="A19" s="15" t="s">
        <v>132</v>
      </c>
      <c r="B19" s="143" t="n">
        <v>3</v>
      </c>
      <c r="C19" s="144" t="n">
        <v>21</v>
      </c>
      <c r="D19" s="144" t="n">
        <v>34</v>
      </c>
      <c r="E19" s="144" t="n">
        <v>36</v>
      </c>
      <c r="F19" s="144" t="s">
        <v>48</v>
      </c>
      <c r="G19" s="144" t="s">
        <v>48</v>
      </c>
      <c r="H19" s="172" t="n">
        <v>53.4</v>
      </c>
      <c r="I19" s="172" t="n">
        <v>48.2</v>
      </c>
      <c r="J19" s="172" t="n">
        <v>58.9</v>
      </c>
      <c r="K19" s="172" t="n">
        <v>22.3</v>
      </c>
      <c r="L19" s="172" t="n">
        <v>28.9</v>
      </c>
      <c r="M19" s="172" t="n">
        <v>15.4</v>
      </c>
      <c r="P19" s="1"/>
      <c r="Q19" s="1"/>
      <c r="R19" s="1"/>
      <c r="S19" s="1"/>
      <c r="T19" s="1"/>
    </row>
    <row r="20" customFormat="false" ht="20.25" hidden="false" customHeight="true" outlineLevel="0" collapsed="false">
      <c r="A20" s="15" t="s">
        <v>133</v>
      </c>
      <c r="B20" s="143" t="n">
        <v>11</v>
      </c>
      <c r="C20" s="144" t="n">
        <v>15</v>
      </c>
      <c r="D20" s="144" t="n">
        <v>22</v>
      </c>
      <c r="E20" s="144" t="n">
        <v>41</v>
      </c>
      <c r="F20" s="144" t="s">
        <v>48</v>
      </c>
      <c r="G20" s="144" t="s">
        <v>48</v>
      </c>
      <c r="H20" s="172" t="n">
        <v>51.6</v>
      </c>
      <c r="I20" s="172" t="n">
        <v>44.8</v>
      </c>
      <c r="J20" s="172" t="n">
        <v>58.5</v>
      </c>
      <c r="K20" s="172" t="n">
        <v>23.3</v>
      </c>
      <c r="L20" s="172" t="n">
        <v>29.6</v>
      </c>
      <c r="M20" s="172" t="n">
        <v>16.9</v>
      </c>
      <c r="P20" s="1"/>
      <c r="Q20" s="1"/>
      <c r="R20" s="1"/>
      <c r="S20" s="1"/>
      <c r="T20" s="1"/>
    </row>
    <row r="21" customFormat="false" ht="20.25" hidden="false" customHeight="true" outlineLevel="0" collapsed="false">
      <c r="A21" s="15" t="s">
        <v>134</v>
      </c>
      <c r="B21" s="143" t="n">
        <v>13</v>
      </c>
      <c r="C21" s="144" t="n">
        <v>18</v>
      </c>
      <c r="D21" s="144" t="n">
        <v>38</v>
      </c>
      <c r="E21" s="144" t="n">
        <v>45</v>
      </c>
      <c r="F21" s="144" t="s">
        <v>48</v>
      </c>
      <c r="G21" s="144" t="s">
        <v>48</v>
      </c>
      <c r="H21" s="172" t="n">
        <v>49.4</v>
      </c>
      <c r="I21" s="172" t="n">
        <v>43</v>
      </c>
      <c r="J21" s="172" t="n">
        <v>55.9</v>
      </c>
      <c r="K21" s="172" t="n">
        <v>23.7</v>
      </c>
      <c r="L21" s="172" t="n">
        <v>31.8</v>
      </c>
      <c r="M21" s="172" t="n">
        <v>15.5</v>
      </c>
      <c r="P21" s="1"/>
      <c r="Q21" s="1"/>
      <c r="R21" s="1"/>
      <c r="S21" s="1"/>
      <c r="T21" s="1"/>
    </row>
    <row r="22" customFormat="false" ht="20.25" hidden="false" customHeight="true" outlineLevel="0" collapsed="false">
      <c r="A22" s="19" t="s">
        <v>135</v>
      </c>
      <c r="B22" s="144" t="n">
        <v>9</v>
      </c>
      <c r="C22" s="144" t="n">
        <v>17</v>
      </c>
      <c r="D22" s="144" t="n">
        <v>36</v>
      </c>
      <c r="E22" s="144" t="n">
        <v>31</v>
      </c>
      <c r="F22" s="144" t="s">
        <v>48</v>
      </c>
      <c r="G22" s="144" t="s">
        <v>48</v>
      </c>
      <c r="H22" s="172" t="n">
        <v>50.9</v>
      </c>
      <c r="I22" s="172" t="n">
        <v>45</v>
      </c>
      <c r="J22" s="172" t="n">
        <v>56.7</v>
      </c>
      <c r="K22" s="172" t="n">
        <v>25</v>
      </c>
      <c r="L22" s="172" t="n">
        <v>32.5</v>
      </c>
      <c r="M22" s="172" t="n">
        <v>17.7</v>
      </c>
      <c r="P22" s="1"/>
      <c r="Q22" s="1"/>
      <c r="R22" s="1"/>
      <c r="S22" s="1"/>
      <c r="T22" s="1"/>
    </row>
    <row r="23" customFormat="false" ht="20.25" hidden="false" customHeight="true" outlineLevel="0" collapsed="false">
      <c r="A23" s="19" t="s">
        <v>136</v>
      </c>
      <c r="B23" s="144" t="n">
        <v>9</v>
      </c>
      <c r="C23" s="144" t="n">
        <v>13</v>
      </c>
      <c r="D23" s="144" t="n">
        <v>39</v>
      </c>
      <c r="E23" s="144" t="n">
        <v>35</v>
      </c>
      <c r="F23" s="144" t="s">
        <v>48</v>
      </c>
      <c r="G23" s="144" t="s">
        <v>48</v>
      </c>
      <c r="H23" s="172" t="n">
        <v>52</v>
      </c>
      <c r="I23" s="172" t="n">
        <v>47.3</v>
      </c>
      <c r="J23" s="172" t="n">
        <v>56.8</v>
      </c>
      <c r="K23" s="172" t="n">
        <v>24.6</v>
      </c>
      <c r="L23" s="172" t="n">
        <v>30.5</v>
      </c>
      <c r="M23" s="172" t="n">
        <v>18.5</v>
      </c>
      <c r="P23" s="1"/>
      <c r="Q23" s="1"/>
      <c r="R23" s="1"/>
      <c r="S23" s="1"/>
      <c r="T23" s="1"/>
    </row>
    <row r="24" customFormat="false" ht="20.25" hidden="false" customHeight="true" outlineLevel="0" collapsed="false">
      <c r="A24" s="19" t="s">
        <v>137</v>
      </c>
      <c r="B24" s="144" t="n">
        <v>7</v>
      </c>
      <c r="C24" s="144" t="n">
        <v>9</v>
      </c>
      <c r="D24" s="144" t="n">
        <v>36</v>
      </c>
      <c r="E24" s="144" t="n">
        <v>40</v>
      </c>
      <c r="F24" s="144" t="s">
        <v>48</v>
      </c>
      <c r="G24" s="144" t="s">
        <v>48</v>
      </c>
      <c r="H24" s="172" t="n">
        <v>48.8</v>
      </c>
      <c r="I24" s="172" t="n">
        <v>43.4</v>
      </c>
      <c r="J24" s="172" t="n">
        <v>54.1</v>
      </c>
      <c r="K24" s="172" t="n">
        <v>27.6</v>
      </c>
      <c r="L24" s="172" t="n">
        <v>34.3</v>
      </c>
      <c r="M24" s="172" t="n">
        <v>21</v>
      </c>
      <c r="P24" s="1"/>
      <c r="Q24" s="1"/>
      <c r="R24" s="1"/>
      <c r="S24" s="1"/>
      <c r="T24" s="1"/>
    </row>
    <row r="25" s="149" customFormat="true" ht="20.25" hidden="false" customHeight="true" outlineLevel="0" collapsed="false">
      <c r="A25" s="19" t="s">
        <v>138</v>
      </c>
      <c r="B25" s="144" t="n">
        <v>5</v>
      </c>
      <c r="C25" s="144" t="n">
        <v>4</v>
      </c>
      <c r="D25" s="144" t="n">
        <v>30</v>
      </c>
      <c r="E25" s="144" t="n">
        <v>33</v>
      </c>
      <c r="F25" s="144" t="s">
        <v>48</v>
      </c>
      <c r="G25" s="144" t="s">
        <v>48</v>
      </c>
      <c r="H25" s="172" t="n">
        <v>50.2</v>
      </c>
      <c r="I25" s="172" t="n">
        <v>42.2</v>
      </c>
      <c r="J25" s="172" t="n">
        <v>59</v>
      </c>
      <c r="K25" s="172" t="n">
        <v>28.7</v>
      </c>
      <c r="L25" s="172" t="n">
        <v>37.1</v>
      </c>
      <c r="M25" s="172" t="n">
        <v>19.4</v>
      </c>
      <c r="N25" s="86"/>
      <c r="O25" s="86"/>
    </row>
    <row r="26" s="149" customFormat="true" ht="20.25" hidden="false" customHeight="true" outlineLevel="0" collapsed="false">
      <c r="A26" s="20" t="s">
        <v>139</v>
      </c>
      <c r="B26" s="146" t="n">
        <v>7</v>
      </c>
      <c r="C26" s="147" t="n">
        <v>4</v>
      </c>
      <c r="D26" s="147" t="n">
        <v>40</v>
      </c>
      <c r="E26" s="147" t="n">
        <v>32</v>
      </c>
      <c r="F26" s="147" t="s">
        <v>48</v>
      </c>
      <c r="G26" s="147" t="s">
        <v>48</v>
      </c>
      <c r="H26" s="173" t="n">
        <v>51.3</v>
      </c>
      <c r="I26" s="173" t="n">
        <v>40.8</v>
      </c>
      <c r="J26" s="173" t="n">
        <v>61.9</v>
      </c>
      <c r="K26" s="173" t="n">
        <v>30.1</v>
      </c>
      <c r="L26" s="173" t="n">
        <v>41.1</v>
      </c>
      <c r="M26" s="173" t="n">
        <v>18.8</v>
      </c>
      <c r="N26" s="86"/>
      <c r="O26" s="86"/>
    </row>
    <row r="27" customFormat="false" ht="20.25" hidden="false" customHeight="true" outlineLevel="0" collapsed="false">
      <c r="A27" s="174" t="s">
        <v>26</v>
      </c>
      <c r="D27" s="170"/>
      <c r="E27" s="175"/>
      <c r="F27" s="170"/>
      <c r="G27" s="170"/>
      <c r="H27" s="170"/>
      <c r="I27" s="170"/>
      <c r="J27" s="170"/>
      <c r="K27" s="170"/>
      <c r="L27" s="170"/>
      <c r="M27" s="170"/>
      <c r="N27" s="86"/>
      <c r="O27" s="86"/>
    </row>
    <row r="28" customFormat="false" ht="13.5" hidden="false" customHeight="fals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</row>
    <row r="29" customFormat="false" ht="13.5" hidden="false" customHeight="false" outlineLevel="0" collapsed="false">
      <c r="A29" s="162"/>
    </row>
    <row r="30" customFormat="false" ht="13.5" hidden="false" customHeight="false" outlineLevel="0" collapsed="false">
      <c r="A30" s="162"/>
    </row>
  </sheetData>
  <mergeCells count="13">
    <mergeCell ref="A4:A5"/>
    <mergeCell ref="B4:D4"/>
    <mergeCell ref="E4:F4"/>
    <mergeCell ref="G4:H4"/>
    <mergeCell ref="I4:J4"/>
    <mergeCell ref="K4:L4"/>
    <mergeCell ref="M4:N4"/>
    <mergeCell ref="A16:A17"/>
    <mergeCell ref="B16:C16"/>
    <mergeCell ref="D16:E16"/>
    <mergeCell ref="F16:G16"/>
    <mergeCell ref="H16:J16"/>
    <mergeCell ref="K16:M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7"/>
    <col collapsed="false" customWidth="true" hidden="false" outlineLevel="0" max="4" min="3" style="2" width="7.75"/>
    <col collapsed="false" customWidth="true" hidden="false" outlineLevel="0" max="8" min="5" style="2" width="6.37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27" customFormat="true" ht="17.25" hidden="false" customHeight="true" outlineLevel="0" collapsed="false">
      <c r="A1" s="176" t="s">
        <v>161</v>
      </c>
      <c r="C1" s="26"/>
      <c r="D1" s="26"/>
      <c r="E1" s="26"/>
      <c r="F1" s="26"/>
      <c r="G1" s="26"/>
    </row>
    <row r="2" s="27" customFormat="true" ht="7.5" hidden="false" customHeight="true" outlineLevel="0" collapsed="false">
      <c r="A2" s="176"/>
      <c r="C2" s="26"/>
      <c r="D2" s="26"/>
      <c r="E2" s="26"/>
      <c r="F2" s="26"/>
      <c r="G2" s="26"/>
    </row>
    <row r="3" s="30" customFormat="true" ht="20.25" hidden="false" customHeight="true" outlineLevel="0" collapsed="false">
      <c r="A3" s="29"/>
      <c r="C3" s="29"/>
      <c r="D3" s="29"/>
      <c r="E3" s="29"/>
      <c r="F3" s="29"/>
      <c r="G3" s="29"/>
      <c r="H3" s="177"/>
      <c r="I3" s="32" t="s">
        <v>162</v>
      </c>
    </row>
    <row r="4" s="30" customFormat="true" ht="20.25" hidden="false" customHeight="true" outlineLevel="0" collapsed="false">
      <c r="A4" s="50" t="s">
        <v>8</v>
      </c>
      <c r="B4" s="34" t="s">
        <v>31</v>
      </c>
      <c r="C4" s="34" t="s">
        <v>163</v>
      </c>
      <c r="D4" s="34" t="s">
        <v>164</v>
      </c>
      <c r="E4" s="38" t="s">
        <v>165</v>
      </c>
      <c r="F4" s="38"/>
      <c r="G4" s="38"/>
      <c r="H4" s="38"/>
      <c r="I4" s="38"/>
    </row>
    <row r="5" s="30" customFormat="true" ht="20.25" hidden="false" customHeight="true" outlineLevel="0" collapsed="false">
      <c r="A5" s="50"/>
      <c r="B5" s="34"/>
      <c r="C5" s="34"/>
      <c r="D5" s="34"/>
      <c r="E5" s="34" t="s">
        <v>39</v>
      </c>
      <c r="F5" s="34" t="s">
        <v>145</v>
      </c>
      <c r="G5" s="34"/>
      <c r="H5" s="38" t="s">
        <v>146</v>
      </c>
      <c r="I5" s="38"/>
    </row>
    <row r="6" s="30" customFormat="true" ht="20.25" hidden="false" customHeight="true" outlineLevel="0" collapsed="false">
      <c r="A6" s="50"/>
      <c r="B6" s="34"/>
      <c r="C6" s="34"/>
      <c r="D6" s="34"/>
      <c r="E6" s="34"/>
      <c r="F6" s="34" t="s">
        <v>13</v>
      </c>
      <c r="G6" s="34" t="s">
        <v>14</v>
      </c>
      <c r="H6" s="34" t="s">
        <v>13</v>
      </c>
      <c r="I6" s="38" t="s">
        <v>14</v>
      </c>
    </row>
    <row r="7" s="30" customFormat="true" ht="20.25" hidden="false" customHeight="true" outlineLevel="0" collapsed="false">
      <c r="A7" s="178" t="s">
        <v>130</v>
      </c>
      <c r="B7" s="42" t="n">
        <v>1</v>
      </c>
      <c r="C7" s="43" t="n">
        <v>62</v>
      </c>
      <c r="D7" s="43" t="n">
        <v>34</v>
      </c>
      <c r="E7" s="179" t="n">
        <v>549</v>
      </c>
      <c r="F7" s="43" t="n">
        <v>65</v>
      </c>
      <c r="G7" s="179" t="n">
        <v>244</v>
      </c>
      <c r="H7" s="43" t="n">
        <v>34</v>
      </c>
      <c r="I7" s="179" t="n">
        <v>206</v>
      </c>
      <c r="L7" s="29"/>
    </row>
    <row r="8" s="30" customFormat="true" ht="20.25" hidden="false" customHeight="true" outlineLevel="0" collapsed="false">
      <c r="A8" s="178" t="s">
        <v>132</v>
      </c>
      <c r="B8" s="42" t="n">
        <v>1</v>
      </c>
      <c r="C8" s="43" t="n">
        <v>60</v>
      </c>
      <c r="D8" s="43" t="n">
        <v>30</v>
      </c>
      <c r="E8" s="179" t="n">
        <v>567</v>
      </c>
      <c r="F8" s="43" t="n">
        <v>62</v>
      </c>
      <c r="G8" s="179" t="n">
        <v>213</v>
      </c>
      <c r="H8" s="43" t="n">
        <v>62</v>
      </c>
      <c r="I8" s="179" t="n">
        <v>230</v>
      </c>
      <c r="L8" s="29"/>
    </row>
    <row r="9" s="30" customFormat="true" ht="20.25" hidden="false" customHeight="true" outlineLevel="0" collapsed="false">
      <c r="A9" s="178" t="s">
        <v>133</v>
      </c>
      <c r="B9" s="42" t="n">
        <v>1</v>
      </c>
      <c r="C9" s="43" t="n">
        <v>58</v>
      </c>
      <c r="D9" s="43" t="n">
        <v>30</v>
      </c>
      <c r="E9" s="179" t="n">
        <v>480</v>
      </c>
      <c r="F9" s="43" t="n">
        <v>48</v>
      </c>
      <c r="G9" s="179" t="n">
        <v>171</v>
      </c>
      <c r="H9" s="43" t="n">
        <v>62</v>
      </c>
      <c r="I9" s="179" t="n">
        <v>199</v>
      </c>
      <c r="L9" s="29"/>
    </row>
    <row r="10" s="30" customFormat="true" ht="20.25" hidden="false" customHeight="true" outlineLevel="0" collapsed="false">
      <c r="A10" s="178" t="s">
        <v>134</v>
      </c>
      <c r="B10" s="41" t="n">
        <v>1</v>
      </c>
      <c r="C10" s="41" t="n">
        <v>56</v>
      </c>
      <c r="D10" s="41" t="n">
        <v>26</v>
      </c>
      <c r="E10" s="41" t="n">
        <v>440</v>
      </c>
      <c r="F10" s="41" t="n">
        <v>44</v>
      </c>
      <c r="G10" s="41" t="n">
        <v>181</v>
      </c>
      <c r="H10" s="41" t="n">
        <v>49</v>
      </c>
      <c r="I10" s="41" t="n">
        <v>166</v>
      </c>
      <c r="L10" s="29"/>
    </row>
    <row r="11" s="30" customFormat="true" ht="20.25" hidden="false" customHeight="true" outlineLevel="0" collapsed="false">
      <c r="A11" s="178" t="s">
        <v>135</v>
      </c>
      <c r="B11" s="41" t="n">
        <v>1</v>
      </c>
      <c r="C11" s="41" t="n">
        <v>51</v>
      </c>
      <c r="D11" s="41" t="n">
        <v>25</v>
      </c>
      <c r="E11" s="41" t="n">
        <v>449</v>
      </c>
      <c r="F11" s="41" t="n">
        <v>59</v>
      </c>
      <c r="G11" s="41" t="n">
        <v>175</v>
      </c>
      <c r="H11" s="41" t="n">
        <v>41</v>
      </c>
      <c r="I11" s="41" t="n">
        <v>174</v>
      </c>
      <c r="L11" s="29"/>
    </row>
    <row r="12" s="30" customFormat="true" ht="20.25" hidden="false" customHeight="true" outlineLevel="0" collapsed="false">
      <c r="A12" s="178" t="s">
        <v>136</v>
      </c>
      <c r="B12" s="41" t="n">
        <v>1</v>
      </c>
      <c r="C12" s="41" t="n">
        <v>50</v>
      </c>
      <c r="D12" s="41" t="n">
        <v>24</v>
      </c>
      <c r="E12" s="41" t="n">
        <v>450</v>
      </c>
      <c r="F12" s="41" t="n">
        <v>35</v>
      </c>
      <c r="G12" s="41" t="n">
        <v>193</v>
      </c>
      <c r="H12" s="41" t="n">
        <v>56</v>
      </c>
      <c r="I12" s="41" t="n">
        <v>166</v>
      </c>
      <c r="L12" s="29"/>
    </row>
    <row r="13" s="30" customFormat="true" ht="20.25" hidden="false" customHeight="true" outlineLevel="0" collapsed="false">
      <c r="A13" s="178" t="s">
        <v>137</v>
      </c>
      <c r="B13" s="41" t="n">
        <v>1</v>
      </c>
      <c r="C13" s="41" t="n">
        <v>50</v>
      </c>
      <c r="D13" s="41" t="n">
        <v>24</v>
      </c>
      <c r="E13" s="41" t="n">
        <v>409</v>
      </c>
      <c r="F13" s="41" t="n">
        <v>23</v>
      </c>
      <c r="G13" s="41" t="n">
        <v>169</v>
      </c>
      <c r="H13" s="41" t="n">
        <v>33</v>
      </c>
      <c r="I13" s="41" t="n">
        <v>184</v>
      </c>
      <c r="L13" s="29"/>
    </row>
    <row r="14" s="30" customFormat="true" ht="20.25" hidden="false" customHeight="true" outlineLevel="0" collapsed="false">
      <c r="A14" s="178" t="s">
        <v>138</v>
      </c>
      <c r="B14" s="41" t="n">
        <v>1</v>
      </c>
      <c r="C14" s="41" t="n">
        <v>50</v>
      </c>
      <c r="D14" s="41" t="n">
        <v>23</v>
      </c>
      <c r="E14" s="41" t="n">
        <v>418</v>
      </c>
      <c r="F14" s="41" t="n">
        <v>55</v>
      </c>
      <c r="G14" s="41" t="n">
        <v>180</v>
      </c>
      <c r="H14" s="41" t="n">
        <v>21</v>
      </c>
      <c r="I14" s="41" t="n">
        <v>162</v>
      </c>
      <c r="L14" s="29"/>
    </row>
    <row r="15" s="30" customFormat="true" ht="20.25" hidden="false" customHeight="true" outlineLevel="0" collapsed="false">
      <c r="A15" s="180" t="s">
        <v>139</v>
      </c>
      <c r="B15" s="181" t="n">
        <v>1</v>
      </c>
      <c r="C15" s="182" t="n">
        <v>51</v>
      </c>
      <c r="D15" s="182" t="n">
        <v>22</v>
      </c>
      <c r="E15" s="182" t="n">
        <v>469</v>
      </c>
      <c r="F15" s="182" t="n">
        <v>74</v>
      </c>
      <c r="G15" s="182" t="n">
        <v>170</v>
      </c>
      <c r="H15" s="182" t="n">
        <v>51</v>
      </c>
      <c r="I15" s="182" t="n">
        <v>174</v>
      </c>
      <c r="L15" s="29"/>
    </row>
    <row r="16" customFormat="false" ht="20.25" hidden="false" customHeight="true" outlineLevel="0" collapsed="false">
      <c r="A16" s="24" t="s">
        <v>166</v>
      </c>
    </row>
  </sheetData>
  <mergeCells count="8">
    <mergeCell ref="A4:A6"/>
    <mergeCell ref="B4:B6"/>
    <mergeCell ref="C4:C6"/>
    <mergeCell ref="D4:D6"/>
    <mergeCell ref="E4:I4"/>
    <mergeCell ref="E5:E6"/>
    <mergeCell ref="F5:G5"/>
    <mergeCell ref="H5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29:38Z</dcterms:created>
  <dc:creator>kikaku10</dc:creator>
  <dc:description/>
  <dc:language>en-US</dc:language>
  <cp:lastModifiedBy>SCclwork</cp:lastModifiedBy>
  <cp:lastPrinted>2016-11-22T01:46:39Z</cp:lastPrinted>
  <dcterms:modified xsi:type="dcterms:W3CDTF">2020-04-28T02:30:13Z</dcterms:modified>
  <cp:revision>0</cp:revision>
  <dc:subject/>
  <dc:title/>
</cp:coreProperties>
</file>