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農家数" sheetId="1" state="visible" r:id="rId2"/>
    <sheet name="4-2経営耕地面積" sheetId="2" state="visible" r:id="rId3"/>
    <sheet name="4-3農業従事者数" sheetId="3" state="visible" r:id="rId4"/>
    <sheet name="4-4林野面積" sheetId="4" state="visible" r:id="rId5"/>
    <sheet name="4-5保安林面積" sheetId="5" state="visible" r:id="rId6"/>
    <sheet name="4-6特用林産物生産量" sheetId="6" state="visible" r:id="rId7"/>
    <sheet name="4-7-1 件数" sheetId="7" state="visible" r:id="rId8"/>
    <sheet name="4-7-2 面積" sheetId="8" state="visible" r:id="rId9"/>
  </sheets>
  <externalReferences>
    <externalReference r:id="rId10"/>
    <externalReference r:id="rId11"/>
  </externalReferences>
  <definedNames>
    <definedName function="false" hidden="false" name="専兼業別農家数" vbProcedure="false">'4-1農家数'!$A$1:$I$10</definedName>
    <definedName function="false" hidden="false" name="林野面積" vbProcedure="false">'4-4林野面積'!$A$1:$J$15</definedName>
    <definedName function="false" hidden="false" name="経営耕地面積" vbProcedure="false">'4-2経営耕地面積'!$A$1:$N$13</definedName>
    <definedName function="false" hidden="false" name="農地転用" vbProcedure="false">'[1]'!$D$17</definedName>
    <definedName function="false" hidden="false" localSheetId="2" name="専兼業別農家数" vbProcedure="false">'4-3農業従事者数'!$A$1:$D$10</definedName>
    <definedName function="false" hidden="false" localSheetId="4" name="林野面積" vbProcedure="false">'4-5保安林面積'!$A$1:$J$11</definedName>
    <definedName function="false" hidden="false" localSheetId="5" name="林野面積" vbProcedure="false">'4-6特用林産物生産量'!$A$1:$F$14</definedName>
    <definedName function="false" hidden="false" localSheetId="6" name="農地転用" vbProcedure="false">#REF!</definedName>
    <definedName function="false" hidden="false" localSheetId="7" name="農地転用" vbProcedure="false">'[2]4-13 件数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8">
  <si>
    <t xml:space="preserve">４－１　農家数の推移</t>
  </si>
  <si>
    <t xml:space="preserve">各年２月１日現在（単位：戸）</t>
  </si>
  <si>
    <t xml:space="preserve">年　次</t>
  </si>
  <si>
    <t xml:space="preserve">総農家数</t>
  </si>
  <si>
    <t xml:space="preserve">販　　売　　農　　家</t>
  </si>
  <si>
    <t xml:space="preserve">自給的農家</t>
  </si>
  <si>
    <t xml:space="preserve">合　計</t>
  </si>
  <si>
    <t xml:space="preserve">専業農家</t>
  </si>
  <si>
    <t xml:space="preserve">第　１　種　　　兼業農家</t>
  </si>
  <si>
    <t xml:space="preserve">第　２　種　　　兼業農家</t>
  </si>
  <si>
    <t xml:space="preserve">平成</t>
  </si>
  <si>
    <t xml:space="preserve">年</t>
  </si>
  <si>
    <t xml:space="preserve">資料：「世界農林業センサス」「農林業センサス」</t>
  </si>
  <si>
    <t xml:space="preserve">４－２　経営耕地面積の推移</t>
  </si>
  <si>
    <r>
      <rPr>
        <sz val="11"/>
        <rFont val="Noto Sans"/>
        <family val="2"/>
      </rPr>
      <t xml:space="preserve">各年２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ｈａ</t>
    </r>
    <r>
      <rPr>
        <sz val="11"/>
        <rFont val="ＭＳ Ｐ明朝"/>
        <family val="1"/>
        <charset val="128"/>
      </rPr>
      <t xml:space="preserve">)</t>
    </r>
  </si>
  <si>
    <t xml:space="preserve">総農家数
　　　※</t>
  </si>
  <si>
    <t xml:space="preserve">総農家の経営耕地面積</t>
  </si>
  <si>
    <t xml:space="preserve">経営耕地面積計</t>
  </si>
  <si>
    <t xml:space="preserve">田</t>
  </si>
  <si>
    <t xml:space="preserve">畑</t>
  </si>
  <si>
    <t xml:space="preserve">樹園地</t>
  </si>
  <si>
    <t xml:space="preserve">農家数</t>
  </si>
  <si>
    <t xml:space="preserve">面積</t>
  </si>
  <si>
    <t xml:space="preserve">　　※実農家数</t>
  </si>
  <si>
    <t xml:space="preserve">４－３　農業従事者数の推移</t>
  </si>
  <si>
    <t xml:space="preserve">各年２月１日現在（単位：人）</t>
  </si>
  <si>
    <t xml:space="preserve">販売農家</t>
  </si>
  <si>
    <t xml:space="preserve">男</t>
  </si>
  <si>
    <t xml:space="preserve">女</t>
  </si>
  <si>
    <t xml:space="preserve">４－４　所有別林野面積の推移</t>
  </si>
  <si>
    <r>
      <rPr>
        <sz val="11"/>
        <rFont val="Noto Sans"/>
        <family val="2"/>
      </rPr>
      <t xml:space="preserve">各年度末現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総　数</t>
  </si>
  <si>
    <t xml:space="preserve">国有林</t>
  </si>
  <si>
    <t xml:space="preserve">民　　　　　有　　　　　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年度</t>
  </si>
  <si>
    <t xml:space="preserve">-</t>
  </si>
  <si>
    <t xml:space="preserve">資料：栃木県統計年鑑</t>
  </si>
  <si>
    <t xml:space="preserve">　（注）面積は単位未満を四捨五入したため、総数とは一致しない場合がある。</t>
  </si>
  <si>
    <t xml:space="preserve">４－５　保安林面積（民有林）の推移</t>
  </si>
  <si>
    <t xml:space="preserve">水　　 源
か ん 養
保 安 林</t>
  </si>
  <si>
    <t xml:space="preserve">土砂流出
防　　 備
保 安 林</t>
  </si>
  <si>
    <t xml:space="preserve">土砂崩壊
防　　 備
保 安 林</t>
  </si>
  <si>
    <t xml:space="preserve">防　 風
保安林</t>
  </si>
  <si>
    <t xml:space="preserve">水害防備
保 安 林</t>
  </si>
  <si>
    <t xml:space="preserve">干害防備
保 安 林</t>
  </si>
  <si>
    <t xml:space="preserve">落石防止
保 安 林</t>
  </si>
  <si>
    <t xml:space="preserve">保   健
保安林</t>
  </si>
  <si>
    <t xml:space="preserve">４－６　特用林産物生産量の推移</t>
  </si>
  <si>
    <t xml:space="preserve">各年１２月３１日現在 </t>
  </si>
  <si>
    <t xml:space="preserve">生しいたけ
（ｔ）</t>
  </si>
  <si>
    <t xml:space="preserve">乾しいたけ
（ｔ）</t>
  </si>
  <si>
    <t xml:space="preserve">なめこ
（ｔ）</t>
  </si>
  <si>
    <t xml:space="preserve">ひらたけ
（ｔ）</t>
  </si>
  <si>
    <t xml:space="preserve">たけのこ
（ｔ）</t>
  </si>
  <si>
    <t xml:space="preserve">竹材
（千束）</t>
  </si>
  <si>
    <t xml:space="preserve">桐材
（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注）面積は単位未満を四捨五入したため、総数とは一致しない場合がある。</t>
  </si>
  <si>
    <t xml:space="preserve">４－７－１　農地転用の状況</t>
  </si>
  <si>
    <t xml:space="preserve">件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総　　　　　数</t>
  </si>
  <si>
    <t xml:space="preserve">市街化区域</t>
  </si>
  <si>
    <t xml:space="preserve">市街化調整区域・非線引都市計画区域</t>
  </si>
  <si>
    <t xml:space="preserve">合計</t>
  </si>
  <si>
    <t xml:space="preserve">住宅</t>
  </si>
  <si>
    <t xml:space="preserve">工場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農業委員会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岩舟町が合併。</t>
    </r>
  </si>
  <si>
    <t xml:space="preserve">　☝農地法第４条……農地を農地以外のものに転用すること。</t>
  </si>
  <si>
    <t xml:space="preserve">　   農地法第５条……転用の目的で農地等の権利を取得すること。</t>
  </si>
  <si>
    <t xml:space="preserve">４－７－２　農地転用の状況</t>
  </si>
  <si>
    <r>
      <rPr>
        <sz val="11"/>
        <color rgb="FF000000"/>
        <rFont val="Noto Sans"/>
        <family val="2"/>
      </rPr>
      <t xml:space="preserve">各年度末現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総　　　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　☝農地法第４条……農地を農地以外のものに転用すること。</t>
  </si>
  <si>
    <t xml:space="preserve">　　　 農地法第５条……転用の目的で農地等の権利を取得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);\(0\)"/>
    <numFmt numFmtId="168" formatCode="[$-409]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7_&#36786;&#22320;&#36578;&#29992;&#12398;&#29366;&#278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02/1010_&#32207;&#21512;&#25919;&#31574;&#35506;/Documents%20and%20Settings/1010D001u.TOCHIGICITY/&#12487;&#12473;&#12463;&#12488;&#12483;&#12503;/H18%20&#32113;&#35336;&#26360;&#21407;&#31295;/&#21508;&#35506;&#29031;&#20250;&#29992;&#20803;&#12487;&#12540;&#12479;/04&#12288;&#36786;&#26519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7-1 件数"/>
      <sheetName val="4-7-2 面積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 面積"/>
      <sheetName val="4-13 件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8.8"/>
    <col collapsed="false" customWidth="true" hidden="false" outlineLevel="0" max="10" min="5" style="2" width="13.9"/>
    <col collapsed="false" customWidth="false" hidden="false" outlineLevel="0" max="22" min="11" style="2" width="10.2"/>
    <col collapsed="false" customWidth="false" hidden="false" outlineLevel="0" max="257" min="23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J3" s="6" t="s">
        <v>1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/>
      <c r="H4" s="8"/>
      <c r="I4" s="8"/>
      <c r="J4" s="9" t="s">
        <v>5</v>
      </c>
    </row>
    <row r="5" customFormat="false" ht="30" hidden="false" customHeight="true" outlineLevel="0" collapsed="false">
      <c r="A5" s="7"/>
      <c r="B5" s="7"/>
      <c r="C5" s="7"/>
      <c r="D5" s="7"/>
      <c r="E5" s="8"/>
      <c r="F5" s="8" t="s">
        <v>6</v>
      </c>
      <c r="G5" s="10" t="s">
        <v>7</v>
      </c>
      <c r="H5" s="10" t="s">
        <v>8</v>
      </c>
      <c r="I5" s="10" t="s">
        <v>9</v>
      </c>
      <c r="J5" s="9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15" t="n">
        <v>7673</v>
      </c>
      <c r="F6" s="16" t="n">
        <v>6443</v>
      </c>
      <c r="G6" s="17" t="n">
        <v>1204</v>
      </c>
      <c r="H6" s="16" t="n">
        <v>2004</v>
      </c>
      <c r="I6" s="17" t="n">
        <v>3235</v>
      </c>
      <c r="J6" s="15" t="n">
        <v>1230</v>
      </c>
    </row>
    <row r="7" customFormat="false" ht="20.25" hidden="false" customHeight="true" outlineLevel="0" collapsed="false">
      <c r="A7" s="18" t="s">
        <v>10</v>
      </c>
      <c r="B7" s="19" t="n">
        <v>17</v>
      </c>
      <c r="C7" s="20" t="s">
        <v>11</v>
      </c>
      <c r="D7" s="21" t="n">
        <v>-2005</v>
      </c>
      <c r="E7" s="22" t="n">
        <v>7270</v>
      </c>
      <c r="F7" s="23" t="n">
        <v>5583</v>
      </c>
      <c r="G7" s="24" t="n">
        <v>1099</v>
      </c>
      <c r="H7" s="23" t="n">
        <v>1524</v>
      </c>
      <c r="I7" s="24" t="n">
        <v>2960</v>
      </c>
      <c r="J7" s="22" t="n">
        <v>1687</v>
      </c>
    </row>
    <row r="8" customFormat="false" ht="20.25" hidden="false" customHeight="true" outlineLevel="0" collapsed="false">
      <c r="A8" s="18" t="s">
        <v>10</v>
      </c>
      <c r="B8" s="19" t="n">
        <v>22</v>
      </c>
      <c r="C8" s="20" t="s">
        <v>11</v>
      </c>
      <c r="D8" s="21" t="n">
        <v>-2010</v>
      </c>
      <c r="E8" s="22" t="n">
        <v>6470</v>
      </c>
      <c r="F8" s="23" t="n">
        <v>4729</v>
      </c>
      <c r="G8" s="24" t="n">
        <v>952</v>
      </c>
      <c r="H8" s="23" t="n">
        <v>1420</v>
      </c>
      <c r="I8" s="24" t="n">
        <v>2357</v>
      </c>
      <c r="J8" s="22" t="n">
        <v>1741</v>
      </c>
    </row>
    <row r="9" customFormat="false" ht="20.25" hidden="false" customHeight="true" outlineLevel="0" collapsed="false">
      <c r="A9" s="25" t="s">
        <v>10</v>
      </c>
      <c r="B9" s="26" t="n">
        <v>27</v>
      </c>
      <c r="C9" s="27" t="s">
        <v>11</v>
      </c>
      <c r="D9" s="28" t="n">
        <v>-2015</v>
      </c>
      <c r="E9" s="29" t="n">
        <v>5461</v>
      </c>
      <c r="F9" s="30" t="n">
        <v>3799</v>
      </c>
      <c r="G9" s="31" t="n">
        <v>988</v>
      </c>
      <c r="H9" s="30" t="n">
        <v>496</v>
      </c>
      <c r="I9" s="31" t="n">
        <v>2315</v>
      </c>
      <c r="J9" s="29" t="n">
        <v>1662</v>
      </c>
    </row>
    <row r="10" customFormat="false" ht="20.25" hidden="false" customHeight="true" outlineLevel="0" collapsed="false">
      <c r="A10" s="32" t="s">
        <v>12</v>
      </c>
      <c r="B10" s="1"/>
      <c r="C10" s="33"/>
      <c r="D10" s="1"/>
    </row>
    <row r="11" s="39" customFormat="true" ht="15" hidden="false" customHeight="true" outlineLevel="0" collapsed="false">
      <c r="A11" s="34"/>
      <c r="B11" s="34"/>
      <c r="C11" s="35"/>
      <c r="D11" s="36"/>
      <c r="E11" s="37"/>
      <c r="F11" s="37"/>
      <c r="G11" s="37"/>
      <c r="H11" s="37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3.5" hidden="false" customHeight="false" outlineLevel="0" collapsed="false">
      <c r="C12" s="33"/>
      <c r="D12" s="1"/>
    </row>
    <row r="13" customFormat="false" ht="13.5" hidden="false" customHeight="false" outlineLevel="0" collapsed="false">
      <c r="B13" s="1"/>
      <c r="C13" s="33"/>
      <c r="D13" s="1"/>
    </row>
  </sheetData>
  <mergeCells count="4">
    <mergeCell ref="A4:D5"/>
    <mergeCell ref="E4:E5"/>
    <mergeCell ref="F4:I4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.25"/>
    <col collapsed="false" customWidth="true" hidden="false" outlineLevel="0" max="3" min="3" style="1" width="2.69"/>
    <col collapsed="false" customWidth="true" hidden="false" outlineLevel="0" max="4" min="4" style="2" width="8.8"/>
    <col collapsed="false" customWidth="true" hidden="false" outlineLevel="0" max="5" min="5" style="2" width="2.69"/>
    <col collapsed="false" customWidth="true" hidden="false" outlineLevel="0" max="6" min="6" style="2" width="7.51"/>
    <col collapsed="false" customWidth="true" hidden="false" outlineLevel="0" max="14" min="7" style="2" width="9.21"/>
    <col collapsed="false" customWidth="false" hidden="false" outlineLevel="0" max="257" min="15" style="1" width="10.2"/>
  </cols>
  <sheetData>
    <row r="1" s="40" customFormat="true" ht="21.75" hidden="false" customHeight="true" outlineLevel="0" collapsed="false">
      <c r="A1" s="3" t="s">
        <v>13</v>
      </c>
      <c r="F1" s="41"/>
      <c r="G1" s="41"/>
      <c r="H1" s="41"/>
      <c r="I1" s="41"/>
      <c r="J1" s="41"/>
      <c r="K1" s="41"/>
      <c r="L1" s="41"/>
      <c r="M1" s="41"/>
    </row>
    <row r="2" customFormat="false" ht="7.5" hidden="false" customHeight="true" outlineLevel="0" collapsed="false">
      <c r="A2" s="42"/>
      <c r="D2" s="1"/>
      <c r="E2" s="1"/>
      <c r="N2" s="1"/>
    </row>
    <row r="3" customFormat="false" ht="20.25" hidden="false" customHeight="true" outlineLevel="0" collapsed="false">
      <c r="D3" s="1"/>
      <c r="E3" s="1"/>
      <c r="N3" s="6" t="s">
        <v>14</v>
      </c>
    </row>
    <row r="4" customFormat="false" ht="20.25" hidden="false" customHeight="true" outlineLevel="0" collapsed="false">
      <c r="A4" s="43" t="s">
        <v>2</v>
      </c>
      <c r="B4" s="43"/>
      <c r="C4" s="43"/>
      <c r="D4" s="43"/>
      <c r="E4" s="10" t="s">
        <v>15</v>
      </c>
      <c r="F4" s="10"/>
      <c r="G4" s="10" t="s">
        <v>16</v>
      </c>
      <c r="H4" s="9" t="s">
        <v>4</v>
      </c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43"/>
      <c r="B5" s="43"/>
      <c r="C5" s="43"/>
      <c r="D5" s="43"/>
      <c r="E5" s="10"/>
      <c r="F5" s="10"/>
      <c r="G5" s="10"/>
      <c r="H5" s="10" t="s">
        <v>17</v>
      </c>
      <c r="I5" s="8" t="s">
        <v>18</v>
      </c>
      <c r="J5" s="8"/>
      <c r="K5" s="8" t="s">
        <v>19</v>
      </c>
      <c r="L5" s="8"/>
      <c r="M5" s="9" t="s">
        <v>20</v>
      </c>
      <c r="N5" s="9"/>
    </row>
    <row r="6" customFormat="false" ht="20.25" hidden="false" customHeight="true" outlineLevel="0" collapsed="false">
      <c r="A6" s="43"/>
      <c r="B6" s="43"/>
      <c r="C6" s="43"/>
      <c r="D6" s="43"/>
      <c r="E6" s="10"/>
      <c r="F6" s="10"/>
      <c r="G6" s="10"/>
      <c r="H6" s="10"/>
      <c r="I6" s="8" t="s">
        <v>21</v>
      </c>
      <c r="J6" s="8" t="s">
        <v>22</v>
      </c>
      <c r="K6" s="8" t="s">
        <v>21</v>
      </c>
      <c r="L6" s="8" t="s">
        <v>22</v>
      </c>
      <c r="M6" s="8" t="s">
        <v>21</v>
      </c>
      <c r="N6" s="9" t="s">
        <v>22</v>
      </c>
    </row>
    <row r="7" customFormat="false" ht="20.25" hidden="false" customHeight="true" outlineLevel="0" collapsed="false">
      <c r="A7" s="11" t="s">
        <v>10</v>
      </c>
      <c r="B7" s="12" t="n">
        <v>12</v>
      </c>
      <c r="C7" s="13" t="s">
        <v>11</v>
      </c>
      <c r="D7" s="14" t="n">
        <v>-2000</v>
      </c>
      <c r="E7" s="44"/>
      <c r="F7" s="45" t="n">
        <v>7670</v>
      </c>
      <c r="G7" s="16" t="n">
        <v>9164</v>
      </c>
      <c r="H7" s="16" t="n">
        <v>8918</v>
      </c>
      <c r="I7" s="17" t="n">
        <v>6333</v>
      </c>
      <c r="J7" s="16" t="n">
        <v>7890</v>
      </c>
      <c r="K7" s="17" t="n">
        <v>3785</v>
      </c>
      <c r="L7" s="16" t="n">
        <v>787</v>
      </c>
      <c r="M7" s="17" t="n">
        <v>457</v>
      </c>
      <c r="N7" s="15" t="n">
        <v>241</v>
      </c>
    </row>
    <row r="8" customFormat="false" ht="20.25" hidden="false" customHeight="true" outlineLevel="0" collapsed="false">
      <c r="A8" s="18" t="s">
        <v>10</v>
      </c>
      <c r="B8" s="19" t="n">
        <v>17</v>
      </c>
      <c r="C8" s="20" t="s">
        <v>11</v>
      </c>
      <c r="D8" s="21" t="n">
        <v>-2005</v>
      </c>
      <c r="E8" s="46"/>
      <c r="F8" s="47" t="n">
        <v>7267</v>
      </c>
      <c r="G8" s="23" t="n">
        <v>8691</v>
      </c>
      <c r="H8" s="23" t="n">
        <v>8378</v>
      </c>
      <c r="I8" s="24" t="n">
        <v>5475</v>
      </c>
      <c r="J8" s="23" t="n">
        <v>7463</v>
      </c>
      <c r="K8" s="24" t="n">
        <v>2923</v>
      </c>
      <c r="L8" s="23" t="n">
        <v>706</v>
      </c>
      <c r="M8" s="24" t="n">
        <v>358</v>
      </c>
      <c r="N8" s="22" t="n">
        <v>209</v>
      </c>
    </row>
    <row r="9" customFormat="false" ht="20.25" hidden="false" customHeight="true" outlineLevel="0" collapsed="false">
      <c r="A9" s="18" t="s">
        <v>10</v>
      </c>
      <c r="B9" s="19" t="n">
        <v>22</v>
      </c>
      <c r="C9" s="20" t="s">
        <v>11</v>
      </c>
      <c r="D9" s="21" t="n">
        <v>-2010</v>
      </c>
      <c r="E9" s="46"/>
      <c r="F9" s="47" t="n">
        <v>6465</v>
      </c>
      <c r="G9" s="23" t="n">
        <v>8185</v>
      </c>
      <c r="H9" s="23" t="n">
        <v>7863</v>
      </c>
      <c r="I9" s="24" t="n">
        <v>4614</v>
      </c>
      <c r="J9" s="23" t="n">
        <v>7011</v>
      </c>
      <c r="K9" s="24" t="n">
        <v>2587</v>
      </c>
      <c r="L9" s="23" t="n">
        <v>663</v>
      </c>
      <c r="M9" s="24" t="n">
        <v>318</v>
      </c>
      <c r="N9" s="22" t="n">
        <v>186</v>
      </c>
    </row>
    <row r="10" customFormat="false" ht="20.25" hidden="false" customHeight="true" outlineLevel="0" collapsed="false">
      <c r="A10" s="25" t="s">
        <v>10</v>
      </c>
      <c r="B10" s="26" t="n">
        <v>27</v>
      </c>
      <c r="C10" s="27" t="s">
        <v>11</v>
      </c>
      <c r="D10" s="28" t="n">
        <v>-2015</v>
      </c>
      <c r="E10" s="48"/>
      <c r="F10" s="49" t="n">
        <v>5461</v>
      </c>
      <c r="G10" s="30" t="n">
        <v>7373</v>
      </c>
      <c r="H10" s="30" t="n">
        <v>7070</v>
      </c>
      <c r="I10" s="31" t="n">
        <v>3688</v>
      </c>
      <c r="J10" s="30" t="n">
        <v>6337</v>
      </c>
      <c r="K10" s="31" t="n">
        <v>1892</v>
      </c>
      <c r="L10" s="30" t="n">
        <v>584</v>
      </c>
      <c r="M10" s="31" t="n">
        <v>244</v>
      </c>
      <c r="N10" s="29" t="n">
        <v>149</v>
      </c>
    </row>
    <row r="11" s="50" customFormat="true" ht="20.25" hidden="false" customHeight="true" outlineLevel="0" collapsed="false">
      <c r="A11" s="50" t="s">
        <v>12</v>
      </c>
      <c r="F11" s="51"/>
      <c r="G11" s="51"/>
      <c r="H11" s="51"/>
      <c r="I11" s="51"/>
      <c r="J11" s="51"/>
      <c r="K11" s="51"/>
      <c r="L11" s="51"/>
      <c r="M11" s="51"/>
      <c r="N11" s="51"/>
    </row>
    <row r="12" s="53" customFormat="true" ht="13.5" hidden="false" customHeight="true" outlineLevel="0" collapsed="false">
      <c r="A12" s="52" t="s">
        <v>23</v>
      </c>
      <c r="B12" s="34"/>
      <c r="C12" s="35"/>
      <c r="D12" s="36"/>
      <c r="E12" s="34"/>
      <c r="F12" s="37"/>
      <c r="G12" s="37"/>
      <c r="H12" s="37"/>
      <c r="I12" s="37"/>
      <c r="J12" s="37"/>
      <c r="L12" s="37"/>
      <c r="M12" s="37"/>
      <c r="N12" s="37"/>
    </row>
    <row r="13" s="53" customFormat="true" ht="15" hidden="false" customHeight="true" outlineLevel="0" collapsed="false">
      <c r="B13" s="37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3.5" hidden="false" customHeight="false" outlineLevel="0" collapsed="false">
      <c r="D14" s="1"/>
      <c r="E14" s="1"/>
    </row>
    <row r="15" customFormat="false" ht="13.5" hidden="false" customHeight="false" outlineLevel="0" collapsed="false">
      <c r="D15" s="1"/>
      <c r="E15" s="1"/>
    </row>
    <row r="17" customFormat="false" ht="13.5" hidden="false" customHeight="false" outlineLevel="0" collapsed="false">
      <c r="D17" s="1"/>
      <c r="E17" s="1"/>
    </row>
  </sheetData>
  <mergeCells count="8">
    <mergeCell ref="A4:D6"/>
    <mergeCell ref="E4:F6"/>
    <mergeCell ref="G4:G6"/>
    <mergeCell ref="H4:N4"/>
    <mergeCell ref="H5:H6"/>
    <mergeCell ref="I5:J5"/>
    <mergeCell ref="K5:L5"/>
    <mergeCell ref="M5:N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8.8"/>
    <col collapsed="false" customWidth="true" hidden="false" outlineLevel="0" max="7" min="5" style="2" width="15.17"/>
    <col collapsed="false" customWidth="false" hidden="false" outlineLevel="0" max="15" min="8" style="2" width="10.2"/>
    <col collapsed="false" customWidth="false" hidden="false" outlineLevel="0" max="257" min="16" style="1" width="10.2"/>
  </cols>
  <sheetData>
    <row r="1" s="40" customFormat="true" ht="17.25" hidden="false" customHeight="true" outlineLevel="0" collapsed="false">
      <c r="A1" s="3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0" customFormat="true" ht="7.5" hidden="false" customHeight="true" outlineLevel="0" collapsed="false">
      <c r="A2" s="3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25" hidden="false" customHeight="true" outlineLevel="0" collapsed="false">
      <c r="G3" s="6" t="s">
        <v>25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9" t="s">
        <v>26</v>
      </c>
      <c r="F4" s="9"/>
      <c r="G4" s="9"/>
      <c r="P4" s="2"/>
    </row>
    <row r="5" customFormat="false" ht="20.25" hidden="false" customHeight="true" outlineLevel="0" collapsed="false">
      <c r="A5" s="7"/>
      <c r="B5" s="7"/>
      <c r="C5" s="7"/>
      <c r="D5" s="7"/>
      <c r="E5" s="8" t="s">
        <v>6</v>
      </c>
      <c r="F5" s="10" t="s">
        <v>27</v>
      </c>
      <c r="G5" s="55" t="s">
        <v>28</v>
      </c>
      <c r="P5" s="2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16" t="n">
        <v>18831</v>
      </c>
      <c r="F6" s="16" t="n">
        <v>10211</v>
      </c>
      <c r="G6" s="15" t="n">
        <v>8620</v>
      </c>
      <c r="P6" s="2"/>
    </row>
    <row r="7" customFormat="false" ht="20.25" hidden="false" customHeight="true" outlineLevel="0" collapsed="false">
      <c r="A7" s="18" t="s">
        <v>10</v>
      </c>
      <c r="B7" s="19" t="n">
        <v>17</v>
      </c>
      <c r="C7" s="20" t="s">
        <v>11</v>
      </c>
      <c r="D7" s="21" t="n">
        <v>-2005</v>
      </c>
      <c r="E7" s="23" t="n">
        <v>15695</v>
      </c>
      <c r="F7" s="23" t="n">
        <v>8576</v>
      </c>
      <c r="G7" s="22" t="n">
        <v>7119</v>
      </c>
      <c r="P7" s="2"/>
    </row>
    <row r="8" customFormat="false" ht="20.25" hidden="false" customHeight="true" outlineLevel="0" collapsed="false">
      <c r="A8" s="18" t="s">
        <v>10</v>
      </c>
      <c r="B8" s="19" t="n">
        <v>22</v>
      </c>
      <c r="C8" s="20" t="s">
        <v>11</v>
      </c>
      <c r="D8" s="21" t="n">
        <v>-2010</v>
      </c>
      <c r="E8" s="23" t="n">
        <v>13274</v>
      </c>
      <c r="F8" s="23" t="n">
        <v>7338</v>
      </c>
      <c r="G8" s="22" t="n">
        <v>5936</v>
      </c>
      <c r="P8" s="2"/>
    </row>
    <row r="9" customFormat="false" ht="20.25" hidden="false" customHeight="true" outlineLevel="0" collapsed="false">
      <c r="A9" s="25" t="s">
        <v>10</v>
      </c>
      <c r="B9" s="26" t="n">
        <v>27</v>
      </c>
      <c r="C9" s="27" t="s">
        <v>11</v>
      </c>
      <c r="D9" s="28" t="n">
        <v>-2015</v>
      </c>
      <c r="E9" s="30" t="n">
        <v>9555</v>
      </c>
      <c r="F9" s="30" t="n">
        <v>5504</v>
      </c>
      <c r="G9" s="29" t="n">
        <v>4051</v>
      </c>
      <c r="P9" s="2"/>
    </row>
    <row r="10" customFormat="false" ht="20.25" hidden="false" customHeight="true" outlineLevel="0" collapsed="false">
      <c r="A10" s="32" t="s">
        <v>12</v>
      </c>
      <c r="B10" s="1"/>
      <c r="C10" s="33"/>
      <c r="D10" s="1"/>
    </row>
    <row r="11" s="39" customFormat="true" ht="20.25" hidden="false" customHeight="true" outlineLevel="0" collapsed="false">
      <c r="A11" s="34"/>
      <c r="B11" s="34"/>
      <c r="C11" s="35"/>
      <c r="D11" s="36"/>
      <c r="E11" s="37"/>
      <c r="F11" s="37"/>
      <c r="G11" s="37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8.75" hidden="false" customHeight="true" outlineLevel="0" collapsed="false">
      <c r="C12" s="33"/>
      <c r="D12" s="1"/>
    </row>
    <row r="13" customFormat="false" ht="13.5" hidden="false" customHeight="false" outlineLevel="0" collapsed="false">
      <c r="B13" s="1"/>
      <c r="C13" s="33"/>
      <c r="D13" s="1"/>
    </row>
  </sheetData>
  <mergeCells count="2">
    <mergeCell ref="A4:D5"/>
    <mergeCell ref="E4:G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10" min="4" style="1" width="12.33"/>
    <col collapsed="false" customWidth="false" hidden="false" outlineLevel="0" max="257" min="11" style="1" width="10.2"/>
  </cols>
  <sheetData>
    <row r="1" s="5" customFormat="true" ht="19.5" hidden="false" customHeight="true" outlineLevel="0" collapsed="false">
      <c r="A1" s="3" t="s">
        <v>29</v>
      </c>
    </row>
    <row r="2" customFormat="false" ht="7.5" hidden="false" customHeight="true" outlineLevel="0" collapsed="false">
      <c r="A2" s="56"/>
    </row>
    <row r="3" customFormat="false" ht="20.25" hidden="false" customHeight="true" outlineLevel="0" collapsed="false">
      <c r="J3" s="57" t="s">
        <v>30</v>
      </c>
    </row>
    <row r="4" customFormat="false" ht="20.25" hidden="false" customHeight="true" outlineLevel="0" collapsed="false">
      <c r="A4" s="43" t="s">
        <v>2</v>
      </c>
      <c r="B4" s="43"/>
      <c r="C4" s="43"/>
      <c r="D4" s="58" t="s">
        <v>31</v>
      </c>
      <c r="E4" s="58" t="s">
        <v>32</v>
      </c>
      <c r="F4" s="59" t="s">
        <v>33</v>
      </c>
      <c r="G4" s="59"/>
      <c r="H4" s="59"/>
      <c r="I4" s="59"/>
      <c r="J4" s="59"/>
    </row>
    <row r="5" customFormat="false" ht="20.25" hidden="false" customHeight="true" outlineLevel="0" collapsed="false">
      <c r="A5" s="43"/>
      <c r="B5" s="43"/>
      <c r="C5" s="43"/>
      <c r="D5" s="58"/>
      <c r="E5" s="58"/>
      <c r="F5" s="58" t="s">
        <v>6</v>
      </c>
      <c r="G5" s="58" t="s">
        <v>34</v>
      </c>
      <c r="H5" s="58" t="s">
        <v>35</v>
      </c>
      <c r="I5" s="58" t="s">
        <v>36</v>
      </c>
      <c r="J5" s="59" t="s">
        <v>37</v>
      </c>
    </row>
    <row r="6" customFormat="false" ht="20.25" hidden="false" customHeight="true" outlineLevel="0" collapsed="false">
      <c r="A6" s="18" t="s">
        <v>10</v>
      </c>
      <c r="B6" s="18" t="n">
        <v>22</v>
      </c>
      <c r="C6" s="18" t="s">
        <v>38</v>
      </c>
      <c r="D6" s="60" t="n">
        <v>8398</v>
      </c>
      <c r="E6" s="61" t="s">
        <v>39</v>
      </c>
      <c r="F6" s="61" t="n">
        <v>8398</v>
      </c>
      <c r="G6" s="61" t="n">
        <v>176</v>
      </c>
      <c r="H6" s="61" t="n">
        <v>313</v>
      </c>
      <c r="I6" s="61" t="n">
        <v>251</v>
      </c>
      <c r="J6" s="61" t="n">
        <v>7656</v>
      </c>
    </row>
    <row r="7" customFormat="false" ht="20.25" hidden="false" customHeight="true" outlineLevel="0" collapsed="false">
      <c r="A7" s="18" t="s">
        <v>10</v>
      </c>
      <c r="B7" s="18" t="n">
        <v>23</v>
      </c>
      <c r="C7" s="18" t="s">
        <v>38</v>
      </c>
      <c r="D7" s="60" t="n">
        <v>8390</v>
      </c>
      <c r="E7" s="61" t="s">
        <v>39</v>
      </c>
      <c r="F7" s="61" t="n">
        <v>8390</v>
      </c>
      <c r="G7" s="61" t="n">
        <v>150</v>
      </c>
      <c r="H7" s="61" t="n">
        <v>338</v>
      </c>
      <c r="I7" s="61" t="n">
        <v>254</v>
      </c>
      <c r="J7" s="61" t="n">
        <v>7647</v>
      </c>
    </row>
    <row r="8" customFormat="false" ht="20.25" hidden="false" customHeight="true" outlineLevel="0" collapsed="false">
      <c r="A8" s="18" t="s">
        <v>10</v>
      </c>
      <c r="B8" s="18" t="n">
        <v>24</v>
      </c>
      <c r="C8" s="18" t="s">
        <v>38</v>
      </c>
      <c r="D8" s="60" t="n">
        <v>8390</v>
      </c>
      <c r="E8" s="61" t="n">
        <v>0</v>
      </c>
      <c r="F8" s="61" t="n">
        <v>8390</v>
      </c>
      <c r="G8" s="61" t="n">
        <v>197</v>
      </c>
      <c r="H8" s="61" t="n">
        <v>338</v>
      </c>
      <c r="I8" s="61" t="n">
        <v>254</v>
      </c>
      <c r="J8" s="61" t="n">
        <v>7600</v>
      </c>
    </row>
    <row r="9" customFormat="false" ht="20.25" hidden="false" customHeight="true" outlineLevel="0" collapsed="false">
      <c r="A9" s="18" t="s">
        <v>10</v>
      </c>
      <c r="B9" s="18" t="n">
        <v>25</v>
      </c>
      <c r="C9" s="18" t="s">
        <v>38</v>
      </c>
      <c r="D9" s="60" t="n">
        <v>8390</v>
      </c>
      <c r="E9" s="61" t="n">
        <v>0</v>
      </c>
      <c r="F9" s="61" t="n">
        <v>8390</v>
      </c>
      <c r="G9" s="61" t="n">
        <v>197</v>
      </c>
      <c r="H9" s="61" t="n">
        <v>338</v>
      </c>
      <c r="I9" s="61" t="n">
        <v>254</v>
      </c>
      <c r="J9" s="61" t="n">
        <v>7600</v>
      </c>
    </row>
    <row r="10" customFormat="false" ht="20.25" hidden="false" customHeight="true" outlineLevel="0" collapsed="false">
      <c r="A10" s="18" t="s">
        <v>10</v>
      </c>
      <c r="B10" s="18" t="n">
        <v>26</v>
      </c>
      <c r="C10" s="18" t="s">
        <v>38</v>
      </c>
      <c r="D10" s="60" t="n">
        <v>8390</v>
      </c>
      <c r="E10" s="61" t="n">
        <v>0</v>
      </c>
      <c r="F10" s="61" t="n">
        <v>8390</v>
      </c>
      <c r="G10" s="61" t="n">
        <v>197</v>
      </c>
      <c r="H10" s="61" t="n">
        <v>339</v>
      </c>
      <c r="I10" s="61" t="n">
        <v>255</v>
      </c>
      <c r="J10" s="61" t="n">
        <v>7600</v>
      </c>
    </row>
    <row r="11" customFormat="false" ht="20.25" hidden="false" customHeight="true" outlineLevel="0" collapsed="false">
      <c r="A11" s="18" t="s">
        <v>10</v>
      </c>
      <c r="B11" s="18" t="n">
        <v>27</v>
      </c>
      <c r="C11" s="18" t="s">
        <v>38</v>
      </c>
      <c r="D11" s="60" t="n">
        <v>8382</v>
      </c>
      <c r="E11" s="61" t="n">
        <v>0</v>
      </c>
      <c r="F11" s="61" t="n">
        <v>8381</v>
      </c>
      <c r="G11" s="61" t="n">
        <v>196</v>
      </c>
      <c r="H11" s="61" t="n">
        <v>341</v>
      </c>
      <c r="I11" s="61" t="n">
        <v>254</v>
      </c>
      <c r="J11" s="61" t="n">
        <v>7590</v>
      </c>
    </row>
    <row r="12" customFormat="false" ht="20.25" hidden="false" customHeight="true" outlineLevel="0" collapsed="false">
      <c r="A12" s="18" t="s">
        <v>10</v>
      </c>
      <c r="B12" s="18" t="n">
        <v>28</v>
      </c>
      <c r="C12" s="62" t="s">
        <v>38</v>
      </c>
      <c r="D12" s="60" t="n">
        <v>8382</v>
      </c>
      <c r="E12" s="61" t="n">
        <v>0</v>
      </c>
      <c r="F12" s="61" t="n">
        <v>8381</v>
      </c>
      <c r="G12" s="61" t="n">
        <v>195</v>
      </c>
      <c r="H12" s="61" t="n">
        <v>341</v>
      </c>
      <c r="I12" s="61" t="n">
        <v>254</v>
      </c>
      <c r="J12" s="61" t="n">
        <v>7591</v>
      </c>
    </row>
    <row r="13" customFormat="false" ht="20.25" hidden="false" customHeight="true" outlineLevel="0" collapsed="false">
      <c r="A13" s="18" t="s">
        <v>10</v>
      </c>
      <c r="B13" s="18" t="n">
        <v>29</v>
      </c>
      <c r="C13" s="62" t="s">
        <v>38</v>
      </c>
      <c r="D13" s="60" t="n">
        <v>8380</v>
      </c>
      <c r="E13" s="61" t="n">
        <v>0</v>
      </c>
      <c r="F13" s="61" t="n">
        <v>8380</v>
      </c>
      <c r="G13" s="61" t="n">
        <v>195</v>
      </c>
      <c r="H13" s="61" t="n">
        <v>341</v>
      </c>
      <c r="I13" s="61" t="n">
        <v>254</v>
      </c>
      <c r="J13" s="61" t="n">
        <v>7589</v>
      </c>
    </row>
    <row r="14" customFormat="false" ht="20.25" hidden="false" customHeight="true" outlineLevel="0" collapsed="false">
      <c r="A14" s="25" t="s">
        <v>10</v>
      </c>
      <c r="B14" s="25" t="n">
        <v>30</v>
      </c>
      <c r="C14" s="63" t="s">
        <v>38</v>
      </c>
      <c r="D14" s="64" t="n">
        <v>8380</v>
      </c>
      <c r="E14" s="65" t="n">
        <v>0</v>
      </c>
      <c r="F14" s="65" t="n">
        <v>8380</v>
      </c>
      <c r="G14" s="65" t="n">
        <v>194</v>
      </c>
      <c r="H14" s="65" t="n">
        <v>335</v>
      </c>
      <c r="I14" s="65" t="n">
        <v>254</v>
      </c>
      <c r="J14" s="65" t="n">
        <v>7597</v>
      </c>
    </row>
    <row r="15" customFormat="false" ht="20.25" hidden="false" customHeight="true" outlineLevel="0" collapsed="false">
      <c r="A15" s="32" t="s">
        <v>40</v>
      </c>
    </row>
    <row r="16" s="39" customFormat="true" ht="20.25" hidden="false" customHeight="true" outlineLevel="0" collapsed="false">
      <c r="A16" s="50" t="s">
        <v>41</v>
      </c>
      <c r="B16" s="66"/>
      <c r="C16" s="66"/>
      <c r="D16" s="66"/>
      <c r="E16" s="66"/>
      <c r="F16" s="66"/>
      <c r="G16" s="66"/>
      <c r="H16" s="66"/>
      <c r="I16" s="66"/>
      <c r="J16" s="66"/>
    </row>
  </sheetData>
  <mergeCells count="4">
    <mergeCell ref="A4:C5"/>
    <mergeCell ref="D4:D5"/>
    <mergeCell ref="E4:E5"/>
    <mergeCell ref="F4:J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7" min="4" style="1" width="10.35"/>
    <col collapsed="false" customWidth="true" hidden="false" outlineLevel="0" max="8" min="8" style="1" width="10.06"/>
    <col collapsed="false" customWidth="true" hidden="false" outlineLevel="0" max="10" min="9" style="1" width="10.35"/>
    <col collapsed="false" customWidth="true" hidden="false" outlineLevel="0" max="11" min="11" style="67" width="10.35"/>
    <col collapsed="false" customWidth="true" hidden="false" outlineLevel="0" max="12" min="12" style="1" width="9.93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" t="s">
        <v>42</v>
      </c>
    </row>
    <row r="2" customFormat="false" ht="9" hidden="false" customHeight="true" outlineLevel="0" collapsed="false">
      <c r="A2" s="56"/>
    </row>
    <row r="3" customFormat="false" ht="20.25" hidden="false" customHeight="true" outlineLevel="0" collapsed="false">
      <c r="L3" s="57" t="s">
        <v>30</v>
      </c>
    </row>
    <row r="4" s="71" customFormat="true" ht="40.5" hidden="false" customHeight="false" outlineLevel="0" collapsed="false">
      <c r="A4" s="43" t="s">
        <v>2</v>
      </c>
      <c r="B4" s="43"/>
      <c r="C4" s="43"/>
      <c r="D4" s="58" t="s">
        <v>31</v>
      </c>
      <c r="E4" s="68" t="s">
        <v>43</v>
      </c>
      <c r="F4" s="68" t="s">
        <v>44</v>
      </c>
      <c r="G4" s="68" t="s">
        <v>45</v>
      </c>
      <c r="H4" s="68" t="s">
        <v>46</v>
      </c>
      <c r="I4" s="68" t="s">
        <v>47</v>
      </c>
      <c r="J4" s="69" t="s">
        <v>48</v>
      </c>
      <c r="K4" s="68" t="s">
        <v>49</v>
      </c>
      <c r="L4" s="70" t="s">
        <v>50</v>
      </c>
    </row>
    <row r="5" customFormat="false" ht="20.25" hidden="false" customHeight="true" outlineLevel="0" collapsed="false">
      <c r="A5" s="18" t="s">
        <v>10</v>
      </c>
      <c r="B5" s="18" t="n">
        <v>22</v>
      </c>
      <c r="C5" s="18" t="s">
        <v>38</v>
      </c>
      <c r="D5" s="60" t="n">
        <v>198</v>
      </c>
      <c r="E5" s="61" t="s">
        <v>39</v>
      </c>
      <c r="F5" s="61" t="n">
        <v>153</v>
      </c>
      <c r="G5" s="61" t="s">
        <v>39</v>
      </c>
      <c r="H5" s="61" t="s">
        <v>39</v>
      </c>
      <c r="I5" s="61" t="n">
        <v>18</v>
      </c>
      <c r="J5" s="61" t="n">
        <v>10</v>
      </c>
      <c r="K5" s="67" t="s">
        <v>39</v>
      </c>
      <c r="L5" s="1" t="n">
        <v>17</v>
      </c>
    </row>
    <row r="6" customFormat="false" ht="20.25" hidden="false" customHeight="true" outlineLevel="0" collapsed="false">
      <c r="A6" s="18" t="s">
        <v>10</v>
      </c>
      <c r="B6" s="18" t="n">
        <v>23</v>
      </c>
      <c r="C6" s="18" t="s">
        <v>38</v>
      </c>
      <c r="D6" s="60" t="n">
        <v>198</v>
      </c>
      <c r="E6" s="61" t="s">
        <v>39</v>
      </c>
      <c r="F6" s="61" t="n">
        <v>153</v>
      </c>
      <c r="G6" s="61" t="s">
        <v>39</v>
      </c>
      <c r="H6" s="61" t="s">
        <v>39</v>
      </c>
      <c r="I6" s="61" t="n">
        <v>18</v>
      </c>
      <c r="J6" s="61" t="n">
        <v>10</v>
      </c>
      <c r="K6" s="67" t="s">
        <v>39</v>
      </c>
      <c r="L6" s="1" t="n">
        <v>17</v>
      </c>
    </row>
    <row r="7" customFormat="false" ht="20.25" hidden="false" customHeight="true" outlineLevel="0" collapsed="false">
      <c r="A7" s="18" t="s">
        <v>10</v>
      </c>
      <c r="B7" s="18" t="n">
        <v>24</v>
      </c>
      <c r="C7" s="18" t="s">
        <v>38</v>
      </c>
      <c r="D7" s="60" t="n">
        <v>197</v>
      </c>
      <c r="E7" s="61" t="s">
        <v>39</v>
      </c>
      <c r="F7" s="61" t="n">
        <v>153</v>
      </c>
      <c r="G7" s="61" t="s">
        <v>39</v>
      </c>
      <c r="H7" s="61" t="s">
        <v>39</v>
      </c>
      <c r="I7" s="61" t="n">
        <v>17</v>
      </c>
      <c r="J7" s="61" t="n">
        <v>10</v>
      </c>
      <c r="K7" s="67" t="s">
        <v>39</v>
      </c>
      <c r="L7" s="1" t="n">
        <v>17</v>
      </c>
    </row>
    <row r="8" customFormat="false" ht="20.25" hidden="false" customHeight="true" outlineLevel="0" collapsed="false">
      <c r="A8" s="18" t="s">
        <v>10</v>
      </c>
      <c r="B8" s="18" t="n">
        <v>25</v>
      </c>
      <c r="C8" s="18" t="s">
        <v>38</v>
      </c>
      <c r="D8" s="60" t="n">
        <v>197</v>
      </c>
      <c r="E8" s="61" t="s">
        <v>39</v>
      </c>
      <c r="F8" s="61" t="n">
        <v>153</v>
      </c>
      <c r="G8" s="61" t="s">
        <v>39</v>
      </c>
      <c r="H8" s="61" t="s">
        <v>39</v>
      </c>
      <c r="I8" s="61" t="n">
        <v>17</v>
      </c>
      <c r="J8" s="61" t="n">
        <v>10</v>
      </c>
      <c r="K8" s="67" t="s">
        <v>39</v>
      </c>
      <c r="L8" s="1" t="n">
        <v>17</v>
      </c>
    </row>
    <row r="9" customFormat="false" ht="20.25" hidden="false" customHeight="true" outlineLevel="0" collapsed="false">
      <c r="A9" s="18" t="s">
        <v>10</v>
      </c>
      <c r="B9" s="18" t="n">
        <v>26</v>
      </c>
      <c r="C9" s="18" t="s">
        <v>38</v>
      </c>
      <c r="D9" s="60" t="n">
        <v>207</v>
      </c>
      <c r="E9" s="61" t="s">
        <v>39</v>
      </c>
      <c r="F9" s="61" t="n">
        <v>163</v>
      </c>
      <c r="G9" s="61" t="s">
        <v>39</v>
      </c>
      <c r="H9" s="61" t="s">
        <v>39</v>
      </c>
      <c r="I9" s="61" t="n">
        <v>17</v>
      </c>
      <c r="J9" s="61" t="n">
        <v>10</v>
      </c>
      <c r="K9" s="67" t="s">
        <v>39</v>
      </c>
      <c r="L9" s="1" t="n">
        <v>17</v>
      </c>
    </row>
    <row r="10" customFormat="false" ht="20.25" hidden="false" customHeight="true" outlineLevel="0" collapsed="false">
      <c r="A10" s="18" t="s">
        <v>10</v>
      </c>
      <c r="B10" s="18" t="n">
        <v>27</v>
      </c>
      <c r="C10" s="18" t="s">
        <v>38</v>
      </c>
      <c r="D10" s="60" t="n">
        <v>207</v>
      </c>
      <c r="E10" s="61" t="s">
        <v>39</v>
      </c>
      <c r="F10" s="61" t="n">
        <v>163</v>
      </c>
      <c r="G10" s="61" t="s">
        <v>39</v>
      </c>
      <c r="H10" s="61" t="s">
        <v>39</v>
      </c>
      <c r="I10" s="61" t="n">
        <v>17</v>
      </c>
      <c r="J10" s="61" t="n">
        <v>10</v>
      </c>
      <c r="K10" s="67" t="s">
        <v>39</v>
      </c>
      <c r="L10" s="1" t="n">
        <v>17</v>
      </c>
    </row>
    <row r="11" customFormat="false" ht="20.25" hidden="false" customHeight="true" outlineLevel="0" collapsed="false">
      <c r="A11" s="18" t="s">
        <v>10</v>
      </c>
      <c r="B11" s="18" t="n">
        <v>28</v>
      </c>
      <c r="C11" s="62" t="s">
        <v>38</v>
      </c>
      <c r="D11" s="60" t="n">
        <v>207</v>
      </c>
      <c r="E11" s="61" t="s">
        <v>39</v>
      </c>
      <c r="F11" s="61" t="n">
        <v>163</v>
      </c>
      <c r="G11" s="61" t="s">
        <v>39</v>
      </c>
      <c r="H11" s="61" t="s">
        <v>39</v>
      </c>
      <c r="I11" s="61" t="n">
        <v>17</v>
      </c>
      <c r="J11" s="61" t="n">
        <v>10</v>
      </c>
      <c r="K11" s="72" t="s">
        <v>39</v>
      </c>
      <c r="L11" s="33" t="n">
        <v>17</v>
      </c>
    </row>
    <row r="12" customFormat="false" ht="20.25" hidden="false" customHeight="true" outlineLevel="0" collapsed="false">
      <c r="A12" s="18" t="s">
        <v>10</v>
      </c>
      <c r="B12" s="18" t="n">
        <v>29</v>
      </c>
      <c r="C12" s="62" t="s">
        <v>38</v>
      </c>
      <c r="D12" s="60" t="n">
        <v>207</v>
      </c>
      <c r="E12" s="61" t="s">
        <v>39</v>
      </c>
      <c r="F12" s="61" t="n">
        <v>163</v>
      </c>
      <c r="G12" s="61" t="s">
        <v>39</v>
      </c>
      <c r="H12" s="61" t="s">
        <v>39</v>
      </c>
      <c r="I12" s="61" t="n">
        <v>17</v>
      </c>
      <c r="J12" s="61" t="n">
        <v>10</v>
      </c>
      <c r="K12" s="72" t="s">
        <v>39</v>
      </c>
      <c r="L12" s="33" t="n">
        <v>17</v>
      </c>
    </row>
    <row r="13" customFormat="false" ht="20.25" hidden="false" customHeight="true" outlineLevel="0" collapsed="false">
      <c r="A13" s="25" t="s">
        <v>10</v>
      </c>
      <c r="B13" s="25" t="n">
        <v>30</v>
      </c>
      <c r="C13" s="63" t="s">
        <v>38</v>
      </c>
      <c r="D13" s="64" t="n">
        <v>208</v>
      </c>
      <c r="E13" s="65" t="s">
        <v>39</v>
      </c>
      <c r="F13" s="65" t="n">
        <v>164</v>
      </c>
      <c r="G13" s="65" t="s">
        <v>39</v>
      </c>
      <c r="H13" s="65" t="s">
        <v>39</v>
      </c>
      <c r="I13" s="65" t="n">
        <v>17</v>
      </c>
      <c r="J13" s="65" t="n">
        <v>10</v>
      </c>
      <c r="K13" s="65" t="s">
        <v>39</v>
      </c>
      <c r="L13" s="73" t="n">
        <v>17</v>
      </c>
    </row>
    <row r="14" customFormat="false" ht="20.25" hidden="false" customHeight="true" outlineLevel="0" collapsed="false">
      <c r="A14" s="32" t="s">
        <v>40</v>
      </c>
    </row>
    <row r="15" customFormat="false" ht="20.25" hidden="false" customHeight="true" outlineLevel="0" collapsed="false">
      <c r="A15" s="50" t="s">
        <v>41</v>
      </c>
    </row>
    <row r="16" customFormat="false" ht="20.2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6" min="2" style="1" width="12.62"/>
    <col collapsed="false" customWidth="true" hidden="false" outlineLevel="0" max="8" min="7" style="67" width="12.62"/>
    <col collapsed="false" customWidth="false" hidden="false" outlineLevel="0" max="257" min="9" style="1" width="10.2"/>
  </cols>
  <sheetData>
    <row r="1" s="5" customFormat="true" ht="18.75" hidden="false" customHeight="true" outlineLevel="0" collapsed="false">
      <c r="A1" s="3" t="s">
        <v>51</v>
      </c>
      <c r="G1" s="74"/>
      <c r="H1" s="74"/>
    </row>
    <row r="2" customFormat="false" ht="7.5" hidden="false" customHeight="true" outlineLevel="0" collapsed="false">
      <c r="A2" s="56"/>
    </row>
    <row r="3" customFormat="false" ht="20.25" hidden="false" customHeight="true" outlineLevel="0" collapsed="false">
      <c r="H3" s="57" t="s">
        <v>52</v>
      </c>
    </row>
    <row r="4" s="71" customFormat="true" ht="27" hidden="false" customHeight="false" outlineLevel="0" collapsed="false">
      <c r="A4" s="75" t="s">
        <v>2</v>
      </c>
      <c r="B4" s="68" t="s">
        <v>53</v>
      </c>
      <c r="C4" s="68" t="s">
        <v>54</v>
      </c>
      <c r="D4" s="68" t="s">
        <v>55</v>
      </c>
      <c r="E4" s="68" t="s">
        <v>56</v>
      </c>
      <c r="F4" s="68" t="s">
        <v>57</v>
      </c>
      <c r="G4" s="68" t="s">
        <v>58</v>
      </c>
      <c r="H4" s="70" t="s">
        <v>59</v>
      </c>
    </row>
    <row r="5" customFormat="false" ht="20.25" hidden="false" customHeight="true" outlineLevel="0" collapsed="false">
      <c r="A5" s="76" t="s">
        <v>60</v>
      </c>
      <c r="B5" s="77" t="n">
        <v>346</v>
      </c>
      <c r="C5" s="78" t="n">
        <v>9</v>
      </c>
      <c r="D5" s="78" t="n">
        <v>2</v>
      </c>
      <c r="E5" s="78" t="n">
        <v>4</v>
      </c>
      <c r="F5" s="78" t="n">
        <v>33</v>
      </c>
      <c r="G5" s="79" t="s">
        <v>39</v>
      </c>
      <c r="H5" s="79" t="s">
        <v>39</v>
      </c>
    </row>
    <row r="6" customFormat="false" ht="20.25" hidden="false" customHeight="true" outlineLevel="0" collapsed="false">
      <c r="A6" s="76" t="s">
        <v>61</v>
      </c>
      <c r="B6" s="77" t="n">
        <v>334</v>
      </c>
      <c r="C6" s="78" t="n">
        <v>2</v>
      </c>
      <c r="D6" s="78" t="n">
        <v>2</v>
      </c>
      <c r="E6" s="78" t="n">
        <v>4</v>
      </c>
      <c r="F6" s="78" t="n">
        <v>30</v>
      </c>
      <c r="G6" s="79" t="s">
        <v>39</v>
      </c>
      <c r="H6" s="79" t="s">
        <v>39</v>
      </c>
    </row>
    <row r="7" customFormat="false" ht="20.25" hidden="false" customHeight="true" outlineLevel="0" collapsed="false">
      <c r="A7" s="76" t="s">
        <v>62</v>
      </c>
      <c r="B7" s="77" t="n">
        <v>252</v>
      </c>
      <c r="C7" s="78" t="n">
        <v>2</v>
      </c>
      <c r="D7" s="78" t="n">
        <v>2</v>
      </c>
      <c r="E7" s="78" t="n">
        <v>4</v>
      </c>
      <c r="F7" s="78" t="n">
        <v>29</v>
      </c>
      <c r="G7" s="80" t="s">
        <v>39</v>
      </c>
      <c r="H7" s="80" t="s">
        <v>39</v>
      </c>
    </row>
    <row r="8" customFormat="false" ht="20.25" hidden="false" customHeight="true" outlineLevel="0" collapsed="false">
      <c r="A8" s="81" t="s">
        <v>63</v>
      </c>
      <c r="B8" s="77" t="n">
        <v>308</v>
      </c>
      <c r="C8" s="78" t="n">
        <v>1</v>
      </c>
      <c r="D8" s="78" t="n">
        <v>2</v>
      </c>
      <c r="E8" s="78" t="n">
        <v>2</v>
      </c>
      <c r="F8" s="78" t="n">
        <v>26</v>
      </c>
      <c r="G8" s="80" t="s">
        <v>39</v>
      </c>
      <c r="H8" s="80" t="s">
        <v>39</v>
      </c>
    </row>
    <row r="9" customFormat="false" ht="20.25" hidden="false" customHeight="true" outlineLevel="0" collapsed="false">
      <c r="A9" s="76" t="s">
        <v>64</v>
      </c>
      <c r="B9" s="77" t="n">
        <v>306</v>
      </c>
      <c r="C9" s="78" t="n">
        <v>1</v>
      </c>
      <c r="D9" s="78" t="n">
        <v>2</v>
      </c>
      <c r="E9" s="78" t="n">
        <v>2</v>
      </c>
      <c r="F9" s="78" t="n">
        <v>24</v>
      </c>
      <c r="G9" s="80" t="s">
        <v>39</v>
      </c>
      <c r="H9" s="80" t="s">
        <v>39</v>
      </c>
    </row>
    <row r="10" customFormat="false" ht="20.25" hidden="false" customHeight="true" outlineLevel="0" collapsed="false">
      <c r="A10" s="76" t="s">
        <v>65</v>
      </c>
      <c r="B10" s="77" t="n">
        <v>315</v>
      </c>
      <c r="C10" s="78" t="n">
        <v>1</v>
      </c>
      <c r="D10" s="78" t="n">
        <v>3</v>
      </c>
      <c r="E10" s="78" t="n">
        <v>1</v>
      </c>
      <c r="F10" s="78" t="n">
        <v>24</v>
      </c>
      <c r="G10" s="80" t="s">
        <v>39</v>
      </c>
      <c r="H10" s="80" t="s">
        <v>39</v>
      </c>
    </row>
    <row r="11" customFormat="false" ht="20.25" hidden="false" customHeight="true" outlineLevel="0" collapsed="false">
      <c r="A11" s="18" t="s">
        <v>66</v>
      </c>
      <c r="B11" s="60" t="n">
        <v>319</v>
      </c>
      <c r="C11" s="61" t="n">
        <v>1</v>
      </c>
      <c r="D11" s="61" t="n">
        <v>4</v>
      </c>
      <c r="E11" s="61" t="n">
        <v>2</v>
      </c>
      <c r="F11" s="61" t="n">
        <v>27</v>
      </c>
      <c r="G11" s="72" t="s">
        <v>39</v>
      </c>
      <c r="H11" s="72" t="s">
        <v>39</v>
      </c>
    </row>
    <row r="12" customFormat="false" ht="20.25" hidden="false" customHeight="true" outlineLevel="0" collapsed="false">
      <c r="A12" s="62" t="s">
        <v>67</v>
      </c>
      <c r="B12" s="60" t="n">
        <v>383</v>
      </c>
      <c r="C12" s="61" t="n">
        <v>1</v>
      </c>
      <c r="D12" s="61" t="n">
        <v>3</v>
      </c>
      <c r="E12" s="61" t="n">
        <v>2</v>
      </c>
      <c r="F12" s="61" t="n">
        <v>27</v>
      </c>
      <c r="G12" s="72" t="s">
        <v>39</v>
      </c>
      <c r="H12" s="72" t="s">
        <v>39</v>
      </c>
    </row>
    <row r="13" customFormat="false" ht="20.25" hidden="false" customHeight="true" outlineLevel="0" collapsed="false">
      <c r="A13" s="63" t="s">
        <v>68</v>
      </c>
      <c r="B13" s="64" t="n">
        <v>667</v>
      </c>
      <c r="C13" s="65" t="n">
        <v>1</v>
      </c>
      <c r="D13" s="65" t="n">
        <v>3</v>
      </c>
      <c r="E13" s="65" t="n">
        <v>2</v>
      </c>
      <c r="F13" s="65" t="n">
        <v>28</v>
      </c>
      <c r="G13" s="82" t="s">
        <v>39</v>
      </c>
      <c r="H13" s="82" t="s">
        <v>39</v>
      </c>
    </row>
    <row r="14" customFormat="false" ht="20.25" hidden="false" customHeight="true" outlineLevel="0" collapsed="false">
      <c r="A14" s="32" t="s">
        <v>40</v>
      </c>
    </row>
    <row r="15" customFormat="false" ht="20.25" hidden="false" customHeight="true" outlineLevel="0" collapsed="false">
      <c r="A15" s="50" t="s">
        <v>69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83" width="7.66"/>
    <col collapsed="false" customWidth="true" hidden="false" outlineLevel="0" max="3" min="3" style="83" width="7.23"/>
    <col collapsed="false" customWidth="true" hidden="false" outlineLevel="0" max="4" min="4" style="84" width="7.23"/>
    <col collapsed="false" customWidth="true" hidden="false" outlineLevel="0" max="5" min="5" style="83" width="7.23"/>
    <col collapsed="false" customWidth="true" hidden="false" outlineLevel="0" max="6" min="6" style="83" width="7.66"/>
    <col collapsed="false" customWidth="true" hidden="false" outlineLevel="0" max="7" min="7" style="83" width="7.23"/>
    <col collapsed="false" customWidth="true" hidden="false" outlineLevel="0" max="8" min="8" style="83" width="6.95"/>
    <col collapsed="false" customWidth="true" hidden="false" outlineLevel="0" max="9" min="9" style="83" width="7.23"/>
    <col collapsed="false" customWidth="true" hidden="false" outlineLevel="0" max="10" min="10" style="83" width="7.66"/>
    <col collapsed="false" customWidth="true" hidden="false" outlineLevel="0" max="14" min="11" style="83" width="7.23"/>
    <col collapsed="false" customWidth="false" hidden="false" outlineLevel="0" max="257" min="15" style="83" width="10.2"/>
  </cols>
  <sheetData>
    <row r="1" s="86" customFormat="true" ht="17.25" hidden="false" customHeight="true" outlineLevel="0" collapsed="false">
      <c r="A1" s="85" t="s">
        <v>70</v>
      </c>
      <c r="D1" s="87"/>
    </row>
    <row r="2" customFormat="false" ht="7.5" hidden="false" customHeight="true" outlineLevel="0" collapsed="false">
      <c r="A2" s="88"/>
    </row>
    <row r="3" customFormat="false" ht="20.25" hidden="false" customHeight="true" outlineLevel="0" collapsed="false">
      <c r="A3" s="89" t="s">
        <v>71</v>
      </c>
      <c r="N3" s="90" t="s">
        <v>72</v>
      </c>
    </row>
    <row r="4" customFormat="false" ht="20.25" hidden="false" customHeight="true" outlineLevel="0" collapsed="false">
      <c r="A4" s="91" t="s">
        <v>73</v>
      </c>
      <c r="B4" s="91"/>
      <c r="C4" s="92" t="s">
        <v>74</v>
      </c>
      <c r="D4" s="92"/>
      <c r="E4" s="92"/>
      <c r="F4" s="92"/>
      <c r="G4" s="92" t="s">
        <v>75</v>
      </c>
      <c r="H4" s="92"/>
      <c r="I4" s="92"/>
      <c r="J4" s="92"/>
      <c r="K4" s="93" t="s">
        <v>76</v>
      </c>
      <c r="L4" s="93"/>
      <c r="M4" s="93"/>
      <c r="N4" s="93"/>
    </row>
    <row r="5" customFormat="false" ht="20.25" hidden="false" customHeight="true" outlineLevel="0" collapsed="false">
      <c r="A5" s="91"/>
      <c r="B5" s="91"/>
      <c r="C5" s="94" t="s">
        <v>77</v>
      </c>
      <c r="D5" s="94" t="s">
        <v>78</v>
      </c>
      <c r="E5" s="94" t="s">
        <v>79</v>
      </c>
      <c r="F5" s="92" t="s">
        <v>80</v>
      </c>
      <c r="G5" s="94" t="s">
        <v>81</v>
      </c>
      <c r="H5" s="94" t="s">
        <v>78</v>
      </c>
      <c r="I5" s="94" t="s">
        <v>79</v>
      </c>
      <c r="J5" s="92" t="s">
        <v>80</v>
      </c>
      <c r="K5" s="94" t="s">
        <v>81</v>
      </c>
      <c r="L5" s="94" t="s">
        <v>78</v>
      </c>
      <c r="M5" s="94" t="s">
        <v>79</v>
      </c>
      <c r="N5" s="93" t="s">
        <v>80</v>
      </c>
    </row>
    <row r="6" customFormat="false" ht="20.25" hidden="false" customHeight="true" outlineLevel="0" collapsed="false">
      <c r="A6" s="95" t="s">
        <v>82</v>
      </c>
      <c r="B6" s="94" t="s">
        <v>81</v>
      </c>
      <c r="C6" s="96" t="n">
        <v>273</v>
      </c>
      <c r="D6" s="97" t="n">
        <v>185</v>
      </c>
      <c r="E6" s="97" t="n">
        <v>1</v>
      </c>
      <c r="F6" s="97" t="n">
        <v>87</v>
      </c>
      <c r="G6" s="97" t="n">
        <v>198</v>
      </c>
      <c r="H6" s="97" t="n">
        <v>142</v>
      </c>
      <c r="I6" s="97" t="n">
        <v>1</v>
      </c>
      <c r="J6" s="97" t="n">
        <v>55</v>
      </c>
      <c r="K6" s="97" t="n">
        <v>75</v>
      </c>
      <c r="L6" s="97" t="n">
        <v>43</v>
      </c>
      <c r="M6" s="97" t="s">
        <v>39</v>
      </c>
      <c r="N6" s="97" t="n">
        <v>32</v>
      </c>
    </row>
    <row r="7" customFormat="false" ht="20.25" hidden="false" customHeight="true" outlineLevel="0" collapsed="false">
      <c r="A7" s="95"/>
      <c r="B7" s="94" t="s">
        <v>83</v>
      </c>
      <c r="C7" s="98" t="n">
        <v>52</v>
      </c>
      <c r="D7" s="84" t="n">
        <v>37</v>
      </c>
      <c r="E7" s="84" t="s">
        <v>39</v>
      </c>
      <c r="F7" s="84" t="n">
        <v>15</v>
      </c>
      <c r="G7" s="84" t="n">
        <v>38</v>
      </c>
      <c r="H7" s="84" t="n">
        <v>30</v>
      </c>
      <c r="I7" s="84" t="s">
        <v>39</v>
      </c>
      <c r="J7" s="84" t="n">
        <v>8</v>
      </c>
      <c r="K7" s="84" t="n">
        <v>14</v>
      </c>
      <c r="L7" s="84" t="n">
        <v>7</v>
      </c>
      <c r="M7" s="84" t="s">
        <v>39</v>
      </c>
      <c r="N7" s="84" t="n">
        <v>7</v>
      </c>
    </row>
    <row r="8" customFormat="false" ht="20.25" hidden="false" customHeight="true" outlineLevel="0" collapsed="false">
      <c r="A8" s="95"/>
      <c r="B8" s="94" t="s">
        <v>84</v>
      </c>
      <c r="C8" s="99" t="n">
        <v>221</v>
      </c>
      <c r="D8" s="100" t="n">
        <v>148</v>
      </c>
      <c r="E8" s="100" t="n">
        <v>1</v>
      </c>
      <c r="F8" s="100" t="n">
        <v>72</v>
      </c>
      <c r="G8" s="100" t="n">
        <v>160</v>
      </c>
      <c r="H8" s="100" t="n">
        <v>112</v>
      </c>
      <c r="I8" s="100" t="n">
        <v>1</v>
      </c>
      <c r="J8" s="100" t="n">
        <v>47</v>
      </c>
      <c r="K8" s="100" t="n">
        <v>61</v>
      </c>
      <c r="L8" s="100" t="n">
        <v>36</v>
      </c>
      <c r="M8" s="100" t="s">
        <v>39</v>
      </c>
      <c r="N8" s="100" t="n">
        <v>25</v>
      </c>
    </row>
    <row r="9" customFormat="false" ht="20.25" hidden="false" customHeight="true" outlineLevel="0" collapsed="false">
      <c r="A9" s="95" t="s">
        <v>85</v>
      </c>
      <c r="B9" s="94" t="s">
        <v>81</v>
      </c>
      <c r="C9" s="96" t="n">
        <v>271</v>
      </c>
      <c r="D9" s="97" t="n">
        <v>179</v>
      </c>
      <c r="E9" s="97" t="n">
        <v>3</v>
      </c>
      <c r="F9" s="97" t="n">
        <v>89</v>
      </c>
      <c r="G9" s="97" t="n">
        <v>190</v>
      </c>
      <c r="H9" s="97" t="n">
        <v>132</v>
      </c>
      <c r="I9" s="97" t="n">
        <v>2</v>
      </c>
      <c r="J9" s="97" t="n">
        <v>56</v>
      </c>
      <c r="K9" s="97" t="n">
        <v>81</v>
      </c>
      <c r="L9" s="97" t="n">
        <v>47</v>
      </c>
      <c r="M9" s="97" t="n">
        <v>1</v>
      </c>
      <c r="N9" s="97" t="n">
        <v>33</v>
      </c>
    </row>
    <row r="10" customFormat="false" ht="20.25" hidden="false" customHeight="true" outlineLevel="0" collapsed="false">
      <c r="A10" s="95"/>
      <c r="B10" s="94" t="s">
        <v>83</v>
      </c>
      <c r="C10" s="98" t="n">
        <v>69</v>
      </c>
      <c r="D10" s="84" t="n">
        <v>42</v>
      </c>
      <c r="E10" s="84" t="n">
        <v>2</v>
      </c>
      <c r="F10" s="84" t="n">
        <v>25</v>
      </c>
      <c r="G10" s="84" t="n">
        <v>51</v>
      </c>
      <c r="H10" s="84" t="n">
        <v>31</v>
      </c>
      <c r="I10" s="84" t="n">
        <v>2</v>
      </c>
      <c r="J10" s="84" t="n">
        <v>18</v>
      </c>
      <c r="K10" s="84" t="n">
        <v>18</v>
      </c>
      <c r="L10" s="84" t="n">
        <v>11</v>
      </c>
      <c r="M10" s="84" t="s">
        <v>39</v>
      </c>
      <c r="N10" s="84" t="n">
        <v>7</v>
      </c>
    </row>
    <row r="11" customFormat="false" ht="20.25" hidden="false" customHeight="true" outlineLevel="0" collapsed="false">
      <c r="A11" s="95"/>
      <c r="B11" s="94" t="s">
        <v>84</v>
      </c>
      <c r="C11" s="99" t="n">
        <v>202</v>
      </c>
      <c r="D11" s="100" t="n">
        <v>137</v>
      </c>
      <c r="E11" s="100" t="n">
        <v>1</v>
      </c>
      <c r="F11" s="100" t="n">
        <v>64</v>
      </c>
      <c r="G11" s="100" t="n">
        <v>139</v>
      </c>
      <c r="H11" s="100" t="n">
        <v>101</v>
      </c>
      <c r="I11" s="100" t="s">
        <v>39</v>
      </c>
      <c r="J11" s="100" t="n">
        <v>38</v>
      </c>
      <c r="K11" s="100" t="n">
        <v>63</v>
      </c>
      <c r="L11" s="100" t="n">
        <v>36</v>
      </c>
      <c r="M11" s="100" t="n">
        <v>1</v>
      </c>
      <c r="N11" s="100" t="n">
        <v>26</v>
      </c>
    </row>
    <row r="12" customFormat="false" ht="20.25" hidden="false" customHeight="true" outlineLevel="0" collapsed="false">
      <c r="A12" s="95" t="s">
        <v>86</v>
      </c>
      <c r="B12" s="94" t="s">
        <v>81</v>
      </c>
      <c r="C12" s="96" t="n">
        <v>343</v>
      </c>
      <c r="D12" s="97" t="n">
        <v>249</v>
      </c>
      <c r="E12" s="97" t="n">
        <v>1</v>
      </c>
      <c r="F12" s="97" t="n">
        <v>93</v>
      </c>
      <c r="G12" s="97" t="n">
        <v>256</v>
      </c>
      <c r="H12" s="97" t="n">
        <v>194</v>
      </c>
      <c r="I12" s="97" t="n">
        <v>1</v>
      </c>
      <c r="J12" s="97" t="n">
        <v>61</v>
      </c>
      <c r="K12" s="97" t="n">
        <v>87</v>
      </c>
      <c r="L12" s="97" t="n">
        <v>55</v>
      </c>
      <c r="M12" s="97" t="s">
        <v>39</v>
      </c>
      <c r="N12" s="97" t="n">
        <v>32</v>
      </c>
    </row>
    <row r="13" customFormat="false" ht="20.25" hidden="false" customHeight="true" outlineLevel="0" collapsed="false">
      <c r="A13" s="95"/>
      <c r="B13" s="94" t="s">
        <v>83</v>
      </c>
      <c r="C13" s="98" t="n">
        <v>73</v>
      </c>
      <c r="D13" s="84" t="n">
        <v>58</v>
      </c>
      <c r="E13" s="84" t="s">
        <v>39</v>
      </c>
      <c r="F13" s="84" t="n">
        <v>15</v>
      </c>
      <c r="G13" s="84" t="n">
        <v>53</v>
      </c>
      <c r="H13" s="84" t="n">
        <v>48</v>
      </c>
      <c r="I13" s="84" t="s">
        <v>39</v>
      </c>
      <c r="J13" s="84" t="n">
        <v>5</v>
      </c>
      <c r="K13" s="84" t="n">
        <v>20</v>
      </c>
      <c r="L13" s="84" t="n">
        <v>10</v>
      </c>
      <c r="M13" s="84" t="s">
        <v>39</v>
      </c>
      <c r="N13" s="84" t="n">
        <v>10</v>
      </c>
    </row>
    <row r="14" customFormat="false" ht="20.25" hidden="false" customHeight="true" outlineLevel="0" collapsed="false">
      <c r="A14" s="95"/>
      <c r="B14" s="94" t="s">
        <v>84</v>
      </c>
      <c r="C14" s="99" t="n">
        <v>270</v>
      </c>
      <c r="D14" s="100" t="n">
        <v>191</v>
      </c>
      <c r="E14" s="100" t="n">
        <v>1</v>
      </c>
      <c r="F14" s="100" t="n">
        <v>78</v>
      </c>
      <c r="G14" s="100" t="n">
        <v>203</v>
      </c>
      <c r="H14" s="100" t="n">
        <v>146</v>
      </c>
      <c r="I14" s="100" t="n">
        <v>1</v>
      </c>
      <c r="J14" s="100" t="n">
        <v>56</v>
      </c>
      <c r="K14" s="100" t="n">
        <v>67</v>
      </c>
      <c r="L14" s="100" t="n">
        <v>45</v>
      </c>
      <c r="M14" s="100" t="s">
        <v>39</v>
      </c>
      <c r="N14" s="100" t="n">
        <v>22</v>
      </c>
    </row>
    <row r="15" customFormat="false" ht="20.25" hidden="false" customHeight="true" outlineLevel="0" collapsed="false">
      <c r="A15" s="95" t="s">
        <v>87</v>
      </c>
      <c r="B15" s="94" t="s">
        <v>81</v>
      </c>
      <c r="C15" s="96" t="n">
        <v>434</v>
      </c>
      <c r="D15" s="97" t="n">
        <v>248</v>
      </c>
      <c r="E15" s="97" t="n">
        <v>2</v>
      </c>
      <c r="F15" s="97" t="n">
        <v>184</v>
      </c>
      <c r="G15" s="97" t="n">
        <v>314</v>
      </c>
      <c r="H15" s="97" t="n">
        <v>183</v>
      </c>
      <c r="I15" s="97" t="s">
        <v>39</v>
      </c>
      <c r="J15" s="97" t="n">
        <v>131</v>
      </c>
      <c r="K15" s="97" t="n">
        <v>120</v>
      </c>
      <c r="L15" s="97" t="n">
        <v>65</v>
      </c>
      <c r="M15" s="97" t="n">
        <v>2</v>
      </c>
      <c r="N15" s="97" t="n">
        <v>53</v>
      </c>
    </row>
    <row r="16" customFormat="false" ht="20.25" hidden="false" customHeight="true" outlineLevel="0" collapsed="false">
      <c r="A16" s="95"/>
      <c r="B16" s="94" t="s">
        <v>83</v>
      </c>
      <c r="C16" s="98" t="n">
        <v>75</v>
      </c>
      <c r="D16" s="84" t="n">
        <v>49</v>
      </c>
      <c r="E16" s="84" t="s">
        <v>39</v>
      </c>
      <c r="F16" s="84" t="n">
        <v>26</v>
      </c>
      <c r="G16" s="84" t="n">
        <v>55</v>
      </c>
      <c r="H16" s="84" t="n">
        <v>39</v>
      </c>
      <c r="I16" s="84" t="s">
        <v>39</v>
      </c>
      <c r="J16" s="84" t="n">
        <v>16</v>
      </c>
      <c r="K16" s="84" t="n">
        <v>20</v>
      </c>
      <c r="L16" s="84" t="n">
        <v>10</v>
      </c>
      <c r="M16" s="84" t="s">
        <v>39</v>
      </c>
      <c r="N16" s="84" t="n">
        <v>10</v>
      </c>
    </row>
    <row r="17" customFormat="false" ht="20.25" hidden="false" customHeight="true" outlineLevel="0" collapsed="false">
      <c r="A17" s="95"/>
      <c r="B17" s="94" t="s">
        <v>84</v>
      </c>
      <c r="C17" s="99" t="n">
        <v>359</v>
      </c>
      <c r="D17" s="100" t="n">
        <v>199</v>
      </c>
      <c r="E17" s="100" t="n">
        <v>2</v>
      </c>
      <c r="F17" s="100" t="n">
        <v>158</v>
      </c>
      <c r="G17" s="100" t="n">
        <v>259</v>
      </c>
      <c r="H17" s="100" t="n">
        <v>144</v>
      </c>
      <c r="I17" s="100" t="s">
        <v>39</v>
      </c>
      <c r="J17" s="100" t="n">
        <v>115</v>
      </c>
      <c r="K17" s="100" t="n">
        <v>100</v>
      </c>
      <c r="L17" s="100" t="n">
        <v>55</v>
      </c>
      <c r="M17" s="100" t="n">
        <v>2</v>
      </c>
      <c r="N17" s="100" t="n">
        <v>43</v>
      </c>
    </row>
    <row r="18" customFormat="false" ht="20.25" hidden="false" customHeight="true" outlineLevel="0" collapsed="false">
      <c r="A18" s="95" t="s">
        <v>88</v>
      </c>
      <c r="B18" s="94" t="s">
        <v>81</v>
      </c>
      <c r="C18" s="96" t="n">
        <v>462</v>
      </c>
      <c r="D18" s="97" t="n">
        <v>260</v>
      </c>
      <c r="E18" s="97" t="n">
        <v>2</v>
      </c>
      <c r="F18" s="97" t="n">
        <v>200</v>
      </c>
      <c r="G18" s="97" t="n">
        <v>316</v>
      </c>
      <c r="H18" s="97" t="n">
        <v>189</v>
      </c>
      <c r="I18" s="97" t="n">
        <v>1</v>
      </c>
      <c r="J18" s="97" t="n">
        <v>126</v>
      </c>
      <c r="K18" s="97" t="n">
        <v>146</v>
      </c>
      <c r="L18" s="97" t="n">
        <v>71</v>
      </c>
      <c r="M18" s="97" t="n">
        <v>1</v>
      </c>
      <c r="N18" s="97" t="n">
        <v>74</v>
      </c>
    </row>
    <row r="19" customFormat="false" ht="20.25" hidden="false" customHeight="true" outlineLevel="0" collapsed="false">
      <c r="A19" s="95"/>
      <c r="B19" s="94" t="s">
        <v>83</v>
      </c>
      <c r="C19" s="98" t="n">
        <v>116</v>
      </c>
      <c r="D19" s="84" t="n">
        <v>55</v>
      </c>
      <c r="E19" s="84" t="n">
        <v>1</v>
      </c>
      <c r="F19" s="84" t="n">
        <v>60</v>
      </c>
      <c r="G19" s="84" t="n">
        <v>85</v>
      </c>
      <c r="H19" s="84" t="n">
        <v>42</v>
      </c>
      <c r="I19" s="84" t="n">
        <v>1</v>
      </c>
      <c r="J19" s="84" t="n">
        <v>42</v>
      </c>
      <c r="K19" s="84" t="n">
        <v>31</v>
      </c>
      <c r="L19" s="84" t="n">
        <v>13</v>
      </c>
      <c r="M19" s="84" t="s">
        <v>39</v>
      </c>
      <c r="N19" s="84" t="n">
        <v>18</v>
      </c>
    </row>
    <row r="20" customFormat="false" ht="20.25" hidden="false" customHeight="true" outlineLevel="0" collapsed="false">
      <c r="A20" s="95"/>
      <c r="B20" s="94" t="s">
        <v>84</v>
      </c>
      <c r="C20" s="99" t="n">
        <v>346</v>
      </c>
      <c r="D20" s="100" t="n">
        <v>205</v>
      </c>
      <c r="E20" s="100" t="n">
        <v>1</v>
      </c>
      <c r="F20" s="100" t="n">
        <v>140</v>
      </c>
      <c r="G20" s="100" t="n">
        <v>231</v>
      </c>
      <c r="H20" s="100" t="n">
        <v>147</v>
      </c>
      <c r="I20" s="100" t="s">
        <v>39</v>
      </c>
      <c r="J20" s="100" t="n">
        <v>84</v>
      </c>
      <c r="K20" s="100" t="n">
        <v>115</v>
      </c>
      <c r="L20" s="100" t="n">
        <v>58</v>
      </c>
      <c r="M20" s="100" t="n">
        <v>1</v>
      </c>
      <c r="N20" s="100" t="n">
        <v>56</v>
      </c>
    </row>
    <row r="21" customFormat="false" ht="13.5" hidden="false" customHeight="true" outlineLevel="0" collapsed="false">
      <c r="A21" s="95" t="s">
        <v>89</v>
      </c>
      <c r="B21" s="94" t="s">
        <v>81</v>
      </c>
      <c r="C21" s="96" t="n">
        <v>605</v>
      </c>
      <c r="D21" s="97" t="n">
        <v>309</v>
      </c>
      <c r="E21" s="97" t="n">
        <v>2</v>
      </c>
      <c r="F21" s="97" t="n">
        <v>294</v>
      </c>
      <c r="G21" s="97" t="n">
        <v>396</v>
      </c>
      <c r="H21" s="97" t="n">
        <v>234</v>
      </c>
      <c r="I21" s="97" t="s">
        <v>39</v>
      </c>
      <c r="J21" s="97" t="n">
        <v>162</v>
      </c>
      <c r="K21" s="97" t="n">
        <v>209</v>
      </c>
      <c r="L21" s="97" t="n">
        <v>75</v>
      </c>
      <c r="M21" s="97" t="n">
        <v>2</v>
      </c>
      <c r="N21" s="97" t="n">
        <v>132</v>
      </c>
    </row>
    <row r="22" customFormat="false" ht="20.25" hidden="false" customHeight="true" outlineLevel="0" collapsed="false">
      <c r="A22" s="95"/>
      <c r="B22" s="94" t="s">
        <v>83</v>
      </c>
      <c r="C22" s="98" t="n">
        <v>125</v>
      </c>
      <c r="D22" s="84" t="n">
        <v>61</v>
      </c>
      <c r="E22" s="84" t="s">
        <v>39</v>
      </c>
      <c r="F22" s="84" t="n">
        <v>64</v>
      </c>
      <c r="G22" s="84" t="n">
        <v>102</v>
      </c>
      <c r="H22" s="84" t="n">
        <v>51</v>
      </c>
      <c r="I22" s="84" t="s">
        <v>39</v>
      </c>
      <c r="J22" s="84" t="n">
        <v>51</v>
      </c>
      <c r="K22" s="84" t="n">
        <v>23</v>
      </c>
      <c r="L22" s="84" t="n">
        <v>10</v>
      </c>
      <c r="M22" s="84" t="s">
        <v>39</v>
      </c>
      <c r="N22" s="84" t="n">
        <v>13</v>
      </c>
    </row>
    <row r="23" customFormat="false" ht="20.25" hidden="false" customHeight="true" outlineLevel="0" collapsed="false">
      <c r="A23" s="95"/>
      <c r="B23" s="94" t="s">
        <v>84</v>
      </c>
      <c r="C23" s="99" t="n">
        <v>480</v>
      </c>
      <c r="D23" s="100" t="n">
        <v>248</v>
      </c>
      <c r="E23" s="100" t="n">
        <v>2</v>
      </c>
      <c r="F23" s="100" t="n">
        <v>230</v>
      </c>
      <c r="G23" s="100" t="n">
        <v>294</v>
      </c>
      <c r="H23" s="100" t="n">
        <v>183</v>
      </c>
      <c r="I23" s="100" t="s">
        <v>39</v>
      </c>
      <c r="J23" s="100" t="n">
        <v>111</v>
      </c>
      <c r="K23" s="100" t="n">
        <v>186</v>
      </c>
      <c r="L23" s="100" t="n">
        <v>65</v>
      </c>
      <c r="M23" s="100" t="n">
        <v>2</v>
      </c>
      <c r="N23" s="100" t="n">
        <v>119</v>
      </c>
    </row>
    <row r="24" customFormat="false" ht="20.25" hidden="false" customHeight="true" outlineLevel="0" collapsed="false">
      <c r="A24" s="95" t="s">
        <v>90</v>
      </c>
      <c r="B24" s="94" t="s">
        <v>81</v>
      </c>
      <c r="C24" s="96" t="n">
        <v>531</v>
      </c>
      <c r="D24" s="97" t="n">
        <v>309</v>
      </c>
      <c r="E24" s="97" t="n">
        <v>1</v>
      </c>
      <c r="F24" s="97" t="n">
        <v>221</v>
      </c>
      <c r="G24" s="97" t="n">
        <v>348</v>
      </c>
      <c r="H24" s="97" t="n">
        <v>239</v>
      </c>
      <c r="I24" s="97" t="n">
        <v>1</v>
      </c>
      <c r="J24" s="97" t="n">
        <v>108</v>
      </c>
      <c r="K24" s="97" t="n">
        <v>183</v>
      </c>
      <c r="L24" s="97" t="n">
        <v>70</v>
      </c>
      <c r="M24" s="97" t="s">
        <v>39</v>
      </c>
      <c r="N24" s="97" t="n">
        <v>113</v>
      </c>
    </row>
    <row r="25" customFormat="false" ht="20.25" hidden="false" customHeight="true" outlineLevel="0" collapsed="false">
      <c r="A25" s="95"/>
      <c r="B25" s="94" t="s">
        <v>83</v>
      </c>
      <c r="C25" s="98" t="n">
        <v>96</v>
      </c>
      <c r="D25" s="84" t="n">
        <v>55</v>
      </c>
      <c r="E25" s="84" t="s">
        <v>39</v>
      </c>
      <c r="F25" s="84" t="n">
        <v>41</v>
      </c>
      <c r="G25" s="84" t="n">
        <v>76</v>
      </c>
      <c r="H25" s="84" t="n">
        <v>46</v>
      </c>
      <c r="I25" s="84" t="s">
        <v>39</v>
      </c>
      <c r="J25" s="84" t="n">
        <v>30</v>
      </c>
      <c r="K25" s="84" t="n">
        <v>20</v>
      </c>
      <c r="L25" s="84" t="n">
        <v>9</v>
      </c>
      <c r="M25" s="84" t="s">
        <v>39</v>
      </c>
      <c r="N25" s="84" t="n">
        <v>11</v>
      </c>
    </row>
    <row r="26" customFormat="false" ht="20.25" hidden="false" customHeight="true" outlineLevel="0" collapsed="false">
      <c r="A26" s="95"/>
      <c r="B26" s="94" t="s">
        <v>84</v>
      </c>
      <c r="C26" s="99" t="n">
        <v>435</v>
      </c>
      <c r="D26" s="100" t="n">
        <v>254</v>
      </c>
      <c r="E26" s="100" t="n">
        <v>1</v>
      </c>
      <c r="F26" s="100" t="n">
        <v>180</v>
      </c>
      <c r="G26" s="100" t="n">
        <v>272</v>
      </c>
      <c r="H26" s="100" t="n">
        <v>193</v>
      </c>
      <c r="I26" s="100" t="n">
        <v>1</v>
      </c>
      <c r="J26" s="100" t="n">
        <v>78</v>
      </c>
      <c r="K26" s="100" t="n">
        <v>163</v>
      </c>
      <c r="L26" s="100" t="n">
        <v>61</v>
      </c>
      <c r="M26" s="100" t="s">
        <v>39</v>
      </c>
      <c r="N26" s="100" t="n">
        <v>102</v>
      </c>
    </row>
    <row r="27" customFormat="false" ht="20.25" hidden="false" customHeight="true" outlineLevel="0" collapsed="false">
      <c r="A27" s="95" t="s">
        <v>91</v>
      </c>
      <c r="B27" s="94" t="s">
        <v>81</v>
      </c>
      <c r="C27" s="98" t="n">
        <v>477</v>
      </c>
      <c r="D27" s="97" t="n">
        <v>281</v>
      </c>
      <c r="E27" s="97" t="n">
        <v>2</v>
      </c>
      <c r="F27" s="97" t="n">
        <v>194</v>
      </c>
      <c r="G27" s="97" t="n">
        <v>335</v>
      </c>
      <c r="H27" s="97" t="n">
        <v>228</v>
      </c>
      <c r="I27" s="97" t="n">
        <v>2</v>
      </c>
      <c r="J27" s="97" t="n">
        <v>105</v>
      </c>
      <c r="K27" s="97" t="n">
        <v>142</v>
      </c>
      <c r="L27" s="97" t="n">
        <v>53</v>
      </c>
      <c r="M27" s="97" t="s">
        <v>39</v>
      </c>
      <c r="N27" s="97" t="n">
        <v>89</v>
      </c>
    </row>
    <row r="28" customFormat="false" ht="20.25" hidden="false" customHeight="true" outlineLevel="0" collapsed="false">
      <c r="A28" s="95"/>
      <c r="B28" s="94" t="s">
        <v>83</v>
      </c>
      <c r="C28" s="98" t="n">
        <v>87</v>
      </c>
      <c r="D28" s="84" t="n">
        <v>59</v>
      </c>
      <c r="E28" s="84" t="s">
        <v>39</v>
      </c>
      <c r="F28" s="84" t="n">
        <v>28</v>
      </c>
      <c r="G28" s="84" t="n">
        <v>66</v>
      </c>
      <c r="H28" s="84" t="n">
        <v>47</v>
      </c>
      <c r="I28" s="84" t="s">
        <v>39</v>
      </c>
      <c r="J28" s="84" t="n">
        <v>19</v>
      </c>
      <c r="K28" s="84" t="n">
        <v>21</v>
      </c>
      <c r="L28" s="84" t="n">
        <v>12</v>
      </c>
      <c r="M28" s="84" t="s">
        <v>39</v>
      </c>
      <c r="N28" s="84" t="n">
        <v>9</v>
      </c>
    </row>
    <row r="29" customFormat="false" ht="20.25" hidden="false" customHeight="true" outlineLevel="0" collapsed="false">
      <c r="A29" s="95"/>
      <c r="B29" s="94" t="s">
        <v>84</v>
      </c>
      <c r="C29" s="99" t="n">
        <v>390</v>
      </c>
      <c r="D29" s="100" t="n">
        <v>222</v>
      </c>
      <c r="E29" s="100" t="n">
        <v>2</v>
      </c>
      <c r="F29" s="100" t="n">
        <v>166</v>
      </c>
      <c r="G29" s="100" t="n">
        <v>269</v>
      </c>
      <c r="H29" s="100" t="n">
        <v>181</v>
      </c>
      <c r="I29" s="100" t="n">
        <v>2</v>
      </c>
      <c r="J29" s="100" t="n">
        <v>86</v>
      </c>
      <c r="K29" s="100" t="n">
        <v>121</v>
      </c>
      <c r="L29" s="100" t="n">
        <v>41</v>
      </c>
      <c r="M29" s="100" t="s">
        <v>39</v>
      </c>
      <c r="N29" s="100" t="n">
        <v>80</v>
      </c>
    </row>
    <row r="30" customFormat="false" ht="20.25" hidden="false" customHeight="true" outlineLevel="0" collapsed="false">
      <c r="A30" s="95" t="s">
        <v>92</v>
      </c>
      <c r="B30" s="94" t="s">
        <v>81</v>
      </c>
      <c r="C30" s="98" t="n">
        <v>459</v>
      </c>
      <c r="D30" s="97" t="n">
        <v>280</v>
      </c>
      <c r="E30" s="97" t="s">
        <v>39</v>
      </c>
      <c r="F30" s="97" t="n">
        <v>179</v>
      </c>
      <c r="G30" s="97" t="n">
        <v>326</v>
      </c>
      <c r="H30" s="97" t="n">
        <v>229</v>
      </c>
      <c r="I30" s="97" t="s">
        <v>39</v>
      </c>
      <c r="J30" s="97" t="n">
        <v>97</v>
      </c>
      <c r="K30" s="97" t="n">
        <v>133</v>
      </c>
      <c r="L30" s="97" t="n">
        <v>51</v>
      </c>
      <c r="M30" s="97" t="s">
        <v>39</v>
      </c>
      <c r="N30" s="97" t="n">
        <v>82</v>
      </c>
    </row>
    <row r="31" customFormat="false" ht="20.25" hidden="false" customHeight="true" outlineLevel="0" collapsed="false">
      <c r="A31" s="95"/>
      <c r="B31" s="94" t="s">
        <v>83</v>
      </c>
      <c r="C31" s="98" t="n">
        <v>53</v>
      </c>
      <c r="D31" s="84" t="n">
        <v>35</v>
      </c>
      <c r="E31" s="84" t="s">
        <v>39</v>
      </c>
      <c r="F31" s="84" t="n">
        <v>18</v>
      </c>
      <c r="G31" s="84" t="n">
        <v>41</v>
      </c>
      <c r="H31" s="84" t="n">
        <v>28</v>
      </c>
      <c r="I31" s="84" t="s">
        <v>39</v>
      </c>
      <c r="J31" s="84" t="n">
        <v>13</v>
      </c>
      <c r="K31" s="84" t="n">
        <v>12</v>
      </c>
      <c r="L31" s="84" t="n">
        <v>7</v>
      </c>
      <c r="M31" s="84" t="s">
        <v>39</v>
      </c>
      <c r="N31" s="84" t="n">
        <v>5</v>
      </c>
    </row>
    <row r="32" customFormat="false" ht="20.25" hidden="false" customHeight="true" outlineLevel="0" collapsed="false">
      <c r="A32" s="95"/>
      <c r="B32" s="94" t="s">
        <v>84</v>
      </c>
      <c r="C32" s="99" t="n">
        <v>406</v>
      </c>
      <c r="D32" s="100" t="n">
        <v>245</v>
      </c>
      <c r="E32" s="100" t="s">
        <v>39</v>
      </c>
      <c r="F32" s="100" t="n">
        <v>161</v>
      </c>
      <c r="G32" s="100" t="n">
        <v>285</v>
      </c>
      <c r="H32" s="100" t="n">
        <v>201</v>
      </c>
      <c r="I32" s="100" t="s">
        <v>39</v>
      </c>
      <c r="J32" s="100" t="n">
        <v>84</v>
      </c>
      <c r="K32" s="100" t="n">
        <v>121</v>
      </c>
      <c r="L32" s="100" t="n">
        <v>44</v>
      </c>
      <c r="M32" s="100" t="s">
        <v>39</v>
      </c>
      <c r="N32" s="100" t="n">
        <v>77</v>
      </c>
    </row>
    <row r="33" customFormat="false" ht="20.25" hidden="false" customHeight="true" outlineLevel="0" collapsed="false">
      <c r="A33" s="95" t="s">
        <v>93</v>
      </c>
      <c r="B33" s="94" t="s">
        <v>81</v>
      </c>
      <c r="C33" s="98" t="n">
        <v>513</v>
      </c>
      <c r="D33" s="97" t="n">
        <v>256</v>
      </c>
      <c r="E33" s="97" t="n">
        <v>1</v>
      </c>
      <c r="F33" s="97" t="n">
        <v>256</v>
      </c>
      <c r="G33" s="97" t="n">
        <v>324</v>
      </c>
      <c r="H33" s="97" t="n">
        <v>204</v>
      </c>
      <c r="I33" s="97" t="s">
        <v>39</v>
      </c>
      <c r="J33" s="97" t="n">
        <v>120</v>
      </c>
      <c r="K33" s="97" t="n">
        <v>189</v>
      </c>
      <c r="L33" s="97" t="n">
        <v>52</v>
      </c>
      <c r="M33" s="97" t="n">
        <v>1</v>
      </c>
      <c r="N33" s="97" t="n">
        <v>136</v>
      </c>
    </row>
    <row r="34" customFormat="false" ht="20.25" hidden="false" customHeight="true" outlineLevel="0" collapsed="false">
      <c r="A34" s="95"/>
      <c r="B34" s="94" t="s">
        <v>83</v>
      </c>
      <c r="C34" s="98" t="n">
        <v>51</v>
      </c>
      <c r="D34" s="84" t="n">
        <v>27</v>
      </c>
      <c r="E34" s="84" t="s">
        <v>39</v>
      </c>
      <c r="F34" s="84" t="n">
        <v>24</v>
      </c>
      <c r="G34" s="84" t="n">
        <v>44</v>
      </c>
      <c r="H34" s="84" t="n">
        <v>26</v>
      </c>
      <c r="I34" s="84" t="s">
        <v>39</v>
      </c>
      <c r="J34" s="84" t="n">
        <v>18</v>
      </c>
      <c r="K34" s="84" t="n">
        <v>7</v>
      </c>
      <c r="L34" s="84" t="n">
        <v>1</v>
      </c>
      <c r="M34" s="84" t="s">
        <v>39</v>
      </c>
      <c r="N34" s="84" t="n">
        <v>6</v>
      </c>
    </row>
    <row r="35" customFormat="false" ht="20.25" hidden="false" customHeight="true" outlineLevel="0" collapsed="false">
      <c r="A35" s="95"/>
      <c r="B35" s="94" t="s">
        <v>84</v>
      </c>
      <c r="C35" s="99" t="n">
        <v>462</v>
      </c>
      <c r="D35" s="100" t="n">
        <v>229</v>
      </c>
      <c r="E35" s="100" t="n">
        <v>1</v>
      </c>
      <c r="F35" s="100" t="n">
        <v>232</v>
      </c>
      <c r="G35" s="100" t="n">
        <v>280</v>
      </c>
      <c r="H35" s="100" t="n">
        <v>178</v>
      </c>
      <c r="I35" s="100" t="s">
        <v>39</v>
      </c>
      <c r="J35" s="100" t="n">
        <v>102</v>
      </c>
      <c r="K35" s="100" t="n">
        <v>182</v>
      </c>
      <c r="L35" s="100" t="n">
        <v>51</v>
      </c>
      <c r="M35" s="100" t="n">
        <v>1</v>
      </c>
      <c r="N35" s="100" t="n">
        <v>130</v>
      </c>
    </row>
    <row r="36" customFormat="false" ht="20.25" hidden="false" customHeight="true" outlineLevel="0" collapsed="false">
      <c r="A36" s="101"/>
      <c r="N36" s="90" t="s">
        <v>94</v>
      </c>
    </row>
    <row r="37" s="103" customFormat="true" ht="20.25" hidden="false" customHeight="true" outlineLevel="0" collapsed="false">
      <c r="A37" s="102" t="s">
        <v>95</v>
      </c>
      <c r="B37" s="83"/>
      <c r="D37" s="104"/>
    </row>
    <row r="38" s="103" customFormat="true" ht="20.25" hidden="false" customHeight="true" outlineLevel="0" collapsed="false">
      <c r="A38" s="102" t="s">
        <v>96</v>
      </c>
      <c r="B38" s="83"/>
      <c r="D38" s="104"/>
    </row>
    <row r="39" s="103" customFormat="true" ht="20.25" hidden="false" customHeight="true" outlineLevel="0" collapsed="false">
      <c r="A39" s="102" t="s">
        <v>97</v>
      </c>
      <c r="B39" s="83"/>
      <c r="D39" s="104"/>
    </row>
    <row r="40" s="103" customFormat="true" ht="20.25" hidden="false" customHeight="true" outlineLevel="0" collapsed="false">
      <c r="A40" s="101"/>
      <c r="B40" s="83"/>
      <c r="D40" s="104"/>
    </row>
    <row r="41" customFormat="false" ht="20.25" hidden="false" customHeight="true" outlineLevel="0" collapsed="false">
      <c r="A41" s="102" t="s">
        <v>98</v>
      </c>
      <c r="B41" s="101"/>
      <c r="C41" s="101"/>
      <c r="D41" s="101"/>
      <c r="E41" s="101"/>
      <c r="F41" s="101"/>
      <c r="G41" s="101"/>
      <c r="H41" s="101"/>
      <c r="I41" s="101"/>
    </row>
    <row r="42" customFormat="false" ht="20.25" hidden="false" customHeight="true" outlineLevel="0" collapsed="false">
      <c r="A42" s="102" t="s">
        <v>99</v>
      </c>
      <c r="C42" s="84"/>
      <c r="D42" s="83"/>
    </row>
    <row r="43" customFormat="false" ht="18" hidden="false" customHeight="true" outlineLevel="0" collapsed="false">
      <c r="A43" s="105"/>
      <c r="B43" s="105"/>
    </row>
  </sheetData>
  <mergeCells count="14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2" activeCellId="0" sqref="F2"/>
    </sheetView>
  </sheetViews>
  <sheetFormatPr defaultColWidth="10.2109375" defaultRowHeight="13.5" zeroHeight="false" outlineLevelRow="0" outlineLevelCol="0"/>
  <cols>
    <col collapsed="false" customWidth="true" hidden="false" outlineLevel="0" max="1" min="1" style="83" width="6.52"/>
    <col collapsed="false" customWidth="true" hidden="false" outlineLevel="0" max="2" min="2" style="83" width="6.38"/>
    <col collapsed="false" customWidth="true" hidden="false" outlineLevel="0" max="10" min="3" style="83" width="12.05"/>
    <col collapsed="false" customWidth="true" hidden="false" outlineLevel="0" max="14" min="11" style="106" width="12.05"/>
    <col collapsed="false" customWidth="false" hidden="false" outlineLevel="0" max="257" min="15" style="83" width="10.2"/>
  </cols>
  <sheetData>
    <row r="1" s="107" customFormat="true" ht="20.25" hidden="false" customHeight="true" outlineLevel="0" collapsed="false">
      <c r="A1" s="85" t="s">
        <v>100</v>
      </c>
      <c r="K1" s="108"/>
      <c r="L1" s="108"/>
      <c r="M1" s="108"/>
      <c r="N1" s="108"/>
    </row>
    <row r="2" customFormat="false" ht="6" hidden="false" customHeight="true" outlineLevel="0" collapsed="false"/>
    <row r="3" customFormat="false" ht="15" hidden="false" customHeight="true" outlineLevel="0" collapsed="false">
      <c r="A3" s="89" t="s">
        <v>22</v>
      </c>
      <c r="N3" s="109" t="s">
        <v>101</v>
      </c>
    </row>
    <row r="4" customFormat="false" ht="17.1" hidden="false" customHeight="true" outlineLevel="0" collapsed="false">
      <c r="A4" s="91" t="s">
        <v>73</v>
      </c>
      <c r="B4" s="91"/>
      <c r="C4" s="92" t="s">
        <v>102</v>
      </c>
      <c r="D4" s="92"/>
      <c r="E4" s="92"/>
      <c r="F4" s="92"/>
      <c r="G4" s="92" t="s">
        <v>75</v>
      </c>
      <c r="H4" s="92"/>
      <c r="I4" s="92"/>
      <c r="J4" s="92"/>
      <c r="K4" s="110" t="s">
        <v>76</v>
      </c>
      <c r="L4" s="110"/>
      <c r="M4" s="110"/>
      <c r="N4" s="110"/>
    </row>
    <row r="5" customFormat="false" ht="17.1" hidden="false" customHeight="true" outlineLevel="0" collapsed="false">
      <c r="A5" s="91"/>
      <c r="B5" s="91"/>
      <c r="C5" s="94" t="s">
        <v>77</v>
      </c>
      <c r="D5" s="94" t="s">
        <v>78</v>
      </c>
      <c r="E5" s="94" t="s">
        <v>79</v>
      </c>
      <c r="F5" s="92" t="s">
        <v>80</v>
      </c>
      <c r="G5" s="94" t="s">
        <v>81</v>
      </c>
      <c r="H5" s="94" t="s">
        <v>78</v>
      </c>
      <c r="I5" s="94" t="s">
        <v>79</v>
      </c>
      <c r="J5" s="92" t="s">
        <v>80</v>
      </c>
      <c r="K5" s="111" t="s">
        <v>81</v>
      </c>
      <c r="L5" s="111" t="s">
        <v>78</v>
      </c>
      <c r="M5" s="111" t="s">
        <v>79</v>
      </c>
      <c r="N5" s="110" t="s">
        <v>80</v>
      </c>
    </row>
    <row r="6" customFormat="false" ht="17.1" hidden="false" customHeight="true" outlineLevel="0" collapsed="false">
      <c r="A6" s="95" t="s">
        <v>82</v>
      </c>
      <c r="B6" s="94" t="s">
        <v>81</v>
      </c>
      <c r="C6" s="112" t="n">
        <v>158875.58</v>
      </c>
      <c r="D6" s="113" t="n">
        <v>100848.17</v>
      </c>
      <c r="E6" s="113" t="n">
        <v>826</v>
      </c>
      <c r="F6" s="113" t="n">
        <v>57201.41</v>
      </c>
      <c r="G6" s="113" t="n">
        <v>103234.3</v>
      </c>
      <c r="H6" s="113" t="n">
        <v>72520.03</v>
      </c>
      <c r="I6" s="113" t="n">
        <v>826</v>
      </c>
      <c r="J6" s="113" t="n">
        <v>29888.27</v>
      </c>
      <c r="K6" s="114" t="n">
        <v>55641.28</v>
      </c>
      <c r="L6" s="114" t="n">
        <v>28328.14</v>
      </c>
      <c r="M6" s="115" t="s">
        <v>39</v>
      </c>
      <c r="N6" s="114" t="n">
        <v>27313.14</v>
      </c>
    </row>
    <row r="7" customFormat="false" ht="17.1" hidden="false" customHeight="true" outlineLevel="0" collapsed="false">
      <c r="A7" s="95"/>
      <c r="B7" s="94" t="s">
        <v>83</v>
      </c>
      <c r="C7" s="116" t="n">
        <v>33139.52</v>
      </c>
      <c r="D7" s="117" t="n">
        <v>24982.86</v>
      </c>
      <c r="E7" s="118" t="s">
        <v>39</v>
      </c>
      <c r="F7" s="117" t="n">
        <v>8156.66</v>
      </c>
      <c r="G7" s="117" t="n">
        <v>23874.38</v>
      </c>
      <c r="H7" s="117" t="n">
        <v>21967.72</v>
      </c>
      <c r="I7" s="118" t="s">
        <v>39</v>
      </c>
      <c r="J7" s="117" t="n">
        <v>1906.66</v>
      </c>
      <c r="K7" s="119" t="n">
        <v>9265.14</v>
      </c>
      <c r="L7" s="119" t="n">
        <v>3015.14</v>
      </c>
      <c r="M7" s="120" t="s">
        <v>39</v>
      </c>
      <c r="N7" s="119" t="n">
        <v>6250</v>
      </c>
    </row>
    <row r="8" customFormat="false" ht="17.1" hidden="false" customHeight="true" outlineLevel="0" collapsed="false">
      <c r="A8" s="95"/>
      <c r="B8" s="94" t="s">
        <v>84</v>
      </c>
      <c r="C8" s="121" t="n">
        <v>125736.06</v>
      </c>
      <c r="D8" s="122" t="n">
        <v>75865.31</v>
      </c>
      <c r="E8" s="123" t="n">
        <v>826</v>
      </c>
      <c r="F8" s="122" t="n">
        <v>49044.75</v>
      </c>
      <c r="G8" s="122" t="n">
        <v>79359.92</v>
      </c>
      <c r="H8" s="122" t="n">
        <v>50552.31</v>
      </c>
      <c r="I8" s="123" t="n">
        <v>826</v>
      </c>
      <c r="J8" s="122" t="n">
        <v>27981.61</v>
      </c>
      <c r="K8" s="124" t="n">
        <v>46376.14</v>
      </c>
      <c r="L8" s="124" t="n">
        <v>25313</v>
      </c>
      <c r="M8" s="125" t="s">
        <v>39</v>
      </c>
      <c r="N8" s="124" t="n">
        <v>21063.14</v>
      </c>
    </row>
    <row r="9" customFormat="false" ht="17.1" hidden="false" customHeight="true" outlineLevel="0" collapsed="false">
      <c r="A9" s="95" t="s">
        <v>85</v>
      </c>
      <c r="B9" s="94" t="s">
        <v>81</v>
      </c>
      <c r="C9" s="126" t="n">
        <v>214887.03</v>
      </c>
      <c r="D9" s="127" t="n">
        <v>109455.88</v>
      </c>
      <c r="E9" s="127" t="n">
        <v>2193</v>
      </c>
      <c r="F9" s="127" t="n">
        <v>103238.15</v>
      </c>
      <c r="G9" s="127" t="n">
        <v>123225.18</v>
      </c>
      <c r="H9" s="127" t="n">
        <v>74188.44</v>
      </c>
      <c r="I9" s="127" t="n">
        <v>1194</v>
      </c>
      <c r="J9" s="127" t="n">
        <v>47842.74</v>
      </c>
      <c r="K9" s="115" t="n">
        <v>91661.85</v>
      </c>
      <c r="L9" s="115" t="n">
        <v>35267.44</v>
      </c>
      <c r="M9" s="115" t="n">
        <v>999</v>
      </c>
      <c r="N9" s="115" t="n">
        <v>55395.41</v>
      </c>
    </row>
    <row r="10" customFormat="false" ht="17.1" hidden="false" customHeight="true" outlineLevel="0" collapsed="false">
      <c r="A10" s="95"/>
      <c r="B10" s="94" t="s">
        <v>83</v>
      </c>
      <c r="C10" s="128" t="n">
        <v>49536.63</v>
      </c>
      <c r="D10" s="118" t="n">
        <v>31267.63</v>
      </c>
      <c r="E10" s="118" t="n">
        <v>1194</v>
      </c>
      <c r="F10" s="118" t="n">
        <v>17075</v>
      </c>
      <c r="G10" s="118" t="n">
        <v>41020.63</v>
      </c>
      <c r="H10" s="118" t="n">
        <v>27327.63</v>
      </c>
      <c r="I10" s="118" t="n">
        <v>1194</v>
      </c>
      <c r="J10" s="118" t="n">
        <v>12499</v>
      </c>
      <c r="K10" s="120" t="n">
        <v>8516</v>
      </c>
      <c r="L10" s="120" t="n">
        <v>3940</v>
      </c>
      <c r="M10" s="120" t="s">
        <v>39</v>
      </c>
      <c r="N10" s="120" t="n">
        <v>4576</v>
      </c>
    </row>
    <row r="11" customFormat="false" ht="17.1" hidden="false" customHeight="true" outlineLevel="0" collapsed="false">
      <c r="A11" s="95"/>
      <c r="B11" s="94" t="s">
        <v>84</v>
      </c>
      <c r="C11" s="129" t="n">
        <v>165350.4</v>
      </c>
      <c r="D11" s="123" t="n">
        <v>78188.25</v>
      </c>
      <c r="E11" s="123" t="n">
        <v>999</v>
      </c>
      <c r="F11" s="123" t="n">
        <v>86163.15</v>
      </c>
      <c r="G11" s="123" t="n">
        <v>82204.55</v>
      </c>
      <c r="H11" s="123" t="n">
        <v>46860.81</v>
      </c>
      <c r="I11" s="123" t="s">
        <v>39</v>
      </c>
      <c r="J11" s="123" t="n">
        <v>35343.74</v>
      </c>
      <c r="K11" s="125" t="n">
        <v>83145.85</v>
      </c>
      <c r="L11" s="125" t="n">
        <v>31327.44</v>
      </c>
      <c r="M11" s="125" t="n">
        <v>999</v>
      </c>
      <c r="N11" s="125" t="n">
        <v>50819.41</v>
      </c>
    </row>
    <row r="12" customFormat="false" ht="17.1" hidden="false" customHeight="true" outlineLevel="0" collapsed="false">
      <c r="A12" s="95" t="s">
        <v>86</v>
      </c>
      <c r="B12" s="94" t="s">
        <v>81</v>
      </c>
      <c r="C12" s="126" t="n">
        <v>285942.38</v>
      </c>
      <c r="D12" s="127" t="n">
        <v>147447.66</v>
      </c>
      <c r="E12" s="127" t="n">
        <v>627</v>
      </c>
      <c r="F12" s="127" t="n">
        <v>137867.72</v>
      </c>
      <c r="G12" s="127" t="n">
        <v>160874.87</v>
      </c>
      <c r="H12" s="127" t="n">
        <v>100442.97</v>
      </c>
      <c r="I12" s="127" t="n">
        <v>627</v>
      </c>
      <c r="J12" s="127" t="n">
        <v>59804.9</v>
      </c>
      <c r="K12" s="115" t="n">
        <v>125067.51</v>
      </c>
      <c r="L12" s="115" t="n">
        <v>47004.69</v>
      </c>
      <c r="M12" s="115" t="s">
        <v>39</v>
      </c>
      <c r="N12" s="115" t="n">
        <v>78062.82</v>
      </c>
    </row>
    <row r="13" customFormat="false" ht="17.1" hidden="false" customHeight="true" outlineLevel="0" collapsed="false">
      <c r="A13" s="95"/>
      <c r="B13" s="94" t="s">
        <v>83</v>
      </c>
      <c r="C13" s="128" t="n">
        <v>47794.21</v>
      </c>
      <c r="D13" s="118" t="n">
        <v>30456.91</v>
      </c>
      <c r="E13" s="118" t="s">
        <v>39</v>
      </c>
      <c r="F13" s="118" t="n">
        <v>17337.3</v>
      </c>
      <c r="G13" s="118" t="n">
        <v>38456.92</v>
      </c>
      <c r="H13" s="118" t="n">
        <v>27595.22</v>
      </c>
      <c r="I13" s="118" t="s">
        <v>39</v>
      </c>
      <c r="J13" s="118" t="n">
        <v>10861.7</v>
      </c>
      <c r="K13" s="120" t="n">
        <v>9337.29</v>
      </c>
      <c r="L13" s="120" t="n">
        <v>2861.69</v>
      </c>
      <c r="M13" s="120" t="s">
        <v>39</v>
      </c>
      <c r="N13" s="120" t="n">
        <v>6475.6</v>
      </c>
    </row>
    <row r="14" customFormat="false" ht="17.1" hidden="false" customHeight="true" outlineLevel="0" collapsed="false">
      <c r="A14" s="95"/>
      <c r="B14" s="94" t="s">
        <v>84</v>
      </c>
      <c r="C14" s="129" t="n">
        <v>238148.17</v>
      </c>
      <c r="D14" s="123" t="n">
        <v>116990.75</v>
      </c>
      <c r="E14" s="123" t="n">
        <v>627</v>
      </c>
      <c r="F14" s="123" t="n">
        <v>120530.42</v>
      </c>
      <c r="G14" s="123" t="n">
        <v>122417.95</v>
      </c>
      <c r="H14" s="123" t="n">
        <v>72847.75</v>
      </c>
      <c r="I14" s="123" t="n">
        <v>627</v>
      </c>
      <c r="J14" s="123" t="n">
        <v>48943.2</v>
      </c>
      <c r="K14" s="125" t="n">
        <v>115730.22</v>
      </c>
      <c r="L14" s="125" t="n">
        <v>44143</v>
      </c>
      <c r="M14" s="125" t="s">
        <v>39</v>
      </c>
      <c r="N14" s="125" t="n">
        <v>71587.22</v>
      </c>
    </row>
    <row r="15" customFormat="false" ht="17.1" hidden="false" customHeight="true" outlineLevel="0" collapsed="false">
      <c r="A15" s="95" t="s">
        <v>87</v>
      </c>
      <c r="B15" s="94" t="s">
        <v>81</v>
      </c>
      <c r="C15" s="126" t="n">
        <v>403203.02</v>
      </c>
      <c r="D15" s="127" t="n">
        <v>149294.28</v>
      </c>
      <c r="E15" s="127" t="n">
        <v>23296.76</v>
      </c>
      <c r="F15" s="127" t="n">
        <v>230611.98</v>
      </c>
      <c r="G15" s="127" t="n">
        <v>229277</v>
      </c>
      <c r="H15" s="127" t="n">
        <v>110186.68</v>
      </c>
      <c r="I15" s="127" t="s">
        <v>39</v>
      </c>
      <c r="J15" s="127" t="n">
        <v>119090.32</v>
      </c>
      <c r="K15" s="115" t="n">
        <v>173926.02</v>
      </c>
      <c r="L15" s="115" t="n">
        <v>39107.6</v>
      </c>
      <c r="M15" s="115" t="n">
        <v>23296.76</v>
      </c>
      <c r="N15" s="115" t="n">
        <v>111521.66</v>
      </c>
    </row>
    <row r="16" customFormat="false" ht="17.1" hidden="false" customHeight="true" outlineLevel="0" collapsed="false">
      <c r="A16" s="95"/>
      <c r="B16" s="94" t="s">
        <v>83</v>
      </c>
      <c r="C16" s="128" t="n">
        <v>62628.9</v>
      </c>
      <c r="D16" s="118" t="n">
        <v>31781.32</v>
      </c>
      <c r="E16" s="118" t="s">
        <v>39</v>
      </c>
      <c r="F16" s="118" t="n">
        <v>30847.58</v>
      </c>
      <c r="G16" s="118" t="n">
        <v>40700.75</v>
      </c>
      <c r="H16" s="118" t="n">
        <v>28125</v>
      </c>
      <c r="I16" s="118" t="s">
        <v>39</v>
      </c>
      <c r="J16" s="118" t="n">
        <v>12575.75</v>
      </c>
      <c r="K16" s="120" t="n">
        <v>21928.15</v>
      </c>
      <c r="L16" s="120" t="n">
        <v>3656.32</v>
      </c>
      <c r="M16" s="120" t="s">
        <v>39</v>
      </c>
      <c r="N16" s="120" t="n">
        <v>18271.83</v>
      </c>
    </row>
    <row r="17" customFormat="false" ht="17.1" hidden="false" customHeight="true" outlineLevel="0" collapsed="false">
      <c r="A17" s="95"/>
      <c r="B17" s="94" t="s">
        <v>84</v>
      </c>
      <c r="C17" s="129" t="n">
        <v>340574.12</v>
      </c>
      <c r="D17" s="123" t="n">
        <v>117512.96</v>
      </c>
      <c r="E17" s="123" t="n">
        <v>23296.76</v>
      </c>
      <c r="F17" s="123" t="n">
        <v>199764.4</v>
      </c>
      <c r="G17" s="123" t="n">
        <v>188576.25</v>
      </c>
      <c r="H17" s="123" t="n">
        <v>82061.68</v>
      </c>
      <c r="I17" s="123" t="s">
        <v>39</v>
      </c>
      <c r="J17" s="123" t="n">
        <v>106514.57</v>
      </c>
      <c r="K17" s="125" t="n">
        <v>151997.87</v>
      </c>
      <c r="L17" s="125" t="n">
        <v>35451.28</v>
      </c>
      <c r="M17" s="125" t="n">
        <v>23296.76</v>
      </c>
      <c r="N17" s="125" t="n">
        <v>93249.83</v>
      </c>
    </row>
    <row r="18" customFormat="false" ht="17.1" hidden="false" customHeight="true" outlineLevel="0" collapsed="false">
      <c r="A18" s="95" t="s">
        <v>88</v>
      </c>
      <c r="B18" s="94" t="s">
        <v>81</v>
      </c>
      <c r="C18" s="126" t="n">
        <v>445176.47</v>
      </c>
      <c r="D18" s="127" t="n">
        <v>161533.54</v>
      </c>
      <c r="E18" s="127" t="n">
        <v>2500</v>
      </c>
      <c r="F18" s="127" t="n">
        <v>281142.93</v>
      </c>
      <c r="G18" s="127" t="n">
        <v>272710.49</v>
      </c>
      <c r="H18" s="127" t="n">
        <v>105038</v>
      </c>
      <c r="I18" s="127" t="n">
        <v>1927</v>
      </c>
      <c r="J18" s="127" t="n">
        <v>165745.49</v>
      </c>
      <c r="K18" s="115" t="n">
        <v>172465.98</v>
      </c>
      <c r="L18" s="115" t="n">
        <v>56495.54</v>
      </c>
      <c r="M18" s="115" t="n">
        <v>573</v>
      </c>
      <c r="N18" s="115" t="n">
        <v>115397.44</v>
      </c>
    </row>
    <row r="19" customFormat="false" ht="17.1" hidden="false" customHeight="true" outlineLevel="0" collapsed="false">
      <c r="A19" s="95"/>
      <c r="B19" s="94" t="s">
        <v>83</v>
      </c>
      <c r="C19" s="128" t="n">
        <v>94558.01</v>
      </c>
      <c r="D19" s="118" t="n">
        <v>33354.76</v>
      </c>
      <c r="E19" s="118" t="n">
        <v>1927</v>
      </c>
      <c r="F19" s="118" t="n">
        <v>59276.25</v>
      </c>
      <c r="G19" s="118" t="n">
        <v>72614.61</v>
      </c>
      <c r="H19" s="118" t="n">
        <v>28536.63</v>
      </c>
      <c r="I19" s="118" t="n">
        <v>1927</v>
      </c>
      <c r="J19" s="118" t="n">
        <v>42150.98</v>
      </c>
      <c r="K19" s="120" t="n">
        <v>21943.4</v>
      </c>
      <c r="L19" s="120" t="n">
        <v>4818.13</v>
      </c>
      <c r="M19" s="120" t="s">
        <v>39</v>
      </c>
      <c r="N19" s="120" t="n">
        <v>17125.27</v>
      </c>
    </row>
    <row r="20" customFormat="false" ht="17.1" hidden="false" customHeight="true" outlineLevel="0" collapsed="false">
      <c r="A20" s="95"/>
      <c r="B20" s="94" t="s">
        <v>84</v>
      </c>
      <c r="C20" s="129" t="n">
        <v>350618.46</v>
      </c>
      <c r="D20" s="123" t="n">
        <v>128178.78</v>
      </c>
      <c r="E20" s="123" t="n">
        <v>573</v>
      </c>
      <c r="F20" s="123" t="n">
        <v>221866.68</v>
      </c>
      <c r="G20" s="123" t="n">
        <v>200095.88</v>
      </c>
      <c r="H20" s="123" t="n">
        <v>76501.37</v>
      </c>
      <c r="I20" s="123" t="s">
        <v>39</v>
      </c>
      <c r="J20" s="123" t="n">
        <v>123594.51</v>
      </c>
      <c r="K20" s="125" t="n">
        <v>150522.58</v>
      </c>
      <c r="L20" s="125" t="n">
        <v>51677.41</v>
      </c>
      <c r="M20" s="125" t="n">
        <v>573</v>
      </c>
      <c r="N20" s="125" t="n">
        <v>98272.17</v>
      </c>
    </row>
    <row r="21" customFormat="false" ht="17.1" hidden="false" customHeight="true" outlineLevel="0" collapsed="false">
      <c r="A21" s="95" t="s">
        <v>89</v>
      </c>
      <c r="B21" s="94" t="s">
        <v>81</v>
      </c>
      <c r="C21" s="126" t="n">
        <v>540609.69</v>
      </c>
      <c r="D21" s="127" t="n">
        <v>201587.45</v>
      </c>
      <c r="E21" s="127" t="n">
        <v>10166</v>
      </c>
      <c r="F21" s="127" t="n">
        <v>328856.24</v>
      </c>
      <c r="G21" s="127" t="n">
        <v>264105.51</v>
      </c>
      <c r="H21" s="127" t="n">
        <v>135118.81</v>
      </c>
      <c r="I21" s="127" t="s">
        <v>39</v>
      </c>
      <c r="J21" s="127" t="n">
        <v>128986.7</v>
      </c>
      <c r="K21" s="115" t="n">
        <v>276504.18</v>
      </c>
      <c r="L21" s="115" t="n">
        <v>66468.64</v>
      </c>
      <c r="M21" s="115" t="n">
        <v>10166</v>
      </c>
      <c r="N21" s="115" t="n">
        <v>199869.54</v>
      </c>
    </row>
    <row r="22" customFormat="false" ht="17.1" hidden="false" customHeight="true" outlineLevel="0" collapsed="false">
      <c r="A22" s="95"/>
      <c r="B22" s="94" t="s">
        <v>83</v>
      </c>
      <c r="C22" s="128" t="n">
        <v>96408.84</v>
      </c>
      <c r="D22" s="118" t="n">
        <v>41130.56</v>
      </c>
      <c r="E22" s="118" t="s">
        <v>39</v>
      </c>
      <c r="F22" s="118" t="n">
        <v>55278.28</v>
      </c>
      <c r="G22" s="118" t="n">
        <v>83507.18</v>
      </c>
      <c r="H22" s="118" t="n">
        <v>37840.56</v>
      </c>
      <c r="I22" s="118" t="s">
        <v>39</v>
      </c>
      <c r="J22" s="118" t="n">
        <v>45666.62</v>
      </c>
      <c r="K22" s="120" t="n">
        <v>12901.66</v>
      </c>
      <c r="L22" s="120" t="n">
        <v>3290</v>
      </c>
      <c r="M22" s="120" t="s">
        <v>39</v>
      </c>
      <c r="N22" s="120" t="n">
        <v>9611.66</v>
      </c>
    </row>
    <row r="23" customFormat="false" ht="17.1" hidden="false" customHeight="true" outlineLevel="0" collapsed="false">
      <c r="A23" s="95"/>
      <c r="B23" s="94" t="s">
        <v>84</v>
      </c>
      <c r="C23" s="129" t="n">
        <v>444200.85</v>
      </c>
      <c r="D23" s="123" t="n">
        <v>160456.89</v>
      </c>
      <c r="E23" s="123" t="n">
        <v>10166</v>
      </c>
      <c r="F23" s="123" t="n">
        <v>273577.96</v>
      </c>
      <c r="G23" s="123" t="n">
        <v>180598.33</v>
      </c>
      <c r="H23" s="123" t="n">
        <v>97278.25</v>
      </c>
      <c r="I23" s="123" t="s">
        <v>39</v>
      </c>
      <c r="J23" s="123" t="n">
        <v>83320.08</v>
      </c>
      <c r="K23" s="125" t="n">
        <v>263602.52</v>
      </c>
      <c r="L23" s="125" t="n">
        <v>63178.64</v>
      </c>
      <c r="M23" s="125" t="n">
        <v>10166</v>
      </c>
      <c r="N23" s="125" t="n">
        <v>190257.88</v>
      </c>
    </row>
    <row r="24" customFormat="false" ht="17.1" hidden="false" customHeight="true" outlineLevel="0" collapsed="false">
      <c r="A24" s="95" t="s">
        <v>90</v>
      </c>
      <c r="B24" s="94" t="s">
        <v>81</v>
      </c>
      <c r="C24" s="112" t="n">
        <v>462155.25</v>
      </c>
      <c r="D24" s="113" t="n">
        <v>149607.28</v>
      </c>
      <c r="E24" s="113" t="n">
        <v>4176</v>
      </c>
      <c r="F24" s="113" t="n">
        <v>308371.97</v>
      </c>
      <c r="G24" s="113" t="n">
        <v>209017.25</v>
      </c>
      <c r="H24" s="113" t="n">
        <v>123644.28</v>
      </c>
      <c r="I24" s="113" t="n">
        <v>4176</v>
      </c>
      <c r="J24" s="113" t="n">
        <v>81196.97</v>
      </c>
      <c r="K24" s="114" t="n">
        <v>253138</v>
      </c>
      <c r="L24" s="114" t="n">
        <v>25963</v>
      </c>
      <c r="M24" s="115" t="s">
        <v>39</v>
      </c>
      <c r="N24" s="114" t="n">
        <v>227175</v>
      </c>
    </row>
    <row r="25" customFormat="false" ht="17.1" hidden="false" customHeight="true" outlineLevel="0" collapsed="false">
      <c r="A25" s="95"/>
      <c r="B25" s="94" t="s">
        <v>83</v>
      </c>
      <c r="C25" s="116" t="n">
        <v>57020.11</v>
      </c>
      <c r="D25" s="117" t="n">
        <v>27436.38</v>
      </c>
      <c r="E25" s="118" t="s">
        <v>39</v>
      </c>
      <c r="F25" s="117" t="n">
        <v>29583.73</v>
      </c>
      <c r="G25" s="117" t="n">
        <v>41642.11</v>
      </c>
      <c r="H25" s="117" t="n">
        <v>24604.38</v>
      </c>
      <c r="I25" s="118" t="s">
        <v>39</v>
      </c>
      <c r="J25" s="117" t="n">
        <v>17037.73</v>
      </c>
      <c r="K25" s="119" t="n">
        <v>15378</v>
      </c>
      <c r="L25" s="119" t="n">
        <v>2832</v>
      </c>
      <c r="M25" s="120" t="s">
        <v>39</v>
      </c>
      <c r="N25" s="119" t="n">
        <v>12546</v>
      </c>
    </row>
    <row r="26" customFormat="false" ht="17.1" hidden="false" customHeight="true" outlineLevel="0" collapsed="false">
      <c r="A26" s="95"/>
      <c r="B26" s="94" t="s">
        <v>84</v>
      </c>
      <c r="C26" s="121" t="n">
        <v>405135.14</v>
      </c>
      <c r="D26" s="122" t="n">
        <v>122170.9</v>
      </c>
      <c r="E26" s="123" t="n">
        <v>4176</v>
      </c>
      <c r="F26" s="122" t="n">
        <v>278788.24</v>
      </c>
      <c r="G26" s="122" t="n">
        <v>167375.14</v>
      </c>
      <c r="H26" s="122" t="n">
        <v>99039.9</v>
      </c>
      <c r="I26" s="123" t="n">
        <v>4176</v>
      </c>
      <c r="J26" s="122" t="n">
        <v>64159.24</v>
      </c>
      <c r="K26" s="124" t="n">
        <v>237760</v>
      </c>
      <c r="L26" s="124" t="n">
        <v>23131</v>
      </c>
      <c r="M26" s="125" t="s">
        <v>39</v>
      </c>
      <c r="N26" s="124" t="n">
        <v>214629</v>
      </c>
    </row>
    <row r="27" customFormat="false" ht="17.1" hidden="false" customHeight="true" outlineLevel="0" collapsed="false">
      <c r="A27" s="95" t="s">
        <v>91</v>
      </c>
      <c r="B27" s="94" t="s">
        <v>81</v>
      </c>
      <c r="C27" s="112" t="n">
        <v>355696.59</v>
      </c>
      <c r="D27" s="113" t="n">
        <v>129106.33</v>
      </c>
      <c r="E27" s="113" t="n">
        <v>4244</v>
      </c>
      <c r="F27" s="113" t="n">
        <v>222346.26</v>
      </c>
      <c r="G27" s="113" t="n">
        <v>203392.36</v>
      </c>
      <c r="H27" s="113" t="n">
        <v>109737.74</v>
      </c>
      <c r="I27" s="113" t="n">
        <v>4244</v>
      </c>
      <c r="J27" s="113" t="n">
        <v>89410.62</v>
      </c>
      <c r="K27" s="114" t="n">
        <v>152304.23</v>
      </c>
      <c r="L27" s="114" t="n">
        <v>19368.59</v>
      </c>
      <c r="M27" s="115" t="s">
        <v>39</v>
      </c>
      <c r="N27" s="114" t="n">
        <v>132935.64</v>
      </c>
    </row>
    <row r="28" customFormat="false" ht="17.1" hidden="false" customHeight="true" outlineLevel="0" collapsed="false">
      <c r="A28" s="95"/>
      <c r="B28" s="94" t="s">
        <v>83</v>
      </c>
      <c r="C28" s="116" t="n">
        <v>54104.05</v>
      </c>
      <c r="D28" s="117" t="n">
        <v>31270.58</v>
      </c>
      <c r="E28" s="118" t="s">
        <v>39</v>
      </c>
      <c r="F28" s="117" t="n">
        <v>22833.47</v>
      </c>
      <c r="G28" s="117" t="n">
        <v>37802.47</v>
      </c>
      <c r="H28" s="117" t="n">
        <v>27249.99</v>
      </c>
      <c r="I28" s="118" t="s">
        <v>39</v>
      </c>
      <c r="J28" s="117" t="n">
        <v>10552.48</v>
      </c>
      <c r="K28" s="119" t="n">
        <v>16301.58</v>
      </c>
      <c r="L28" s="119" t="n">
        <v>4020.59</v>
      </c>
      <c r="M28" s="120" t="s">
        <v>39</v>
      </c>
      <c r="N28" s="119" t="n">
        <v>12280.99</v>
      </c>
    </row>
    <row r="29" customFormat="false" ht="17.1" hidden="false" customHeight="true" outlineLevel="0" collapsed="false">
      <c r="A29" s="95"/>
      <c r="B29" s="94" t="s">
        <v>84</v>
      </c>
      <c r="C29" s="121" t="n">
        <v>301592.54</v>
      </c>
      <c r="D29" s="122" t="n">
        <v>97835.75</v>
      </c>
      <c r="E29" s="123" t="n">
        <v>4244</v>
      </c>
      <c r="F29" s="122" t="n">
        <v>199512.79</v>
      </c>
      <c r="G29" s="122" t="n">
        <v>165589.89</v>
      </c>
      <c r="H29" s="122" t="n">
        <v>82487.75</v>
      </c>
      <c r="I29" s="123" t="n">
        <v>4244</v>
      </c>
      <c r="J29" s="122" t="n">
        <v>78858.14</v>
      </c>
      <c r="K29" s="119" t="n">
        <v>136002.65</v>
      </c>
      <c r="L29" s="124" t="n">
        <v>15348</v>
      </c>
      <c r="M29" s="125" t="s">
        <v>39</v>
      </c>
      <c r="N29" s="124" t="n">
        <v>120654.65</v>
      </c>
    </row>
    <row r="30" customFormat="false" ht="17.1" hidden="false" customHeight="true" outlineLevel="0" collapsed="false">
      <c r="A30" s="95" t="s">
        <v>92</v>
      </c>
      <c r="B30" s="94" t="s">
        <v>81</v>
      </c>
      <c r="C30" s="126" t="n">
        <f aca="false">G30+K30</f>
        <v>345395.96</v>
      </c>
      <c r="D30" s="127" t="n">
        <f aca="false">H30+L30</f>
        <v>147627.31</v>
      </c>
      <c r="E30" s="127" t="s">
        <v>39</v>
      </c>
      <c r="F30" s="127" t="n">
        <f aca="false">C30-D30</f>
        <v>197768.65</v>
      </c>
      <c r="G30" s="127" t="n">
        <f aca="false">G31+G32</f>
        <v>201902.96</v>
      </c>
      <c r="H30" s="127" t="n">
        <f aca="false">H31+H32</f>
        <v>125858.33</v>
      </c>
      <c r="I30" s="127" t="s">
        <v>39</v>
      </c>
      <c r="J30" s="127" t="n">
        <f aca="false">J31+J32</f>
        <v>76044.63</v>
      </c>
      <c r="K30" s="127" t="n">
        <f aca="false">K31+K32</f>
        <v>143493</v>
      </c>
      <c r="L30" s="127" t="n">
        <f aca="false">L31+L32</f>
        <v>21768.98</v>
      </c>
      <c r="M30" s="127" t="s">
        <v>39</v>
      </c>
      <c r="N30" s="127" t="n">
        <f aca="false">N31+N32</f>
        <v>121724.02</v>
      </c>
    </row>
    <row r="31" customFormat="false" ht="17.1" hidden="false" customHeight="true" outlineLevel="0" collapsed="false">
      <c r="A31" s="95"/>
      <c r="B31" s="94" t="s">
        <v>83</v>
      </c>
      <c r="C31" s="116" t="n">
        <f aca="false">G31+K31</f>
        <v>38736.49</v>
      </c>
      <c r="D31" s="117" t="n">
        <f aca="false">H31+L31</f>
        <v>28478.92</v>
      </c>
      <c r="E31" s="118" t="s">
        <v>39</v>
      </c>
      <c r="F31" s="117" t="n">
        <f aca="false">C31-D31</f>
        <v>10257.57</v>
      </c>
      <c r="G31" s="117" t="n">
        <v>31645.04</v>
      </c>
      <c r="H31" s="117" t="n">
        <v>24482.13</v>
      </c>
      <c r="I31" s="118" t="s">
        <v>39</v>
      </c>
      <c r="J31" s="117" t="n">
        <f aca="false">G31-H31</f>
        <v>7162.91</v>
      </c>
      <c r="K31" s="117" t="n">
        <v>7091.45</v>
      </c>
      <c r="L31" s="117" t="n">
        <v>3996.79</v>
      </c>
      <c r="M31" s="118" t="s">
        <v>39</v>
      </c>
      <c r="N31" s="117" t="n">
        <f aca="false">K31-L31</f>
        <v>3094.66</v>
      </c>
    </row>
    <row r="32" customFormat="false" ht="17.1" hidden="false" customHeight="true" outlineLevel="0" collapsed="false">
      <c r="A32" s="95"/>
      <c r="B32" s="94" t="s">
        <v>84</v>
      </c>
      <c r="C32" s="121" t="n">
        <f aca="false">G32+K32</f>
        <v>306659.47</v>
      </c>
      <c r="D32" s="122" t="n">
        <f aca="false">H32+L32</f>
        <v>119148.39</v>
      </c>
      <c r="E32" s="123" t="s">
        <v>39</v>
      </c>
      <c r="F32" s="122" t="n">
        <f aca="false">C32-D32</f>
        <v>187511.08</v>
      </c>
      <c r="G32" s="122" t="n">
        <v>170257.92</v>
      </c>
      <c r="H32" s="122" t="n">
        <v>101376.2</v>
      </c>
      <c r="I32" s="123" t="s">
        <v>39</v>
      </c>
      <c r="J32" s="122" t="n">
        <f aca="false">G32-H32</f>
        <v>68881.72</v>
      </c>
      <c r="K32" s="122" t="n">
        <v>136401.55</v>
      </c>
      <c r="L32" s="122" t="n">
        <v>17772.19</v>
      </c>
      <c r="M32" s="123" t="s">
        <v>39</v>
      </c>
      <c r="N32" s="122" t="n">
        <f aca="false">K32-L32</f>
        <v>118629.36</v>
      </c>
    </row>
    <row r="33" customFormat="false" ht="17.1" hidden="false" customHeight="true" outlineLevel="0" collapsed="false">
      <c r="A33" s="95" t="s">
        <v>93</v>
      </c>
      <c r="B33" s="94" t="s">
        <v>81</v>
      </c>
      <c r="C33" s="126" t="n">
        <f aca="false">G33+K33</f>
        <v>401254.93</v>
      </c>
      <c r="D33" s="127" t="n">
        <v>123899.09</v>
      </c>
      <c r="E33" s="127" t="n">
        <v>4715</v>
      </c>
      <c r="F33" s="127" t="n">
        <v>113235.84</v>
      </c>
      <c r="G33" s="127" t="n">
        <v>200577.7</v>
      </c>
      <c r="H33" s="127" t="n">
        <v>104526.57</v>
      </c>
      <c r="I33" s="127" t="s">
        <v>39</v>
      </c>
      <c r="J33" s="127" t="n">
        <v>96051.13</v>
      </c>
      <c r="K33" s="127" t="n">
        <v>200677.23</v>
      </c>
      <c r="L33" s="127" t="n">
        <v>19372.52</v>
      </c>
      <c r="M33" s="127" t="n">
        <v>4715</v>
      </c>
      <c r="N33" s="127" t="n">
        <v>17184.71</v>
      </c>
    </row>
    <row r="34" customFormat="false" ht="17.1" hidden="false" customHeight="true" outlineLevel="0" collapsed="false">
      <c r="A34" s="95"/>
      <c r="B34" s="94" t="s">
        <v>83</v>
      </c>
      <c r="C34" s="116" t="n">
        <f aca="false">G34+K34</f>
        <v>41283.2</v>
      </c>
      <c r="D34" s="117" t="n">
        <v>14674.35</v>
      </c>
      <c r="E34" s="118" t="s">
        <v>39</v>
      </c>
      <c r="F34" s="117" t="n">
        <v>26608.85</v>
      </c>
      <c r="G34" s="117" t="n">
        <v>35498.27</v>
      </c>
      <c r="H34" s="117" t="n">
        <v>14023.35</v>
      </c>
      <c r="I34" s="118" t="s">
        <v>39</v>
      </c>
      <c r="J34" s="117" t="n">
        <v>21474.92</v>
      </c>
      <c r="K34" s="117" t="n">
        <v>5784.93</v>
      </c>
      <c r="L34" s="117" t="n">
        <v>651</v>
      </c>
      <c r="M34" s="118" t="s">
        <v>39</v>
      </c>
      <c r="N34" s="117" t="n">
        <v>5133.93</v>
      </c>
    </row>
    <row r="35" customFormat="false" ht="17.1" hidden="false" customHeight="true" outlineLevel="0" collapsed="false">
      <c r="A35" s="95"/>
      <c r="B35" s="94" t="s">
        <v>84</v>
      </c>
      <c r="C35" s="121" t="n">
        <f aca="false">G35+K35</f>
        <v>355256.73</v>
      </c>
      <c r="D35" s="122" t="n">
        <v>109224.74</v>
      </c>
      <c r="E35" s="123" t="n">
        <v>4715</v>
      </c>
      <c r="F35" s="122" t="n">
        <v>241316.99</v>
      </c>
      <c r="G35" s="122" t="n">
        <v>165079.43</v>
      </c>
      <c r="H35" s="122" t="n">
        <v>90503.22</v>
      </c>
      <c r="I35" s="123" t="s">
        <v>39</v>
      </c>
      <c r="J35" s="122" t="n">
        <v>74576.21</v>
      </c>
      <c r="K35" s="122" t="n">
        <v>190177.3</v>
      </c>
      <c r="L35" s="122" t="n">
        <v>18721.52</v>
      </c>
      <c r="M35" s="123" t="n">
        <v>4715</v>
      </c>
      <c r="N35" s="122" t="n">
        <v>166740.78</v>
      </c>
    </row>
    <row r="36" customFormat="false" ht="15" hidden="false" customHeight="true" outlineLevel="0" collapsed="false">
      <c r="A36" s="101"/>
      <c r="N36" s="130" t="s">
        <v>94</v>
      </c>
    </row>
    <row r="37" customFormat="false" ht="15" hidden="false" customHeight="true" outlineLevel="0" collapsed="false">
      <c r="A37" s="102" t="s">
        <v>103</v>
      </c>
      <c r="B37" s="131"/>
      <c r="C37" s="131"/>
      <c r="D37" s="84"/>
      <c r="E37" s="131"/>
      <c r="F37" s="131"/>
      <c r="G37" s="131"/>
      <c r="H37" s="131"/>
      <c r="I37" s="131"/>
      <c r="J37" s="131"/>
      <c r="K37" s="132"/>
      <c r="L37" s="132"/>
      <c r="M37" s="132"/>
      <c r="N37" s="132"/>
    </row>
    <row r="38" customFormat="false" ht="15" hidden="false" customHeight="true" outlineLevel="0" collapsed="false">
      <c r="A38" s="102" t="s">
        <v>104</v>
      </c>
      <c r="B38" s="131"/>
      <c r="C38" s="131"/>
      <c r="D38" s="84"/>
      <c r="E38" s="131"/>
      <c r="F38" s="131"/>
      <c r="G38" s="131"/>
      <c r="H38" s="131"/>
      <c r="I38" s="131"/>
      <c r="J38" s="131"/>
      <c r="K38" s="132"/>
      <c r="L38" s="132"/>
      <c r="M38" s="132"/>
      <c r="N38" s="132"/>
    </row>
    <row r="39" customFormat="false" ht="15" hidden="false" customHeight="true" outlineLevel="0" collapsed="false">
      <c r="A39" s="102" t="s">
        <v>105</v>
      </c>
      <c r="B39" s="131"/>
      <c r="C39" s="131"/>
      <c r="D39" s="84"/>
      <c r="E39" s="131"/>
      <c r="F39" s="131"/>
      <c r="G39" s="131"/>
      <c r="H39" s="131"/>
      <c r="I39" s="131"/>
      <c r="J39" s="131"/>
      <c r="K39" s="132"/>
      <c r="L39" s="132"/>
      <c r="M39" s="132"/>
      <c r="N39" s="132"/>
    </row>
    <row r="40" customFormat="false" ht="7.5" hidden="false" customHeight="true" outlineLevel="0" collapsed="false">
      <c r="A40" s="101"/>
      <c r="B40" s="131"/>
      <c r="C40" s="131"/>
      <c r="D40" s="84"/>
      <c r="E40" s="131"/>
      <c r="F40" s="131"/>
      <c r="G40" s="131"/>
      <c r="H40" s="131"/>
      <c r="I40" s="131"/>
      <c r="J40" s="131"/>
      <c r="K40" s="132"/>
      <c r="L40" s="132"/>
      <c r="M40" s="132"/>
      <c r="N40" s="132"/>
    </row>
    <row r="41" customFormat="false" ht="15" hidden="false" customHeight="true" outlineLevel="0" collapsed="false">
      <c r="A41" s="102" t="s">
        <v>106</v>
      </c>
      <c r="B41" s="101"/>
      <c r="C41" s="101"/>
      <c r="D41" s="101"/>
      <c r="E41" s="101"/>
      <c r="F41" s="101"/>
      <c r="G41" s="101"/>
      <c r="H41" s="101"/>
      <c r="I41" s="101"/>
      <c r="J41" s="131"/>
    </row>
    <row r="42" customFormat="false" ht="15" hidden="false" customHeight="true" outlineLevel="0" collapsed="false">
      <c r="A42" s="102" t="s">
        <v>107</v>
      </c>
      <c r="B42" s="131"/>
      <c r="C42" s="84"/>
      <c r="D42" s="131"/>
      <c r="E42" s="131"/>
      <c r="F42" s="131"/>
      <c r="G42" s="131"/>
      <c r="H42" s="131"/>
      <c r="I42" s="131"/>
      <c r="J42" s="131"/>
    </row>
  </sheetData>
  <mergeCells count="14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551388888888889" right="0.39375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8:42Z</dcterms:created>
  <dc:creator>1010D001u</dc:creator>
  <dc:description/>
  <dc:language>en-US</dc:language>
  <cp:lastModifiedBy>SCclwork</cp:lastModifiedBy>
  <cp:lastPrinted>2018-12-18T06:24:41Z</cp:lastPrinted>
  <dcterms:modified xsi:type="dcterms:W3CDTF">2021-03-26T05:03:09Z</dcterms:modified>
  <cp:revision>0</cp:revision>
  <dc:subject/>
  <dc:title/>
</cp:coreProperties>
</file>