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幼稚園" sheetId="1" state="visible" r:id="rId2"/>
    <sheet name="7-2小学校（校数、学級数、児童数、教員数等）" sheetId="2" state="visible" r:id="rId3"/>
    <sheet name="7-3-1 中学校（校数、学級数、生徒数、教職員数等）" sheetId="3" state="visible" r:id="rId4"/>
    <sheet name="7-3-2 中学校（公立）進路別卒業者数" sheetId="4" state="visible" r:id="rId5"/>
    <sheet name="7-4小中学校別在籍者数" sheetId="5" state="visible" r:id="rId6"/>
    <sheet name="7-5-1高等学校（ 学校数、学級数、生徒数等）" sheetId="6" state="visible" r:id="rId7"/>
    <sheet name="7-5-2高等学校（ 学年別、男女別生徒数）" sheetId="7" state="visible" r:id="rId8"/>
    <sheet name="7-5-3 高等学校（公立）進路別卒業者数" sheetId="8" state="visible" r:id="rId9"/>
    <sheet name="7-6大学（短期大学）" sheetId="9" state="visible" r:id="rId10"/>
    <sheet name="7-7-1 学校施設整備状況（小学校）" sheetId="10" state="visible" r:id="rId11"/>
    <sheet name="7-7-2 学校施設整備状況（中学校）" sheetId="11" state="visible" r:id="rId12"/>
    <sheet name="7-8 図書館蔵書等" sheetId="12" state="visible" r:id="rId13"/>
    <sheet name="7-9-1 建造物" sheetId="13" state="visible" r:id="rId14"/>
    <sheet name="7-9-2 絵画、彫刻" sheetId="14" state="visible" r:id="rId15"/>
    <sheet name="7-9-3 工芸品、書跡、古文書、民俗文化財等" sheetId="15" state="visible" r:id="rId16"/>
    <sheet name="7-9-4 史跡、天然記念物" sheetId="16" state="visible" r:id="rId17"/>
    <sheet name="7-9-5 登録有形建造物、伝建地区 " sheetId="17" state="visible" r:id="rId18"/>
    <sheet name="7-10観光客入込状況" sheetId="18" state="visible" r:id="rId19"/>
    <sheet name="7-11観光施設等入込状況" sheetId="19" state="visible" r:id="rId20"/>
    <sheet name="7-12文化会館利用状況 " sheetId="20" state="visible" r:id="rId21"/>
    <sheet name="7-13公民館利用状況" sheetId="21" state="visible" r:id="rId22"/>
    <sheet name="7-14体育施設利用状況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8" name="_xlnm.Print_Area" vbProcedure="false">'7-11観光施設等入込状況'!$A$1:$K$41</definedName>
    <definedName function="false" hidden="false" name="っは" vbProcedure="false">'[7]'!$H$8</definedName>
    <definedName function="false" hidden="false" name="中央公民館" vbProcedure="false">'[6]'!$A$1</definedName>
    <definedName function="false" hidden="false" name="児童生徒数" vbProcedure="false">'[1]'!$A$1:$I$20</definedName>
    <definedName function="false" hidden="false" name="図書館冊数" vbProcedure="false">'[5]'!$A$1:$M$22</definedName>
    <definedName function="false" hidden="false" name="大学" vbProcedure="false">'[3]'!$A$1:$M$19</definedName>
    <definedName function="false" hidden="false" name="学校施設" vbProcedure="false">'[4]'!$A$1:$H$46</definedName>
    <definedName function="false" hidden="false" name="山車会館" vbProcedure="false">'[6]'!$A$1</definedName>
    <definedName function="false" hidden="false" name="幼稚園" vbProcedure="false">#REF!</definedName>
    <definedName function="false" hidden="false" name="発育状況" vbProcedure="false">'[6]'!$A$1</definedName>
    <definedName function="false" hidden="false" name="美術館" vbProcedure="false">'[6]'!$A$1</definedName>
    <definedName function="false" hidden="false" name="高等学校" vbProcedure="false">'[2]'!$A$1:$M$50</definedName>
    <definedName function="false" hidden="false" localSheetId="0" name="幼稚園" vbProcedure="false">'7-1 幼稚園'!$A$1:$L$12</definedName>
    <definedName function="false" hidden="false" localSheetId="4" name="児童生徒数" vbProcedure="false">'7-4小中学校別在籍者数'!$A$1:$I$39</definedName>
    <definedName function="false" hidden="false" localSheetId="5" name="高等学校" vbProcedure="false">'7-5-1高等学校（ 学校数、学級数、生徒数等）'!$A$1:$M$39</definedName>
    <definedName function="false" hidden="false" localSheetId="8" name="大学" vbProcedure="false">'7-6大学（短期大学）'!$A$1:$I$12</definedName>
    <definedName function="false" hidden="false" localSheetId="11" name="図書館冊数" vbProcedure="false">'7-8 図書館蔵書等'!$A$1:$N$103</definedName>
    <definedName function="false" hidden="false" localSheetId="12" name="児童生徒数" vbProcedure="false">'[6]'!$A$1</definedName>
    <definedName function="false" hidden="false" localSheetId="12" name="図書館冊数" vbProcedure="false">'[6]'!$A$1</definedName>
    <definedName function="false" hidden="false" localSheetId="12" name="大学" vbProcedure="false">'[6]'!$A$1</definedName>
    <definedName function="false" hidden="false" localSheetId="12" name="学校施設" vbProcedure="false">'[6]'!$J$10</definedName>
    <definedName function="false" hidden="false" localSheetId="12" name="幼稚園" vbProcedure="false">'[6]'!$A$1</definedName>
    <definedName function="false" hidden="false" localSheetId="12" name="高等学校" vbProcedure="false">'[6]'!$A$1</definedName>
    <definedName function="false" hidden="false" localSheetId="13" name="児童生徒数" vbProcedure="false">'[6]'!$A$1</definedName>
    <definedName function="false" hidden="false" localSheetId="13" name="図書館冊数" vbProcedure="false">'[6]'!$A$1</definedName>
    <definedName function="false" hidden="false" localSheetId="13" name="大学" vbProcedure="false">'[6]'!$A$1</definedName>
    <definedName function="false" hidden="false" localSheetId="13" name="学校施設" vbProcedure="false">'[6]'!$J$10</definedName>
    <definedName function="false" hidden="false" localSheetId="13" name="幼稚園" vbProcedure="false">'[6]'!$A$1</definedName>
    <definedName function="false" hidden="false" localSheetId="13" name="高等学校" vbProcedure="false">'[6]'!$A$1</definedName>
    <definedName function="false" hidden="false" localSheetId="14" name="児童生徒数" vbProcedure="false">'[6]'!$A$1</definedName>
    <definedName function="false" hidden="false" localSheetId="14" name="図書館冊数" vbProcedure="false">'[6]'!$A$1</definedName>
    <definedName function="false" hidden="false" localSheetId="14" name="大学" vbProcedure="false">'[6]'!$A$1</definedName>
    <definedName function="false" hidden="false" localSheetId="14" name="学校施設" vbProcedure="false">'[6]'!$J$10</definedName>
    <definedName function="false" hidden="false" localSheetId="14" name="幼稚園" vbProcedure="false">'[6]'!$A$1</definedName>
    <definedName function="false" hidden="false" localSheetId="14" name="高等学校" vbProcedure="false">'[6]'!$A$1</definedName>
    <definedName function="false" hidden="false" localSheetId="15" name="児童生徒数" vbProcedure="false">'[6]'!$A$1</definedName>
    <definedName function="false" hidden="false" localSheetId="15" name="図書館冊数" vbProcedure="false">'[6]'!$A$1</definedName>
    <definedName function="false" hidden="false" localSheetId="15" name="大学" vbProcedure="false">'[6]'!$A$1</definedName>
    <definedName function="false" hidden="false" localSheetId="15" name="学校施設" vbProcedure="false">'[6]'!$J$10</definedName>
    <definedName function="false" hidden="false" localSheetId="15" name="幼稚園" vbProcedure="false">'[6]'!$A$1</definedName>
    <definedName function="false" hidden="false" localSheetId="15" name="高等学校" vbProcedure="false">'[6]'!$A$1</definedName>
    <definedName function="false" hidden="false" localSheetId="16" name="児童生徒数" vbProcedure="false">'[6]'!$A$1</definedName>
    <definedName function="false" hidden="false" localSheetId="16" name="図書館冊数" vbProcedure="false">'[6]'!$A$1</definedName>
    <definedName function="false" hidden="false" localSheetId="16" name="大学" vbProcedure="false">'[6]'!$A$1</definedName>
    <definedName function="false" hidden="false" localSheetId="16" name="学校施設" vbProcedure="false">'[6]'!$J$10</definedName>
    <definedName function="false" hidden="false" localSheetId="16" name="幼稚園" vbProcedure="false">'[6]'!$A$1</definedName>
    <definedName function="false" hidden="false" localSheetId="16" name="高等学校" vbProcedure="false">'[6]'!$A$1</definedName>
    <definedName function="false" hidden="false" localSheetId="17" name="美術館" vbProcedure="false">'7-10観光客入込状況'!$A$1:$F$12</definedName>
    <definedName function="false" hidden="false" localSheetId="18" name="山車会館" vbProcedure="false">'7-11観光施設等入込状況'!$A$1:$F$21</definedName>
    <definedName function="false" hidden="false" localSheetId="20" name="中央公民館" vbProcedure="false">'[8]7-13公民館利用状況'!$A$1:$D$70</definedName>
    <definedName function="false" hidden="false" localSheetId="20" name="児童生徒数" vbProcedure="false">'[7]'!$E$5</definedName>
    <definedName function="false" hidden="false" localSheetId="20" name="図書館冊数" vbProcedure="false">'[7]'!$F$6</definedName>
    <definedName function="false" hidden="false" localSheetId="20" name="大学" vbProcedure="false">'[7]'!$G$7</definedName>
    <definedName function="false" hidden="false" localSheetId="20" name="学校施設" vbProcedure="false">'[7]'!$B$2</definedName>
    <definedName function="false" hidden="false" localSheetId="20" name="山車会館" vbProcedure="false">'[7]'!$D$4</definedName>
    <definedName function="false" hidden="false" localSheetId="20" name="幼稚園" vbProcedure="false">'[7]'!$J$10</definedName>
    <definedName function="false" hidden="false" localSheetId="20" name="発育状況" vbProcedure="false">'[7]'!$B$2</definedName>
    <definedName function="false" hidden="false" localSheetId="20" name="美術館" vbProcedure="false">'[7]'!$I$9</definedName>
    <definedName function="false" hidden="false" localSheetId="20" name="高等学校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012">
  <si>
    <t xml:space="preserve">７－１　幼稚園及び幼保連携型認定こども園の状況</t>
  </si>
  <si>
    <t xml:space="preserve">幼稚園</t>
  </si>
  <si>
    <t xml:space="preserve">各年５月１日現在（単位：園・学級・人）</t>
  </si>
  <si>
    <t xml:space="preserve">園数</t>
  </si>
  <si>
    <t xml:space="preserve">学級数</t>
  </si>
  <si>
    <t xml:space="preserve">園    児    数</t>
  </si>
  <si>
    <t xml:space="preserve">教　　　　員　　　　数</t>
  </si>
  <si>
    <t xml:space="preserve">職  員  数</t>
  </si>
  <si>
    <t xml:space="preserve">年　次</t>
  </si>
  <si>
    <t xml:space="preserve">本  務  者</t>
  </si>
  <si>
    <t xml:space="preserve">兼  務  者</t>
  </si>
  <si>
    <t xml:space="preserve">（ 本 務 者 ）</t>
  </si>
  <si>
    <t xml:space="preserve">計</t>
  </si>
  <si>
    <t xml:space="preserve">男</t>
  </si>
  <si>
    <t xml:space="preserve">女</t>
  </si>
  <si>
    <t xml:space="preserve">平成２２年</t>
  </si>
  <si>
    <t xml:space="preserve">－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平成３０年</t>
  </si>
  <si>
    <t xml:space="preserve">令和元年</t>
  </si>
  <si>
    <t xml:space="preserve">幼保連携型認定こども園</t>
  </si>
  <si>
    <t xml:space="preserve">資料：学校基本調査</t>
  </si>
  <si>
    <t xml:space="preserve">（注）平成２６年度まで「幼保連携型認定こども園」は「幼稚園」として調査</t>
  </si>
  <si>
    <t xml:space="preserve">７－２　小学校の状況</t>
  </si>
  <si>
    <t xml:space="preserve">小学校数、学級数、児童数等</t>
  </si>
  <si>
    <t xml:space="preserve">各年５月１日現在（単位：校・学級・人）</t>
  </si>
  <si>
    <t xml:space="preserve">学校数</t>
  </si>
  <si>
    <t xml:space="preserve">児    童    数</t>
  </si>
  <si>
    <t xml:space="preserve">小学校学年別、男女別児童数</t>
  </si>
  <si>
    <t xml:space="preserve">各年５月１日現在（単位：人）</t>
  </si>
  <si>
    <t xml:space="preserve">全　　　学　　　年</t>
  </si>
  <si>
    <t xml:space="preserve">１　　　学　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　学　　　年</t>
    </r>
  </si>
  <si>
    <t xml:space="preserve">総数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　　　学　　　年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　　　学　　　年</t>
    </r>
  </si>
  <si>
    <t xml:space="preserve">７－３－１　中学校の状況</t>
  </si>
  <si>
    <t xml:space="preserve">中学校数、学級数、生徒数等</t>
  </si>
  <si>
    <t xml:space="preserve">生　　徒    数</t>
  </si>
  <si>
    <t xml:space="preserve">教　　　員　　　数</t>
  </si>
  <si>
    <t xml:space="preserve">公立</t>
  </si>
  <si>
    <t xml:space="preserve">-</t>
  </si>
  <si>
    <t xml:space="preserve">私立</t>
  </si>
  <si>
    <t xml:space="preserve">中学校学年別、男女別生徒数</t>
  </si>
  <si>
    <t xml:space="preserve">全　　学　　年</t>
  </si>
  <si>
    <t xml:space="preserve">１　　学　　年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　学　　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　学　　年</t>
    </r>
  </si>
  <si>
    <t xml:space="preserve">７－３－２　中学校の状況</t>
  </si>
  <si>
    <t xml:space="preserve">中学校（公立）進路別卒業者数</t>
  </si>
  <si>
    <t xml:space="preserve">各年３月の卒業者（単位：人・％）</t>
  </si>
  <si>
    <t xml:space="preserve">卒業者総数</t>
  </si>
  <si>
    <t xml:space="preserve">高等学校等
進学者
（Ａ）</t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等課程）進学者（Ｂ）</t>
    </r>
  </si>
  <si>
    <r>
      <rPr>
        <sz val="10"/>
        <rFont val="Noto Sans"/>
        <family val="2"/>
      </rPr>
      <t xml:space="preserve">専修学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一般課程）等入学者（Ｃ）</t>
    </r>
  </si>
  <si>
    <t xml:space="preserve">公共職業能力開発施設等
入学者（Ｄ）</t>
  </si>
  <si>
    <t xml:space="preserve">就　職　者</t>
  </si>
  <si>
    <t xml:space="preserve">左記以外の者</t>
  </si>
  <si>
    <t xml:space="preserve">不詳・死亡</t>
  </si>
  <si>
    <t xml:space="preserve">（Ａ）～（Ｄ）のうち就職している者（再掲）</t>
  </si>
  <si>
    <t xml:space="preserve">高等学校等
進学率</t>
  </si>
  <si>
    <t xml:space="preserve">就　職　率</t>
  </si>
  <si>
    <t xml:space="preserve">７－４　小中学校別児童生徒在籍者数（公立）</t>
  </si>
  <si>
    <r>
      <rPr>
        <sz val="11"/>
        <rFont val="Noto Sans"/>
        <family val="2"/>
      </rPr>
      <t xml:space="preserve">令和元年５月１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学校名</t>
  </si>
  <si>
    <t xml:space="preserve">総　数</t>
  </si>
  <si>
    <t xml:space="preserve">小学校</t>
  </si>
  <si>
    <t xml:space="preserve">中学校</t>
  </si>
  <si>
    <t xml:space="preserve">栃木中央小</t>
  </si>
  <si>
    <t xml:space="preserve">栃木東中</t>
  </si>
  <si>
    <t xml:space="preserve">栃木第三小</t>
  </si>
  <si>
    <t xml:space="preserve">栃木西中</t>
  </si>
  <si>
    <t xml:space="preserve">栃木第四小</t>
  </si>
  <si>
    <t xml:space="preserve">栃木南中</t>
  </si>
  <si>
    <t xml:space="preserve">栃木第五小</t>
  </si>
  <si>
    <t xml:space="preserve">東陽中</t>
  </si>
  <si>
    <t xml:space="preserve">南小</t>
  </si>
  <si>
    <t xml:space="preserve">皆川中</t>
  </si>
  <si>
    <t xml:space="preserve">大宮南小</t>
  </si>
  <si>
    <t xml:space="preserve">吹上中</t>
  </si>
  <si>
    <t xml:space="preserve">大宮北小</t>
  </si>
  <si>
    <t xml:space="preserve">寺尾中</t>
  </si>
  <si>
    <t xml:space="preserve">皆川城東小</t>
  </si>
  <si>
    <t xml:space="preserve">大平中</t>
  </si>
  <si>
    <t xml:space="preserve">吹上小</t>
  </si>
  <si>
    <t xml:space="preserve">大平南中</t>
  </si>
  <si>
    <t xml:space="preserve">千塚小</t>
  </si>
  <si>
    <t xml:space="preserve">藤岡第一中</t>
  </si>
  <si>
    <t xml:space="preserve">寺尾小</t>
  </si>
  <si>
    <t xml:space="preserve">藤岡第二中</t>
  </si>
  <si>
    <t xml:space="preserve">国府南小</t>
  </si>
  <si>
    <t xml:space="preserve">都賀中</t>
  </si>
  <si>
    <t xml:space="preserve">国府北小</t>
  </si>
  <si>
    <t xml:space="preserve">西方中</t>
  </si>
  <si>
    <t xml:space="preserve">大平東小</t>
  </si>
  <si>
    <t xml:space="preserve">岩舟中</t>
  </si>
  <si>
    <t xml:space="preserve">大平南小</t>
  </si>
  <si>
    <t xml:space="preserve">学校教育課</t>
  </si>
  <si>
    <t xml:space="preserve">大平西小</t>
  </si>
  <si>
    <t xml:space="preserve">大平中央小</t>
  </si>
  <si>
    <t xml:space="preserve">藤岡小</t>
  </si>
  <si>
    <t xml:space="preserve">部屋小</t>
  </si>
  <si>
    <t xml:space="preserve">赤麻小</t>
  </si>
  <si>
    <t xml:space="preserve">三鴨小</t>
  </si>
  <si>
    <t xml:space="preserve">合戦場小</t>
  </si>
  <si>
    <t xml:space="preserve">家中小</t>
  </si>
  <si>
    <t xml:space="preserve">赤津小</t>
  </si>
  <si>
    <t xml:space="preserve">西方小</t>
  </si>
  <si>
    <t xml:space="preserve">真名子小</t>
  </si>
  <si>
    <t xml:space="preserve">岩舟小</t>
  </si>
  <si>
    <t xml:space="preserve">静和小</t>
  </si>
  <si>
    <t xml:space="preserve">小野寺南小</t>
  </si>
  <si>
    <t xml:space="preserve">小野寺北小</t>
  </si>
  <si>
    <t xml:space="preserve">７－５－１　高等学校の状況</t>
  </si>
  <si>
    <t xml:space="preserve">高等学校数、学級数、生徒数等</t>
  </si>
  <si>
    <t xml:space="preserve">全　　　　　日　　　　　制</t>
  </si>
  <si>
    <t xml:space="preserve">学級数
※</t>
  </si>
  <si>
    <t xml:space="preserve">生　　　徒　　　数</t>
  </si>
  <si>
    <t xml:space="preserve">職　員　数</t>
  </si>
  <si>
    <t xml:space="preserve">本　務　者</t>
  </si>
  <si>
    <t xml:space="preserve">兼　務　者</t>
  </si>
  <si>
    <t xml:space="preserve">（本務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定　　　　　時　　　　　制</t>
  </si>
  <si>
    <t xml:space="preserve">   ※学級数はホームルーム数で、公立の本科のみ調査。</t>
  </si>
  <si>
    <t xml:space="preserve">７－５－２　高等学校の状況</t>
  </si>
  <si>
    <t xml:space="preserve">高等学校学年別、男女別生徒数</t>
  </si>
  <si>
    <t xml:space="preserve">全　　　　　　　　　　日　　　　　　　　　　　制</t>
  </si>
  <si>
    <t xml:space="preserve">１学年</t>
  </si>
  <si>
    <t xml:space="preserve">２学年</t>
  </si>
  <si>
    <t xml:space="preserve">３学年</t>
  </si>
  <si>
    <t xml:space="preserve">定　　　　　　　　　時　　　　　　　　　　制</t>
  </si>
  <si>
    <t xml:space="preserve">４学年</t>
  </si>
  <si>
    <t xml:space="preserve">７－５－３　高等学校の状況</t>
  </si>
  <si>
    <t xml:space="preserve">高等学校（公立）進路別卒業者数</t>
  </si>
  <si>
    <t xml:space="preserve">大　学　等　　　進　学　者</t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専門課程）進学者</t>
    </r>
  </si>
  <si>
    <r>
      <rPr>
        <sz val="9.5"/>
        <rFont val="Noto Sans"/>
        <family val="2"/>
      </rPr>
      <t xml:space="preserve">専修学校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一般課程）等入学者</t>
    </r>
  </si>
  <si>
    <t xml:space="preserve">公共職業能力開発施設等入学者</t>
  </si>
  <si>
    <t xml:space="preserve">一時的な仕事に就いた者</t>
  </si>
  <si>
    <t xml:space="preserve">死亡・不詳</t>
  </si>
  <si>
    <t xml:space="preserve">大学等進学率</t>
  </si>
  <si>
    <t xml:space="preserve">就　　　職　　　率</t>
  </si>
  <si>
    <t xml:space="preserve">28.0</t>
  </si>
  <si>
    <r>
      <rPr>
        <b val="true"/>
        <sz val="14"/>
        <rFont val="Noto Sans"/>
        <family val="2"/>
      </rPr>
      <t xml:space="preserve">７－６　大学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短期大学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私立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各年５月１日現在（単位：校・人）</t>
  </si>
  <si>
    <t xml:space="preserve">教員数</t>
  </si>
  <si>
    <t xml:space="preserve">職員数</t>
  </si>
  <si>
    <t xml:space="preserve">学　　　生　　　数</t>
  </si>
  <si>
    <r>
      <rPr>
        <sz val="11"/>
        <rFont val="Noto Sans"/>
        <family val="2"/>
      </rPr>
      <t xml:space="preserve">資料：栃木県総合政策課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「県内の大学、短期大学等の状況」</t>
    </r>
  </si>
  <si>
    <r>
      <rPr>
        <b val="true"/>
        <sz val="14"/>
        <rFont val="Noto Sans"/>
        <family val="2"/>
      </rPr>
      <t xml:space="preserve">７－７－１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各年度：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室・㎡）</t>
    </r>
  </si>
  <si>
    <t xml:space="preserve">年　度</t>
  </si>
  <si>
    <t xml:space="preserve">校地面積</t>
  </si>
  <si>
    <t xml:space="preserve">校舎保有面積</t>
  </si>
  <si>
    <t xml:space="preserve">屋内運動場
保有面積</t>
  </si>
  <si>
    <t xml:space="preserve">普通教室</t>
  </si>
  <si>
    <t xml:space="preserve">特別教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学校施設課</t>
  </si>
  <si>
    <r>
      <rPr>
        <b val="true"/>
        <sz val="14"/>
        <rFont val="Noto Sans"/>
        <family val="2"/>
      </rPr>
      <t xml:space="preserve">７－７－２　学校施設整備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公立</t>
    </r>
    <r>
      <rPr>
        <b val="true"/>
        <sz val="14"/>
        <rFont val="ＭＳ Ｐ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　</t>
    </r>
  </si>
  <si>
    <t xml:space="preserve">７－８　図書館蔵書、視聴覚資料の状況</t>
  </si>
  <si>
    <t xml:space="preserve">図書館蔵書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</t>
    </r>
    <r>
      <rPr>
        <sz val="11"/>
        <rFont val="ＭＳ Ｐ明朝"/>
        <family val="1"/>
        <charset val="128"/>
      </rPr>
      <t xml:space="preserve">)</t>
    </r>
  </si>
  <si>
    <t xml:space="preserve">総記</t>
  </si>
  <si>
    <t xml:space="preserve">哲学</t>
  </si>
  <si>
    <t xml:space="preserve">歴史</t>
  </si>
  <si>
    <t xml:space="preserve">社会　科学</t>
  </si>
  <si>
    <t xml:space="preserve">自然　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郷土　資料</t>
  </si>
  <si>
    <t xml:space="preserve">その他</t>
  </si>
  <si>
    <t xml:space="preserve">栃木図書館</t>
  </si>
  <si>
    <t xml:space="preserve">大平図書館</t>
  </si>
  <si>
    <t xml:space="preserve">藤岡図書館</t>
  </si>
  <si>
    <t xml:space="preserve">都賀図書館</t>
  </si>
  <si>
    <t xml:space="preserve">図書館西方分館</t>
  </si>
  <si>
    <t xml:space="preserve">図書館西方館</t>
  </si>
  <si>
    <t xml:space="preserve">図書館岩舟館</t>
  </si>
  <si>
    <t xml:space="preserve">図書館視聴覚資料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点</t>
    </r>
    <r>
      <rPr>
        <sz val="11"/>
        <rFont val="ＭＳ Ｐ明朝"/>
        <family val="1"/>
        <charset val="128"/>
      </rPr>
      <t xml:space="preserve">)</t>
    </r>
  </si>
  <si>
    <t xml:space="preserve">レコード</t>
  </si>
  <si>
    <t xml:space="preserve">カセットテープ</t>
  </si>
  <si>
    <t xml:space="preserve">ＣＤ</t>
  </si>
  <si>
    <t xml:space="preserve">CD-ROM</t>
  </si>
  <si>
    <t xml:space="preserve">ＤⅤＤ</t>
  </si>
  <si>
    <t xml:space="preserve">DVD-ROM</t>
  </si>
  <si>
    <t xml:space="preserve">ビデオテープ</t>
  </si>
  <si>
    <t xml:space="preserve">ﾚｰｻﾞｰ
ﾃﾞｨｽｸ</t>
  </si>
  <si>
    <t xml:space="preserve">生涯学習課</t>
  </si>
  <si>
    <t xml:space="preserve">７－９－１　文化財</t>
  </si>
  <si>
    <t xml:space="preserve">建造物</t>
  </si>
  <si>
    <t xml:space="preserve">令和２年３月３１日現在</t>
  </si>
  <si>
    <t xml:space="preserve">区 分</t>
  </si>
  <si>
    <t xml:space="preserve">名　　　　　　　　　　称</t>
  </si>
  <si>
    <t xml:space="preserve">所  在  地</t>
  </si>
  <si>
    <t xml:space="preserve">所   有   者</t>
  </si>
  <si>
    <t xml:space="preserve">指定年月日</t>
  </si>
  <si>
    <t xml:space="preserve">国指定</t>
  </si>
  <si>
    <t xml:space="preserve">村檜神社本殿</t>
  </si>
  <si>
    <t xml:space="preserve">栃木市岩舟町小野寺</t>
  </si>
  <si>
    <t xml:space="preserve">村檜神社</t>
  </si>
  <si>
    <r>
      <rPr>
        <sz val="9"/>
        <rFont val="ＭＳ Ｐ明朝"/>
        <family val="1"/>
        <charset val="128"/>
      </rPr>
      <t xml:space="preserve">S25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29
 (</t>
    </r>
    <r>
      <rPr>
        <sz val="9"/>
        <rFont val="Noto Sans"/>
        <family val="2"/>
      </rPr>
      <t xml:space="preserve">明</t>
    </r>
    <r>
      <rPr>
        <sz val="9"/>
        <rFont val="ＭＳ Ｐ明朝"/>
        <family val="1"/>
        <charset val="128"/>
      </rPr>
      <t xml:space="preserve">41.</t>
    </r>
    <r>
      <rPr>
        <sz val="9"/>
        <rFont val="Noto Sans"/>
        <family val="2"/>
      </rPr>
      <t xml:space="preserve">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旧特建）</t>
    </r>
  </si>
  <si>
    <t xml:space="preserve">県指定</t>
  </si>
  <si>
    <t xml:space="preserve">満願寺本堂（大御堂）</t>
  </si>
  <si>
    <t xml:space="preserve">栃木市出流町</t>
  </si>
  <si>
    <t xml:space="preserve">満願寺</t>
  </si>
  <si>
    <r>
      <rPr>
        <sz val="11"/>
        <rFont val="ＭＳ Ｐ明朝"/>
        <family val="1"/>
        <charset val="128"/>
      </rPr>
      <t xml:space="preserve">S51. 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7</t>
    </r>
  </si>
  <si>
    <t xml:space="preserve">〃</t>
  </si>
  <si>
    <t xml:space="preserve">古久磯提灯店見世蔵</t>
  </si>
  <si>
    <t xml:space="preserve">栃木市万町</t>
  </si>
  <si>
    <t xml:space="preserve">栃木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 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8</t>
    </r>
  </si>
  <si>
    <t xml:space="preserve">大慈寺相輪橖</t>
  </si>
  <si>
    <t xml:space="preserve">大慈寺</t>
  </si>
  <si>
    <r>
      <rPr>
        <sz val="11"/>
        <rFont val="ＭＳ Ｐ明朝"/>
        <family val="1"/>
        <charset val="128"/>
      </rPr>
      <t xml:space="preserve">S33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5</t>
    </r>
  </si>
  <si>
    <t xml:space="preserve">高勝寺三重塔</t>
  </si>
  <si>
    <t xml:space="preserve">栃木市岩舟町静</t>
  </si>
  <si>
    <t xml:space="preserve">高勝寺</t>
  </si>
  <si>
    <r>
      <rPr>
        <sz val="11"/>
        <rFont val="Noto Sans"/>
        <family val="2"/>
      </rPr>
      <t xml:space="preserve">Ｓ</t>
    </r>
    <r>
      <rPr>
        <sz val="11"/>
        <rFont val="ＭＳ Ｐ明朝"/>
        <family val="1"/>
        <charset val="128"/>
      </rPr>
      <t xml:space="preserve">48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2</t>
    </r>
  </si>
  <si>
    <t xml:space="preserve">高勝寺山門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7</t>
    </r>
  </si>
  <si>
    <t xml:space="preserve">高勝寺鐘楼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0</t>
    </r>
  </si>
  <si>
    <t xml:space="preserve">市指定</t>
  </si>
  <si>
    <t xml:space="preserve">太平山神社随神門</t>
  </si>
  <si>
    <t xml:space="preserve">栃木市平井町</t>
  </si>
  <si>
    <t xml:space="preserve">太平山神社</t>
  </si>
  <si>
    <t xml:space="preserve">S36.12.21</t>
  </si>
  <si>
    <t xml:space="preserve">太山寺観音堂</t>
  </si>
  <si>
    <t xml:space="preserve">太山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7</t>
    </r>
  </si>
  <si>
    <t xml:space="preserve">東泉寺観音堂</t>
  </si>
  <si>
    <t xml:space="preserve">栃木市沼和田町</t>
  </si>
  <si>
    <t xml:space="preserve">東泉寺</t>
  </si>
  <si>
    <t xml:space="preserve">満願寺山門</t>
  </si>
  <si>
    <t xml:space="preserve">連祥院本堂（六角堂）</t>
  </si>
  <si>
    <t xml:space="preserve">連祥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0.25</t>
    </r>
  </si>
  <si>
    <t xml:space="preserve">旧田村家見世蔵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9</t>
    </r>
  </si>
  <si>
    <t xml:space="preserve">善野家土蔵（通称おたすけ蔵）</t>
  </si>
  <si>
    <t xml:space="preserve">個人所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19</t>
    </r>
  </si>
  <si>
    <t xml:space="preserve">近龍寺本堂</t>
  </si>
  <si>
    <t xml:space="preserve">近龍寺</t>
  </si>
  <si>
    <t xml:space="preserve">神明宮本殿</t>
  </si>
  <si>
    <t xml:space="preserve">栃木市旭町</t>
  </si>
  <si>
    <t xml:space="preserve">神明宮</t>
  </si>
  <si>
    <t xml:space="preserve">太平山神社本殿</t>
  </si>
  <si>
    <t xml:space="preserve">H20.12.18</t>
  </si>
  <si>
    <t xml:space="preserve">太平山神社拝殿</t>
  </si>
  <si>
    <t xml:space="preserve">星宮神社社殿</t>
  </si>
  <si>
    <t xml:space="preserve">神明宮拝殿（旧神道中教院講堂）</t>
  </si>
  <si>
    <t xml:space="preserve">栃木病院</t>
  </si>
  <si>
    <t xml:space="preserve">医療法人杏林会栃木中央クリニック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大中寺山門</t>
  </si>
  <si>
    <t xml:space="preserve">栃木市大平町西山田</t>
  </si>
  <si>
    <t xml:space="preserve">（西山田）大中寺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5</t>
    </r>
  </si>
  <si>
    <t xml:space="preserve">華厳寺観音堂</t>
  </si>
  <si>
    <t xml:space="preserve">栃木市都賀町木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.15</t>
    </r>
  </si>
  <si>
    <t xml:space="preserve">愛宕神社</t>
  </si>
  <si>
    <t xml:space="preserve">栃木市西方町金崎</t>
  </si>
  <si>
    <t xml:space="preserve">金崎愛宕神社</t>
  </si>
  <si>
    <r>
      <rPr>
        <sz val="11"/>
        <rFont val="ＭＳ Ｐ明朝"/>
        <family val="1"/>
        <charset val="128"/>
      </rPr>
      <t xml:space="preserve">S56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</si>
  <si>
    <t xml:space="preserve">西院の河原堂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慈覚大師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0</t>
    </r>
  </si>
  <si>
    <t xml:space="preserve">高平治本堂（客殿）附宮殿１基　
客殿棟札１枚　客殿置札１枚</t>
  </si>
  <si>
    <t xml:space="preserve">栃木市岩舟町下津原</t>
  </si>
  <si>
    <t xml:space="preserve">高平寺</t>
  </si>
  <si>
    <t xml:space="preserve">H28.3.4</t>
  </si>
  <si>
    <t xml:space="preserve">旧栃木町役場庁舎</t>
  </si>
  <si>
    <t xml:space="preserve">栃木市入舟町</t>
  </si>
  <si>
    <t xml:space="preserve">H29.12.28</t>
  </si>
  <si>
    <t xml:space="preserve">文化課</t>
  </si>
  <si>
    <t xml:space="preserve">７－９－２　文化財</t>
  </si>
  <si>
    <t xml:space="preserve">絵画</t>
  </si>
  <si>
    <t xml:space="preserve">絹本著色　鮎図</t>
  </si>
  <si>
    <r>
      <rPr>
        <sz val="11"/>
        <rFont val="ＭＳ Ｐ明朝"/>
        <family val="1"/>
        <charset val="128"/>
      </rPr>
      <t xml:space="preserve">S39.12.</t>
    </r>
    <r>
      <rPr>
        <sz val="11"/>
        <rFont val="Noto Sans"/>
        <family val="2"/>
      </rPr>
      <t xml:space="preserve">８</t>
    </r>
  </si>
  <si>
    <t xml:space="preserve">絹本著色　韓信堪忍図</t>
  </si>
  <si>
    <t xml:space="preserve">栃木市嘉右衛門町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9</t>
    </r>
  </si>
  <si>
    <t xml:space="preserve">紙本墨画　寒山拾得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31</t>
    </r>
  </si>
  <si>
    <t xml:space="preserve">紙本淡彩　前後赤壁の賦図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絹本著色　虚空蔵曼荼羅図</t>
  </si>
  <si>
    <t xml:space="preserve">宇都宮市睦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9</t>
    </r>
  </si>
  <si>
    <t xml:space="preserve">絹本著色　秋山覓句図</t>
  </si>
  <si>
    <t xml:space="preserve">栃木市都賀町大柿</t>
  </si>
  <si>
    <r>
      <rPr>
        <sz val="11"/>
        <rFont val="ＭＳ Ｐ明朝"/>
        <family val="1"/>
        <charset val="128"/>
      </rPr>
      <t xml:space="preserve">S50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30</t>
    </r>
  </si>
  <si>
    <t xml:space="preserve">荒井寛方紙本著色「蝉丸図」</t>
  </si>
  <si>
    <t xml:space="preserve">栃木市西方町元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8</t>
    </r>
  </si>
  <si>
    <t xml:space="preserve">荒井寛方紙本金泥紙本著色文殊菩薩像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1</t>
    </r>
  </si>
  <si>
    <t xml:space="preserve">紙本著色　雪景図</t>
  </si>
  <si>
    <t xml:space="preserve">栃木市西方町金井</t>
  </si>
  <si>
    <r>
      <rPr>
        <sz val="11"/>
        <rFont val="ＭＳ Ｐ明朝"/>
        <family val="1"/>
        <charset val="128"/>
      </rPr>
      <t xml:space="preserve">S52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太平山神社随神門天井絵「龍図」</t>
  </si>
  <si>
    <t xml:space="preserve">大麻収穫の絵</t>
  </si>
  <si>
    <r>
      <rPr>
        <sz val="11"/>
        <rFont val="ＭＳ Ｐ明朝"/>
        <family val="1"/>
        <charset val="128"/>
      </rPr>
      <t xml:space="preserve">S39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9</t>
    </r>
  </si>
  <si>
    <t xml:space="preserve">天平古寺（海竜王寺）の絵</t>
  </si>
  <si>
    <t xml:space="preserve">紙本墨画淡彩　山水図</t>
  </si>
  <si>
    <t xml:space="preserve">栃木市大平町西野田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0</t>
    </r>
  </si>
  <si>
    <t xml:space="preserve">絹本墨画　龍図</t>
  </si>
  <si>
    <t xml:space="preserve">不動明王像軸</t>
  </si>
  <si>
    <t xml:space="preserve">栃木市藤岡町甲</t>
  </si>
  <si>
    <t xml:space="preserve">福寿院</t>
  </si>
  <si>
    <r>
      <rPr>
        <sz val="11"/>
        <rFont val="ＭＳ Ｐ明朝"/>
        <family val="1"/>
        <charset val="128"/>
      </rPr>
      <t xml:space="preserve">S56.10.</t>
    </r>
    <r>
      <rPr>
        <sz val="11"/>
        <rFont val="Noto Sans"/>
        <family val="2"/>
      </rPr>
      <t xml:space="preserve">１</t>
    </r>
  </si>
  <si>
    <t xml:space="preserve">半跏思惟像図</t>
  </si>
  <si>
    <t xml:space="preserve">浄光院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平出雪耕紙本水墨画「鷹図」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1</t>
    </r>
  </si>
  <si>
    <t xml:space="preserve">田﨑草雲紙本墨画淡彩「農家団欒図」</t>
  </si>
  <si>
    <t xml:space="preserve">栃木市西方町真名子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</t>
    </r>
  </si>
  <si>
    <t xml:space="preserve">田﨑草雲紙本墨画淡彩「鍾馗の図」</t>
  </si>
  <si>
    <t xml:space="preserve">福田棠陰絹本着色「花鳥図」</t>
  </si>
  <si>
    <t xml:space="preserve">福田棠陰絹本着色「秋影山水図」</t>
  </si>
  <si>
    <t xml:space="preserve">下野州岩船山縁起真名本１巻・岩船山地蔵菩薩縁起絵巻仮名本５巻　附　本尊木造地蔵菩薩立像（厨子入）１躯、紀伊藩主徳川宗将卿簾中寄進七条袈裟額装２面、石造岩船地蔵菩薩立像（舟形台座）１躯、石造岩船地蔵菩薩立像１躯、石造舟形台１隻、山門扁額１面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1</t>
    </r>
  </si>
  <si>
    <t xml:space="preserve">彫刻</t>
  </si>
  <si>
    <t xml:space="preserve">鉄造薬師如来坐像</t>
  </si>
  <si>
    <t xml:space="preserve">薬師堂</t>
  </si>
  <si>
    <r>
      <rPr>
        <sz val="11"/>
        <rFont val="ＭＳ Ｐ明朝"/>
        <family val="1"/>
        <charset val="128"/>
      </rPr>
      <t xml:space="preserve">S27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9</t>
    </r>
  </si>
  <si>
    <t xml:space="preserve">木造　千手観音立像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木造　釈迦如来坐像</t>
  </si>
  <si>
    <t xml:space="preserve">栃木市大塚町</t>
  </si>
  <si>
    <t xml:space="preserve">癸生公民館</t>
  </si>
  <si>
    <t xml:space="preserve">木造　虚空蔵菩薩坐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6</t>
    </r>
  </si>
  <si>
    <t xml:space="preserve">木造　十一面千手観世音菩薩立像</t>
  </si>
  <si>
    <t xml:space="preserve">清水寺</t>
  </si>
  <si>
    <t xml:space="preserve">S53.1.31</t>
  </si>
  <si>
    <t xml:space="preserve">木造　薬師如来坐像</t>
  </si>
  <si>
    <t xml:space="preserve">栃木市大平町牛久</t>
  </si>
  <si>
    <t xml:space="preserve">牛来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6</t>
    </r>
  </si>
  <si>
    <t xml:space="preserve">木造　出山釈迦像</t>
  </si>
  <si>
    <t xml:space="preserve">実相寺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木造　阿弥陀如来坐像</t>
  </si>
  <si>
    <t xml:space="preserve">住林寺</t>
  </si>
  <si>
    <t xml:space="preserve">S58.2.4</t>
  </si>
  <si>
    <t xml:space="preserve">銅像　聖観音菩薩坐像</t>
  </si>
  <si>
    <t xml:space="preserve">S62.4.17</t>
  </si>
  <si>
    <t xml:space="preserve">栃木市岩舟町曲ヶ島</t>
  </si>
  <si>
    <t xml:space="preserve">滝水寺</t>
  </si>
  <si>
    <t xml:space="preserve">H4.2.28</t>
  </si>
  <si>
    <t xml:space="preserve">木造　金剛力士立像</t>
  </si>
  <si>
    <t xml:space="preserve">栃木市木野地町</t>
  </si>
  <si>
    <t xml:space="preserve">東善光寺保存会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7</t>
    </r>
  </si>
  <si>
    <t xml:space="preserve">薬師如来</t>
  </si>
  <si>
    <t xml:space="preserve">栃木市皆川城内町</t>
  </si>
  <si>
    <t xml:space="preserve">金剛寺</t>
  </si>
  <si>
    <t xml:space="preserve">定願寺御成門の彫刻</t>
  </si>
  <si>
    <t xml:space="preserve">定願寺</t>
  </si>
  <si>
    <t xml:space="preserve">成就院不動堂の扉の彫刻</t>
  </si>
  <si>
    <t xml:space="preserve">定願時</t>
  </si>
  <si>
    <t xml:space="preserve">三鬼尊の内、中位青鬼像</t>
  </si>
  <si>
    <t xml:space="preserve">満福寺</t>
  </si>
  <si>
    <t xml:space="preserve">阿閦如来像</t>
  </si>
  <si>
    <r>
      <rPr>
        <sz val="11"/>
        <rFont val="ＭＳ Ｐ明朝"/>
        <family val="1"/>
        <charset val="128"/>
      </rPr>
      <t xml:space="preserve">S51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大威徳夜叉明王</t>
  </si>
  <si>
    <t xml:space="preserve">文殊菩薩</t>
  </si>
  <si>
    <t xml:space="preserve">大日如来像</t>
  </si>
  <si>
    <t xml:space="preserve">不動明王</t>
  </si>
  <si>
    <t xml:space="preserve">金銅　阿弥陀如来立像・脇侍像（善光寺式）</t>
  </si>
  <si>
    <t xml:space="preserve">栃木市箱森町</t>
  </si>
  <si>
    <t xml:space="preserve">悪五郎神社</t>
  </si>
  <si>
    <t xml:space="preserve">木造　菩薩形坐像（円空仏）</t>
  </si>
  <si>
    <t xml:space="preserve">栃木市野中町</t>
  </si>
  <si>
    <t xml:space="preserve">地福寺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童形聖徳太子像</t>
  </si>
  <si>
    <t xml:space="preserve">富田第六自治会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21</t>
    </r>
  </si>
  <si>
    <t xml:space="preserve">烈國志像</t>
  </si>
  <si>
    <t xml:space="preserve">富田第一自治会</t>
  </si>
  <si>
    <t xml:space="preserve">双龍像</t>
  </si>
  <si>
    <t xml:space="preserve">富田第二自治会</t>
  </si>
  <si>
    <t xml:space="preserve">木造　勝軍地蔵・毘沙門天立像</t>
  </si>
  <si>
    <t xml:space="preserve">木造　歓喜天立像</t>
  </si>
  <si>
    <t xml:space="preserve">栃木市大平町富田</t>
  </si>
  <si>
    <t xml:space="preserve">玉正寺</t>
  </si>
  <si>
    <t xml:space="preserve">諏訪神社「百首歌」額</t>
  </si>
  <si>
    <t xml:space="preserve">栃木市大平町真弓</t>
  </si>
  <si>
    <t xml:space="preserve">諏訪神社</t>
  </si>
  <si>
    <t xml:space="preserve">大中寺山門額</t>
  </si>
  <si>
    <t xml:space="preserve">木造　地蔵菩薩半跏像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1.12</t>
    </r>
  </si>
  <si>
    <t xml:space="preserve">孝養太子像</t>
  </si>
  <si>
    <t xml:space="preserve">大日如来坐像</t>
  </si>
  <si>
    <t xml:space="preserve">栃木市藤岡町赤麻</t>
  </si>
  <si>
    <t xml:space="preserve">赤麻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10.</t>
    </r>
    <r>
      <rPr>
        <sz val="11"/>
        <rFont val="Noto Sans"/>
        <family val="2"/>
      </rPr>
      <t xml:space="preserve">１</t>
    </r>
  </si>
  <si>
    <t xml:space="preserve">如来坐像</t>
  </si>
  <si>
    <t xml:space="preserve">栃木市藤岡町中根</t>
  </si>
  <si>
    <t xml:space="preserve">中根区</t>
  </si>
  <si>
    <r>
      <rPr>
        <sz val="11"/>
        <rFont val="ＭＳ Ｐ明朝"/>
        <family val="1"/>
        <charset val="128"/>
      </rPr>
      <t xml:space="preserve">H13.10.</t>
    </r>
    <r>
      <rPr>
        <sz val="11"/>
        <rFont val="Noto Sans"/>
        <family val="2"/>
      </rPr>
      <t xml:space="preserve">１</t>
    </r>
  </si>
  <si>
    <t xml:space="preserve">木造　馬頭観音菩薩坐像</t>
  </si>
  <si>
    <t xml:space="preserve">栃木市藤岡町都賀</t>
  </si>
  <si>
    <t xml:space="preserve">浄光院・大谷田自治会</t>
  </si>
  <si>
    <r>
      <rPr>
        <sz val="11"/>
        <rFont val="ＭＳ Ｐ明朝"/>
        <family val="1"/>
        <charset val="128"/>
      </rPr>
      <t xml:space="preserve">H14.10.</t>
    </r>
    <r>
      <rPr>
        <sz val="11"/>
        <rFont val="Noto Sans"/>
        <family val="2"/>
      </rPr>
      <t xml:space="preserve">１</t>
    </r>
  </si>
  <si>
    <t xml:space="preserve">八百比丘尼尊</t>
  </si>
  <si>
    <t xml:space="preserve">男丸自治会</t>
  </si>
  <si>
    <t xml:space="preserve">聖観音立像</t>
  </si>
  <si>
    <t xml:space="preserve">栃木市西方町本城</t>
  </si>
  <si>
    <t xml:space="preserve">長徳寺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21</t>
    </r>
  </si>
  <si>
    <t xml:space="preserve">木造薬師如来坐像</t>
  </si>
  <si>
    <t xml:space="preserve">円満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3</t>
    </r>
  </si>
  <si>
    <t xml:space="preserve">二城院開山不動明王</t>
  </si>
  <si>
    <t xml:space="preserve">開山不動堂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0</t>
    </r>
  </si>
  <si>
    <t xml:space="preserve">千手観世音立像</t>
  </si>
  <si>
    <t xml:space="preserve">水木自治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11.30</t>
    </r>
  </si>
  <si>
    <t xml:space="preserve">福正寺向拝彫刻</t>
  </si>
  <si>
    <t xml:space="preserve">福正寺</t>
  </si>
  <si>
    <r>
      <rPr>
        <sz val="11"/>
        <rFont val="ＭＳ Ｐ明朝"/>
        <family val="1"/>
        <charset val="128"/>
      </rPr>
      <t xml:space="preserve">H1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銅造阿弥陀如来立像</t>
  </si>
  <si>
    <t xml:space="preserve">栃木市都賀町家中</t>
  </si>
  <si>
    <r>
      <rPr>
        <sz val="11"/>
        <rFont val="ＭＳ Ｐ明朝"/>
        <family val="1"/>
        <charset val="128"/>
      </rPr>
      <t xml:space="preserve">H27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3</t>
    </r>
  </si>
  <si>
    <t xml:space="preserve">木造薬師如来立像</t>
  </si>
  <si>
    <t xml:space="preserve">光明寺</t>
  </si>
  <si>
    <t xml:space="preserve">栃木市都賀町富張</t>
  </si>
  <si>
    <t xml:space="preserve">長福寺</t>
  </si>
  <si>
    <t xml:space="preserve">H28.8.1</t>
  </si>
  <si>
    <t xml:space="preserve">７－９－３　文化財</t>
  </si>
  <si>
    <t xml:space="preserve">工芸品</t>
  </si>
  <si>
    <t xml:space="preserve">刀  銘  宇都宮藩士細川義規淬</t>
  </si>
  <si>
    <t xml:space="preserve">S52. 7.29</t>
  </si>
  <si>
    <t xml:space="preserve">刀　銘　甲陽士武井信正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9</t>
    </r>
  </si>
  <si>
    <t xml:space="preserve">わきざし　銘　甲陽士武井信正</t>
  </si>
  <si>
    <t xml:space="preserve">銅鐘（喚鐘）</t>
  </si>
  <si>
    <t xml:space="preserve">大中寺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18</t>
    </r>
  </si>
  <si>
    <t xml:space="preserve">薙刀　銘作陽幕下士細川正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5</t>
    </r>
  </si>
  <si>
    <t xml:space="preserve">銅製華鬘</t>
  </si>
  <si>
    <t xml:space="preserve">梵鐘</t>
  </si>
  <si>
    <t xml:space="preserve">栃木市木野地町　</t>
  </si>
  <si>
    <t xml:space="preserve">H27.2.27</t>
  </si>
  <si>
    <t xml:space="preserve">皆川広照着用具足</t>
  </si>
  <si>
    <t xml:space="preserve">平等庵の鐘</t>
  </si>
  <si>
    <t xml:space="preserve">鋳造（銅製）薬師如来座像</t>
  </si>
  <si>
    <r>
      <rPr>
        <sz val="11"/>
        <rFont val="ＭＳ Ｐ明朝"/>
        <family val="1"/>
        <charset val="128"/>
      </rPr>
      <t xml:space="preserve">S59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30</t>
    </r>
  </si>
  <si>
    <t xml:space="preserve">薬師如来立像</t>
  </si>
  <si>
    <t xml:space="preserve">栃木市藤岡町藤岡</t>
  </si>
  <si>
    <r>
      <rPr>
        <sz val="11"/>
        <rFont val="ＭＳ Ｐ明朝"/>
        <family val="1"/>
        <charset val="128"/>
      </rPr>
      <t xml:space="preserve">S36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金銅誕生釈迦仏立像</t>
  </si>
  <si>
    <t xml:space="preserve">大仏</t>
  </si>
  <si>
    <t xml:space="preserve">手香炉</t>
  </si>
  <si>
    <t xml:space="preserve">燈籠</t>
  </si>
  <si>
    <t xml:space="preserve">書跡</t>
  </si>
  <si>
    <t xml:space="preserve">軍装軍役掟書</t>
  </si>
  <si>
    <t xml:space="preserve">不動堂の扁額</t>
  </si>
  <si>
    <t xml:space="preserve">樹徳学校木彫扁額と書</t>
  </si>
  <si>
    <t xml:space="preserve">栃木市吹上町</t>
  </si>
  <si>
    <t xml:space="preserve">吹上小学校</t>
  </si>
  <si>
    <t xml:space="preserve">入定記</t>
  </si>
  <si>
    <t xml:space="preserve">栃木市城内町</t>
  </si>
  <si>
    <t xml:space="preserve">円通寺</t>
  </si>
  <si>
    <t xml:space="preserve">皆川廣勝官途状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8</t>
    </r>
  </si>
  <si>
    <t xml:space="preserve">古文書</t>
  </si>
  <si>
    <t xml:space="preserve">徳川家康書状（折紙）</t>
  </si>
  <si>
    <t xml:space="preserve">傑岑寺</t>
  </si>
  <si>
    <r>
      <rPr>
        <sz val="11"/>
        <rFont val="ＭＳ Ｐ明朝"/>
        <family val="1"/>
        <charset val="128"/>
      </rPr>
      <t xml:space="preserve">S43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6</t>
    </r>
  </si>
  <si>
    <t xml:space="preserve">天海書状（折紙）</t>
  </si>
  <si>
    <t xml:space="preserve">考古資料</t>
  </si>
  <si>
    <t xml:space="preserve">下野七廻り鏡塚古墳出土遺物</t>
  </si>
  <si>
    <r>
      <rPr>
        <sz val="11"/>
        <rFont val="ＭＳ Ｐ明朝"/>
        <family val="1"/>
        <charset val="128"/>
      </rPr>
      <t xml:space="preserve">S61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６</t>
    </r>
  </si>
  <si>
    <t xml:space="preserve">栃木県藤岡神社遺跡出土品</t>
  </si>
  <si>
    <r>
      <rPr>
        <sz val="11"/>
        <rFont val="ＭＳ Ｐ明朝"/>
        <family val="1"/>
        <charset val="128"/>
      </rPr>
      <t xml:space="preserve">H12.12.</t>
    </r>
    <r>
      <rPr>
        <sz val="11"/>
        <rFont val="Noto Sans"/>
        <family val="2"/>
      </rPr>
      <t xml:space="preserve">４</t>
    </r>
  </si>
  <si>
    <t xml:space="preserve">踊る埴輪</t>
  </si>
  <si>
    <t xml:space="preserve">つぼ（骨蔵器）</t>
  </si>
  <si>
    <t xml:space="preserve">栃木市倭町</t>
  </si>
  <si>
    <t xml:space="preserve">永倉遺跡出土石器</t>
  </si>
  <si>
    <t xml:space="preserve">栃木市大久保町</t>
  </si>
  <si>
    <r>
      <rPr>
        <sz val="11"/>
        <rFont val="ＭＳ Ｐ明朝"/>
        <family val="1"/>
        <charset val="128"/>
      </rPr>
      <t xml:space="preserve">S40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0</t>
    </r>
  </si>
  <si>
    <t xml:space="preserve">本多大隅守忠純の墓</t>
  </si>
  <si>
    <t xml:space="preserve">栃木市大平町榎本</t>
  </si>
  <si>
    <t xml:space="preserve">（榎本）大中寺</t>
  </si>
  <si>
    <t xml:space="preserve">おとら様の墓</t>
  </si>
  <si>
    <t xml:space="preserve">青木三太郎利長の墓</t>
  </si>
  <si>
    <t xml:space="preserve">栃木市大平町下高島</t>
  </si>
  <si>
    <t xml:space="preserve">（下高島）宝蔵寺</t>
  </si>
  <si>
    <t xml:space="preserve">法印俊弘の墓（逆修銘の墓碑）</t>
  </si>
  <si>
    <t xml:space="preserve">五輪塔</t>
  </si>
  <si>
    <t xml:space="preserve">栃木市大平町下皆川</t>
  </si>
  <si>
    <t xml:space="preserve">S56.10.23</t>
  </si>
  <si>
    <t xml:space="preserve">下皆川将門霊神古墳出土遺物</t>
  </si>
  <si>
    <t xml:space="preserve">近藤出羽守綱秀の墓</t>
  </si>
  <si>
    <t xml:space="preserve">（榎本）妙性院護持会</t>
  </si>
  <si>
    <t xml:space="preserve">山王寺大桝塚古墳出土遺物一括資料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1.</t>
    </r>
    <r>
      <rPr>
        <sz val="11"/>
        <rFont val="Noto Sans"/>
        <family val="2"/>
      </rPr>
      <t xml:space="preserve">１</t>
    </r>
  </si>
  <si>
    <t xml:space="preserve">甕棺及び同蓋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７</t>
    </r>
  </si>
  <si>
    <t xml:space="preserve">金剛童子（層塔）</t>
  </si>
  <si>
    <t xml:space="preserve">H12.12.21</t>
  </si>
  <si>
    <t xml:space="preserve">藤田能登守信吉五輪塔</t>
  </si>
  <si>
    <t xml:space="preserve">板碑</t>
  </si>
  <si>
    <t xml:space="preserve">小野巣根古墳群出土遺物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歴史資料</t>
  </si>
  <si>
    <t xml:space="preserve">田中正造墨跡</t>
  </si>
  <si>
    <t xml:space="preserve">宇都宮市松原　</t>
  </si>
  <si>
    <r>
      <rPr>
        <sz val="11"/>
        <rFont val="ＭＳ Ｐ明朝"/>
        <family val="1"/>
        <charset val="128"/>
      </rPr>
      <t xml:space="preserve">S3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6</t>
    </r>
  </si>
  <si>
    <t xml:space="preserve">S38.6.18</t>
  </si>
  <si>
    <t xml:space="preserve">田中正造遺品</t>
  </si>
  <si>
    <t xml:space="preserve">田中霊祠会</t>
  </si>
  <si>
    <t xml:space="preserve">神明宮棟札</t>
  </si>
  <si>
    <t xml:space="preserve">栃木町道路元標</t>
  </si>
  <si>
    <t xml:space="preserve">栃木県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8</t>
    </r>
  </si>
  <si>
    <t xml:space="preserve">牛久の神輿</t>
  </si>
  <si>
    <t xml:space="preserve">牛久自治会</t>
  </si>
  <si>
    <t xml:space="preserve">S60.12.12</t>
  </si>
  <si>
    <t xml:space="preserve">蔵井の神輿</t>
  </si>
  <si>
    <t xml:space="preserve">栃木市大平町蔵井</t>
  </si>
  <si>
    <t xml:space="preserve">蔵井自治会</t>
  </si>
  <si>
    <t xml:space="preserve">八坂神社の神輿</t>
  </si>
  <si>
    <t xml:space="preserve">八坂神社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.30</t>
    </r>
  </si>
  <si>
    <t xml:space="preserve">万葉歌碑</t>
  </si>
  <si>
    <t xml:space="preserve">栃木市藤岡町大田和</t>
  </si>
  <si>
    <t xml:space="preserve">大田和自治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愛染明王塔</t>
  </si>
  <si>
    <t xml:space="preserve">仲町自治会</t>
  </si>
  <si>
    <t xml:space="preserve">旧延命院所蔵釣鐘</t>
  </si>
  <si>
    <r>
      <rPr>
        <sz val="11"/>
        <rFont val="ＭＳ Ｐ明朝"/>
        <family val="1"/>
        <charset val="128"/>
      </rPr>
      <t xml:space="preserve">H15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力石</t>
  </si>
  <si>
    <t xml:space="preserve">栃木市藤岡町部屋</t>
  </si>
  <si>
    <t xml:space="preserve">部屋区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徳川秀忠黒印状</t>
  </si>
  <si>
    <t xml:space="preserve">宇都宮市塙田</t>
  </si>
  <si>
    <t xml:space="preserve">藤田信吉知行宛行状</t>
  </si>
  <si>
    <t xml:space="preserve">西方綱吉官途状（渡辺四郎兵衛あて）</t>
  </si>
  <si>
    <t xml:space="preserve">西方綱吉官途状（中新井主水丞あて）</t>
  </si>
  <si>
    <t xml:space="preserve">宇都宮国綱書状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1</t>
    </r>
  </si>
  <si>
    <t xml:space="preserve">孝山（小山秀綱）書状</t>
  </si>
  <si>
    <r>
      <rPr>
        <sz val="11"/>
        <rFont val="Noto Sans"/>
        <family val="2"/>
      </rPr>
      <t xml:space="preserve">徳川斉昭筆　袋戸書（二面対）箱書付　附「水戸公親題瓊章」（坂倉重平家文書Ｎｏ</t>
    </r>
    <r>
      <rPr>
        <sz val="11"/>
        <rFont val="ＭＳ Ｐ明朝"/>
        <family val="1"/>
        <charset val="128"/>
      </rPr>
      <t xml:space="preserve">.2890</t>
    </r>
    <r>
      <rPr>
        <sz val="11"/>
        <rFont val="Noto Sans"/>
        <family val="2"/>
      </rPr>
      <t xml:space="preserve">）４点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28.12.27</t>
    </r>
  </si>
  <si>
    <t xml:space="preserve">有形民俗文化財</t>
  </si>
  <si>
    <t xml:space="preserve">とちぎの山車</t>
  </si>
  <si>
    <t xml:space="preserve">万一、万二、万三、倭二、</t>
  </si>
  <si>
    <t xml:space="preserve">倭三、室町自治会</t>
  </si>
  <si>
    <t xml:space="preserve">大町の山車（弁慶）</t>
  </si>
  <si>
    <t xml:space="preserve">栃木市大町</t>
  </si>
  <si>
    <t xml:space="preserve">大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22</t>
    </r>
  </si>
  <si>
    <t xml:space="preserve">泉町の山車（諫鼓鶏）</t>
  </si>
  <si>
    <t xml:space="preserve">栃木市泉町</t>
  </si>
  <si>
    <t xml:space="preserve">泉町自治会</t>
  </si>
  <si>
    <t xml:space="preserve">倭町一丁目の獅子頭一対附尾一対</t>
  </si>
  <si>
    <t xml:space="preserve">倭町１丁目</t>
  </si>
  <si>
    <t xml:space="preserve">嘉右衛門町の山車（仁徳天皇）</t>
  </si>
  <si>
    <t xml:space="preserve">神明神社・嘉右衛門町自治会</t>
  </si>
  <si>
    <r>
      <rPr>
        <sz val="11"/>
        <rFont val="ＭＳ Ｐ明朝"/>
        <family val="1"/>
        <charset val="128"/>
      </rPr>
      <t xml:space="preserve">H13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24</t>
    </r>
  </si>
  <si>
    <t xml:space="preserve">柿本人麻呂の碑</t>
  </si>
  <si>
    <t xml:space="preserve">馬頭観世音菩薩坐像</t>
  </si>
  <si>
    <r>
      <rPr>
        <sz val="11"/>
        <rFont val="ＭＳ Ｐ明朝"/>
        <family val="1"/>
        <charset val="128"/>
      </rPr>
      <t xml:space="preserve">H14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22</t>
    </r>
  </si>
  <si>
    <t xml:space="preserve">露真坊碑・祈雨謝恩塔</t>
  </si>
  <si>
    <t xml:space="preserve">栃木市藤岡町太田</t>
  </si>
  <si>
    <t xml:space="preserve">太田区</t>
  </si>
  <si>
    <r>
      <rPr>
        <sz val="11"/>
        <rFont val="ＭＳ Ｐ明朝"/>
        <family val="1"/>
        <charset val="128"/>
      </rPr>
      <t xml:space="preserve">H21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上新田文挟流獅子舞の用具式</t>
  </si>
  <si>
    <t xml:space="preserve">上新田文挟流獅子舞保存会</t>
  </si>
  <si>
    <r>
      <rPr>
        <sz val="11"/>
        <rFont val="ＭＳ Ｐ明朝"/>
        <family val="1"/>
        <charset val="128"/>
      </rPr>
      <t xml:space="preserve">S57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11</t>
    </r>
  </si>
  <si>
    <t xml:space="preserve">升塚文挟小流獅子舞の用具式</t>
  </si>
  <si>
    <t xml:space="preserve">栃木市都賀町升塚</t>
  </si>
  <si>
    <t xml:space="preserve">升塚文挟小流獅子舞保存会</t>
  </si>
  <si>
    <r>
      <rPr>
        <sz val="11"/>
        <rFont val="ＭＳ Ｐ明朝"/>
        <family val="1"/>
        <charset val="128"/>
      </rPr>
      <t xml:space="preserve">H17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神明神社の神輿及び祭礼用具一括　附　用具収納箱５合、古文書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点、棟札２枚、担ぎ棒３本</t>
    </r>
  </si>
  <si>
    <t xml:space="preserve">嘉右衛門町自治会</t>
  </si>
  <si>
    <t xml:space="preserve">H31.3.8</t>
  </si>
  <si>
    <t xml:space="preserve">無形民俗文化財</t>
  </si>
  <si>
    <t xml:space="preserve">木の杖術</t>
  </si>
  <si>
    <t xml:space="preserve">小天狗流杖術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10.11</t>
    </r>
  </si>
  <si>
    <t xml:space="preserve">大宮神社の獅子舞</t>
  </si>
  <si>
    <t xml:space="preserve">栃木市大宮町</t>
  </si>
  <si>
    <t xml:space="preserve">大宮神社獅子舞保存会</t>
  </si>
  <si>
    <t xml:space="preserve">大神神社の神楽</t>
  </si>
  <si>
    <t xml:space="preserve">栃木市惣社町</t>
  </si>
  <si>
    <t xml:space="preserve">大神神社</t>
  </si>
  <si>
    <t xml:space="preserve">大神神社の鉾祭</t>
  </si>
  <si>
    <t xml:space="preserve">百八灯流し</t>
  </si>
  <si>
    <t xml:space="preserve">栃木市湊町</t>
  </si>
  <si>
    <t xml:space="preserve">湊町自治会</t>
  </si>
  <si>
    <t xml:space="preserve">宮野辺神社の祭儀習俗</t>
  </si>
  <si>
    <t xml:space="preserve">栃木市田村町</t>
  </si>
  <si>
    <t xml:space="preserve">富田節</t>
  </si>
  <si>
    <t xml:space="preserve">富田節保存会</t>
  </si>
  <si>
    <t xml:space="preserve">横堀の太々神楽</t>
  </si>
  <si>
    <t xml:space="preserve">栃木市大平町横堀</t>
  </si>
  <si>
    <t xml:space="preserve">横堀神楽保存会</t>
  </si>
  <si>
    <t xml:space="preserve">新の神田五段囃子</t>
  </si>
  <si>
    <t xml:space="preserve">栃木市大平町新</t>
  </si>
  <si>
    <t xml:space="preserve">新神田囃子保存会</t>
  </si>
  <si>
    <t xml:space="preserve">関白流獅子舞</t>
  </si>
  <si>
    <t xml:space="preserve">関白流獅子舞保存会</t>
  </si>
  <si>
    <r>
      <rPr>
        <sz val="11"/>
        <rFont val="ＭＳ Ｐ明朝"/>
        <family val="1"/>
        <charset val="128"/>
      </rPr>
      <t xml:space="preserve">S44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5</t>
    </r>
  </si>
  <si>
    <t xml:space="preserve">升塚文挟小流獅子舞</t>
  </si>
  <si>
    <r>
      <rPr>
        <sz val="11"/>
        <rFont val="ＭＳ Ｐ明朝"/>
        <family val="1"/>
        <charset val="128"/>
      </rPr>
      <t xml:space="preserve">S49.10.</t>
    </r>
    <r>
      <rPr>
        <sz val="11"/>
        <rFont val="Noto Sans"/>
        <family val="2"/>
      </rPr>
      <t xml:space="preserve">１</t>
    </r>
  </si>
  <si>
    <t xml:space="preserve">上新田文挟流獅子舞</t>
  </si>
  <si>
    <t xml:space="preserve">S57.10.15</t>
  </si>
  <si>
    <t xml:space="preserve">依田流鷲宮太々神楽</t>
  </si>
  <si>
    <t xml:space="preserve">依田流鷲宮太々神楽保存会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17</t>
    </r>
  </si>
  <si>
    <t xml:space="preserve">大沢田太々神楽</t>
  </si>
  <si>
    <t xml:space="preserve">大沢田太々神楽保存会</t>
  </si>
  <si>
    <t xml:space="preserve">７－９－４　文化財</t>
  </si>
  <si>
    <t xml:space="preserve">史跡</t>
  </si>
  <si>
    <t xml:space="preserve">吾妻古墳</t>
  </si>
  <si>
    <t xml:space="preserve">栃木市大光寺町吾妻　
下都賀郡壬生町藤井吾妻原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2</t>
    </r>
  </si>
  <si>
    <t xml:space="preserve">下野国庁跡</t>
  </si>
  <si>
    <t xml:space="preserve">S57.10.12</t>
  </si>
  <si>
    <t xml:space="preserve">県庁堀　附　漕渠</t>
  </si>
  <si>
    <t xml:space="preserve">金山塚古墳</t>
  </si>
  <si>
    <t xml:space="preserve">栃木市岩舟町静戸</t>
  </si>
  <si>
    <t xml:space="preserve">水掛共有地</t>
  </si>
  <si>
    <r>
      <rPr>
        <sz val="11"/>
        <rFont val="ＭＳ Ｐ明朝"/>
        <family val="1"/>
        <charset val="128"/>
      </rPr>
      <t xml:space="preserve">S32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３</t>
    </r>
  </si>
  <si>
    <t xml:space="preserve">しめじが原</t>
  </si>
  <si>
    <t xml:space="preserve">栃木市川原田町</t>
  </si>
  <si>
    <t xml:space="preserve">皆川家歴代祖廟</t>
  </si>
  <si>
    <t xml:space="preserve">岩出の古墳</t>
  </si>
  <si>
    <t xml:space="preserve">栃木市岩出町</t>
  </si>
  <si>
    <t xml:space="preserve">薗部愛宕下古墳</t>
  </si>
  <si>
    <t xml:space="preserve">栃木市薗部町</t>
  </si>
  <si>
    <t xml:space="preserve">小山芳姫の墓</t>
  </si>
  <si>
    <t xml:space="preserve">栃木市星野町寒沢</t>
  </si>
  <si>
    <r>
      <rPr>
        <sz val="11"/>
        <rFont val="ＭＳ Ｐ明朝"/>
        <family val="1"/>
        <charset val="128"/>
      </rPr>
      <t xml:space="preserve">S37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6</t>
    </r>
  </si>
  <si>
    <t xml:space="preserve">皆川城址</t>
  </si>
  <si>
    <t xml:space="preserve">狩岡古墳</t>
  </si>
  <si>
    <t xml:space="preserve">朝日塚古墳</t>
  </si>
  <si>
    <t xml:space="preserve">栃木市柏倉町</t>
  </si>
  <si>
    <t xml:space="preserve">角道山古墳</t>
  </si>
  <si>
    <t xml:space="preserve">栃木カントリー</t>
  </si>
  <si>
    <t xml:space="preserve">永倉遺跡</t>
  </si>
  <si>
    <t xml:space="preserve">岩出古墳群</t>
  </si>
  <si>
    <r>
      <rPr>
        <sz val="11"/>
        <rFont val="ＭＳ Ｐ明朝"/>
        <family val="1"/>
        <charset val="128"/>
      </rPr>
      <t xml:space="preserve">S41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5</t>
    </r>
  </si>
  <si>
    <t xml:space="preserve">星野遺跡</t>
  </si>
  <si>
    <t xml:space="preserve">栃木市星野町</t>
  </si>
  <si>
    <t xml:space="preserve">下野惣社（室の八嶋）</t>
  </si>
  <si>
    <t xml:space="preserve">日枝神社</t>
  </si>
  <si>
    <t xml:space="preserve">栃木市国府町</t>
  </si>
  <si>
    <t xml:space="preserve">権現宮遺跡</t>
  </si>
  <si>
    <t xml:space="preserve">白山神社遺跡</t>
  </si>
  <si>
    <t xml:space="preserve">丸山古墳</t>
  </si>
  <si>
    <t xml:space="preserve">観明寺、田本自治会</t>
  </si>
  <si>
    <t xml:space="preserve">岩家古墳</t>
  </si>
  <si>
    <t xml:space="preserve">栃木城址の一部</t>
  </si>
  <si>
    <r>
      <rPr>
        <sz val="11"/>
        <rFont val="ＭＳ Ｐ明朝"/>
        <family val="1"/>
        <charset val="128"/>
      </rPr>
      <t xml:space="preserve">S4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8</t>
    </r>
  </si>
  <si>
    <t xml:space="preserve">白山台</t>
  </si>
  <si>
    <t xml:space="preserve">S47.10.27</t>
  </si>
  <si>
    <t xml:space="preserve">入定平</t>
  </si>
  <si>
    <t xml:space="preserve">伊吹山</t>
  </si>
  <si>
    <t xml:space="preserve">善応寺</t>
  </si>
  <si>
    <t xml:space="preserve">荒宿Ｂ古墳群</t>
  </si>
  <si>
    <r>
      <rPr>
        <sz val="11"/>
        <rFont val="ＭＳ Ｐ明朝"/>
        <family val="1"/>
        <charset val="128"/>
      </rPr>
      <t xml:space="preserve">S58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18</t>
    </r>
  </si>
  <si>
    <t xml:space="preserve">しわぶきノ杜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6</t>
    </r>
  </si>
  <si>
    <t xml:space="preserve">茶臼山第一号古墳</t>
  </si>
  <si>
    <t xml:space="preserve">栃木市大平町富田茶臼山山頂</t>
  </si>
  <si>
    <r>
      <rPr>
        <sz val="11"/>
        <rFont val="ＭＳ Ｐ明朝"/>
        <family val="1"/>
        <charset val="128"/>
      </rPr>
      <t xml:space="preserve">S53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白岩第七号古墳</t>
  </si>
  <si>
    <t xml:space="preserve">下皆川将門霊神古墳</t>
  </si>
  <si>
    <t xml:space="preserve">下皆川マガキ第一号古墳</t>
  </si>
  <si>
    <t xml:space="preserve">伯仲第一号古墳</t>
  </si>
  <si>
    <t xml:space="preserve">栃木市大平町伯仲</t>
  </si>
  <si>
    <t xml:space="preserve">オトカ塚古墳</t>
  </si>
  <si>
    <t xml:space="preserve">栃木市大平町富田（字愛宕）</t>
  </si>
  <si>
    <t xml:space="preserve">（富田）玉正寺</t>
  </si>
  <si>
    <t xml:space="preserve">篠山貝塚</t>
  </si>
  <si>
    <t xml:space="preserve">山王寺大桝塚古墳</t>
  </si>
  <si>
    <t xml:space="preserve">栃木市藤岡町蛭沼</t>
  </si>
  <si>
    <t xml:space="preserve">蛭沼自治会</t>
  </si>
  <si>
    <t xml:space="preserve">赤麻古墳</t>
  </si>
  <si>
    <t xml:space="preserve">升塚</t>
  </si>
  <si>
    <t xml:space="preserve">升塚自治会・愛宕神社</t>
  </si>
  <si>
    <r>
      <rPr>
        <sz val="11"/>
        <rFont val="ＭＳ Ｐ明朝"/>
        <family val="1"/>
        <charset val="128"/>
      </rPr>
      <t xml:space="preserve">S45.</t>
    </r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.24</t>
    </r>
  </si>
  <si>
    <t xml:space="preserve">華厳寺跡</t>
  </si>
  <si>
    <t xml:space="preserve">宇都宮領境界標</t>
  </si>
  <si>
    <t xml:space="preserve">画聖田崎草雲の墓地</t>
  </si>
  <si>
    <t xml:space="preserve">S62.12.12</t>
  </si>
  <si>
    <t xml:space="preserve">慈覚大師誕生の地</t>
  </si>
  <si>
    <t xml:space="preserve">小野寺禅司太郎墓</t>
  </si>
  <si>
    <t xml:space="preserve">慈覚大師御母公墓</t>
  </si>
  <si>
    <t xml:space="preserve">栃木市岩舟町上岡</t>
  </si>
  <si>
    <t xml:space="preserve">上岡自治会</t>
  </si>
  <si>
    <t xml:space="preserve">大慈寺奥の院</t>
  </si>
  <si>
    <r>
      <rPr>
        <sz val="11"/>
        <rFont val="ＭＳ Ｐ明朝"/>
        <family val="1"/>
        <charset val="128"/>
      </rPr>
      <t xml:space="preserve">S6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天然記念物</t>
  </si>
  <si>
    <t xml:space="preserve">出流鍾乳洞</t>
  </si>
  <si>
    <t xml:space="preserve">栃木市出流町（満願寺境内）</t>
  </si>
  <si>
    <t xml:space="preserve">さしも草</t>
  </si>
  <si>
    <t xml:space="preserve">出流自然林</t>
  </si>
  <si>
    <t xml:space="preserve">しだれ桜</t>
  </si>
  <si>
    <t xml:space="preserve">新井町の欅</t>
  </si>
  <si>
    <t xml:space="preserve">栃木市新井町</t>
  </si>
  <si>
    <t xml:space="preserve">天満宮</t>
  </si>
  <si>
    <t xml:space="preserve">嘉右衛門町の欅</t>
  </si>
  <si>
    <t xml:space="preserve">田村町のイチョウ</t>
  </si>
  <si>
    <t xml:space="preserve">星宮神社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4</t>
    </r>
  </si>
  <si>
    <t xml:space="preserve">大應寺のヒバ</t>
  </si>
  <si>
    <t xml:space="preserve">大應寺</t>
  </si>
  <si>
    <t xml:space="preserve">椎</t>
  </si>
  <si>
    <t xml:space="preserve">富田第七自治会</t>
  </si>
  <si>
    <t xml:space="preserve">榧（カヤ）</t>
  </si>
  <si>
    <t xml:space="preserve">（伯仲）慈済寺</t>
  </si>
  <si>
    <t xml:space="preserve">グミ</t>
  </si>
  <si>
    <t xml:space="preserve">なんきんはぜ</t>
  </si>
  <si>
    <t xml:space="preserve">栃木市立家中小学校</t>
  </si>
  <si>
    <t xml:space="preserve">太白山龍興寺</t>
  </si>
  <si>
    <t xml:space="preserve">高野槇</t>
  </si>
  <si>
    <t xml:space="preserve">栃木市都賀町臼久保</t>
  </si>
  <si>
    <t xml:space="preserve">臼久保自治会</t>
  </si>
  <si>
    <r>
      <rPr>
        <sz val="11"/>
        <rFont val="ＭＳ Ｐ明朝"/>
        <family val="1"/>
        <charset val="128"/>
      </rPr>
      <t xml:space="preserve">H4.11.</t>
    </r>
    <r>
      <rPr>
        <sz val="11"/>
        <rFont val="Noto Sans"/>
        <family val="2"/>
      </rPr>
      <t xml:space="preserve">３</t>
    </r>
  </si>
  <si>
    <t xml:space="preserve">ムクロジ</t>
  </si>
  <si>
    <t xml:space="preserve">本郷自治会</t>
  </si>
  <si>
    <r>
      <rPr>
        <sz val="11"/>
        <rFont val="ＭＳ Ｐ明朝"/>
        <family val="1"/>
        <charset val="128"/>
      </rPr>
      <t xml:space="preserve">H7.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.24</t>
    </r>
  </si>
  <si>
    <t xml:space="preserve">さいかちの木</t>
  </si>
  <si>
    <t xml:space="preserve">水神宮（小倉水神社）</t>
  </si>
  <si>
    <t xml:space="preserve">真上のけやき</t>
  </si>
  <si>
    <t xml:space="preserve">真上自治会</t>
  </si>
  <si>
    <t xml:space="preserve">S59.12.24</t>
  </si>
  <si>
    <r>
      <rPr>
        <sz val="11"/>
        <rFont val="ＭＳ Ｐ明朝"/>
        <family val="1"/>
        <charset val="128"/>
      </rPr>
      <t xml:space="preserve">S62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９</t>
    </r>
  </si>
  <si>
    <t xml:space="preserve">洞雲寺の大いちょう</t>
  </si>
  <si>
    <t xml:space="preserve">洞雲寺</t>
  </si>
  <si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１</t>
    </r>
  </si>
  <si>
    <t xml:space="preserve">村檜神社社叢</t>
  </si>
  <si>
    <t xml:space="preserve">杉</t>
  </si>
  <si>
    <t xml:space="preserve">楓</t>
  </si>
  <si>
    <t xml:space="preserve">７－９－５　文化財</t>
  </si>
  <si>
    <t xml:space="preserve">登録有形建造物</t>
  </si>
  <si>
    <t xml:space="preserve">国登録</t>
  </si>
  <si>
    <t xml:space="preserve">栃木高校講堂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3</t>
    </r>
  </si>
  <si>
    <t xml:space="preserve">栃木高校記念図書館</t>
  </si>
  <si>
    <t xml:space="preserve">横山郷土館店舗及び住居</t>
  </si>
  <si>
    <r>
      <rPr>
        <sz val="11"/>
        <rFont val="ＭＳ Ｐ明朝"/>
        <family val="1"/>
        <charset val="128"/>
      </rPr>
      <t xml:space="preserve">H10.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２</t>
    </r>
  </si>
  <si>
    <t xml:space="preserve">横山郷土館麻蔵</t>
  </si>
  <si>
    <t xml:space="preserve">横山郷土館文庫蔵</t>
  </si>
  <si>
    <t xml:space="preserve">横山郷土館離れ</t>
  </si>
  <si>
    <t xml:space="preserve">栃木高校記念館（旧栃木尋常中学校栃木分校本館）</t>
  </si>
  <si>
    <r>
      <rPr>
        <sz val="11"/>
        <rFont val="ＭＳ Ｐ明朝"/>
        <family val="1"/>
        <charset val="128"/>
      </rPr>
      <t xml:space="preserve">H12.</t>
    </r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.28</t>
    </r>
  </si>
  <si>
    <t xml:space="preserve">大島肥料店店舗</t>
  </si>
  <si>
    <t xml:space="preserve">H12.10.18</t>
  </si>
  <si>
    <t xml:space="preserve">岡田家住宅翁島別邸主屋</t>
  </si>
  <si>
    <t xml:space="preserve">栃木市小平町</t>
  </si>
  <si>
    <t xml:space="preserve">岡田家住宅翁島別邸土蔵</t>
  </si>
  <si>
    <t xml:space="preserve">下野新聞社栃木支局</t>
  </si>
  <si>
    <t xml:space="preserve">株式会社下野新聞社</t>
  </si>
  <si>
    <t xml:space="preserve">山本有三ふるさと記念館北棟</t>
  </si>
  <si>
    <t xml:space="preserve">山本有三ふるさと記念館南棟</t>
  </si>
  <si>
    <t xml:space="preserve">大二商店店舗</t>
  </si>
  <si>
    <t xml:space="preserve">好古壱番館（旧安達呉服店店舗）</t>
  </si>
  <si>
    <t xml:space="preserve">綿忠はきもの店店舗</t>
  </si>
  <si>
    <t xml:space="preserve">佐藤家住宅店舗</t>
  </si>
  <si>
    <t xml:space="preserve">関根家住宅店舗</t>
  </si>
  <si>
    <t xml:space="preserve">関根家住宅主屋</t>
  </si>
  <si>
    <t xml:space="preserve">関根家住宅文庫蔵</t>
  </si>
  <si>
    <t xml:space="preserve">五十畑荒物店店舗</t>
  </si>
  <si>
    <t xml:space="preserve">合名会社五十畑商店</t>
  </si>
  <si>
    <t xml:space="preserve">中田家住宅店舗</t>
  </si>
  <si>
    <t xml:space="preserve">雅秀店舗</t>
  </si>
  <si>
    <t xml:space="preserve">丸三家具店店舗</t>
  </si>
  <si>
    <t xml:space="preserve">毛塚紙店店舗</t>
  </si>
  <si>
    <t xml:space="preserve">塚田家住宅旧主屋</t>
  </si>
  <si>
    <t xml:space="preserve">財団法人塚田歴史伝説館</t>
  </si>
  <si>
    <t xml:space="preserve">塚田家住宅板塀</t>
  </si>
  <si>
    <t xml:space="preserve">塚田家住宅文庫蔵</t>
  </si>
  <si>
    <t xml:space="preserve">塚田家住宅旧米蔵</t>
  </si>
  <si>
    <t xml:space="preserve">塚田家住宅銘木蔵</t>
  </si>
  <si>
    <t xml:space="preserve">塚田歴史伝説館展示館</t>
  </si>
  <si>
    <t xml:space="preserve">塚田歴史伝説館事務室、売店及び休憩所</t>
  </si>
  <si>
    <t xml:space="preserve">塚田歴史伝説館人形山車・銘木展示館（旧荷蔵）</t>
  </si>
  <si>
    <t xml:space="preserve">油伝味噌文庫蔵</t>
  </si>
  <si>
    <r>
      <rPr>
        <sz val="11"/>
        <rFont val="ＭＳ Ｐ明朝"/>
        <family val="1"/>
        <charset val="128"/>
      </rPr>
      <t xml:space="preserve">H16.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17</t>
    </r>
  </si>
  <si>
    <t xml:space="preserve">油伝味噌東蔵</t>
  </si>
  <si>
    <t xml:space="preserve">油伝味噌中蔵</t>
  </si>
  <si>
    <t xml:space="preserve">油伝味噌離れ</t>
  </si>
  <si>
    <t xml:space="preserve">天海家住宅店舗</t>
  </si>
  <si>
    <t xml:space="preserve">天海家住宅主屋</t>
  </si>
  <si>
    <t xml:space="preserve">天海家住宅土蔵</t>
  </si>
  <si>
    <t xml:space="preserve">野口栄三商店店舗及び主屋</t>
  </si>
  <si>
    <t xml:space="preserve">野口栄三商店土蔵</t>
  </si>
  <si>
    <t xml:space="preserve">舘野家住宅店舗</t>
  </si>
  <si>
    <t xml:space="preserve">舘野家住宅主屋</t>
  </si>
  <si>
    <t xml:space="preserve">舘野家住宅鼻緒蔵</t>
  </si>
  <si>
    <t xml:space="preserve">櫻井肥料店店舗</t>
  </si>
  <si>
    <t xml:space="preserve">櫻井肥料店主屋</t>
  </si>
  <si>
    <t xml:space="preserve">櫻井肥料店文庫蔵</t>
  </si>
  <si>
    <t xml:space="preserve">櫻井肥料店煉瓦蔵</t>
  </si>
  <si>
    <t xml:space="preserve">下都賀酒造協同組合事務所</t>
  </si>
  <si>
    <t xml:space="preserve">旧足利銀行栃木支店</t>
  </si>
  <si>
    <r>
      <rPr>
        <sz val="11"/>
        <rFont val="ＭＳ Ｐ明朝"/>
        <family val="1"/>
        <charset val="128"/>
      </rPr>
      <t xml:space="preserve">H20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８</t>
    </r>
  </si>
  <si>
    <t xml:space="preserve">油伝味噌店舗兼主屋</t>
  </si>
  <si>
    <t xml:space="preserve">小根澤家長屋東棟</t>
  </si>
  <si>
    <r>
      <rPr>
        <sz val="11"/>
        <rFont val="ＭＳ Ｐ明朝"/>
        <family val="1"/>
        <charset val="128"/>
      </rPr>
      <t xml:space="preserve">H23.</t>
    </r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.25</t>
    </r>
  </si>
  <si>
    <t xml:space="preserve">小根澤家長屋西棟</t>
  </si>
  <si>
    <t xml:space="preserve">伝統的建造物群保存地区</t>
  </si>
  <si>
    <t xml:space="preserve">国選定</t>
  </si>
  <si>
    <t xml:space="preserve">栃木市泉町、嘉右衛門町、小平町、錦町及び昭和町の　各一部</t>
  </si>
  <si>
    <t xml:space="preserve">H24.7.9</t>
  </si>
  <si>
    <t xml:space="preserve">７－１０　観光客各地域・主要地点入込状況</t>
  </si>
  <si>
    <t xml:space="preserve">各地域入込状況</t>
  </si>
  <si>
    <t xml:space="preserve">各年度中（単位：人） </t>
  </si>
  <si>
    <t xml:space="preserve">栃　木</t>
  </si>
  <si>
    <t xml:space="preserve">大　平</t>
  </si>
  <si>
    <t xml:space="preserve">藤　岡</t>
  </si>
  <si>
    <t xml:space="preserve">都　賀</t>
  </si>
  <si>
    <t xml:space="preserve">西　方</t>
  </si>
  <si>
    <t xml:space="preserve">岩　舟</t>
  </si>
  <si>
    <t xml:space="preserve">合　計</t>
  </si>
  <si>
    <t xml:space="preserve">主要地点入込状況</t>
  </si>
  <si>
    <t xml:space="preserve">太 平 山</t>
  </si>
  <si>
    <t xml:space="preserve">出　  流</t>
  </si>
  <si>
    <t xml:space="preserve">星  　野</t>
  </si>
  <si>
    <t xml:space="preserve">蔵 の 街</t>
  </si>
  <si>
    <t xml:space="preserve">みかも山</t>
  </si>
  <si>
    <t xml:space="preserve">渡良瀬遊水地</t>
  </si>
  <si>
    <t xml:space="preserve">　</t>
  </si>
  <si>
    <t xml:space="preserve">観光振興課</t>
  </si>
  <si>
    <t xml:space="preserve">７－１１　観光施設等入込状況</t>
  </si>
  <si>
    <t xml:space="preserve"> </t>
  </si>
  <si>
    <t xml:space="preserve">各年度中（単位：人）</t>
  </si>
  <si>
    <t xml:space="preserve">施 設 名</t>
  </si>
  <si>
    <t xml:space="preserve">出流山満願寺</t>
  </si>
  <si>
    <t xml:space="preserve">塚田歴史伝説館</t>
  </si>
  <si>
    <t xml:space="preserve">X</t>
  </si>
  <si>
    <t xml:space="preserve">郷土参考館</t>
  </si>
  <si>
    <t xml:space="preserve">横山郷土館</t>
  </si>
  <si>
    <t xml:space="preserve">あだち好古館</t>
  </si>
  <si>
    <t xml:space="preserve">岡田記念館</t>
  </si>
  <si>
    <t xml:space="preserve">とちぎ山車会館</t>
  </si>
  <si>
    <t xml:space="preserve">山本有三ふるさと記念館</t>
  </si>
  <si>
    <t xml:space="preserve">とちぎ蔵の街美術館</t>
  </si>
  <si>
    <t xml:space="preserve">旧栃木駅舎保存館</t>
  </si>
  <si>
    <t xml:space="preserve">アグリの郷</t>
  </si>
  <si>
    <t xml:space="preserve">岩下記念館　※１</t>
  </si>
  <si>
    <t xml:space="preserve">蔵の街遊覧船</t>
  </si>
  <si>
    <t xml:space="preserve">まちの駅コエド市場</t>
  </si>
  <si>
    <t xml:space="preserve">観光ぶどう園</t>
  </si>
  <si>
    <t xml:space="preserve">かかしの里</t>
  </si>
  <si>
    <t xml:space="preserve">プラッツおおひら</t>
  </si>
  <si>
    <t xml:space="preserve">歴史民俗資料館白石家戸長屋敷</t>
  </si>
  <si>
    <t xml:space="preserve">道の駅みかも</t>
  </si>
  <si>
    <t xml:space="preserve">渡良瀬の里</t>
  </si>
  <si>
    <t xml:space="preserve">花之江の郷</t>
  </si>
  <si>
    <t xml:space="preserve">つがの里ふるさとセンター</t>
  </si>
  <si>
    <t xml:space="preserve">大柿花山</t>
  </si>
  <si>
    <t xml:space="preserve">八百比尼公園</t>
  </si>
  <si>
    <t xml:space="preserve">西方総合公園（ふれあいパーク）</t>
  </si>
  <si>
    <t xml:space="preserve">道の駅にしかた</t>
  </si>
  <si>
    <t xml:space="preserve">とちぎ花センター</t>
  </si>
  <si>
    <t xml:space="preserve">岩船山高勝寺</t>
  </si>
  <si>
    <r>
      <rPr>
        <sz val="11"/>
        <rFont val="Noto Sans"/>
        <family val="2"/>
      </rPr>
      <t xml:space="preserve">マルシェいわふね　※</t>
    </r>
    <r>
      <rPr>
        <sz val="11"/>
        <rFont val="ＭＳ Ｐ明朝"/>
        <family val="1"/>
        <charset val="128"/>
      </rPr>
      <t xml:space="preserve">2</t>
    </r>
  </si>
  <si>
    <t xml:space="preserve">いわふねフルーツパーク</t>
  </si>
  <si>
    <t xml:space="preserve">みかも山岩舟特産館</t>
  </si>
  <si>
    <t xml:space="preserve">観光振興課・公園緑地課</t>
  </si>
  <si>
    <r>
      <rPr>
        <sz val="10"/>
        <rFont val="Noto Sans"/>
        <family val="2"/>
      </rPr>
      <t xml:space="preserve">※１：岩下記念館は閉館。同敷地内に</t>
    </r>
    <r>
      <rPr>
        <sz val="10"/>
        <rFont val="ＭＳ Ｐ明朝"/>
        <family val="1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に岩下の新生姜ミュージアムがオープン。</t>
    </r>
  </si>
  <si>
    <r>
      <rPr>
        <sz val="10"/>
        <rFont val="Noto Sans"/>
        <family val="2"/>
      </rPr>
      <t xml:space="preserve">※２：</t>
    </r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から名称変更（旧名称：花野果ひろば）　　</t>
    </r>
  </si>
  <si>
    <t xml:space="preserve">７－１２　文化会館利用状況</t>
  </si>
  <si>
    <t xml:space="preserve">各年度末現在（単位：人）</t>
  </si>
  <si>
    <t xml:space="preserve">栃木文化会館</t>
  </si>
  <si>
    <t xml:space="preserve">大平文化会館</t>
  </si>
  <si>
    <t xml:space="preserve">藤岡文化会館</t>
  </si>
  <si>
    <t xml:space="preserve">都賀文化会館</t>
  </si>
  <si>
    <t xml:space="preserve">岩舟文化会館</t>
  </si>
  <si>
    <t xml:space="preserve">７－１３　公民館利用状況</t>
  </si>
  <si>
    <t xml:space="preserve">施設名</t>
  </si>
  <si>
    <t xml:space="preserve">使用件数（件）</t>
  </si>
  <si>
    <t xml:space="preserve">使用人数（人）</t>
  </si>
  <si>
    <t xml:space="preserve">使用料（円）</t>
  </si>
  <si>
    <t xml:space="preserve">栃木公民館</t>
  </si>
  <si>
    <t xml:space="preserve">大宮公民館</t>
  </si>
  <si>
    <t xml:space="preserve">皆川公民館</t>
  </si>
  <si>
    <t xml:space="preserve">吹上公民館</t>
  </si>
  <si>
    <t xml:space="preserve">寺尾公民館</t>
  </si>
  <si>
    <t xml:space="preserve">国府公民館</t>
  </si>
  <si>
    <t xml:space="preserve">大平公民館</t>
  </si>
  <si>
    <t xml:space="preserve">大平西地区公民館</t>
  </si>
  <si>
    <t xml:space="preserve">大平南地区公民館</t>
  </si>
  <si>
    <t xml:space="preserve">大平東地区公民館</t>
  </si>
  <si>
    <t xml:space="preserve">藤岡公民館</t>
  </si>
  <si>
    <t xml:space="preserve">藤岡地区公民館</t>
  </si>
  <si>
    <t xml:space="preserve">三鴨地区公民館</t>
  </si>
  <si>
    <t xml:space="preserve">部屋地区公民館</t>
  </si>
  <si>
    <t xml:space="preserve">赤麻地区公民館</t>
  </si>
  <si>
    <t xml:space="preserve">都賀公民館</t>
  </si>
  <si>
    <t xml:space="preserve">西方公民館</t>
  </si>
  <si>
    <t xml:space="preserve">岩舟公民館</t>
  </si>
  <si>
    <t xml:space="preserve">静和地区公民館</t>
  </si>
  <si>
    <t xml:space="preserve">小野寺地区公民館</t>
  </si>
  <si>
    <t xml:space="preserve">平成３０年度</t>
  </si>
  <si>
    <t xml:space="preserve">平成２９年度</t>
  </si>
  <si>
    <t xml:space="preserve">公民館課</t>
  </si>
  <si>
    <t xml:space="preserve">７－１４　体育施設利用状況</t>
  </si>
  <si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明朝"/>
        <family val="1"/>
        <charset val="128"/>
      </rPr>
      <t xml:space="preserve">)</t>
    </r>
  </si>
  <si>
    <t xml:space="preserve">利用施設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合体育館</t>
  </si>
  <si>
    <t xml:space="preserve">総合運動公園野球場・グラウンド</t>
  </si>
  <si>
    <t xml:space="preserve">総合運動公園庭球場</t>
  </si>
  <si>
    <t xml:space="preserve">総合運動公園陸上競技場</t>
  </si>
  <si>
    <t xml:space="preserve">総合運動公園プール</t>
  </si>
  <si>
    <t xml:space="preserve">総合運動公園弓道場</t>
  </si>
  <si>
    <t xml:space="preserve">市剣道場</t>
  </si>
  <si>
    <t xml:space="preserve">市弓道場</t>
  </si>
  <si>
    <t xml:space="preserve">大光寺河川敷運動場</t>
  </si>
  <si>
    <t xml:space="preserve">柳原河川敷運動場</t>
  </si>
  <si>
    <t xml:space="preserve">大塚運動広場</t>
  </si>
  <si>
    <t xml:space="preserve">大宮運動広場</t>
  </si>
  <si>
    <t xml:space="preserve">大皆川ニュースポーツ広場</t>
  </si>
  <si>
    <t xml:space="preserve">        -</t>
  </si>
  <si>
    <t xml:space="preserve">城内ニュースポーツ広場</t>
  </si>
  <si>
    <t xml:space="preserve">市屋内運動場</t>
  </si>
  <si>
    <t xml:space="preserve">勤労者体育センター</t>
  </si>
  <si>
    <t xml:space="preserve">大平体育館</t>
  </si>
  <si>
    <t xml:space="preserve">大平南体育館</t>
  </si>
  <si>
    <t xml:space="preserve">大平武道館</t>
  </si>
  <si>
    <t xml:space="preserve">大平運動公園野球場</t>
  </si>
  <si>
    <t xml:space="preserve">大平運動公園多目的広場</t>
  </si>
  <si>
    <t xml:space="preserve">大平運動公園第２多目的広場</t>
  </si>
  <si>
    <t xml:space="preserve">大平運動公園テニスコート</t>
  </si>
  <si>
    <t xml:space="preserve">藤岡渡良瀬運動公園</t>
  </si>
  <si>
    <t xml:space="preserve">藤岡総合体育館</t>
  </si>
  <si>
    <t xml:space="preserve">藤岡弓道場</t>
  </si>
  <si>
    <t xml:space="preserve">三鴨スポーツ広場</t>
  </si>
  <si>
    <t xml:space="preserve">都賀市民運動場</t>
  </si>
  <si>
    <t xml:space="preserve">都賀体育センター</t>
  </si>
  <si>
    <t xml:space="preserve">つがスポーツ公園多目的広場</t>
  </si>
  <si>
    <t xml:space="preserve">つがスポーツ公園テニスコート</t>
  </si>
  <si>
    <t xml:space="preserve">都賀南部コミュニティセンター</t>
  </si>
  <si>
    <t xml:space="preserve">木コミュニティセンター</t>
  </si>
  <si>
    <t xml:space="preserve">大柿コミュニティセンター</t>
  </si>
  <si>
    <t xml:space="preserve">西方総合文化体育館</t>
  </si>
  <si>
    <t xml:space="preserve">西方総合公園運動場</t>
  </si>
  <si>
    <t xml:space="preserve">西方北グラウンド</t>
  </si>
  <si>
    <t xml:space="preserve">西方南グラウンド</t>
  </si>
  <si>
    <t xml:space="preserve">西方桜グラウンド</t>
  </si>
  <si>
    <t xml:space="preserve">真名子運動広場</t>
  </si>
  <si>
    <t xml:space="preserve">岩舟総合運動場　野球場</t>
  </si>
  <si>
    <t xml:space="preserve">岩舟総合運動場　ソフトボール場</t>
  </si>
  <si>
    <t xml:space="preserve">岩舟総合運動場　テニス場</t>
  </si>
  <si>
    <t xml:space="preserve">岩舟総合運動場　体育館</t>
  </si>
  <si>
    <t xml:space="preserve">岩舟総合運動公園　野球場・ソフトボール場</t>
  </si>
  <si>
    <t xml:space="preserve">岩舟総合運動公園　サッカー場</t>
  </si>
  <si>
    <t xml:space="preserve">岩舟総合運動公園　陸上競技場</t>
  </si>
  <si>
    <t xml:space="preserve">岩舟総合運動公園　ゲートボール場</t>
  </si>
  <si>
    <t xml:space="preserve">岩舟総合運動公園　グラウンドゴルフ場</t>
  </si>
  <si>
    <t xml:space="preserve">公園緑地課・スポーツ振興課・商工振興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"/>
    <numFmt numFmtId="167" formatCode="#,##0.0"/>
    <numFmt numFmtId="168" formatCode="0.0"/>
    <numFmt numFmtId="169" formatCode="#,##0;&quot;△ &quot;#,##0"/>
    <numFmt numFmtId="170" formatCode="#,##0.0;&quot;△ &quot;#,##0.0"/>
    <numFmt numFmtId="171" formatCode="@"/>
    <numFmt numFmtId="172" formatCode="#,##0_);[RED]\(#,##0\)"/>
    <numFmt numFmtId="173" formatCode="#,##0_ "/>
    <numFmt numFmtId="174" formatCode="#,##0_ ;[RED]\-#,##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HGS創英角ﾎﾟｯﾌﾟ体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12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2" fontId="5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Sheet1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tochigi.lg.jp/ct/other000038000/2707touke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7-9_&#25991;&#21270;&#3600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7-4_&#23567;&#20013;&#23398;&#26657;&#21029;&#20816;&#31461;&#29983;&#24466;&#22312;&#31821;&#32773;&#25968;(&#20844;&#31435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7-8_&#22259;&#26360;&#39208;&#34101;&#26360;&#20874;&#25968;&#12289;&#35222;&#32884;&#35226;&#36039;&#260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7-6_&#22823;&#23398;(&#30701;&#26399;&#22823;&#23398;)&#12398;&#29366;&#27841;(&#31169;&#31435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-7_&#23398;&#26657;&#26045;&#35373;&#25972;&#20633;&#29366;&#27841;&#65288;&#20844;&#31435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-5_&#39640;&#31561;&#23398;&#26657;&#12398;&#29366;&#2784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7-13_&#20844;&#27665;&#39208;&#21033;&#29992;&#29366;&#2784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-1 幼稚園"/>
      <sheetName val="7-2小学校（校数、学級数、児童数、教員数等）"/>
      <sheetName val="7-3 中学校（校数、学級数、生徒数、教職員数等）"/>
      <sheetName val="7-3 中学校（公立）進路別卒業者数"/>
      <sheetName val="7-4小中学校別在籍者数"/>
      <sheetName val="7-5高等学校（ 学校数、学級数、生徒数等）"/>
      <sheetName val="7-5高等学校（ 学年別、男女別生徒数）"/>
      <sheetName val="7-5 高等学校（公立）進路別卒業者数"/>
      <sheetName val="7-6大学（短期大学） "/>
      <sheetName val="7-7学校施設整備状況（小学校）"/>
      <sheetName val="7-7学校施設整備状況（中学校）"/>
      <sheetName val="7-8 図書館蔵書等"/>
      <sheetName val="7-9建造物"/>
      <sheetName val="7-9絵画、彫刻"/>
      <sheetName val="7-9工芸品、書跡、古文書、民俗文化財等"/>
      <sheetName val="7-9史跡、天然記念物"/>
      <sheetName val="7-9登録有形建造物、伝建地区 "/>
      <sheetName val="7-10観光客入込状況"/>
      <sheetName val="7-11観光施設等入込状況"/>
      <sheetName val="7-12文化会館利用状況 "/>
      <sheetName val="7-13公民館利用状況"/>
      <sheetName val="7-14体育施設利用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-9-1 建造物"/>
      <sheetName val="7-9-2 絵画、彫刻"/>
      <sheetName val="7-9-3 工芸品、書跡、古文書、民俗文化財等"/>
      <sheetName val="7-9-4 史跡、天然記念物"/>
      <sheetName val="7-9-5 登録有形建造物、伝建地区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7-4小中学校別在籍者数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7-8 図書館蔵書等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-6大学（短期大学）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7-7-1 学校施設整備状況（小学校）"/>
      <sheetName val="7-7-2 学校施設整備状況（中学校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7-5-1高等学校（ 学校数、学級数、生徒数等）"/>
      <sheetName val="7-5-2高等学校（ 学年別、男女別生徒数）"/>
      <sheetName val="7-5-3 高等学校（公立）進路別卒業者数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7-13公民館利用状況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3" t="s">
        <v>0</v>
      </c>
      <c r="L1" s="1"/>
    </row>
    <row r="2" customFormat="false" ht="7.5" hidden="false" customHeight="true" outlineLevel="0" collapsed="false">
      <c r="A2" s="4"/>
      <c r="L2" s="1"/>
    </row>
    <row r="3" customFormat="false" ht="20.25" hidden="false" customHeight="true" outlineLevel="0" collapsed="false">
      <c r="A3" s="5" t="s">
        <v>1</v>
      </c>
      <c r="L3" s="6" t="s">
        <v>2</v>
      </c>
    </row>
    <row r="4" customFormat="false" ht="20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10" t="s">
        <v>7</v>
      </c>
      <c r="L4" s="10"/>
      <c r="M4" s="1"/>
    </row>
    <row r="5" customFormat="false" ht="20.25" hidden="false" customHeight="true" outlineLevel="0" collapsed="false">
      <c r="A5" s="11" t="s">
        <v>8</v>
      </c>
      <c r="B5" s="8"/>
      <c r="C5" s="8"/>
      <c r="D5" s="8"/>
      <c r="E5" s="9"/>
      <c r="F5" s="9"/>
      <c r="G5" s="8" t="s">
        <v>9</v>
      </c>
      <c r="H5" s="8"/>
      <c r="I5" s="8" t="s">
        <v>10</v>
      </c>
      <c r="J5" s="8"/>
      <c r="K5" s="12" t="s">
        <v>11</v>
      </c>
      <c r="L5" s="12"/>
      <c r="M5" s="1"/>
    </row>
    <row r="6" customFormat="false" ht="20.25" hidden="false" customHeight="true" outlineLevel="0" collapsed="false">
      <c r="A6" s="13"/>
      <c r="B6" s="8"/>
      <c r="C6" s="8"/>
      <c r="D6" s="8" t="s">
        <v>12</v>
      </c>
      <c r="E6" s="8" t="s">
        <v>13</v>
      </c>
      <c r="F6" s="8" t="s">
        <v>14</v>
      </c>
      <c r="G6" s="8" t="s">
        <v>13</v>
      </c>
      <c r="H6" s="8" t="s">
        <v>14</v>
      </c>
      <c r="I6" s="8" t="s">
        <v>13</v>
      </c>
      <c r="J6" s="8" t="s">
        <v>14</v>
      </c>
      <c r="K6" s="8" t="s">
        <v>13</v>
      </c>
      <c r="L6" s="14" t="s">
        <v>14</v>
      </c>
      <c r="M6" s="1"/>
    </row>
    <row r="7" customFormat="false" ht="20.25" hidden="false" customHeight="true" outlineLevel="0" collapsed="false">
      <c r="A7" s="15" t="s">
        <v>15</v>
      </c>
      <c r="B7" s="16" t="n">
        <v>19</v>
      </c>
      <c r="C7" s="17" t="n">
        <v>125</v>
      </c>
      <c r="D7" s="17" t="n">
        <v>2527</v>
      </c>
      <c r="E7" s="17" t="n">
        <v>1344</v>
      </c>
      <c r="F7" s="17" t="n">
        <v>1183</v>
      </c>
      <c r="G7" s="17" t="n">
        <v>16</v>
      </c>
      <c r="H7" s="17" t="n">
        <v>195</v>
      </c>
      <c r="I7" s="18" t="s">
        <v>16</v>
      </c>
      <c r="J7" s="17" t="n">
        <v>16</v>
      </c>
      <c r="K7" s="17" t="n">
        <v>22</v>
      </c>
      <c r="L7" s="17" t="n">
        <v>17</v>
      </c>
      <c r="M7" s="1"/>
    </row>
    <row r="8" customFormat="false" ht="20.25" hidden="false" customHeight="true" outlineLevel="0" collapsed="false">
      <c r="A8" s="15" t="s">
        <v>17</v>
      </c>
      <c r="B8" s="16" t="n">
        <v>18</v>
      </c>
      <c r="C8" s="17" t="n">
        <v>129</v>
      </c>
      <c r="D8" s="17" t="n">
        <v>2544</v>
      </c>
      <c r="E8" s="17" t="n">
        <v>1328</v>
      </c>
      <c r="F8" s="17" t="n">
        <v>1216</v>
      </c>
      <c r="G8" s="17" t="n">
        <v>14</v>
      </c>
      <c r="H8" s="17" t="n">
        <v>190</v>
      </c>
      <c r="I8" s="18" t="s">
        <v>16</v>
      </c>
      <c r="J8" s="17" t="n">
        <v>18</v>
      </c>
      <c r="K8" s="17" t="n">
        <v>22</v>
      </c>
      <c r="L8" s="17" t="n">
        <v>15</v>
      </c>
      <c r="M8" s="1"/>
    </row>
    <row r="9" customFormat="false" ht="20.25" hidden="false" customHeight="true" outlineLevel="0" collapsed="false">
      <c r="A9" s="15" t="s">
        <v>18</v>
      </c>
      <c r="B9" s="16" t="n">
        <v>18</v>
      </c>
      <c r="C9" s="17" t="n">
        <v>129</v>
      </c>
      <c r="D9" s="17" t="n">
        <v>2496</v>
      </c>
      <c r="E9" s="17" t="n">
        <v>1304</v>
      </c>
      <c r="F9" s="17" t="n">
        <v>1192</v>
      </c>
      <c r="G9" s="17" t="n">
        <v>13</v>
      </c>
      <c r="H9" s="17" t="n">
        <v>192</v>
      </c>
      <c r="I9" s="18" t="s">
        <v>16</v>
      </c>
      <c r="J9" s="17" t="n">
        <v>16</v>
      </c>
      <c r="K9" s="17" t="n">
        <v>24</v>
      </c>
      <c r="L9" s="17" t="n">
        <v>16</v>
      </c>
      <c r="M9" s="1"/>
    </row>
    <row r="10" customFormat="false" ht="20.25" hidden="false" customHeight="true" outlineLevel="0" collapsed="false">
      <c r="A10" s="15" t="s">
        <v>19</v>
      </c>
      <c r="B10" s="16" t="n">
        <v>18</v>
      </c>
      <c r="C10" s="17" t="n">
        <v>127</v>
      </c>
      <c r="D10" s="17" t="n">
        <v>2521</v>
      </c>
      <c r="E10" s="17" t="n">
        <v>1286</v>
      </c>
      <c r="F10" s="17" t="n">
        <v>1235</v>
      </c>
      <c r="G10" s="17" t="n">
        <v>12</v>
      </c>
      <c r="H10" s="17" t="n">
        <v>200</v>
      </c>
      <c r="I10" s="18" t="s">
        <v>16</v>
      </c>
      <c r="J10" s="17" t="n">
        <v>14</v>
      </c>
      <c r="K10" s="17" t="n">
        <v>23</v>
      </c>
      <c r="L10" s="17" t="n">
        <v>17</v>
      </c>
      <c r="M10" s="1"/>
    </row>
    <row r="11" customFormat="false" ht="20.25" hidden="false" customHeight="true" outlineLevel="0" collapsed="false">
      <c r="A11" s="15" t="s">
        <v>20</v>
      </c>
      <c r="B11" s="16" t="n">
        <v>18</v>
      </c>
      <c r="C11" s="17" t="n">
        <v>125</v>
      </c>
      <c r="D11" s="17" t="n">
        <v>2442</v>
      </c>
      <c r="E11" s="17" t="n">
        <v>1261</v>
      </c>
      <c r="F11" s="17" t="n">
        <v>1181</v>
      </c>
      <c r="G11" s="17" t="n">
        <v>13</v>
      </c>
      <c r="H11" s="17" t="n">
        <v>208</v>
      </c>
      <c r="I11" s="18" t="s">
        <v>16</v>
      </c>
      <c r="J11" s="17" t="n">
        <v>15</v>
      </c>
      <c r="K11" s="17" t="n">
        <v>25</v>
      </c>
      <c r="L11" s="17" t="n">
        <v>12</v>
      </c>
      <c r="M11" s="1"/>
    </row>
    <row r="12" customFormat="false" ht="20.25" hidden="false" customHeight="true" outlineLevel="0" collapsed="false">
      <c r="A12" s="15" t="s">
        <v>21</v>
      </c>
      <c r="B12" s="16" t="n">
        <v>14</v>
      </c>
      <c r="C12" s="17" t="n">
        <v>94</v>
      </c>
      <c r="D12" s="17" t="n">
        <v>1806</v>
      </c>
      <c r="E12" s="17" t="n">
        <v>924</v>
      </c>
      <c r="F12" s="17" t="n">
        <v>882</v>
      </c>
      <c r="G12" s="17" t="n">
        <v>9</v>
      </c>
      <c r="H12" s="17" t="n">
        <v>154</v>
      </c>
      <c r="I12" s="18" t="s">
        <v>16</v>
      </c>
      <c r="J12" s="17" t="n">
        <v>21</v>
      </c>
      <c r="K12" s="17" t="n">
        <v>21</v>
      </c>
      <c r="L12" s="17" t="n">
        <v>6</v>
      </c>
      <c r="M12" s="1"/>
    </row>
    <row r="13" customFormat="false" ht="20.25" hidden="false" customHeight="true" outlineLevel="0" collapsed="false">
      <c r="A13" s="15" t="s">
        <v>22</v>
      </c>
      <c r="B13" s="16" t="n">
        <v>10</v>
      </c>
      <c r="C13" s="17" t="n">
        <v>58</v>
      </c>
      <c r="D13" s="17" t="n">
        <v>1016</v>
      </c>
      <c r="E13" s="17" t="n">
        <v>497</v>
      </c>
      <c r="F13" s="17" t="n">
        <v>519</v>
      </c>
      <c r="G13" s="17" t="n">
        <v>6</v>
      </c>
      <c r="H13" s="17" t="n">
        <v>100</v>
      </c>
      <c r="I13" s="18" t="s">
        <v>16</v>
      </c>
      <c r="J13" s="17" t="n">
        <v>13</v>
      </c>
      <c r="K13" s="17" t="n">
        <v>13</v>
      </c>
      <c r="L13" s="17" t="n">
        <v>6</v>
      </c>
      <c r="M13" s="1"/>
    </row>
    <row r="14" customFormat="false" ht="20.25" hidden="false" customHeight="true" outlineLevel="0" collapsed="false">
      <c r="A14" s="19" t="s">
        <v>23</v>
      </c>
      <c r="B14" s="16" t="n">
        <v>10</v>
      </c>
      <c r="C14" s="17" t="n">
        <v>52</v>
      </c>
      <c r="D14" s="17" t="n">
        <v>972</v>
      </c>
      <c r="E14" s="17" t="n">
        <v>484</v>
      </c>
      <c r="F14" s="17" t="n">
        <v>488</v>
      </c>
      <c r="G14" s="17" t="n">
        <v>3</v>
      </c>
      <c r="H14" s="17" t="n">
        <v>113</v>
      </c>
      <c r="I14" s="18" t="s">
        <v>16</v>
      </c>
      <c r="J14" s="17" t="n">
        <v>17</v>
      </c>
      <c r="K14" s="17" t="n">
        <v>13</v>
      </c>
      <c r="L14" s="17" t="n">
        <v>5</v>
      </c>
      <c r="M14" s="1"/>
    </row>
    <row r="15" customFormat="false" ht="20.25" hidden="false" customHeight="true" outlineLevel="0" collapsed="false">
      <c r="A15" s="19" t="s">
        <v>24</v>
      </c>
      <c r="B15" s="16" t="n">
        <v>5</v>
      </c>
      <c r="C15" s="17" t="n">
        <v>34</v>
      </c>
      <c r="D15" s="17" t="n">
        <v>645</v>
      </c>
      <c r="E15" s="17" t="n">
        <v>319</v>
      </c>
      <c r="F15" s="17" t="n">
        <v>326</v>
      </c>
      <c r="G15" s="17" t="n">
        <v>3</v>
      </c>
      <c r="H15" s="17" t="n">
        <v>76</v>
      </c>
      <c r="I15" s="18" t="s">
        <v>16</v>
      </c>
      <c r="J15" s="17" t="n">
        <v>16</v>
      </c>
      <c r="K15" s="17" t="n">
        <v>7</v>
      </c>
      <c r="L15" s="17" t="n">
        <v>3</v>
      </c>
      <c r="M15" s="1"/>
    </row>
    <row r="16" customFormat="false" ht="20.25" hidden="false" customHeight="true" outlineLevel="0" collapsed="false">
      <c r="A16" s="20" t="s">
        <v>25</v>
      </c>
      <c r="B16" s="21" t="n">
        <v>5</v>
      </c>
      <c r="C16" s="22" t="n">
        <v>33</v>
      </c>
      <c r="D16" s="22" t="n">
        <v>658</v>
      </c>
      <c r="E16" s="22" t="n">
        <v>320</v>
      </c>
      <c r="F16" s="22" t="n">
        <v>338</v>
      </c>
      <c r="G16" s="22" t="n">
        <v>3</v>
      </c>
      <c r="H16" s="22" t="n">
        <v>74</v>
      </c>
      <c r="I16" s="23" t="s">
        <v>16</v>
      </c>
      <c r="J16" s="22" t="n">
        <v>16</v>
      </c>
      <c r="K16" s="22" t="n">
        <v>7</v>
      </c>
      <c r="L16" s="22" t="n">
        <v>3</v>
      </c>
      <c r="M16" s="1"/>
    </row>
    <row r="17" customFormat="false" ht="20.25" hidden="false" customHeight="true" outlineLevel="0" collapsed="false"/>
    <row r="18" customFormat="false" ht="20.25" hidden="false" customHeight="true" outlineLevel="0" collapsed="false">
      <c r="A18" s="5" t="s">
        <v>26</v>
      </c>
      <c r="L18" s="6" t="s">
        <v>2</v>
      </c>
    </row>
    <row r="19" customFormat="false" ht="20.25" hidden="false" customHeight="true" outlineLevel="0" collapsed="false">
      <c r="A19" s="7"/>
      <c r="B19" s="8" t="s">
        <v>3</v>
      </c>
      <c r="C19" s="8" t="s">
        <v>4</v>
      </c>
      <c r="D19" s="9" t="s">
        <v>5</v>
      </c>
      <c r="E19" s="9"/>
      <c r="F19" s="9"/>
      <c r="G19" s="9" t="s">
        <v>6</v>
      </c>
      <c r="H19" s="9"/>
      <c r="I19" s="9"/>
      <c r="J19" s="9"/>
      <c r="K19" s="10" t="s">
        <v>7</v>
      </c>
      <c r="L19" s="10"/>
      <c r="M19" s="1"/>
    </row>
    <row r="20" customFormat="false" ht="20.25" hidden="false" customHeight="true" outlineLevel="0" collapsed="false">
      <c r="A20" s="11" t="s">
        <v>8</v>
      </c>
      <c r="B20" s="8"/>
      <c r="C20" s="8"/>
      <c r="D20" s="8"/>
      <c r="E20" s="9"/>
      <c r="F20" s="9"/>
      <c r="G20" s="8" t="s">
        <v>9</v>
      </c>
      <c r="H20" s="8"/>
      <c r="I20" s="8" t="s">
        <v>10</v>
      </c>
      <c r="J20" s="8"/>
      <c r="K20" s="12" t="s">
        <v>11</v>
      </c>
      <c r="L20" s="12"/>
      <c r="M20" s="1"/>
    </row>
    <row r="21" customFormat="false" ht="20.25" hidden="false" customHeight="true" outlineLevel="0" collapsed="false">
      <c r="A21" s="13"/>
      <c r="B21" s="8"/>
      <c r="C21" s="8"/>
      <c r="D21" s="8" t="s">
        <v>12</v>
      </c>
      <c r="E21" s="8" t="s">
        <v>13</v>
      </c>
      <c r="F21" s="8" t="s">
        <v>14</v>
      </c>
      <c r="G21" s="8" t="s">
        <v>13</v>
      </c>
      <c r="H21" s="8" t="s">
        <v>14</v>
      </c>
      <c r="I21" s="8" t="s">
        <v>13</v>
      </c>
      <c r="J21" s="8" t="s">
        <v>14</v>
      </c>
      <c r="K21" s="8" t="s">
        <v>13</v>
      </c>
      <c r="L21" s="14" t="s">
        <v>14</v>
      </c>
      <c r="M21" s="1"/>
    </row>
    <row r="22" customFormat="false" ht="20.25" hidden="false" customHeight="true" outlineLevel="0" collapsed="false">
      <c r="A22" s="15" t="s">
        <v>21</v>
      </c>
      <c r="B22" s="16" t="n">
        <v>4</v>
      </c>
      <c r="C22" s="17" t="n">
        <v>31</v>
      </c>
      <c r="D22" s="17" t="n">
        <v>779</v>
      </c>
      <c r="E22" s="17" t="n">
        <v>396</v>
      </c>
      <c r="F22" s="17" t="n">
        <v>383</v>
      </c>
      <c r="G22" s="17" t="n">
        <v>3</v>
      </c>
      <c r="H22" s="17" t="n">
        <v>65</v>
      </c>
      <c r="I22" s="18" t="s">
        <v>16</v>
      </c>
      <c r="J22" s="17" t="n">
        <v>9</v>
      </c>
      <c r="K22" s="17" t="n">
        <v>5</v>
      </c>
      <c r="L22" s="17" t="n">
        <v>11</v>
      </c>
      <c r="M22" s="1"/>
    </row>
    <row r="23" customFormat="false" ht="20.25" hidden="false" customHeight="true" outlineLevel="0" collapsed="false">
      <c r="A23" s="15" t="s">
        <v>22</v>
      </c>
      <c r="B23" s="16" t="n">
        <v>9</v>
      </c>
      <c r="C23" s="17" t="n">
        <v>75</v>
      </c>
      <c r="D23" s="17" t="n">
        <v>1930</v>
      </c>
      <c r="E23" s="17" t="n">
        <v>990</v>
      </c>
      <c r="F23" s="17" t="n">
        <v>940</v>
      </c>
      <c r="G23" s="17" t="n">
        <v>10</v>
      </c>
      <c r="H23" s="17" t="n">
        <v>217</v>
      </c>
      <c r="I23" s="18" t="s">
        <v>16</v>
      </c>
      <c r="J23" s="17" t="n">
        <v>11</v>
      </c>
      <c r="K23" s="17" t="n">
        <v>15</v>
      </c>
      <c r="L23" s="17" t="n">
        <v>28</v>
      </c>
      <c r="M23" s="1"/>
    </row>
    <row r="24" customFormat="false" ht="20.25" hidden="false" customHeight="true" outlineLevel="0" collapsed="false">
      <c r="A24" s="19" t="s">
        <v>23</v>
      </c>
      <c r="B24" s="16" t="n">
        <v>9</v>
      </c>
      <c r="C24" s="17" t="n">
        <v>72</v>
      </c>
      <c r="D24" s="17" t="n">
        <v>1964</v>
      </c>
      <c r="E24" s="17" t="n">
        <v>998</v>
      </c>
      <c r="F24" s="17" t="n">
        <v>966</v>
      </c>
      <c r="G24" s="17" t="n">
        <v>11</v>
      </c>
      <c r="H24" s="17" t="n">
        <v>220</v>
      </c>
      <c r="I24" s="18" t="s">
        <v>16</v>
      </c>
      <c r="J24" s="17" t="n">
        <v>11</v>
      </c>
      <c r="K24" s="17" t="n">
        <v>15</v>
      </c>
      <c r="L24" s="17" t="n">
        <v>29</v>
      </c>
      <c r="M24" s="1"/>
    </row>
    <row r="25" customFormat="false" ht="20.25" hidden="false" customHeight="true" outlineLevel="0" collapsed="false">
      <c r="A25" s="19" t="s">
        <v>24</v>
      </c>
      <c r="B25" s="16" t="n">
        <v>13</v>
      </c>
      <c r="C25" s="17" t="n">
        <v>93</v>
      </c>
      <c r="D25" s="17" t="n">
        <v>2318</v>
      </c>
      <c r="E25" s="17" t="n">
        <v>1181</v>
      </c>
      <c r="F25" s="17" t="n">
        <v>1137</v>
      </c>
      <c r="G25" s="17" t="n">
        <v>12</v>
      </c>
      <c r="H25" s="17" t="n">
        <v>278</v>
      </c>
      <c r="I25" s="18" t="s">
        <v>16</v>
      </c>
      <c r="J25" s="17" t="n">
        <v>43</v>
      </c>
      <c r="K25" s="17" t="n">
        <v>20</v>
      </c>
      <c r="L25" s="17" t="n">
        <v>30</v>
      </c>
      <c r="M25" s="1"/>
    </row>
    <row r="26" customFormat="false" ht="20.25" hidden="false" customHeight="true" outlineLevel="0" collapsed="false">
      <c r="A26" s="20" t="s">
        <v>25</v>
      </c>
      <c r="B26" s="21" t="n">
        <v>13</v>
      </c>
      <c r="C26" s="22" t="n">
        <v>90</v>
      </c>
      <c r="D26" s="22" t="n">
        <v>2277</v>
      </c>
      <c r="E26" s="22" t="n">
        <v>1196</v>
      </c>
      <c r="F26" s="22" t="n">
        <v>1081</v>
      </c>
      <c r="G26" s="22" t="n">
        <v>12</v>
      </c>
      <c r="H26" s="22" t="n">
        <v>305</v>
      </c>
      <c r="I26" s="23" t="s">
        <v>16</v>
      </c>
      <c r="J26" s="22" t="n">
        <v>18</v>
      </c>
      <c r="K26" s="22" t="n">
        <v>18</v>
      </c>
      <c r="L26" s="22" t="n">
        <v>30</v>
      </c>
      <c r="M26" s="1"/>
    </row>
    <row r="27" customFormat="false" ht="20.25" hidden="false" customHeight="true" outlineLevel="0" collapsed="false">
      <c r="A27" s="24" t="s">
        <v>27</v>
      </c>
    </row>
    <row r="28" customFormat="false" ht="20.25" hidden="false" customHeight="true" outlineLevel="0" collapsed="false">
      <c r="A28" s="24" t="s">
        <v>28</v>
      </c>
    </row>
    <row r="29" customFormat="false" ht="20.25" hidden="false" customHeight="true" outlineLevel="0" collapsed="false"/>
  </sheetData>
  <mergeCells count="16">
    <mergeCell ref="B4:B6"/>
    <mergeCell ref="C4:C6"/>
    <mergeCell ref="D4:F5"/>
    <mergeCell ref="G4:J4"/>
    <mergeCell ref="K4:L4"/>
    <mergeCell ref="G5:H5"/>
    <mergeCell ref="I5:J5"/>
    <mergeCell ref="K5:L5"/>
    <mergeCell ref="B19:B21"/>
    <mergeCell ref="C19:C21"/>
    <mergeCell ref="D19:F20"/>
    <mergeCell ref="G19:J19"/>
    <mergeCell ref="K19:L19"/>
    <mergeCell ref="G20:H20"/>
    <mergeCell ref="I20:J20"/>
    <mergeCell ref="K20:L2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55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62"/>
    <col collapsed="false" customWidth="true" hidden="false" outlineLevel="0" max="2" min="2" style="163" width="11.62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85" t="s">
        <v>167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8.25" hidden="false" customHeight="true" outlineLevel="0" collapsed="false"/>
    <row r="3" customFormat="false" ht="20.25" hidden="false" customHeight="true" outlineLevel="0" collapsed="false">
      <c r="A3" s="166" t="s">
        <v>74</v>
      </c>
      <c r="E3" s="68" t="s">
        <v>168</v>
      </c>
      <c r="F3" s="68"/>
      <c r="G3" s="68"/>
    </row>
    <row r="4" customFormat="false" ht="20.25" hidden="false" customHeight="true" outlineLevel="0" collapsed="false">
      <c r="A4" s="79" t="s">
        <v>169</v>
      </c>
      <c r="B4" s="79"/>
      <c r="C4" s="93" t="s">
        <v>170</v>
      </c>
      <c r="D4" s="93" t="s">
        <v>171</v>
      </c>
      <c r="E4" s="93" t="s">
        <v>4</v>
      </c>
      <c r="F4" s="93"/>
      <c r="G4" s="90" t="s">
        <v>172</v>
      </c>
    </row>
    <row r="5" customFormat="false" ht="20.25" hidden="false" customHeight="true" outlineLevel="0" collapsed="false">
      <c r="A5" s="79"/>
      <c r="B5" s="79"/>
      <c r="C5" s="93"/>
      <c r="D5" s="93"/>
      <c r="E5" s="93" t="s">
        <v>173</v>
      </c>
      <c r="F5" s="93" t="s">
        <v>174</v>
      </c>
      <c r="G5" s="90"/>
    </row>
    <row r="6" customFormat="false" ht="20.25" hidden="false" customHeight="true" outlineLevel="0" collapsed="false">
      <c r="A6" s="188" t="s">
        <v>175</v>
      </c>
      <c r="B6" s="188"/>
      <c r="C6" s="75" t="n">
        <v>556970</v>
      </c>
      <c r="D6" s="75" t="n">
        <v>119716</v>
      </c>
      <c r="E6" s="75" t="n">
        <v>403</v>
      </c>
      <c r="F6" s="75" t="n">
        <v>249</v>
      </c>
      <c r="G6" s="75" t="n">
        <v>20506</v>
      </c>
    </row>
    <row r="7" customFormat="false" ht="20.25" hidden="false" customHeight="true" outlineLevel="0" collapsed="false">
      <c r="A7" s="19" t="s">
        <v>176</v>
      </c>
      <c r="B7" s="19"/>
      <c r="C7" s="75" t="n">
        <v>555648</v>
      </c>
      <c r="D7" s="75" t="n">
        <v>119635</v>
      </c>
      <c r="E7" s="75" t="n">
        <v>402</v>
      </c>
      <c r="F7" s="75" t="n">
        <v>261</v>
      </c>
      <c r="G7" s="75" t="n">
        <v>20762</v>
      </c>
    </row>
    <row r="8" customFormat="false" ht="20.25" hidden="false" customHeight="true" outlineLevel="0" collapsed="false">
      <c r="A8" s="19" t="s">
        <v>177</v>
      </c>
      <c r="B8" s="19"/>
      <c r="C8" s="75" t="n">
        <v>555012</v>
      </c>
      <c r="D8" s="75" t="n">
        <v>119878</v>
      </c>
      <c r="E8" s="75" t="n">
        <v>401</v>
      </c>
      <c r="F8" s="75" t="n">
        <v>244</v>
      </c>
      <c r="G8" s="75" t="n">
        <v>21818</v>
      </c>
    </row>
    <row r="9" customFormat="false" ht="20.25" hidden="false" customHeight="true" outlineLevel="0" collapsed="false">
      <c r="A9" s="19" t="s">
        <v>178</v>
      </c>
      <c r="B9" s="19"/>
      <c r="C9" s="75" t="n">
        <v>554892</v>
      </c>
      <c r="D9" s="75" t="n">
        <v>118490</v>
      </c>
      <c r="E9" s="75" t="n">
        <v>407</v>
      </c>
      <c r="F9" s="75" t="n">
        <v>246</v>
      </c>
      <c r="G9" s="75" t="n">
        <v>21818</v>
      </c>
    </row>
    <row r="10" customFormat="false" ht="20.25" hidden="false" customHeight="true" outlineLevel="0" collapsed="false">
      <c r="A10" s="19" t="s">
        <v>179</v>
      </c>
      <c r="B10" s="19"/>
      <c r="C10" s="75" t="n">
        <v>548699</v>
      </c>
      <c r="D10" s="75" t="n">
        <v>119246</v>
      </c>
      <c r="E10" s="75" t="n">
        <v>401</v>
      </c>
      <c r="F10" s="75" t="n">
        <v>241</v>
      </c>
      <c r="G10" s="75" t="n">
        <v>21281</v>
      </c>
    </row>
    <row r="11" customFormat="false" ht="20.25" hidden="false" customHeight="true" outlineLevel="0" collapsed="false">
      <c r="A11" s="19" t="s">
        <v>180</v>
      </c>
      <c r="B11" s="19"/>
      <c r="C11" s="75" t="n">
        <v>548572</v>
      </c>
      <c r="D11" s="75" t="n">
        <v>119320</v>
      </c>
      <c r="E11" s="75" t="n">
        <v>390</v>
      </c>
      <c r="F11" s="75" t="n">
        <v>243</v>
      </c>
      <c r="G11" s="75" t="n">
        <v>21281</v>
      </c>
    </row>
    <row r="12" customFormat="false" ht="20.25" hidden="false" customHeight="true" outlineLevel="0" collapsed="false">
      <c r="A12" s="19" t="s">
        <v>181</v>
      </c>
      <c r="B12" s="19"/>
      <c r="C12" s="75" t="n">
        <v>548935</v>
      </c>
      <c r="D12" s="75" t="n">
        <v>121413</v>
      </c>
      <c r="E12" s="75" t="n">
        <v>390</v>
      </c>
      <c r="F12" s="75" t="n">
        <v>251</v>
      </c>
      <c r="G12" s="75" t="n">
        <v>21588</v>
      </c>
    </row>
    <row r="13" customFormat="false" ht="20.25" hidden="false" customHeight="true" outlineLevel="0" collapsed="false">
      <c r="A13" s="19" t="s">
        <v>182</v>
      </c>
      <c r="B13" s="19"/>
      <c r="C13" s="75" t="n">
        <f aca="false">SUM(C16:C45)</f>
        <v>548935</v>
      </c>
      <c r="D13" s="75" t="n">
        <f aca="false">SUM(D16:D45)</f>
        <v>120574</v>
      </c>
      <c r="E13" s="75" t="n">
        <f aca="false">SUM(E16:E45)</f>
        <v>370</v>
      </c>
      <c r="F13" s="75" t="n">
        <f aca="false">SUM(F16:F45)</f>
        <v>246</v>
      </c>
      <c r="G13" s="75" t="n">
        <f aca="false">SUM(G16:G45)</f>
        <v>21564</v>
      </c>
    </row>
    <row r="14" customFormat="false" ht="20.25" hidden="false" customHeight="true" outlineLevel="0" collapsed="false">
      <c r="A14" s="19" t="s">
        <v>183</v>
      </c>
      <c r="B14" s="19"/>
      <c r="C14" s="75" t="n">
        <v>548935</v>
      </c>
      <c r="D14" s="75" t="n">
        <v>120574</v>
      </c>
      <c r="E14" s="75" t="n">
        <v>370</v>
      </c>
      <c r="F14" s="75" t="n">
        <v>246</v>
      </c>
      <c r="G14" s="75" t="n">
        <v>21564</v>
      </c>
    </row>
    <row r="15" customFormat="false" ht="20.25" hidden="false" customHeight="true" outlineLevel="0" collapsed="false">
      <c r="A15" s="97"/>
      <c r="B15" s="19" t="s">
        <v>184</v>
      </c>
      <c r="C15" s="75" t="n">
        <v>553449</v>
      </c>
      <c r="D15" s="75" t="n">
        <v>119602</v>
      </c>
      <c r="E15" s="75" t="n">
        <v>372</v>
      </c>
      <c r="F15" s="75" t="n">
        <v>246</v>
      </c>
      <c r="G15" s="75" t="n">
        <v>21584</v>
      </c>
    </row>
    <row r="16" customFormat="false" ht="20.25" hidden="false" customHeight="true" outlineLevel="0" collapsed="false">
      <c r="A16" s="1"/>
      <c r="B16" s="189" t="s">
        <v>76</v>
      </c>
      <c r="C16" s="190" t="n">
        <v>12956</v>
      </c>
      <c r="D16" s="191" t="n">
        <v>6984</v>
      </c>
      <c r="E16" s="191" t="n">
        <v>21</v>
      </c>
      <c r="F16" s="192" t="n">
        <v>7</v>
      </c>
      <c r="G16" s="191" t="n">
        <v>1361</v>
      </c>
    </row>
    <row r="17" customFormat="false" ht="20.25" hidden="false" customHeight="true" outlineLevel="0" collapsed="false">
      <c r="A17" s="1"/>
      <c r="B17" s="189" t="s">
        <v>78</v>
      </c>
      <c r="C17" s="190" t="n">
        <v>19460</v>
      </c>
      <c r="D17" s="191" t="n">
        <v>5506</v>
      </c>
      <c r="E17" s="191" t="n">
        <v>14</v>
      </c>
      <c r="F17" s="192" t="n">
        <v>8</v>
      </c>
      <c r="G17" s="191" t="n">
        <v>797</v>
      </c>
    </row>
    <row r="18" customFormat="false" ht="20.25" hidden="false" customHeight="true" outlineLevel="0" collapsed="false">
      <c r="A18" s="1"/>
      <c r="B18" s="189" t="s">
        <v>80</v>
      </c>
      <c r="C18" s="190" t="n">
        <v>17353</v>
      </c>
      <c r="D18" s="191" t="n">
        <v>3512</v>
      </c>
      <c r="E18" s="191" t="n">
        <v>12</v>
      </c>
      <c r="F18" s="192" t="n">
        <v>4</v>
      </c>
      <c r="G18" s="191" t="n">
        <v>630</v>
      </c>
    </row>
    <row r="19" customFormat="false" ht="20.25" hidden="false" customHeight="true" outlineLevel="0" collapsed="false">
      <c r="A19" s="1"/>
      <c r="B19" s="189" t="s">
        <v>82</v>
      </c>
      <c r="C19" s="190" t="n">
        <v>22929</v>
      </c>
      <c r="D19" s="191" t="n">
        <v>4919</v>
      </c>
      <c r="E19" s="191" t="n">
        <v>21</v>
      </c>
      <c r="F19" s="192" t="n">
        <v>10</v>
      </c>
      <c r="G19" s="191" t="n">
        <v>651</v>
      </c>
    </row>
    <row r="20" customFormat="false" ht="20.25" hidden="false" customHeight="true" outlineLevel="0" collapsed="false">
      <c r="A20" s="1"/>
      <c r="B20" s="189" t="s">
        <v>84</v>
      </c>
      <c r="C20" s="190" t="n">
        <v>18841</v>
      </c>
      <c r="D20" s="191" t="n">
        <v>3935</v>
      </c>
      <c r="E20" s="191" t="n">
        <v>12</v>
      </c>
      <c r="F20" s="192" t="n">
        <v>10</v>
      </c>
      <c r="G20" s="191" t="n">
        <v>793</v>
      </c>
    </row>
    <row r="21" customFormat="false" ht="20.25" hidden="false" customHeight="true" outlineLevel="0" collapsed="false">
      <c r="A21" s="1"/>
      <c r="B21" s="189" t="s">
        <v>86</v>
      </c>
      <c r="C21" s="190" t="n">
        <v>9831</v>
      </c>
      <c r="D21" s="191" t="n">
        <v>2606</v>
      </c>
      <c r="E21" s="191" t="n">
        <v>8</v>
      </c>
      <c r="F21" s="192" t="n">
        <v>6</v>
      </c>
      <c r="G21" s="191" t="n">
        <v>565</v>
      </c>
    </row>
    <row r="22" customFormat="false" ht="20.25" hidden="false" customHeight="true" outlineLevel="0" collapsed="false">
      <c r="A22" s="1"/>
      <c r="B22" s="189" t="s">
        <v>88</v>
      </c>
      <c r="C22" s="190" t="n">
        <v>16878</v>
      </c>
      <c r="D22" s="191" t="n">
        <v>6690</v>
      </c>
      <c r="E22" s="191" t="n">
        <v>26</v>
      </c>
      <c r="F22" s="192" t="n">
        <v>10</v>
      </c>
      <c r="G22" s="191" t="n">
        <v>674</v>
      </c>
    </row>
    <row r="23" customFormat="false" ht="20.25" hidden="false" customHeight="true" outlineLevel="0" collapsed="false">
      <c r="A23" s="1"/>
      <c r="B23" s="189" t="s">
        <v>90</v>
      </c>
      <c r="C23" s="190" t="n">
        <v>18631</v>
      </c>
      <c r="D23" s="191" t="n">
        <v>3155</v>
      </c>
      <c r="E23" s="191" t="n">
        <v>7</v>
      </c>
      <c r="F23" s="192" t="n">
        <v>11</v>
      </c>
      <c r="G23" s="191" t="n">
        <v>567</v>
      </c>
    </row>
    <row r="24" customFormat="false" ht="20.25" hidden="false" customHeight="true" outlineLevel="0" collapsed="false">
      <c r="A24" s="1"/>
      <c r="B24" s="189" t="s">
        <v>92</v>
      </c>
      <c r="C24" s="190" t="n">
        <v>17780</v>
      </c>
      <c r="D24" s="191" t="n">
        <v>5130</v>
      </c>
      <c r="E24" s="191" t="n">
        <v>15</v>
      </c>
      <c r="F24" s="192" t="n">
        <v>9</v>
      </c>
      <c r="G24" s="191" t="n">
        <v>682</v>
      </c>
    </row>
    <row r="25" customFormat="false" ht="20.25" hidden="false" customHeight="true" outlineLevel="0" collapsed="false">
      <c r="A25" s="1"/>
      <c r="B25" s="189" t="s">
        <v>94</v>
      </c>
      <c r="C25" s="190" t="n">
        <v>14963</v>
      </c>
      <c r="D25" s="191" t="n">
        <v>3089</v>
      </c>
      <c r="E25" s="191" t="n">
        <v>7</v>
      </c>
      <c r="F25" s="192" t="n">
        <v>5</v>
      </c>
      <c r="G25" s="191" t="n">
        <v>570</v>
      </c>
    </row>
    <row r="26" customFormat="false" ht="20.25" hidden="false" customHeight="true" outlineLevel="0" collapsed="false">
      <c r="A26" s="1"/>
      <c r="B26" s="189" t="s">
        <v>96</v>
      </c>
      <c r="C26" s="190" t="n">
        <v>14580</v>
      </c>
      <c r="D26" s="191" t="n">
        <v>3289</v>
      </c>
      <c r="E26" s="191" t="n">
        <v>6</v>
      </c>
      <c r="F26" s="192" t="n">
        <v>7</v>
      </c>
      <c r="G26" s="191" t="n">
        <v>515</v>
      </c>
    </row>
    <row r="27" customFormat="false" ht="20.25" hidden="false" customHeight="true" outlineLevel="0" collapsed="false">
      <c r="A27" s="1"/>
      <c r="B27" s="189" t="s">
        <v>98</v>
      </c>
      <c r="C27" s="190" t="n">
        <v>13321</v>
      </c>
      <c r="D27" s="191" t="n">
        <v>3308</v>
      </c>
      <c r="E27" s="191" t="n">
        <v>6</v>
      </c>
      <c r="F27" s="192" t="n">
        <v>4</v>
      </c>
      <c r="G27" s="191" t="n">
        <v>549</v>
      </c>
    </row>
    <row r="28" customFormat="false" ht="20.25" hidden="false" customHeight="true" outlineLevel="0" collapsed="false">
      <c r="A28" s="150"/>
      <c r="B28" s="189" t="s">
        <v>100</v>
      </c>
      <c r="C28" s="190" t="n">
        <v>18024</v>
      </c>
      <c r="D28" s="191" t="n">
        <v>5011</v>
      </c>
      <c r="E28" s="191" t="n">
        <v>14</v>
      </c>
      <c r="F28" s="192" t="n">
        <v>5</v>
      </c>
      <c r="G28" s="191" t="n">
        <v>465</v>
      </c>
    </row>
    <row r="29" customFormat="false" ht="20.25" hidden="false" customHeight="true" outlineLevel="0" collapsed="false">
      <c r="A29" s="150"/>
      <c r="B29" s="189" t="s">
        <v>102</v>
      </c>
      <c r="C29" s="190" t="n">
        <v>25256</v>
      </c>
      <c r="D29" s="191" t="n">
        <v>4571</v>
      </c>
      <c r="E29" s="191" t="n">
        <v>13</v>
      </c>
      <c r="F29" s="192" t="n">
        <v>16</v>
      </c>
      <c r="G29" s="191" t="n">
        <v>602</v>
      </c>
    </row>
    <row r="30" customFormat="false" ht="20.25" hidden="false" customHeight="true" outlineLevel="0" collapsed="false">
      <c r="A30" s="150"/>
      <c r="B30" s="189" t="s">
        <v>104</v>
      </c>
      <c r="C30" s="190" t="n">
        <v>18391</v>
      </c>
      <c r="D30" s="191" t="n">
        <v>5489</v>
      </c>
      <c r="E30" s="191" t="n">
        <v>14</v>
      </c>
      <c r="F30" s="192" t="n">
        <v>15</v>
      </c>
      <c r="G30" s="191" t="n">
        <v>621</v>
      </c>
    </row>
    <row r="31" customFormat="false" ht="20.25" hidden="false" customHeight="true" outlineLevel="0" collapsed="false">
      <c r="A31" s="150"/>
      <c r="B31" s="189" t="s">
        <v>106</v>
      </c>
      <c r="C31" s="190" t="n">
        <v>22519</v>
      </c>
      <c r="D31" s="191" t="n">
        <v>4606</v>
      </c>
      <c r="E31" s="191" t="n">
        <v>14</v>
      </c>
      <c r="F31" s="192" t="n">
        <v>8</v>
      </c>
      <c r="G31" s="191" t="n">
        <v>797</v>
      </c>
    </row>
    <row r="32" customFormat="false" ht="20.25" hidden="false" customHeight="true" outlineLevel="0" collapsed="false">
      <c r="A32" s="150"/>
      <c r="B32" s="189" t="s">
        <v>107</v>
      </c>
      <c r="C32" s="190" t="n">
        <v>22479</v>
      </c>
      <c r="D32" s="191" t="n">
        <v>5080</v>
      </c>
      <c r="E32" s="191" t="n">
        <v>24</v>
      </c>
      <c r="F32" s="192" t="n">
        <v>5</v>
      </c>
      <c r="G32" s="191" t="n">
        <v>749</v>
      </c>
    </row>
    <row r="33" customFormat="false" ht="20.25" hidden="false" customHeight="true" outlineLevel="0" collapsed="false">
      <c r="A33" s="150"/>
      <c r="B33" s="189" t="s">
        <v>108</v>
      </c>
      <c r="C33" s="190" t="n">
        <v>14490</v>
      </c>
      <c r="D33" s="191" t="n">
        <v>3876</v>
      </c>
      <c r="E33" s="191" t="n">
        <v>13</v>
      </c>
      <c r="F33" s="192" t="n">
        <v>13</v>
      </c>
      <c r="G33" s="191" t="n">
        <v>1014</v>
      </c>
    </row>
    <row r="34" customFormat="false" ht="20.25" hidden="false" customHeight="true" outlineLevel="0" collapsed="false">
      <c r="A34" s="150"/>
      <c r="B34" s="189" t="s">
        <v>109</v>
      </c>
      <c r="C34" s="190" t="n">
        <v>24139</v>
      </c>
      <c r="D34" s="191" t="n">
        <v>2683</v>
      </c>
      <c r="E34" s="191" t="n">
        <v>7</v>
      </c>
      <c r="F34" s="192" t="n">
        <v>9</v>
      </c>
      <c r="G34" s="191" t="n">
        <v>565</v>
      </c>
    </row>
    <row r="35" customFormat="false" ht="20.25" hidden="false" customHeight="true" outlineLevel="0" collapsed="false">
      <c r="A35" s="150"/>
      <c r="B35" s="189" t="s">
        <v>110</v>
      </c>
      <c r="C35" s="190" t="n">
        <v>15192</v>
      </c>
      <c r="D35" s="191" t="n">
        <v>2888</v>
      </c>
      <c r="E35" s="191" t="n">
        <v>8</v>
      </c>
      <c r="F35" s="192" t="n">
        <v>9</v>
      </c>
      <c r="G35" s="191" t="n">
        <v>561</v>
      </c>
    </row>
    <row r="36" customFormat="false" ht="20.25" hidden="false" customHeight="true" outlineLevel="0" collapsed="false">
      <c r="A36" s="150"/>
      <c r="B36" s="189" t="s">
        <v>111</v>
      </c>
      <c r="C36" s="190" t="n">
        <v>15502</v>
      </c>
      <c r="D36" s="191" t="n">
        <v>3030</v>
      </c>
      <c r="E36" s="191" t="n">
        <v>9</v>
      </c>
      <c r="F36" s="192" t="n">
        <v>7</v>
      </c>
      <c r="G36" s="191" t="n">
        <v>578</v>
      </c>
    </row>
    <row r="37" customFormat="false" ht="20.25" hidden="false" customHeight="true" outlineLevel="0" collapsed="false">
      <c r="A37" s="150"/>
      <c r="B37" s="189" t="s">
        <v>112</v>
      </c>
      <c r="C37" s="190" t="n">
        <v>20450</v>
      </c>
      <c r="D37" s="191" t="n">
        <v>4186</v>
      </c>
      <c r="E37" s="191" t="n">
        <v>15</v>
      </c>
      <c r="F37" s="192" t="n">
        <v>10</v>
      </c>
      <c r="G37" s="191" t="n">
        <v>1083</v>
      </c>
    </row>
    <row r="38" customFormat="false" ht="20.25" hidden="false" customHeight="true" outlineLevel="0" collapsed="false">
      <c r="A38" s="150"/>
      <c r="B38" s="189" t="s">
        <v>113</v>
      </c>
      <c r="C38" s="190" t="n">
        <v>20639</v>
      </c>
      <c r="D38" s="191" t="n">
        <v>4030</v>
      </c>
      <c r="E38" s="191" t="n">
        <v>10</v>
      </c>
      <c r="F38" s="192" t="n">
        <v>7</v>
      </c>
      <c r="G38" s="191" t="n">
        <v>893</v>
      </c>
    </row>
    <row r="39" customFormat="false" ht="20.25" hidden="false" customHeight="true" outlineLevel="0" collapsed="false">
      <c r="A39" s="150"/>
      <c r="B39" s="189" t="s">
        <v>114</v>
      </c>
      <c r="C39" s="190" t="n">
        <v>23009</v>
      </c>
      <c r="D39" s="191" t="n">
        <v>3328</v>
      </c>
      <c r="E39" s="191" t="n">
        <v>8</v>
      </c>
      <c r="F39" s="192" t="n">
        <v>8</v>
      </c>
      <c r="G39" s="191" t="n">
        <v>612</v>
      </c>
    </row>
    <row r="40" customFormat="false" ht="20.25" hidden="false" customHeight="true" outlineLevel="0" collapsed="false">
      <c r="A40" s="150"/>
      <c r="B40" s="189" t="s">
        <v>115</v>
      </c>
      <c r="C40" s="190" t="n">
        <v>17058</v>
      </c>
      <c r="D40" s="191" t="n">
        <v>3184</v>
      </c>
      <c r="E40" s="191" t="n">
        <v>11</v>
      </c>
      <c r="F40" s="192" t="n">
        <v>8</v>
      </c>
      <c r="G40" s="191" t="n">
        <v>725</v>
      </c>
    </row>
    <row r="41" customFormat="false" ht="20.25" hidden="false" customHeight="true" outlineLevel="0" collapsed="false">
      <c r="A41" s="150"/>
      <c r="B41" s="189" t="s">
        <v>116</v>
      </c>
      <c r="C41" s="190" t="n">
        <v>9843</v>
      </c>
      <c r="D41" s="191" t="n">
        <v>1613</v>
      </c>
      <c r="E41" s="191" t="n">
        <v>6</v>
      </c>
      <c r="F41" s="192" t="n">
        <v>5</v>
      </c>
      <c r="G41" s="191" t="n">
        <v>404</v>
      </c>
    </row>
    <row r="42" customFormat="false" ht="20.25" hidden="false" customHeight="true" outlineLevel="0" collapsed="false">
      <c r="A42" s="150"/>
      <c r="B42" s="189" t="s">
        <v>117</v>
      </c>
      <c r="C42" s="190" t="n">
        <v>21992</v>
      </c>
      <c r="D42" s="191" t="n">
        <v>5356</v>
      </c>
      <c r="E42" s="191" t="n">
        <v>19</v>
      </c>
      <c r="F42" s="192" t="n">
        <v>13</v>
      </c>
      <c r="G42" s="191" t="n">
        <v>975</v>
      </c>
    </row>
    <row r="43" customFormat="false" ht="20.25" hidden="false" customHeight="true" outlineLevel="0" collapsed="false">
      <c r="A43" s="150"/>
      <c r="B43" s="189" t="s">
        <v>118</v>
      </c>
      <c r="C43" s="190" t="n">
        <v>23489</v>
      </c>
      <c r="D43" s="191" t="n">
        <v>5296</v>
      </c>
      <c r="E43" s="191" t="n">
        <v>17</v>
      </c>
      <c r="F43" s="192" t="n">
        <v>8</v>
      </c>
      <c r="G43" s="191" t="n">
        <v>922</v>
      </c>
    </row>
    <row r="44" customFormat="false" ht="20.25" hidden="false" customHeight="true" outlineLevel="0" collapsed="false">
      <c r="A44" s="150"/>
      <c r="B44" s="189" t="s">
        <v>119</v>
      </c>
      <c r="C44" s="190" t="n">
        <v>23621</v>
      </c>
      <c r="D44" s="191" t="n">
        <v>2128</v>
      </c>
      <c r="E44" s="191" t="n">
        <v>7</v>
      </c>
      <c r="F44" s="192" t="n">
        <v>5</v>
      </c>
      <c r="G44" s="191" t="n">
        <v>830</v>
      </c>
    </row>
    <row r="45" customFormat="false" ht="20.25" hidden="false" customHeight="true" outlineLevel="0" collapsed="false">
      <c r="A45" s="193"/>
      <c r="B45" s="194" t="s">
        <v>120</v>
      </c>
      <c r="C45" s="195" t="n">
        <v>15319</v>
      </c>
      <c r="D45" s="196" t="n">
        <v>2096</v>
      </c>
      <c r="E45" s="196" t="n">
        <v>6</v>
      </c>
      <c r="F45" s="197" t="n">
        <v>4</v>
      </c>
      <c r="G45" s="196" t="n">
        <v>814</v>
      </c>
    </row>
    <row r="46" customFormat="false" ht="20.25" hidden="false" customHeight="true" outlineLevel="0" collapsed="false">
      <c r="C46" s="2"/>
      <c r="D46" s="2"/>
      <c r="E46" s="2"/>
      <c r="F46" s="2"/>
      <c r="G46" s="198" t="s">
        <v>185</v>
      </c>
    </row>
    <row r="47" customFormat="false" ht="13.5" hidden="false" customHeight="false" outlineLevel="0" collapsed="false">
      <c r="A47" s="199"/>
      <c r="B47" s="200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  <c r="BI47" s="199"/>
      <c r="BJ47" s="199"/>
      <c r="BK47" s="199"/>
      <c r="BL47" s="199"/>
      <c r="BM47" s="199"/>
      <c r="BN47" s="199"/>
      <c r="BO47" s="199"/>
      <c r="BP47" s="199"/>
      <c r="BQ47" s="199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199"/>
      <c r="CC47" s="199"/>
      <c r="CD47" s="199"/>
      <c r="CE47" s="199"/>
      <c r="CF47" s="199"/>
      <c r="CG47" s="199"/>
      <c r="CH47" s="199"/>
      <c r="CI47" s="199"/>
      <c r="CJ47" s="199"/>
      <c r="CK47" s="199"/>
      <c r="CL47" s="199"/>
      <c r="CM47" s="199"/>
      <c r="CN47" s="199"/>
      <c r="CO47" s="199"/>
      <c r="CP47" s="199"/>
      <c r="CQ47" s="199"/>
      <c r="CR47" s="199"/>
      <c r="CS47" s="199"/>
      <c r="CT47" s="199"/>
      <c r="CU47" s="199"/>
      <c r="CV47" s="199"/>
      <c r="CW47" s="199"/>
      <c r="CX47" s="199"/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  <c r="FH47" s="199"/>
      <c r="FI47" s="199"/>
      <c r="FJ47" s="199"/>
      <c r="FK47" s="199"/>
      <c r="FL47" s="199"/>
      <c r="FM47" s="199"/>
      <c r="FN47" s="199"/>
      <c r="FO47" s="199"/>
      <c r="FP47" s="199"/>
      <c r="FQ47" s="199"/>
      <c r="FR47" s="199"/>
      <c r="FS47" s="199"/>
      <c r="FT47" s="199"/>
      <c r="FU47" s="199"/>
      <c r="FV47" s="199"/>
      <c r="FW47" s="199"/>
      <c r="FX47" s="199"/>
      <c r="FY47" s="199"/>
      <c r="FZ47" s="199"/>
      <c r="GA47" s="199"/>
      <c r="GB47" s="199"/>
      <c r="GC47" s="199"/>
      <c r="GD47" s="199"/>
      <c r="GE47" s="199"/>
      <c r="GF47" s="199"/>
      <c r="GG47" s="199"/>
      <c r="GH47" s="199"/>
      <c r="GI47" s="199"/>
      <c r="GJ47" s="199"/>
      <c r="GK47" s="199"/>
      <c r="GL47" s="199"/>
      <c r="GM47" s="199"/>
      <c r="GN47" s="199"/>
      <c r="GO47" s="199"/>
      <c r="GP47" s="199"/>
      <c r="GQ47" s="199"/>
      <c r="GR47" s="199"/>
      <c r="GS47" s="199"/>
      <c r="GT47" s="199"/>
      <c r="GU47" s="199"/>
      <c r="GV47" s="199"/>
      <c r="GW47" s="199"/>
      <c r="GX47" s="199"/>
      <c r="GY47" s="199"/>
      <c r="GZ47" s="199"/>
      <c r="HA47" s="199"/>
      <c r="HB47" s="199"/>
      <c r="HC47" s="199"/>
      <c r="HD47" s="199"/>
      <c r="HE47" s="199"/>
      <c r="HF47" s="199"/>
      <c r="HG47" s="199"/>
      <c r="HH47" s="199"/>
      <c r="HI47" s="199"/>
      <c r="HJ47" s="199"/>
      <c r="HK47" s="199"/>
      <c r="HL47" s="199"/>
      <c r="HM47" s="199"/>
      <c r="HN47" s="199"/>
      <c r="HO47" s="199"/>
      <c r="HP47" s="199"/>
      <c r="HQ47" s="199"/>
      <c r="HR47" s="199"/>
      <c r="HS47" s="199"/>
      <c r="HT47" s="199"/>
      <c r="HU47" s="199"/>
      <c r="HV47" s="199"/>
      <c r="HW47" s="199"/>
      <c r="HX47" s="199"/>
      <c r="HY47" s="199"/>
      <c r="HZ47" s="199"/>
      <c r="IA47" s="199"/>
      <c r="IB47" s="199"/>
      <c r="IC47" s="199"/>
      <c r="ID47" s="199"/>
      <c r="IE47" s="199"/>
      <c r="IF47" s="199"/>
      <c r="IG47" s="199"/>
      <c r="IH47" s="199"/>
      <c r="II47" s="199"/>
      <c r="IJ47" s="199"/>
      <c r="IK47" s="199"/>
      <c r="IL47" s="199"/>
      <c r="IM47" s="199"/>
      <c r="IN47" s="199"/>
      <c r="IO47" s="199"/>
      <c r="IP47" s="199"/>
      <c r="IQ47" s="199"/>
      <c r="IR47" s="199"/>
      <c r="IS47" s="199"/>
      <c r="IT47" s="199"/>
      <c r="IU47" s="199"/>
      <c r="IV47" s="199"/>
    </row>
    <row r="48" customFormat="false" ht="13.5" hidden="false" customHeight="false" outlineLevel="0" collapsed="false">
      <c r="A48" s="1"/>
    </row>
    <row r="49" customFormat="false" ht="13.5" hidden="false" customHeight="false" outlineLevel="0" collapsed="false">
      <c r="A49" s="1"/>
    </row>
  </sheetData>
  <mergeCells count="15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590277777777778" top="0.511805555555556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.62"/>
    <col collapsed="false" customWidth="true" hidden="false" outlineLevel="0" max="2" min="2" style="163" width="11.62"/>
    <col collapsed="false" customWidth="true" hidden="false" outlineLevel="0" max="7" min="3" style="1" width="12.36"/>
    <col collapsed="false" customWidth="false" hidden="false" outlineLevel="0" max="257" min="8" style="1" width="8.99"/>
  </cols>
  <sheetData>
    <row r="1" customFormat="false" ht="17.25" hidden="false" customHeight="true" outlineLevel="0" collapsed="false">
      <c r="A1" s="185" t="s">
        <v>186</v>
      </c>
      <c r="B1" s="186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  <c r="GX1" s="187"/>
      <c r="GY1" s="187"/>
      <c r="GZ1" s="187"/>
      <c r="HA1" s="187"/>
      <c r="HB1" s="187"/>
      <c r="HC1" s="187"/>
      <c r="HD1" s="187"/>
      <c r="HE1" s="187"/>
      <c r="HF1" s="187"/>
      <c r="HG1" s="187"/>
      <c r="HH1" s="187"/>
      <c r="HI1" s="187"/>
      <c r="HJ1" s="187"/>
      <c r="HK1" s="187"/>
      <c r="HL1" s="187"/>
      <c r="HM1" s="187"/>
      <c r="HN1" s="187"/>
      <c r="HO1" s="187"/>
      <c r="HP1" s="187"/>
      <c r="HQ1" s="187"/>
      <c r="HR1" s="187"/>
      <c r="HS1" s="187"/>
      <c r="HT1" s="187"/>
      <c r="HU1" s="187"/>
      <c r="HV1" s="187"/>
      <c r="HW1" s="187"/>
      <c r="HX1" s="187"/>
      <c r="HY1" s="187"/>
      <c r="HZ1" s="187"/>
      <c r="IA1" s="187"/>
      <c r="IB1" s="187"/>
      <c r="IC1" s="187"/>
      <c r="ID1" s="187"/>
      <c r="IE1" s="187"/>
      <c r="IF1" s="187"/>
      <c r="IG1" s="187"/>
      <c r="IH1" s="187"/>
      <c r="II1" s="187"/>
      <c r="IJ1" s="187"/>
      <c r="IK1" s="187"/>
      <c r="IL1" s="187"/>
      <c r="IM1" s="187"/>
      <c r="IN1" s="187"/>
      <c r="IO1" s="187"/>
      <c r="IP1" s="187"/>
      <c r="IQ1" s="187"/>
      <c r="IR1" s="187"/>
      <c r="IS1" s="187"/>
      <c r="IT1" s="187"/>
      <c r="IU1" s="187"/>
      <c r="IV1" s="187"/>
    </row>
    <row r="2" customFormat="false" ht="8.25" hidden="false" customHeight="true" outlineLevel="0" collapsed="false"/>
    <row r="3" customFormat="false" ht="20.25" hidden="false" customHeight="true" outlineLevel="0" collapsed="false">
      <c r="A3" s="166" t="s">
        <v>75</v>
      </c>
      <c r="E3" s="68" t="s">
        <v>168</v>
      </c>
      <c r="F3" s="68"/>
      <c r="G3" s="68"/>
    </row>
    <row r="4" customFormat="false" ht="20.25" hidden="false" customHeight="true" outlineLevel="0" collapsed="false">
      <c r="A4" s="79" t="s">
        <v>169</v>
      </c>
      <c r="B4" s="79"/>
      <c r="C4" s="93" t="s">
        <v>170</v>
      </c>
      <c r="D4" s="93" t="s">
        <v>171</v>
      </c>
      <c r="E4" s="93" t="s">
        <v>4</v>
      </c>
      <c r="F4" s="93"/>
      <c r="G4" s="90" t="s">
        <v>172</v>
      </c>
    </row>
    <row r="5" customFormat="false" ht="20.25" hidden="false" customHeight="true" outlineLevel="0" collapsed="false">
      <c r="A5" s="79"/>
      <c r="B5" s="79"/>
      <c r="C5" s="93"/>
      <c r="D5" s="93"/>
      <c r="E5" s="93" t="s">
        <v>173</v>
      </c>
      <c r="F5" s="93" t="s">
        <v>174</v>
      </c>
      <c r="G5" s="90"/>
    </row>
    <row r="6" customFormat="false" ht="20.25" hidden="false" customHeight="true" outlineLevel="0" collapsed="false">
      <c r="A6" s="188" t="s">
        <v>175</v>
      </c>
      <c r="B6" s="188"/>
      <c r="C6" s="75" t="n">
        <v>485079</v>
      </c>
      <c r="D6" s="75" t="n">
        <v>75407</v>
      </c>
      <c r="E6" s="75" t="n">
        <v>200</v>
      </c>
      <c r="F6" s="75" t="n">
        <v>198</v>
      </c>
      <c r="G6" s="75" t="n">
        <v>15055</v>
      </c>
    </row>
    <row r="7" customFormat="false" ht="20.25" hidden="false" customHeight="true" outlineLevel="0" collapsed="false">
      <c r="A7" s="19" t="s">
        <v>176</v>
      </c>
      <c r="B7" s="19"/>
      <c r="C7" s="75" t="n">
        <v>485079</v>
      </c>
      <c r="D7" s="75" t="n">
        <v>80089</v>
      </c>
      <c r="E7" s="75" t="n">
        <v>198</v>
      </c>
      <c r="F7" s="75" t="n">
        <v>201</v>
      </c>
      <c r="G7" s="75" t="n">
        <v>15089</v>
      </c>
    </row>
    <row r="8" customFormat="false" ht="20.25" hidden="false" customHeight="true" outlineLevel="0" collapsed="false">
      <c r="A8" s="19" t="s">
        <v>177</v>
      </c>
      <c r="B8" s="19"/>
      <c r="C8" s="75" t="n">
        <v>485079</v>
      </c>
      <c r="D8" s="75" t="n">
        <v>80014</v>
      </c>
      <c r="E8" s="75" t="n">
        <v>193</v>
      </c>
      <c r="F8" s="75" t="n">
        <v>202</v>
      </c>
      <c r="G8" s="75" t="n">
        <v>15191</v>
      </c>
    </row>
    <row r="9" customFormat="false" ht="20.25" hidden="false" customHeight="true" outlineLevel="0" collapsed="false">
      <c r="A9" s="19" t="s">
        <v>178</v>
      </c>
      <c r="B9" s="19"/>
      <c r="C9" s="75" t="n">
        <v>485079</v>
      </c>
      <c r="D9" s="75" t="n">
        <v>80085</v>
      </c>
      <c r="E9" s="75" t="n">
        <v>197</v>
      </c>
      <c r="F9" s="75" t="n">
        <v>203</v>
      </c>
      <c r="G9" s="75" t="n">
        <v>15191</v>
      </c>
    </row>
    <row r="10" customFormat="false" ht="20.25" hidden="false" customHeight="true" outlineLevel="0" collapsed="false">
      <c r="B10" s="19" t="s">
        <v>179</v>
      </c>
      <c r="C10" s="75" t="n">
        <v>485079</v>
      </c>
      <c r="D10" s="75" t="n">
        <v>80209</v>
      </c>
      <c r="E10" s="75" t="n">
        <v>197</v>
      </c>
      <c r="F10" s="75" t="n">
        <v>203</v>
      </c>
      <c r="G10" s="75" t="n">
        <v>15204</v>
      </c>
    </row>
    <row r="11" customFormat="false" ht="20.25" hidden="false" customHeight="true" outlineLevel="0" collapsed="false">
      <c r="A11" s="19" t="s">
        <v>180</v>
      </c>
      <c r="B11" s="19"/>
      <c r="C11" s="75" t="n">
        <v>485079</v>
      </c>
      <c r="D11" s="75" t="n">
        <v>80216</v>
      </c>
      <c r="E11" s="75" t="n">
        <v>199</v>
      </c>
      <c r="F11" s="75" t="n">
        <v>203</v>
      </c>
      <c r="G11" s="75" t="n">
        <v>15201</v>
      </c>
    </row>
    <row r="12" customFormat="false" ht="20.25" hidden="false" customHeight="true" outlineLevel="0" collapsed="false">
      <c r="A12" s="19" t="s">
        <v>181</v>
      </c>
      <c r="B12" s="19"/>
      <c r="C12" s="75" t="n">
        <v>484898</v>
      </c>
      <c r="D12" s="75" t="n">
        <v>80216</v>
      </c>
      <c r="E12" s="75" t="n">
        <v>199</v>
      </c>
      <c r="F12" s="75" t="n">
        <v>203</v>
      </c>
      <c r="G12" s="75" t="n">
        <v>15031</v>
      </c>
    </row>
    <row r="13" customFormat="false" ht="20.25" hidden="false" customHeight="true" outlineLevel="0" collapsed="false">
      <c r="A13" s="19" t="s">
        <v>182</v>
      </c>
      <c r="B13" s="19"/>
      <c r="C13" s="75" t="n">
        <f aca="false">SUM(C16:C29)</f>
        <v>498123</v>
      </c>
      <c r="D13" s="75" t="n">
        <f aca="false">SUM(D16:D29)</f>
        <v>80160</v>
      </c>
      <c r="E13" s="75" t="n">
        <f aca="false">SUM(E16:E29)</f>
        <v>171</v>
      </c>
      <c r="F13" s="75" t="n">
        <f aca="false">SUM(F16:F29)</f>
        <v>180</v>
      </c>
      <c r="G13" s="75" t="n">
        <f aca="false">SUM(G16:G29)</f>
        <v>15011</v>
      </c>
    </row>
    <row r="14" customFormat="false" ht="20.25" hidden="false" customHeight="true" outlineLevel="0" collapsed="false">
      <c r="A14" s="19" t="s">
        <v>183</v>
      </c>
      <c r="B14" s="19"/>
      <c r="C14" s="75" t="n">
        <v>498123</v>
      </c>
      <c r="D14" s="75" t="n">
        <v>80160</v>
      </c>
      <c r="E14" s="75" t="n">
        <v>171</v>
      </c>
      <c r="F14" s="75" t="n">
        <v>180</v>
      </c>
      <c r="G14" s="75" t="n">
        <v>15011</v>
      </c>
    </row>
    <row r="15" customFormat="false" ht="20.25" hidden="false" customHeight="true" outlineLevel="0" collapsed="false">
      <c r="A15" s="97"/>
      <c r="B15" s="19" t="s">
        <v>184</v>
      </c>
      <c r="C15" s="75" t="n">
        <v>498123</v>
      </c>
      <c r="D15" s="75" t="n">
        <v>80472</v>
      </c>
      <c r="E15" s="75" t="n">
        <v>175</v>
      </c>
      <c r="F15" s="75" t="n">
        <v>180</v>
      </c>
      <c r="G15" s="75" t="n">
        <v>15011</v>
      </c>
    </row>
    <row r="16" customFormat="false" ht="20.25" hidden="false" customHeight="true" outlineLevel="0" collapsed="false">
      <c r="A16" s="1"/>
      <c r="B16" s="201" t="s">
        <v>77</v>
      </c>
      <c r="C16" s="16" t="n">
        <v>30886</v>
      </c>
      <c r="D16" s="17" t="n">
        <v>7245</v>
      </c>
      <c r="E16" s="17" t="n">
        <v>9</v>
      </c>
      <c r="F16" s="17" t="n">
        <v>20</v>
      </c>
      <c r="G16" s="17" t="n">
        <v>890</v>
      </c>
    </row>
    <row r="17" customFormat="false" ht="20.25" hidden="false" customHeight="true" outlineLevel="0" collapsed="false">
      <c r="A17" s="1"/>
      <c r="B17" s="201" t="s">
        <v>79</v>
      </c>
      <c r="C17" s="16" t="n">
        <v>25971</v>
      </c>
      <c r="D17" s="17" t="n">
        <v>7454</v>
      </c>
      <c r="E17" s="17" t="n">
        <v>18</v>
      </c>
      <c r="F17" s="17" t="n">
        <v>12</v>
      </c>
      <c r="G17" s="17" t="n">
        <v>1130</v>
      </c>
    </row>
    <row r="18" customFormat="false" ht="20.25" hidden="false" customHeight="true" outlineLevel="0" collapsed="false">
      <c r="A18" s="1"/>
      <c r="B18" s="201" t="s">
        <v>81</v>
      </c>
      <c r="C18" s="16" t="n">
        <v>20138</v>
      </c>
      <c r="D18" s="17" t="n">
        <v>6644</v>
      </c>
      <c r="E18" s="17" t="n">
        <v>11</v>
      </c>
      <c r="F18" s="17" t="n">
        <v>11</v>
      </c>
      <c r="G18" s="17" t="n">
        <v>806</v>
      </c>
    </row>
    <row r="19" customFormat="false" ht="20.25" hidden="false" customHeight="true" outlineLevel="0" collapsed="false">
      <c r="A19" s="1"/>
      <c r="B19" s="201" t="s">
        <v>83</v>
      </c>
      <c r="C19" s="16" t="n">
        <v>45949</v>
      </c>
      <c r="D19" s="17" t="n">
        <v>6401</v>
      </c>
      <c r="E19" s="17" t="n">
        <v>22</v>
      </c>
      <c r="F19" s="17" t="n">
        <v>12</v>
      </c>
      <c r="G19" s="17" t="n">
        <v>1159</v>
      </c>
    </row>
    <row r="20" customFormat="false" ht="20.25" hidden="false" customHeight="true" outlineLevel="0" collapsed="false">
      <c r="A20" s="1"/>
      <c r="B20" s="201" t="s">
        <v>85</v>
      </c>
      <c r="C20" s="16" t="n">
        <v>23523</v>
      </c>
      <c r="D20" s="17" t="n">
        <v>3747</v>
      </c>
      <c r="E20" s="17" t="n">
        <v>6</v>
      </c>
      <c r="F20" s="17" t="n">
        <v>7</v>
      </c>
      <c r="G20" s="17" t="n">
        <v>1019</v>
      </c>
    </row>
    <row r="21" customFormat="false" ht="20.25" hidden="false" customHeight="true" outlineLevel="0" collapsed="false">
      <c r="A21" s="1"/>
      <c r="B21" s="201" t="s">
        <v>87</v>
      </c>
      <c r="C21" s="16" t="n">
        <v>28636</v>
      </c>
      <c r="D21" s="17" t="n">
        <v>5240</v>
      </c>
      <c r="E21" s="17" t="n">
        <v>11</v>
      </c>
      <c r="F21" s="17" t="n">
        <v>12</v>
      </c>
      <c r="G21" s="17" t="n">
        <v>798</v>
      </c>
    </row>
    <row r="22" customFormat="false" ht="20.25" hidden="false" customHeight="true" outlineLevel="0" collapsed="false">
      <c r="A22" s="150"/>
      <c r="B22" s="201" t="s">
        <v>89</v>
      </c>
      <c r="C22" s="16" t="n">
        <v>13456</v>
      </c>
      <c r="D22" s="17" t="n">
        <v>3829</v>
      </c>
      <c r="E22" s="17" t="n">
        <v>6</v>
      </c>
      <c r="F22" s="17" t="n">
        <v>8</v>
      </c>
      <c r="G22" s="17" t="n">
        <v>778</v>
      </c>
    </row>
    <row r="23" customFormat="false" ht="20.25" hidden="false" customHeight="true" outlineLevel="0" collapsed="false">
      <c r="A23" s="150"/>
      <c r="B23" s="201" t="s">
        <v>91</v>
      </c>
      <c r="C23" s="17" t="n">
        <v>48526</v>
      </c>
      <c r="D23" s="17" t="n">
        <v>6353</v>
      </c>
      <c r="E23" s="17" t="n">
        <v>12</v>
      </c>
      <c r="F23" s="17" t="n">
        <v>14</v>
      </c>
      <c r="G23" s="17" t="n">
        <v>1194</v>
      </c>
    </row>
    <row r="24" customFormat="false" ht="20.25" hidden="false" customHeight="true" outlineLevel="0" collapsed="false">
      <c r="A24" s="150"/>
      <c r="B24" s="201" t="s">
        <v>93</v>
      </c>
      <c r="C24" s="17" t="n">
        <v>46382</v>
      </c>
      <c r="D24" s="17" t="n">
        <v>5453</v>
      </c>
      <c r="E24" s="17" t="n">
        <v>19</v>
      </c>
      <c r="F24" s="17" t="n">
        <v>11</v>
      </c>
      <c r="G24" s="17" t="n">
        <v>1145</v>
      </c>
    </row>
    <row r="25" customFormat="false" ht="20.25" hidden="false" customHeight="true" outlineLevel="0" collapsed="false">
      <c r="A25" s="150"/>
      <c r="B25" s="201" t="s">
        <v>95</v>
      </c>
      <c r="C25" s="17" t="n">
        <v>42293</v>
      </c>
      <c r="D25" s="17" t="n">
        <v>7242</v>
      </c>
      <c r="E25" s="17" t="n">
        <v>11</v>
      </c>
      <c r="F25" s="17" t="n">
        <v>23</v>
      </c>
      <c r="G25" s="17" t="n">
        <v>1504</v>
      </c>
    </row>
    <row r="26" customFormat="false" ht="20.25" hidden="false" customHeight="true" outlineLevel="0" collapsed="false">
      <c r="A26" s="150"/>
      <c r="B26" s="201" t="s">
        <v>97</v>
      </c>
      <c r="C26" s="17" t="n">
        <v>23695</v>
      </c>
      <c r="D26" s="17" t="n">
        <v>2842</v>
      </c>
      <c r="E26" s="17" t="n">
        <v>3</v>
      </c>
      <c r="F26" s="17" t="n">
        <v>12</v>
      </c>
      <c r="G26" s="17" t="n">
        <v>850</v>
      </c>
    </row>
    <row r="27" customFormat="false" ht="20.25" hidden="false" customHeight="true" outlineLevel="0" collapsed="false">
      <c r="A27" s="150"/>
      <c r="B27" s="201" t="s">
        <v>99</v>
      </c>
      <c r="C27" s="17" t="n">
        <v>48452</v>
      </c>
      <c r="D27" s="17" t="n">
        <v>6976</v>
      </c>
      <c r="E27" s="17" t="n">
        <v>13</v>
      </c>
      <c r="F27" s="17" t="n">
        <v>19</v>
      </c>
      <c r="G27" s="17" t="n">
        <v>1405</v>
      </c>
    </row>
    <row r="28" customFormat="false" ht="20.25" hidden="false" customHeight="true" outlineLevel="0" collapsed="false">
      <c r="A28" s="150"/>
      <c r="B28" s="201" t="s">
        <v>101</v>
      </c>
      <c r="C28" s="17" t="n">
        <v>21640</v>
      </c>
      <c r="D28" s="17" t="n">
        <v>3465</v>
      </c>
      <c r="E28" s="17" t="n">
        <v>6</v>
      </c>
      <c r="F28" s="17" t="n">
        <v>7</v>
      </c>
      <c r="G28" s="17" t="n">
        <v>781</v>
      </c>
    </row>
    <row r="29" customFormat="false" ht="20.25" hidden="false" customHeight="true" outlineLevel="0" collapsed="false">
      <c r="A29" s="193"/>
      <c r="B29" s="202" t="s">
        <v>103</v>
      </c>
      <c r="C29" s="22" t="n">
        <v>78576</v>
      </c>
      <c r="D29" s="22" t="n">
        <v>7269</v>
      </c>
      <c r="E29" s="22" t="n">
        <v>24</v>
      </c>
      <c r="F29" s="22" t="n">
        <v>12</v>
      </c>
      <c r="G29" s="22" t="n">
        <v>1552</v>
      </c>
    </row>
    <row r="30" customFormat="false" ht="20.25" hidden="false" customHeight="true" outlineLevel="0" collapsed="false">
      <c r="C30" s="2"/>
      <c r="D30" s="2"/>
      <c r="E30" s="2"/>
      <c r="F30" s="2"/>
      <c r="G30" s="198" t="s">
        <v>185</v>
      </c>
    </row>
    <row r="31" customFormat="false" ht="13.5" hidden="false" customHeight="false" outlineLevel="0" collapsed="false">
      <c r="A31" s="199"/>
      <c r="B31" s="200"/>
      <c r="C31" s="199"/>
      <c r="D31" s="199"/>
      <c r="E31" s="199"/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  <c r="IL31" s="199"/>
      <c r="IM31" s="199"/>
      <c r="IN31" s="199"/>
      <c r="IO31" s="199"/>
      <c r="IP31" s="199"/>
      <c r="IQ31" s="199"/>
      <c r="IR31" s="199"/>
      <c r="IS31" s="199"/>
      <c r="IT31" s="199"/>
      <c r="IU31" s="199"/>
      <c r="IV31" s="199"/>
    </row>
    <row r="32" customFormat="false" ht="13.5" hidden="false" customHeight="true" outlineLevel="0" collapsed="false">
      <c r="A32" s="1"/>
    </row>
  </sheetData>
  <mergeCells count="14">
    <mergeCell ref="E3:G3"/>
    <mergeCell ref="A4:B5"/>
    <mergeCell ref="C4:C5"/>
    <mergeCell ref="D4:D5"/>
    <mergeCell ref="E4:F4"/>
    <mergeCell ref="G4:G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false" showOutlineSymbols="true" defaultGridColor="true" view="normal" topLeftCell="A103" colorId="64" zoomScale="130" zoomScaleNormal="130" zoomScalePageLayoutView="100" workbookViewId="0">
      <selection pane="topLeft" activeCell="I132" activeCellId="0" sqref="I132"/>
    </sheetView>
  </sheetViews>
  <sheetFormatPr defaultColWidth="8.9921875" defaultRowHeight="12" zeroHeight="false" outlineLevelRow="0" outlineLevelCol="0"/>
  <cols>
    <col collapsed="false" customWidth="true" hidden="false" outlineLevel="0" max="1" min="1" style="137" width="13.75"/>
    <col collapsed="false" customWidth="true" hidden="false" outlineLevel="0" max="2" min="2" style="203" width="6.74"/>
    <col collapsed="false" customWidth="true" hidden="false" outlineLevel="0" max="12" min="3" style="203" width="6.37"/>
    <col collapsed="false" customWidth="true" hidden="false" outlineLevel="0" max="15" min="13" style="203" width="6.74"/>
    <col collapsed="false" customWidth="false" hidden="false" outlineLevel="0" max="257" min="16" style="137" width="8.99"/>
  </cols>
  <sheetData>
    <row r="1" customFormat="false" ht="17.25" hidden="false" customHeight="true" outlineLevel="0" collapsed="false">
      <c r="A1" s="204" t="s">
        <v>187</v>
      </c>
      <c r="M1" s="137"/>
      <c r="N1" s="137"/>
      <c r="O1" s="137"/>
    </row>
    <row r="2" customFormat="false" ht="6" hidden="false" customHeight="true" outlineLevel="0" collapsed="false">
      <c r="A2" s="204"/>
      <c r="M2" s="137"/>
      <c r="N2" s="137"/>
      <c r="O2" s="137"/>
    </row>
    <row r="3" customFormat="false" ht="20.25" hidden="false" customHeight="true" outlineLevel="0" collapsed="false">
      <c r="A3" s="133" t="s">
        <v>188</v>
      </c>
      <c r="M3" s="205"/>
      <c r="N3" s="206" t="s">
        <v>189</v>
      </c>
      <c r="O3" s="205"/>
    </row>
    <row r="4" customFormat="false" ht="30" hidden="false" customHeight="true" outlineLevel="0" collapsed="false">
      <c r="A4" s="121" t="s">
        <v>169</v>
      </c>
      <c r="B4" s="121" t="s">
        <v>40</v>
      </c>
      <c r="C4" s="207" t="s">
        <v>190</v>
      </c>
      <c r="D4" s="207" t="s">
        <v>191</v>
      </c>
      <c r="E4" s="207" t="s">
        <v>192</v>
      </c>
      <c r="F4" s="207" t="s">
        <v>193</v>
      </c>
      <c r="G4" s="207" t="s">
        <v>194</v>
      </c>
      <c r="H4" s="207" t="s">
        <v>195</v>
      </c>
      <c r="I4" s="207" t="s">
        <v>196</v>
      </c>
      <c r="J4" s="207" t="s">
        <v>197</v>
      </c>
      <c r="K4" s="207" t="s">
        <v>198</v>
      </c>
      <c r="L4" s="208" t="s">
        <v>199</v>
      </c>
      <c r="M4" s="207" t="s">
        <v>200</v>
      </c>
      <c r="N4" s="208" t="s">
        <v>201</v>
      </c>
      <c r="O4" s="209"/>
    </row>
    <row r="5" customFormat="false" ht="20.25" hidden="false" customHeight="true" outlineLevel="0" collapsed="false">
      <c r="A5" s="210" t="s">
        <v>175</v>
      </c>
      <c r="B5" s="211" t="n">
        <f aca="false">SUM(C5:N5)</f>
        <v>579593</v>
      </c>
      <c r="C5" s="212" t="n">
        <f aca="false">SUM(C6:C9)</f>
        <v>23875</v>
      </c>
      <c r="D5" s="212" t="n">
        <f aca="false">SUM(D6:D9)</f>
        <v>19065</v>
      </c>
      <c r="E5" s="212" t="n">
        <f aca="false">SUM(E6:E9)</f>
        <v>46291</v>
      </c>
      <c r="F5" s="212" t="n">
        <f aca="false">SUM(F6:F9)</f>
        <v>64133</v>
      </c>
      <c r="G5" s="212" t="n">
        <f aca="false">SUM(G6:G9)</f>
        <v>34859</v>
      </c>
      <c r="H5" s="212" t="n">
        <f aca="false">SUM(H6:H9)</f>
        <v>34005</v>
      </c>
      <c r="I5" s="212" t="n">
        <f aca="false">SUM(I6:I9)</f>
        <v>15111</v>
      </c>
      <c r="J5" s="212" t="n">
        <f aca="false">SUM(J6:J9)</f>
        <v>44935</v>
      </c>
      <c r="K5" s="212" t="n">
        <f aca="false">SUM(K6:K9)</f>
        <v>10538</v>
      </c>
      <c r="L5" s="212" t="n">
        <f aca="false">SUM(L6:L9)</f>
        <v>218617</v>
      </c>
      <c r="M5" s="212" t="n">
        <f aca="false">SUM(M6:M9)</f>
        <v>21146</v>
      </c>
      <c r="N5" s="212" t="n">
        <f aca="false">SUM(N6:N9)</f>
        <v>47018</v>
      </c>
      <c r="O5" s="212"/>
    </row>
    <row r="6" customFormat="false" ht="20.25" hidden="false" customHeight="true" outlineLevel="0" collapsed="false">
      <c r="A6" s="213" t="s">
        <v>202</v>
      </c>
      <c r="B6" s="211" t="n">
        <f aca="false">SUM(C6:N6)</f>
        <v>278157</v>
      </c>
      <c r="C6" s="212" t="n">
        <v>11108</v>
      </c>
      <c r="D6" s="212" t="n">
        <v>9421</v>
      </c>
      <c r="E6" s="212" t="n">
        <v>25291</v>
      </c>
      <c r="F6" s="212" t="n">
        <v>32449</v>
      </c>
      <c r="G6" s="212" t="n">
        <v>15376</v>
      </c>
      <c r="H6" s="212" t="n">
        <v>16365</v>
      </c>
      <c r="I6" s="212" t="n">
        <v>7192</v>
      </c>
      <c r="J6" s="212" t="n">
        <v>20482</v>
      </c>
      <c r="K6" s="212" t="n">
        <v>4973</v>
      </c>
      <c r="L6" s="212" t="n">
        <v>107875</v>
      </c>
      <c r="M6" s="212" t="n">
        <v>11797</v>
      </c>
      <c r="N6" s="212" t="n">
        <v>15828</v>
      </c>
      <c r="O6" s="212"/>
    </row>
    <row r="7" customFormat="false" ht="20.25" hidden="false" customHeight="true" outlineLevel="0" collapsed="false">
      <c r="A7" s="213" t="s">
        <v>203</v>
      </c>
      <c r="B7" s="211" t="n">
        <f aca="false">SUM(C7:N7)</f>
        <v>146945</v>
      </c>
      <c r="C7" s="212" t="n">
        <v>2951</v>
      </c>
      <c r="D7" s="212" t="n">
        <v>6291</v>
      </c>
      <c r="E7" s="212" t="n">
        <v>11714</v>
      </c>
      <c r="F7" s="212" t="n">
        <v>18646</v>
      </c>
      <c r="G7" s="212" t="n">
        <v>10443</v>
      </c>
      <c r="H7" s="212" t="n">
        <v>10290</v>
      </c>
      <c r="I7" s="212" t="n">
        <v>4974</v>
      </c>
      <c r="J7" s="212" t="n">
        <v>13825</v>
      </c>
      <c r="K7" s="212" t="n">
        <v>3431</v>
      </c>
      <c r="L7" s="212" t="n">
        <v>44044</v>
      </c>
      <c r="M7" s="212" t="n">
        <v>4469</v>
      </c>
      <c r="N7" s="212" t="n">
        <v>15867</v>
      </c>
      <c r="O7" s="212"/>
    </row>
    <row r="8" customFormat="false" ht="20.25" hidden="false" customHeight="true" outlineLevel="0" collapsed="false">
      <c r="A8" s="213" t="s">
        <v>204</v>
      </c>
      <c r="B8" s="211" t="n">
        <f aca="false">SUM(C8:N8)</f>
        <v>69872</v>
      </c>
      <c r="C8" s="212" t="n">
        <v>7937</v>
      </c>
      <c r="D8" s="212" t="n">
        <v>1877</v>
      </c>
      <c r="E8" s="212" t="n">
        <v>5091</v>
      </c>
      <c r="F8" s="212" t="n">
        <v>5868</v>
      </c>
      <c r="G8" s="212" t="n">
        <v>4370</v>
      </c>
      <c r="H8" s="212" t="n">
        <v>3351</v>
      </c>
      <c r="I8" s="212" t="n">
        <v>1384</v>
      </c>
      <c r="J8" s="212" t="n">
        <v>5840</v>
      </c>
      <c r="K8" s="212" t="n">
        <v>1074</v>
      </c>
      <c r="L8" s="212" t="n">
        <v>24774</v>
      </c>
      <c r="M8" s="212" t="n">
        <v>2072</v>
      </c>
      <c r="N8" s="212" t="n">
        <v>6234</v>
      </c>
      <c r="O8" s="212"/>
    </row>
    <row r="9" customFormat="false" ht="20.25" hidden="false" customHeight="true" outlineLevel="0" collapsed="false">
      <c r="A9" s="214" t="s">
        <v>205</v>
      </c>
      <c r="B9" s="215" t="n">
        <f aca="false">SUM(C9:N9)</f>
        <v>84619</v>
      </c>
      <c r="C9" s="216" t="n">
        <v>1879</v>
      </c>
      <c r="D9" s="216" t="n">
        <v>1476</v>
      </c>
      <c r="E9" s="216" t="n">
        <v>4195</v>
      </c>
      <c r="F9" s="216" t="n">
        <v>7170</v>
      </c>
      <c r="G9" s="216" t="n">
        <v>4670</v>
      </c>
      <c r="H9" s="216" t="n">
        <v>3999</v>
      </c>
      <c r="I9" s="216" t="n">
        <v>1561</v>
      </c>
      <c r="J9" s="216" t="n">
        <v>4788</v>
      </c>
      <c r="K9" s="216" t="n">
        <v>1060</v>
      </c>
      <c r="L9" s="216" t="n">
        <v>41924</v>
      </c>
      <c r="M9" s="216" t="n">
        <v>2808</v>
      </c>
      <c r="N9" s="216" t="n">
        <v>9089</v>
      </c>
      <c r="O9" s="212"/>
    </row>
    <row r="10" customFormat="false" ht="20.25" hidden="false" customHeight="true" outlineLevel="0" collapsed="false">
      <c r="A10" s="217" t="s">
        <v>176</v>
      </c>
      <c r="B10" s="211" t="n">
        <f aca="false">SUM(C10:N10)</f>
        <v>585935</v>
      </c>
      <c r="C10" s="212" t="n">
        <f aca="false">SUM(C11:C15)</f>
        <v>18831</v>
      </c>
      <c r="D10" s="212" t="n">
        <f aca="false">SUM(D11:D15)</f>
        <v>19527</v>
      </c>
      <c r="E10" s="212" t="n">
        <f aca="false">SUM(E11:E15)</f>
        <v>48742</v>
      </c>
      <c r="F10" s="212" t="n">
        <f aca="false">SUM(F11:F15)</f>
        <v>64739</v>
      </c>
      <c r="G10" s="212" t="n">
        <f aca="false">SUM(G11:G15)</f>
        <v>35805</v>
      </c>
      <c r="H10" s="212" t="n">
        <f aca="false">SUM(H11:H15)</f>
        <v>35178</v>
      </c>
      <c r="I10" s="212" t="n">
        <f aca="false">SUM(I11:I15)</f>
        <v>15534</v>
      </c>
      <c r="J10" s="212" t="n">
        <f aca="false">SUM(J11:J15)</f>
        <v>47609</v>
      </c>
      <c r="K10" s="212" t="n">
        <f aca="false">SUM(K11:K15)</f>
        <v>11082</v>
      </c>
      <c r="L10" s="212" t="n">
        <f aca="false">SUM(L11:L15)</f>
        <v>219819</v>
      </c>
      <c r="M10" s="212" t="n">
        <f aca="false">SUM(M11:M15)</f>
        <v>21918</v>
      </c>
      <c r="N10" s="212" t="n">
        <f aca="false">SUM(N11:N15)</f>
        <v>47151</v>
      </c>
      <c r="O10" s="212"/>
    </row>
    <row r="11" customFormat="false" ht="20.25" hidden="false" customHeight="true" outlineLevel="0" collapsed="false">
      <c r="A11" s="213" t="s">
        <v>202</v>
      </c>
      <c r="B11" s="211" t="n">
        <f aca="false">SUM(C11:N11)</f>
        <v>287699</v>
      </c>
      <c r="C11" s="212" t="n">
        <v>11485</v>
      </c>
      <c r="D11" s="212" t="n">
        <v>9700</v>
      </c>
      <c r="E11" s="212" t="n">
        <v>26108</v>
      </c>
      <c r="F11" s="212" t="n">
        <v>33461</v>
      </c>
      <c r="G11" s="212" t="n">
        <v>16158</v>
      </c>
      <c r="H11" s="212" t="n">
        <v>17239</v>
      </c>
      <c r="I11" s="212" t="n">
        <v>7465</v>
      </c>
      <c r="J11" s="212" t="n">
        <v>21281</v>
      </c>
      <c r="K11" s="212" t="n">
        <v>5179</v>
      </c>
      <c r="L11" s="212" t="n">
        <v>110714</v>
      </c>
      <c r="M11" s="212" t="n">
        <v>12165</v>
      </c>
      <c r="N11" s="212" t="n">
        <v>16744</v>
      </c>
      <c r="O11" s="212"/>
    </row>
    <row r="12" customFormat="false" ht="20.25" hidden="false" customHeight="true" outlineLevel="0" collapsed="false">
      <c r="A12" s="213" t="s">
        <v>203</v>
      </c>
      <c r="B12" s="211" t="n">
        <f aca="false">SUM(C12:N12)</f>
        <v>146398</v>
      </c>
      <c r="C12" s="212" t="n">
        <v>3555</v>
      </c>
      <c r="D12" s="212" t="n">
        <v>6288</v>
      </c>
      <c r="E12" s="212" t="n">
        <v>12722</v>
      </c>
      <c r="F12" s="212" t="n">
        <v>19089</v>
      </c>
      <c r="G12" s="212" t="n">
        <v>10939</v>
      </c>
      <c r="H12" s="212" t="n">
        <v>10643</v>
      </c>
      <c r="I12" s="212" t="n">
        <v>5115</v>
      </c>
      <c r="J12" s="212" t="n">
        <v>15190</v>
      </c>
      <c r="K12" s="212" t="n">
        <v>3706</v>
      </c>
      <c r="L12" s="212" t="n">
        <v>42877</v>
      </c>
      <c r="M12" s="212" t="n">
        <v>4613</v>
      </c>
      <c r="N12" s="212" t="n">
        <v>11661</v>
      </c>
      <c r="O12" s="212"/>
    </row>
    <row r="13" customFormat="false" ht="20.25" hidden="false" customHeight="true" outlineLevel="0" collapsed="false">
      <c r="A13" s="213" t="s">
        <v>204</v>
      </c>
      <c r="B13" s="211" t="n">
        <f aca="false">SUM(C13:N13)</f>
        <v>55765</v>
      </c>
      <c r="C13" s="212" t="n">
        <v>1637</v>
      </c>
      <c r="D13" s="212" t="n">
        <v>1694</v>
      </c>
      <c r="E13" s="212" t="n">
        <v>4886</v>
      </c>
      <c r="F13" s="212" t="n">
        <v>4623</v>
      </c>
      <c r="G13" s="212" t="n">
        <v>3623</v>
      </c>
      <c r="H13" s="212" t="n">
        <v>2840</v>
      </c>
      <c r="I13" s="212" t="n">
        <v>1339</v>
      </c>
      <c r="J13" s="212" t="n">
        <v>5800</v>
      </c>
      <c r="K13" s="212" t="n">
        <v>1032</v>
      </c>
      <c r="L13" s="212" t="n">
        <v>19618</v>
      </c>
      <c r="M13" s="212" t="n">
        <v>2194</v>
      </c>
      <c r="N13" s="212" t="n">
        <v>6479</v>
      </c>
      <c r="O13" s="212"/>
    </row>
    <row r="14" customFormat="false" ht="20.25" hidden="false" customHeight="true" outlineLevel="0" collapsed="false">
      <c r="A14" s="213" t="s">
        <v>205</v>
      </c>
      <c r="B14" s="211" t="n">
        <f aca="false">SUM(C14:N14)</f>
        <v>84835</v>
      </c>
      <c r="C14" s="212" t="n">
        <v>1906</v>
      </c>
      <c r="D14" s="212" t="n">
        <v>1488</v>
      </c>
      <c r="E14" s="212" t="n">
        <v>4247</v>
      </c>
      <c r="F14" s="212" t="n">
        <v>6862</v>
      </c>
      <c r="G14" s="212" t="n">
        <v>4737</v>
      </c>
      <c r="H14" s="212" t="n">
        <v>4045</v>
      </c>
      <c r="I14" s="212" t="n">
        <v>1483</v>
      </c>
      <c r="J14" s="212" t="n">
        <v>4808</v>
      </c>
      <c r="K14" s="212" t="n">
        <v>1051</v>
      </c>
      <c r="L14" s="212" t="n">
        <v>42256</v>
      </c>
      <c r="M14" s="212" t="n">
        <v>2946</v>
      </c>
      <c r="N14" s="212" t="n">
        <v>9006</v>
      </c>
      <c r="O14" s="212"/>
    </row>
    <row r="15" customFormat="false" ht="20.25" hidden="false" customHeight="true" outlineLevel="0" collapsed="false">
      <c r="A15" s="218" t="s">
        <v>206</v>
      </c>
      <c r="B15" s="211" t="n">
        <f aca="false">SUM(C15:N15)</f>
        <v>11238</v>
      </c>
      <c r="C15" s="212" t="n">
        <v>248</v>
      </c>
      <c r="D15" s="212" t="n">
        <v>357</v>
      </c>
      <c r="E15" s="212" t="n">
        <v>779</v>
      </c>
      <c r="F15" s="212" t="n">
        <v>704</v>
      </c>
      <c r="G15" s="212" t="n">
        <v>348</v>
      </c>
      <c r="H15" s="212" t="n">
        <v>411</v>
      </c>
      <c r="I15" s="212" t="n">
        <v>132</v>
      </c>
      <c r="J15" s="212" t="n">
        <v>530</v>
      </c>
      <c r="K15" s="212" t="n">
        <v>114</v>
      </c>
      <c r="L15" s="212" t="n">
        <v>4354</v>
      </c>
      <c r="M15" s="212" t="s">
        <v>49</v>
      </c>
      <c r="N15" s="212" t="n">
        <v>3261</v>
      </c>
      <c r="O15" s="212"/>
    </row>
    <row r="16" customFormat="false" ht="20.25" hidden="false" customHeight="true" outlineLevel="0" collapsed="false">
      <c r="A16" s="219" t="s">
        <v>177</v>
      </c>
      <c r="B16" s="220" t="n">
        <f aca="false">SUM(C16:N16)</f>
        <v>596661</v>
      </c>
      <c r="C16" s="221" t="n">
        <f aca="false">SUM(C17:C21)</f>
        <v>19286</v>
      </c>
      <c r="D16" s="221" t="n">
        <f aca="false">SUM(D17:D21)</f>
        <v>19538</v>
      </c>
      <c r="E16" s="221" t="n">
        <f aca="false">SUM(E17:E21)</f>
        <v>49185</v>
      </c>
      <c r="F16" s="221" t="n">
        <f aca="false">SUM(F17:F21)</f>
        <v>65269</v>
      </c>
      <c r="G16" s="221" t="n">
        <f aca="false">SUM(G17:G21)</f>
        <v>36769</v>
      </c>
      <c r="H16" s="221" t="n">
        <f aca="false">SUM(H17:H21)</f>
        <v>36358</v>
      </c>
      <c r="I16" s="221" t="n">
        <f aca="false">SUM(I17:I21)</f>
        <v>15699</v>
      </c>
      <c r="J16" s="221" t="n">
        <f aca="false">SUM(J17:J21)</f>
        <v>48397</v>
      </c>
      <c r="K16" s="221" t="n">
        <f aca="false">SUM(K17:K21)</f>
        <v>11384</v>
      </c>
      <c r="L16" s="221" t="n">
        <f aca="false">SUM(L17:L21)</f>
        <v>224600</v>
      </c>
      <c r="M16" s="221" t="n">
        <f aca="false">SUM(M17:M21)</f>
        <v>23294</v>
      </c>
      <c r="N16" s="221" t="n">
        <f aca="false">SUM(N17:N21)</f>
        <v>46882</v>
      </c>
      <c r="O16" s="212"/>
    </row>
    <row r="17" customFormat="false" ht="20.25" hidden="false" customHeight="true" outlineLevel="0" collapsed="false">
      <c r="A17" s="213" t="s">
        <v>202</v>
      </c>
      <c r="B17" s="211" t="n">
        <f aca="false">SUM(C17:N17)</f>
        <v>293694</v>
      </c>
      <c r="C17" s="212" t="n">
        <v>11866</v>
      </c>
      <c r="D17" s="212" t="n">
        <v>9859</v>
      </c>
      <c r="E17" s="212" t="n">
        <v>26182</v>
      </c>
      <c r="F17" s="212" t="n">
        <v>33687</v>
      </c>
      <c r="G17" s="212" t="n">
        <v>16496</v>
      </c>
      <c r="H17" s="212" t="n">
        <v>17741</v>
      </c>
      <c r="I17" s="212" t="n">
        <v>7441</v>
      </c>
      <c r="J17" s="212" t="n">
        <v>21716</v>
      </c>
      <c r="K17" s="212" t="n">
        <v>5359</v>
      </c>
      <c r="L17" s="212" t="n">
        <v>113147</v>
      </c>
      <c r="M17" s="212" t="n">
        <v>12821</v>
      </c>
      <c r="N17" s="212" t="n">
        <v>17379</v>
      </c>
      <c r="O17" s="212"/>
    </row>
    <row r="18" customFormat="false" ht="20.25" hidden="false" customHeight="true" outlineLevel="0" collapsed="false">
      <c r="A18" s="213" t="s">
        <v>203</v>
      </c>
      <c r="B18" s="211" t="n">
        <f aca="false">SUM(C18:N18)</f>
        <v>145972</v>
      </c>
      <c r="C18" s="212" t="n">
        <v>3537</v>
      </c>
      <c r="D18" s="212" t="n">
        <v>6019</v>
      </c>
      <c r="E18" s="212" t="n">
        <v>12658</v>
      </c>
      <c r="F18" s="212" t="n">
        <v>19083</v>
      </c>
      <c r="G18" s="212" t="n">
        <v>11038</v>
      </c>
      <c r="H18" s="212" t="n">
        <v>10729</v>
      </c>
      <c r="I18" s="212" t="n">
        <v>5122</v>
      </c>
      <c r="J18" s="212" t="n">
        <v>15080</v>
      </c>
      <c r="K18" s="212" t="n">
        <v>3747</v>
      </c>
      <c r="L18" s="212" t="n">
        <v>42264</v>
      </c>
      <c r="M18" s="212" t="n">
        <v>4766</v>
      </c>
      <c r="N18" s="212" t="n">
        <v>11929</v>
      </c>
      <c r="O18" s="212"/>
    </row>
    <row r="19" customFormat="false" ht="20.25" hidden="false" customHeight="true" outlineLevel="0" collapsed="false">
      <c r="A19" s="213" t="s">
        <v>204</v>
      </c>
      <c r="B19" s="211" t="n">
        <f aca="false">SUM(C19:N19)</f>
        <v>57818</v>
      </c>
      <c r="C19" s="212" t="n">
        <v>1662</v>
      </c>
      <c r="D19" s="212" t="n">
        <v>1676</v>
      </c>
      <c r="E19" s="212" t="n">
        <v>4932</v>
      </c>
      <c r="F19" s="212" t="n">
        <v>4573</v>
      </c>
      <c r="G19" s="212" t="n">
        <v>3724</v>
      </c>
      <c r="H19" s="212" t="n">
        <v>3023</v>
      </c>
      <c r="I19" s="212" t="n">
        <v>1390</v>
      </c>
      <c r="J19" s="212" t="n">
        <v>5998</v>
      </c>
      <c r="K19" s="212" t="n">
        <v>1056</v>
      </c>
      <c r="L19" s="212" t="n">
        <v>20445</v>
      </c>
      <c r="M19" s="212" t="n">
        <v>2445</v>
      </c>
      <c r="N19" s="212" t="n">
        <v>6894</v>
      </c>
      <c r="O19" s="212"/>
    </row>
    <row r="20" customFormat="false" ht="20.25" hidden="false" customHeight="true" outlineLevel="0" collapsed="false">
      <c r="A20" s="213" t="s">
        <v>205</v>
      </c>
      <c r="B20" s="211" t="n">
        <f aca="false">SUM(C20:N20)</f>
        <v>85059</v>
      </c>
      <c r="C20" s="212" t="n">
        <v>1870</v>
      </c>
      <c r="D20" s="212" t="n">
        <v>1517</v>
      </c>
      <c r="E20" s="212" t="n">
        <v>4247</v>
      </c>
      <c r="F20" s="212" t="n">
        <v>6911</v>
      </c>
      <c r="G20" s="212" t="n">
        <v>4781</v>
      </c>
      <c r="H20" s="212" t="n">
        <v>4227</v>
      </c>
      <c r="I20" s="212" t="n">
        <v>1509</v>
      </c>
      <c r="J20" s="212" t="n">
        <v>4858</v>
      </c>
      <c r="K20" s="212" t="n">
        <v>1046</v>
      </c>
      <c r="L20" s="212" t="n">
        <v>41947</v>
      </c>
      <c r="M20" s="212" t="n">
        <v>3101</v>
      </c>
      <c r="N20" s="212" t="n">
        <v>9045</v>
      </c>
      <c r="O20" s="212"/>
    </row>
    <row r="21" customFormat="false" ht="20.25" hidden="false" customHeight="true" outlineLevel="0" collapsed="false">
      <c r="A21" s="218" t="s">
        <v>206</v>
      </c>
      <c r="B21" s="211" t="n">
        <f aca="false">SUM(C21:N21)</f>
        <v>14118</v>
      </c>
      <c r="C21" s="212" t="n">
        <v>351</v>
      </c>
      <c r="D21" s="212" t="n">
        <v>467</v>
      </c>
      <c r="E21" s="212" t="n">
        <v>1166</v>
      </c>
      <c r="F21" s="212" t="n">
        <v>1015</v>
      </c>
      <c r="G21" s="212" t="n">
        <v>730</v>
      </c>
      <c r="H21" s="212" t="n">
        <v>638</v>
      </c>
      <c r="I21" s="212" t="n">
        <v>237</v>
      </c>
      <c r="J21" s="212" t="n">
        <v>745</v>
      </c>
      <c r="K21" s="212" t="n">
        <v>176</v>
      </c>
      <c r="L21" s="212" t="n">
        <v>6797</v>
      </c>
      <c r="M21" s="212" t="n">
        <v>161</v>
      </c>
      <c r="N21" s="212" t="n">
        <v>1635</v>
      </c>
      <c r="O21" s="212"/>
    </row>
    <row r="22" customFormat="false" ht="20.25" hidden="false" customHeight="true" outlineLevel="0" collapsed="false">
      <c r="A22" s="219" t="s">
        <v>178</v>
      </c>
      <c r="B22" s="220" t="n">
        <f aca="false">SUM(C22:N22)</f>
        <v>604811</v>
      </c>
      <c r="C22" s="221" t="n">
        <f aca="false">SUM(C23:C27)</f>
        <v>19147</v>
      </c>
      <c r="D22" s="221" t="n">
        <f aca="false">SUM(D23:D27)</f>
        <v>19922</v>
      </c>
      <c r="E22" s="221" t="n">
        <f aca="false">SUM(E23:E27)</f>
        <v>50163</v>
      </c>
      <c r="F22" s="221" t="n">
        <f aca="false">SUM(F23:F27)</f>
        <v>65803</v>
      </c>
      <c r="G22" s="221" t="n">
        <f aca="false">SUM(G23:G27)</f>
        <v>37688</v>
      </c>
      <c r="H22" s="221" t="n">
        <f aca="false">SUM(H23:H27)</f>
        <v>36650</v>
      </c>
      <c r="I22" s="221" t="n">
        <f aca="false">SUM(I23:I27)</f>
        <v>15886</v>
      </c>
      <c r="J22" s="221" t="n">
        <f aca="false">SUM(J23:J27)</f>
        <v>49524</v>
      </c>
      <c r="K22" s="221" t="n">
        <f aca="false">SUM(K23:K27)</f>
        <v>11420</v>
      </c>
      <c r="L22" s="221" t="n">
        <f aca="false">SUM(L23:L27)</f>
        <v>225619</v>
      </c>
      <c r="M22" s="221" t="n">
        <f aca="false">SUM(M23:M27)</f>
        <v>24094</v>
      </c>
      <c r="N22" s="221" t="n">
        <f aca="false">SUM(N23:N27)</f>
        <v>48895</v>
      </c>
      <c r="O22" s="212"/>
    </row>
    <row r="23" customFormat="false" ht="20.25" hidden="false" customHeight="true" outlineLevel="0" collapsed="false">
      <c r="A23" s="213" t="s">
        <v>202</v>
      </c>
      <c r="B23" s="211" t="n">
        <f aca="false">SUM(C23:N23)</f>
        <v>302609</v>
      </c>
      <c r="C23" s="212" t="n">
        <v>11753</v>
      </c>
      <c r="D23" s="212" t="n">
        <v>10438</v>
      </c>
      <c r="E23" s="212" t="n">
        <v>27138</v>
      </c>
      <c r="F23" s="212" t="n">
        <v>35011</v>
      </c>
      <c r="G23" s="212" t="n">
        <v>17508</v>
      </c>
      <c r="H23" s="212" t="n">
        <v>18569</v>
      </c>
      <c r="I23" s="212" t="n">
        <v>7690</v>
      </c>
      <c r="J23" s="212" t="n">
        <v>23460</v>
      </c>
      <c r="K23" s="212" t="n">
        <v>5485</v>
      </c>
      <c r="L23" s="212" t="n">
        <v>113775</v>
      </c>
      <c r="M23" s="212" t="n">
        <v>13190</v>
      </c>
      <c r="N23" s="212" t="n">
        <v>18592</v>
      </c>
      <c r="O23" s="212"/>
    </row>
    <row r="24" customFormat="false" ht="20.25" hidden="false" customHeight="true" outlineLevel="0" collapsed="false">
      <c r="A24" s="213" t="s">
        <v>203</v>
      </c>
      <c r="B24" s="211" t="n">
        <f aca="false">SUM(C24:N24)</f>
        <v>142610</v>
      </c>
      <c r="C24" s="212" t="n">
        <v>3473</v>
      </c>
      <c r="D24" s="212" t="n">
        <v>5823</v>
      </c>
      <c r="E24" s="212" t="n">
        <v>12532</v>
      </c>
      <c r="F24" s="212" t="n">
        <v>18266</v>
      </c>
      <c r="G24" s="212" t="n">
        <v>10881</v>
      </c>
      <c r="H24" s="212" t="n">
        <v>10331</v>
      </c>
      <c r="I24" s="212" t="n">
        <v>4993</v>
      </c>
      <c r="J24" s="212" t="n">
        <v>14458</v>
      </c>
      <c r="K24" s="212" t="n">
        <v>3696</v>
      </c>
      <c r="L24" s="212" t="n">
        <v>41148</v>
      </c>
      <c r="M24" s="212" t="n">
        <v>4908</v>
      </c>
      <c r="N24" s="212" t="n">
        <v>12101</v>
      </c>
      <c r="O24" s="212"/>
    </row>
    <row r="25" customFormat="false" ht="20.25" hidden="false" customHeight="true" outlineLevel="0" collapsed="false">
      <c r="A25" s="213" t="s">
        <v>204</v>
      </c>
      <c r="B25" s="211" t="n">
        <f aca="false">SUM(C25:N25)</f>
        <v>60010</v>
      </c>
      <c r="C25" s="212" t="n">
        <v>1678</v>
      </c>
      <c r="D25" s="212" t="n">
        <v>1723</v>
      </c>
      <c r="E25" s="212" t="n">
        <v>4973</v>
      </c>
      <c r="F25" s="212" t="n">
        <v>4723</v>
      </c>
      <c r="G25" s="212" t="n">
        <v>3799</v>
      </c>
      <c r="H25" s="212" t="n">
        <v>3303</v>
      </c>
      <c r="I25" s="212" t="n">
        <v>1459</v>
      </c>
      <c r="J25" s="212" t="n">
        <v>6253</v>
      </c>
      <c r="K25" s="212" t="n">
        <v>1065</v>
      </c>
      <c r="L25" s="212" t="n">
        <v>21055</v>
      </c>
      <c r="M25" s="212" t="n">
        <v>2635</v>
      </c>
      <c r="N25" s="212" t="n">
        <v>7344</v>
      </c>
      <c r="O25" s="212"/>
    </row>
    <row r="26" customFormat="false" ht="20.25" hidden="false" customHeight="true" outlineLevel="0" collapsed="false">
      <c r="A26" s="213" t="s">
        <v>205</v>
      </c>
      <c r="B26" s="211" t="n">
        <f aca="false">SUM(C26:N26)</f>
        <v>83140</v>
      </c>
      <c r="C26" s="212" t="n">
        <v>1857</v>
      </c>
      <c r="D26" s="212" t="n">
        <v>1408</v>
      </c>
      <c r="E26" s="212" t="n">
        <v>4101</v>
      </c>
      <c r="F26" s="212" t="n">
        <v>6550</v>
      </c>
      <c r="G26" s="212" t="n">
        <v>4547</v>
      </c>
      <c r="H26" s="212" t="n">
        <v>3635</v>
      </c>
      <c r="I26" s="212" t="n">
        <v>1436</v>
      </c>
      <c r="J26" s="212" t="n">
        <v>4428</v>
      </c>
      <c r="K26" s="212" t="n">
        <v>947</v>
      </c>
      <c r="L26" s="212" t="n">
        <v>42222</v>
      </c>
      <c r="M26" s="212" t="n">
        <v>3206</v>
      </c>
      <c r="N26" s="212" t="n">
        <v>8803</v>
      </c>
      <c r="O26" s="212"/>
    </row>
    <row r="27" customFormat="false" ht="20.25" hidden="false" customHeight="true" outlineLevel="0" collapsed="false">
      <c r="A27" s="222" t="s">
        <v>206</v>
      </c>
      <c r="B27" s="215" t="n">
        <f aca="false">SUM(C27:N27)</f>
        <v>16442</v>
      </c>
      <c r="C27" s="216" t="n">
        <v>386</v>
      </c>
      <c r="D27" s="216" t="n">
        <v>530</v>
      </c>
      <c r="E27" s="216" t="n">
        <v>1419</v>
      </c>
      <c r="F27" s="216" t="n">
        <v>1253</v>
      </c>
      <c r="G27" s="216" t="n">
        <v>953</v>
      </c>
      <c r="H27" s="216" t="n">
        <v>812</v>
      </c>
      <c r="I27" s="216" t="n">
        <v>308</v>
      </c>
      <c r="J27" s="216" t="n">
        <v>925</v>
      </c>
      <c r="K27" s="216" t="n">
        <v>227</v>
      </c>
      <c r="L27" s="216" t="n">
        <v>7419</v>
      </c>
      <c r="M27" s="216" t="n">
        <v>155</v>
      </c>
      <c r="N27" s="216" t="n">
        <v>2055</v>
      </c>
      <c r="O27" s="212"/>
    </row>
    <row r="28" customFormat="false" ht="20.25" hidden="false" customHeight="true" outlineLevel="0" collapsed="false">
      <c r="A28" s="210" t="s">
        <v>179</v>
      </c>
      <c r="B28" s="212" t="n">
        <f aca="false">SUM(C28:N28)</f>
        <v>644143</v>
      </c>
      <c r="C28" s="212" t="n">
        <f aca="false">SUM(C29:C34)</f>
        <v>20029</v>
      </c>
      <c r="D28" s="212" t="n">
        <f aca="false">SUM(D29:D34)</f>
        <v>20563</v>
      </c>
      <c r="E28" s="212" t="n">
        <f aca="false">SUM(E29:E34)</f>
        <v>52712</v>
      </c>
      <c r="F28" s="212" t="n">
        <f aca="false">SUM(F29:F34)</f>
        <v>67888</v>
      </c>
      <c r="G28" s="212" t="n">
        <f aca="false">SUM(G29:G34)</f>
        <v>40241</v>
      </c>
      <c r="H28" s="212" t="n">
        <f aca="false">SUM(H29:H34)</f>
        <v>37823</v>
      </c>
      <c r="I28" s="212" t="n">
        <f aca="false">SUM(I29:I34)</f>
        <v>16742</v>
      </c>
      <c r="J28" s="212" t="n">
        <f aca="false">SUM(J29:J34)</f>
        <v>52926</v>
      </c>
      <c r="K28" s="212" t="n">
        <f aca="false">SUM(K29:K34)</f>
        <v>12195</v>
      </c>
      <c r="L28" s="212" t="n">
        <f aca="false">SUM(L29:L34)</f>
        <v>242428</v>
      </c>
      <c r="M28" s="212" t="n">
        <f aca="false">SUM(M29:M34)</f>
        <v>25399</v>
      </c>
      <c r="N28" s="212" t="n">
        <f aca="false">SUM(N29:N34)</f>
        <v>55197</v>
      </c>
      <c r="O28" s="212"/>
    </row>
    <row r="29" customFormat="false" ht="20.25" hidden="false" customHeight="true" outlineLevel="0" collapsed="false">
      <c r="A29" s="213" t="s">
        <v>202</v>
      </c>
      <c r="B29" s="212" t="n">
        <f aca="false">SUM(C29:N29)</f>
        <v>307637</v>
      </c>
      <c r="C29" s="212" t="n">
        <v>12028</v>
      </c>
      <c r="D29" s="212" t="n">
        <v>10600</v>
      </c>
      <c r="E29" s="212" t="n">
        <v>27668</v>
      </c>
      <c r="F29" s="212" t="n">
        <v>35460</v>
      </c>
      <c r="G29" s="212" t="n">
        <v>17985</v>
      </c>
      <c r="H29" s="212" t="n">
        <v>18386</v>
      </c>
      <c r="I29" s="212" t="n">
        <v>7821</v>
      </c>
      <c r="J29" s="212" t="n">
        <v>24000</v>
      </c>
      <c r="K29" s="212" t="n">
        <v>5615</v>
      </c>
      <c r="L29" s="212" t="n">
        <v>115280</v>
      </c>
      <c r="M29" s="212" t="n">
        <v>13442</v>
      </c>
      <c r="N29" s="212" t="n">
        <v>19352</v>
      </c>
      <c r="O29" s="212"/>
    </row>
    <row r="30" customFormat="false" ht="20.25" hidden="false" customHeight="true" outlineLevel="0" collapsed="false">
      <c r="A30" s="213" t="s">
        <v>203</v>
      </c>
      <c r="B30" s="212" t="n">
        <f aca="false">SUM(C30:N30)</f>
        <v>144050</v>
      </c>
      <c r="C30" s="212" t="n">
        <v>3562</v>
      </c>
      <c r="D30" s="212" t="n">
        <v>5702</v>
      </c>
      <c r="E30" s="212" t="n">
        <v>12863</v>
      </c>
      <c r="F30" s="212" t="n">
        <v>18161</v>
      </c>
      <c r="G30" s="212" t="n">
        <v>10864</v>
      </c>
      <c r="H30" s="212" t="n">
        <v>10105</v>
      </c>
      <c r="I30" s="212" t="n">
        <v>5051</v>
      </c>
      <c r="J30" s="212" t="n">
        <v>14905</v>
      </c>
      <c r="K30" s="212" t="n">
        <v>3841</v>
      </c>
      <c r="L30" s="212" t="n">
        <v>41968</v>
      </c>
      <c r="M30" s="212" t="n">
        <v>5006</v>
      </c>
      <c r="N30" s="212" t="n">
        <v>12022</v>
      </c>
      <c r="O30" s="212"/>
    </row>
    <row r="31" customFormat="false" ht="20.25" hidden="false" customHeight="true" outlineLevel="0" collapsed="false">
      <c r="A31" s="213" t="s">
        <v>204</v>
      </c>
      <c r="B31" s="212" t="n">
        <f aca="false">SUM(C31:N31)</f>
        <v>61165</v>
      </c>
      <c r="C31" s="212" t="n">
        <v>1651</v>
      </c>
      <c r="D31" s="212" t="n">
        <v>1652</v>
      </c>
      <c r="E31" s="212" t="n">
        <v>5049</v>
      </c>
      <c r="F31" s="212" t="n">
        <v>4857</v>
      </c>
      <c r="G31" s="212" t="n">
        <v>3898</v>
      </c>
      <c r="H31" s="212" t="n">
        <v>3337</v>
      </c>
      <c r="I31" s="212" t="n">
        <v>1514</v>
      </c>
      <c r="J31" s="212" t="n">
        <v>6348</v>
      </c>
      <c r="K31" s="212" t="n">
        <v>1101</v>
      </c>
      <c r="L31" s="212" t="n">
        <v>21246</v>
      </c>
      <c r="M31" s="212" t="n">
        <v>2718</v>
      </c>
      <c r="N31" s="212" t="n">
        <v>7794</v>
      </c>
      <c r="O31" s="212"/>
    </row>
    <row r="32" customFormat="false" ht="20.25" hidden="false" customHeight="true" outlineLevel="0" collapsed="false">
      <c r="A32" s="213" t="s">
        <v>205</v>
      </c>
      <c r="B32" s="212" t="n">
        <f aca="false">SUM(C32:N32)</f>
        <v>83644</v>
      </c>
      <c r="C32" s="212" t="n">
        <v>1888</v>
      </c>
      <c r="D32" s="212" t="n">
        <v>1434</v>
      </c>
      <c r="E32" s="212" t="n">
        <v>4233</v>
      </c>
      <c r="F32" s="212" t="n">
        <v>6734</v>
      </c>
      <c r="G32" s="212" t="n">
        <v>4733</v>
      </c>
      <c r="H32" s="212" t="n">
        <v>3822</v>
      </c>
      <c r="I32" s="212" t="n">
        <v>1527</v>
      </c>
      <c r="J32" s="212" t="n">
        <v>4573</v>
      </c>
      <c r="K32" s="212" t="n">
        <v>1004</v>
      </c>
      <c r="L32" s="212" t="n">
        <v>41282</v>
      </c>
      <c r="M32" s="212" t="n">
        <v>3230</v>
      </c>
      <c r="N32" s="212" t="n">
        <v>9184</v>
      </c>
      <c r="O32" s="212"/>
    </row>
    <row r="33" customFormat="false" ht="20.25" hidden="false" customHeight="true" outlineLevel="0" collapsed="false">
      <c r="A33" s="218" t="s">
        <v>207</v>
      </c>
      <c r="B33" s="212" t="n">
        <f aca="false">SUM(C33:N33)</f>
        <v>18673</v>
      </c>
      <c r="C33" s="212" t="n">
        <v>421</v>
      </c>
      <c r="D33" s="212" t="n">
        <v>593</v>
      </c>
      <c r="E33" s="212" t="n">
        <v>1436</v>
      </c>
      <c r="F33" s="212" t="n">
        <v>1309</v>
      </c>
      <c r="G33" s="212" t="n">
        <v>1152</v>
      </c>
      <c r="H33" s="212" t="n">
        <v>1072</v>
      </c>
      <c r="I33" s="212" t="n">
        <v>418</v>
      </c>
      <c r="J33" s="212" t="n">
        <v>1270</v>
      </c>
      <c r="K33" s="212" t="n">
        <v>271</v>
      </c>
      <c r="L33" s="212" t="n">
        <v>8198</v>
      </c>
      <c r="M33" s="212" t="n">
        <v>156</v>
      </c>
      <c r="N33" s="212" t="n">
        <v>2377</v>
      </c>
      <c r="O33" s="212"/>
    </row>
    <row r="34" customFormat="false" ht="20.25" hidden="false" customHeight="true" outlineLevel="0" collapsed="false">
      <c r="A34" s="222" t="s">
        <v>208</v>
      </c>
      <c r="B34" s="215" t="n">
        <f aca="false">SUM(C34:N34)</f>
        <v>28974</v>
      </c>
      <c r="C34" s="216" t="n">
        <v>479</v>
      </c>
      <c r="D34" s="216" t="n">
        <v>582</v>
      </c>
      <c r="E34" s="216" t="n">
        <v>1463</v>
      </c>
      <c r="F34" s="216" t="n">
        <v>1367</v>
      </c>
      <c r="G34" s="216" t="n">
        <v>1609</v>
      </c>
      <c r="H34" s="216" t="n">
        <v>1101</v>
      </c>
      <c r="I34" s="216" t="n">
        <v>411</v>
      </c>
      <c r="J34" s="216" t="n">
        <v>1830</v>
      </c>
      <c r="K34" s="216" t="n">
        <v>363</v>
      </c>
      <c r="L34" s="216" t="n">
        <v>14454</v>
      </c>
      <c r="M34" s="216" t="n">
        <v>847</v>
      </c>
      <c r="N34" s="216" t="n">
        <v>4468</v>
      </c>
      <c r="O34" s="212"/>
    </row>
    <row r="35" customFormat="false" ht="20.25" hidden="false" customHeight="true" outlineLevel="0" collapsed="false">
      <c r="A35" s="210" t="s">
        <v>180</v>
      </c>
      <c r="B35" s="212" t="n">
        <f aca="false">SUM(C35:N35)</f>
        <v>656247</v>
      </c>
      <c r="C35" s="212" t="n">
        <f aca="false">SUM(C36:C41)</f>
        <v>20221</v>
      </c>
      <c r="D35" s="212" t="n">
        <f aca="false">SUM(D36:D41)</f>
        <v>21138</v>
      </c>
      <c r="E35" s="212" t="n">
        <f aca="false">SUM(E36:E41)</f>
        <v>53910</v>
      </c>
      <c r="F35" s="212" t="n">
        <f aca="false">SUM(F36:F41)</f>
        <v>69135</v>
      </c>
      <c r="G35" s="212" t="n">
        <f aca="false">SUM(G36:G41)</f>
        <v>40359</v>
      </c>
      <c r="H35" s="212" t="n">
        <f aca="false">SUM(H36:H41)</f>
        <v>39381</v>
      </c>
      <c r="I35" s="212" t="n">
        <f aca="false">SUM(I36:I41)</f>
        <v>17508</v>
      </c>
      <c r="J35" s="212" t="n">
        <f aca="false">SUM(J36:J41)</f>
        <v>54372</v>
      </c>
      <c r="K35" s="212" t="n">
        <f aca="false">SUM(K36:K41)</f>
        <v>12488</v>
      </c>
      <c r="L35" s="212" t="n">
        <f aca="false">SUM(L36:L41)</f>
        <v>245044</v>
      </c>
      <c r="M35" s="212" t="n">
        <f aca="false">SUM(M36:M41)</f>
        <v>26389</v>
      </c>
      <c r="N35" s="212" t="n">
        <f aca="false">SUM(N36:N41)</f>
        <v>56302</v>
      </c>
      <c r="O35" s="212"/>
    </row>
    <row r="36" customFormat="false" ht="20.25" hidden="false" customHeight="true" outlineLevel="0" collapsed="false">
      <c r="A36" s="213" t="s">
        <v>202</v>
      </c>
      <c r="B36" s="212" t="n">
        <f aca="false">SUM(C36:N36)</f>
        <v>313240</v>
      </c>
      <c r="C36" s="212" t="n">
        <v>12205</v>
      </c>
      <c r="D36" s="212" t="n">
        <v>10840</v>
      </c>
      <c r="E36" s="212" t="n">
        <v>28193</v>
      </c>
      <c r="F36" s="212" t="n">
        <v>35643</v>
      </c>
      <c r="G36" s="212" t="n">
        <v>17681</v>
      </c>
      <c r="H36" s="212" t="n">
        <v>19191</v>
      </c>
      <c r="I36" s="212" t="n">
        <v>8132</v>
      </c>
      <c r="J36" s="212" t="n">
        <v>24610</v>
      </c>
      <c r="K36" s="212" t="n">
        <v>5805</v>
      </c>
      <c r="L36" s="212" t="n">
        <v>117707</v>
      </c>
      <c r="M36" s="212" t="n">
        <v>13681</v>
      </c>
      <c r="N36" s="212" t="n">
        <v>19552</v>
      </c>
      <c r="O36" s="212"/>
    </row>
    <row r="37" customFormat="false" ht="20.25" hidden="false" customHeight="true" outlineLevel="0" collapsed="false">
      <c r="A37" s="213" t="s">
        <v>203</v>
      </c>
      <c r="B37" s="212" t="n">
        <f aca="false">SUM(C37:N37)</f>
        <v>146621</v>
      </c>
      <c r="C37" s="212" t="n">
        <v>3674</v>
      </c>
      <c r="D37" s="212" t="n">
        <v>5812</v>
      </c>
      <c r="E37" s="212" t="n">
        <v>13171</v>
      </c>
      <c r="F37" s="212" t="n">
        <v>18597</v>
      </c>
      <c r="G37" s="212" t="n">
        <v>10733</v>
      </c>
      <c r="H37" s="212" t="n">
        <v>10260</v>
      </c>
      <c r="I37" s="212" t="n">
        <v>5242</v>
      </c>
      <c r="J37" s="212" t="n">
        <v>15169</v>
      </c>
      <c r="K37" s="212" t="n">
        <v>3840</v>
      </c>
      <c r="L37" s="212" t="n">
        <v>42579</v>
      </c>
      <c r="M37" s="212" t="n">
        <v>5145</v>
      </c>
      <c r="N37" s="212" t="n">
        <v>12399</v>
      </c>
      <c r="O37" s="212"/>
    </row>
    <row r="38" customFormat="false" ht="20.25" hidden="false" customHeight="true" outlineLevel="0" collapsed="false">
      <c r="A38" s="213" t="s">
        <v>204</v>
      </c>
      <c r="B38" s="212" t="n">
        <f aca="false">SUM(C38:N38)</f>
        <v>62097</v>
      </c>
      <c r="C38" s="212" t="n">
        <v>1670</v>
      </c>
      <c r="D38" s="212" t="n">
        <v>1699</v>
      </c>
      <c r="E38" s="212" t="n">
        <v>5148</v>
      </c>
      <c r="F38" s="212" t="n">
        <v>5092</v>
      </c>
      <c r="G38" s="212" t="n">
        <v>3942</v>
      </c>
      <c r="H38" s="212" t="n">
        <v>3354</v>
      </c>
      <c r="I38" s="212" t="n">
        <v>1523</v>
      </c>
      <c r="J38" s="212" t="n">
        <v>6499</v>
      </c>
      <c r="K38" s="212" t="n">
        <v>1095</v>
      </c>
      <c r="L38" s="212" t="n">
        <v>21580</v>
      </c>
      <c r="M38" s="212" t="n">
        <v>2909</v>
      </c>
      <c r="N38" s="212" t="n">
        <v>7586</v>
      </c>
      <c r="O38" s="212"/>
    </row>
    <row r="39" customFormat="false" ht="20.25" hidden="false" customHeight="true" outlineLevel="0" collapsed="false">
      <c r="A39" s="213" t="s">
        <v>205</v>
      </c>
      <c r="B39" s="212" t="n">
        <f aca="false">SUM(C39:N39)</f>
        <v>83255</v>
      </c>
      <c r="C39" s="212" t="n">
        <v>1669</v>
      </c>
      <c r="D39" s="212" t="n">
        <v>1449</v>
      </c>
      <c r="E39" s="212" t="n">
        <v>4244</v>
      </c>
      <c r="F39" s="212" t="n">
        <v>6789</v>
      </c>
      <c r="G39" s="212" t="n">
        <v>4833</v>
      </c>
      <c r="H39" s="212" t="n">
        <v>3951</v>
      </c>
      <c r="I39" s="212" t="n">
        <v>1586</v>
      </c>
      <c r="J39" s="212" t="n">
        <v>4656</v>
      </c>
      <c r="K39" s="212" t="n">
        <v>1024</v>
      </c>
      <c r="L39" s="212" t="n">
        <v>40076</v>
      </c>
      <c r="M39" s="212" t="n">
        <v>3564</v>
      </c>
      <c r="N39" s="212" t="n">
        <v>9414</v>
      </c>
      <c r="O39" s="212"/>
    </row>
    <row r="40" customFormat="false" ht="20.25" hidden="false" customHeight="true" outlineLevel="0" collapsed="false">
      <c r="A40" s="218" t="s">
        <v>207</v>
      </c>
      <c r="B40" s="212" t="n">
        <f aca="false">SUM(C40:N40)</f>
        <v>20440</v>
      </c>
      <c r="C40" s="212" t="n">
        <v>476</v>
      </c>
      <c r="D40" s="212" t="n">
        <v>692</v>
      </c>
      <c r="E40" s="212" t="n">
        <v>1556</v>
      </c>
      <c r="F40" s="212" t="n">
        <v>1434</v>
      </c>
      <c r="G40" s="212" t="n">
        <v>1373</v>
      </c>
      <c r="H40" s="212" t="n">
        <v>1404</v>
      </c>
      <c r="I40" s="212" t="n">
        <v>525</v>
      </c>
      <c r="J40" s="212" t="n">
        <v>1462</v>
      </c>
      <c r="K40" s="212" t="n">
        <v>334</v>
      </c>
      <c r="L40" s="212" t="n">
        <v>8320</v>
      </c>
      <c r="M40" s="212" t="n">
        <v>173</v>
      </c>
      <c r="N40" s="212" t="n">
        <v>2691</v>
      </c>
      <c r="O40" s="212"/>
    </row>
    <row r="41" customFormat="false" ht="20.25" hidden="false" customHeight="true" outlineLevel="0" collapsed="false">
      <c r="A41" s="222" t="s">
        <v>208</v>
      </c>
      <c r="B41" s="215" t="n">
        <f aca="false">SUM(C41:N41)</f>
        <v>30594</v>
      </c>
      <c r="C41" s="216" t="n">
        <v>527</v>
      </c>
      <c r="D41" s="216" t="n">
        <v>646</v>
      </c>
      <c r="E41" s="216" t="n">
        <v>1598</v>
      </c>
      <c r="F41" s="216" t="n">
        <v>1580</v>
      </c>
      <c r="G41" s="216" t="n">
        <v>1797</v>
      </c>
      <c r="H41" s="216" t="n">
        <v>1221</v>
      </c>
      <c r="I41" s="216" t="n">
        <v>500</v>
      </c>
      <c r="J41" s="216" t="n">
        <v>1976</v>
      </c>
      <c r="K41" s="216" t="n">
        <v>390</v>
      </c>
      <c r="L41" s="216" t="n">
        <v>14782</v>
      </c>
      <c r="M41" s="216" t="n">
        <v>917</v>
      </c>
      <c r="N41" s="216" t="n">
        <v>4660</v>
      </c>
      <c r="O41" s="212"/>
    </row>
    <row r="42" customFormat="false" ht="20.25" hidden="false" customHeight="true" outlineLevel="0" collapsed="false">
      <c r="A42" s="210" t="s">
        <v>181</v>
      </c>
      <c r="B42" s="212" t="n">
        <f aca="false">SUM(C42:N42)</f>
        <v>664693</v>
      </c>
      <c r="C42" s="212" t="n">
        <f aca="false">SUM(C43:C48)</f>
        <v>21015</v>
      </c>
      <c r="D42" s="212" t="n">
        <f aca="false">SUM(D43:D48)</f>
        <v>21044</v>
      </c>
      <c r="E42" s="212" t="n">
        <f aca="false">SUM(E43:E48)</f>
        <v>53419</v>
      </c>
      <c r="F42" s="212" t="n">
        <f aca="false">SUM(F43:F48)</f>
        <v>70130</v>
      </c>
      <c r="G42" s="212" t="n">
        <f aca="false">SUM(G43:G48)</f>
        <v>40629</v>
      </c>
      <c r="H42" s="212" t="n">
        <f aca="false">SUM(H43:H48)</f>
        <v>40400</v>
      </c>
      <c r="I42" s="212" t="n">
        <f aca="false">SUM(I43:I48)</f>
        <v>17669</v>
      </c>
      <c r="J42" s="212" t="n">
        <f aca="false">SUM(J43:J48)</f>
        <v>53458</v>
      </c>
      <c r="K42" s="212" t="n">
        <f aca="false">SUM(K43:K48)</f>
        <v>12792</v>
      </c>
      <c r="L42" s="212" t="n">
        <f aca="false">SUM(L43:L48)</f>
        <v>249069</v>
      </c>
      <c r="M42" s="212" t="n">
        <f aca="false">SUM(M43:M48)</f>
        <v>27178</v>
      </c>
      <c r="N42" s="212" t="n">
        <f aca="false">SUM(N43:N48)</f>
        <v>57890</v>
      </c>
      <c r="O42" s="212"/>
    </row>
    <row r="43" customFormat="false" ht="20.25" hidden="false" customHeight="true" outlineLevel="0" collapsed="false">
      <c r="A43" s="213" t="s">
        <v>202</v>
      </c>
      <c r="B43" s="212" t="n">
        <f aca="false">SUM(C43:N43)</f>
        <v>312927</v>
      </c>
      <c r="C43" s="212" t="n">
        <v>12899</v>
      </c>
      <c r="D43" s="212" t="n">
        <v>10739</v>
      </c>
      <c r="E43" s="212" t="n">
        <v>27680</v>
      </c>
      <c r="F43" s="212" t="n">
        <v>36109</v>
      </c>
      <c r="G43" s="212" t="n">
        <v>17551</v>
      </c>
      <c r="H43" s="212" t="n">
        <v>19215</v>
      </c>
      <c r="I43" s="212" t="n">
        <v>8006</v>
      </c>
      <c r="J43" s="212" t="n">
        <v>23687</v>
      </c>
      <c r="K43" s="212" t="n">
        <v>5977</v>
      </c>
      <c r="L43" s="212" t="n">
        <v>117617</v>
      </c>
      <c r="M43" s="212" t="n">
        <v>13862</v>
      </c>
      <c r="N43" s="212" t="n">
        <v>19585</v>
      </c>
      <c r="O43" s="212"/>
    </row>
    <row r="44" customFormat="false" ht="20.25" hidden="false" customHeight="true" outlineLevel="0" collapsed="false">
      <c r="A44" s="213" t="s">
        <v>203</v>
      </c>
      <c r="B44" s="212" t="n">
        <f aca="false">SUM(C44:N44)</f>
        <v>151104</v>
      </c>
      <c r="C44" s="212" t="n">
        <v>3712</v>
      </c>
      <c r="D44" s="212" t="n">
        <v>5971</v>
      </c>
      <c r="E44" s="212" t="n">
        <v>13497</v>
      </c>
      <c r="F44" s="212" t="n">
        <v>19070</v>
      </c>
      <c r="G44" s="212" t="n">
        <v>11138</v>
      </c>
      <c r="H44" s="212" t="n">
        <v>10719</v>
      </c>
      <c r="I44" s="212" t="n">
        <v>5496</v>
      </c>
      <c r="J44" s="212" t="n">
        <v>15398</v>
      </c>
      <c r="K44" s="212" t="n">
        <v>3903</v>
      </c>
      <c r="L44" s="212" t="n">
        <v>43845</v>
      </c>
      <c r="M44" s="212" t="n">
        <v>5269</v>
      </c>
      <c r="N44" s="212" t="n">
        <v>13086</v>
      </c>
      <c r="O44" s="212"/>
    </row>
    <row r="45" customFormat="false" ht="20.25" hidden="false" customHeight="true" outlineLevel="0" collapsed="false">
      <c r="A45" s="213" t="s">
        <v>204</v>
      </c>
      <c r="B45" s="212" t="n">
        <f aca="false">SUM(C45:N45)</f>
        <v>62688</v>
      </c>
      <c r="C45" s="212" t="n">
        <v>1728</v>
      </c>
      <c r="D45" s="212" t="n">
        <v>1546</v>
      </c>
      <c r="E45" s="212" t="n">
        <v>4920</v>
      </c>
      <c r="F45" s="212" t="n">
        <v>4986</v>
      </c>
      <c r="G45" s="212" t="n">
        <v>3718</v>
      </c>
      <c r="H45" s="212" t="n">
        <v>3442</v>
      </c>
      <c r="I45" s="212" t="n">
        <v>1387</v>
      </c>
      <c r="J45" s="212" t="n">
        <v>6098</v>
      </c>
      <c r="K45" s="212" t="n">
        <v>1088</v>
      </c>
      <c r="L45" s="212" t="n">
        <v>22936</v>
      </c>
      <c r="M45" s="212" t="n">
        <v>3019</v>
      </c>
      <c r="N45" s="212" t="n">
        <v>7820</v>
      </c>
      <c r="O45" s="212"/>
    </row>
    <row r="46" customFormat="false" ht="20.25" hidden="false" customHeight="true" outlineLevel="0" collapsed="false">
      <c r="A46" s="213" t="s">
        <v>205</v>
      </c>
      <c r="B46" s="212" t="n">
        <f aca="false">SUM(C46:N46)</f>
        <v>85088</v>
      </c>
      <c r="C46" s="212" t="n">
        <v>1644</v>
      </c>
      <c r="D46" s="212" t="n">
        <v>1461</v>
      </c>
      <c r="E46" s="212" t="n">
        <v>4360</v>
      </c>
      <c r="F46" s="212" t="n">
        <v>6962</v>
      </c>
      <c r="G46" s="212" t="n">
        <v>5010</v>
      </c>
      <c r="H46" s="212" t="n">
        <v>4176</v>
      </c>
      <c r="I46" s="212" t="n">
        <v>1673</v>
      </c>
      <c r="J46" s="212" t="n">
        <v>4833</v>
      </c>
      <c r="K46" s="212" t="n">
        <v>1066</v>
      </c>
      <c r="L46" s="212" t="n">
        <v>40489</v>
      </c>
      <c r="M46" s="212" t="n">
        <v>3670</v>
      </c>
      <c r="N46" s="212" t="n">
        <v>9744</v>
      </c>
      <c r="O46" s="212"/>
    </row>
    <row r="47" customFormat="false" ht="20.25" hidden="false" customHeight="true" outlineLevel="0" collapsed="false">
      <c r="A47" s="218" t="s">
        <v>207</v>
      </c>
      <c r="B47" s="212" t="n">
        <f aca="false">SUM(C47:N47)</f>
        <v>20584</v>
      </c>
      <c r="C47" s="212" t="n">
        <v>478</v>
      </c>
      <c r="D47" s="212" t="n">
        <v>648</v>
      </c>
      <c r="E47" s="212" t="n">
        <v>1258</v>
      </c>
      <c r="F47" s="212" t="n">
        <v>1301</v>
      </c>
      <c r="G47" s="212" t="n">
        <v>1265</v>
      </c>
      <c r="H47" s="212" t="n">
        <v>1490</v>
      </c>
      <c r="I47" s="212" t="n">
        <v>539</v>
      </c>
      <c r="J47" s="212" t="n">
        <v>1417</v>
      </c>
      <c r="K47" s="212" t="n">
        <v>339</v>
      </c>
      <c r="L47" s="212" t="n">
        <v>8667</v>
      </c>
      <c r="M47" s="212" t="n">
        <v>334</v>
      </c>
      <c r="N47" s="212" t="n">
        <v>2848</v>
      </c>
      <c r="O47" s="212"/>
    </row>
    <row r="48" customFormat="false" ht="20.25" hidden="false" customHeight="true" outlineLevel="0" collapsed="false">
      <c r="A48" s="222" t="s">
        <v>208</v>
      </c>
      <c r="B48" s="215" t="n">
        <f aca="false">SUM(C48:N48)</f>
        <v>32302</v>
      </c>
      <c r="C48" s="216" t="n">
        <v>554</v>
      </c>
      <c r="D48" s="216" t="n">
        <v>679</v>
      </c>
      <c r="E48" s="216" t="n">
        <v>1704</v>
      </c>
      <c r="F48" s="216" t="n">
        <v>1702</v>
      </c>
      <c r="G48" s="216" t="n">
        <v>1947</v>
      </c>
      <c r="H48" s="216" t="n">
        <v>1358</v>
      </c>
      <c r="I48" s="216" t="n">
        <v>568</v>
      </c>
      <c r="J48" s="216" t="n">
        <v>2025</v>
      </c>
      <c r="K48" s="216" t="n">
        <v>419</v>
      </c>
      <c r="L48" s="216" t="n">
        <v>15515</v>
      </c>
      <c r="M48" s="216" t="n">
        <v>1024</v>
      </c>
      <c r="N48" s="216" t="n">
        <v>4807</v>
      </c>
      <c r="O48" s="212"/>
    </row>
    <row r="49" customFormat="false" ht="20.25" hidden="false" customHeight="true" outlineLevel="0" collapsed="false">
      <c r="A49" s="210" t="s">
        <v>182</v>
      </c>
      <c r="B49" s="212" t="n">
        <f aca="false">SUM(C49:N49)</f>
        <v>677054</v>
      </c>
      <c r="C49" s="212" t="n">
        <f aca="false">SUM(C50:C55)</f>
        <v>21600</v>
      </c>
      <c r="D49" s="212" t="n">
        <f aca="false">SUM(D50:D55)</f>
        <v>21625</v>
      </c>
      <c r="E49" s="212" t="n">
        <f aca="false">SUM(E50:E55)</f>
        <v>54797</v>
      </c>
      <c r="F49" s="212" t="n">
        <f aca="false">SUM(F50:F55)</f>
        <v>70565</v>
      </c>
      <c r="G49" s="212" t="n">
        <f aca="false">SUM(G50:G55)</f>
        <v>42380</v>
      </c>
      <c r="H49" s="212" t="n">
        <f aca="false">SUM(H50:H55)</f>
        <v>41354</v>
      </c>
      <c r="I49" s="212" t="n">
        <f aca="false">SUM(I50:I55)</f>
        <v>18199</v>
      </c>
      <c r="J49" s="212" t="n">
        <f aca="false">SUM(J50:J55)</f>
        <v>54430</v>
      </c>
      <c r="K49" s="212" t="n">
        <f aca="false">SUM(K50:K55)</f>
        <v>12858</v>
      </c>
      <c r="L49" s="212" t="n">
        <f aca="false">SUM(L50:L55)</f>
        <v>250739</v>
      </c>
      <c r="M49" s="212" t="n">
        <f aca="false">SUM(M50:M55)</f>
        <v>28658</v>
      </c>
      <c r="N49" s="212" t="n">
        <f aca="false">SUM(N50:N55)</f>
        <v>59849</v>
      </c>
      <c r="O49" s="212"/>
    </row>
    <row r="50" customFormat="false" ht="20.25" hidden="false" customHeight="true" outlineLevel="0" collapsed="false">
      <c r="A50" s="213" t="s">
        <v>202</v>
      </c>
      <c r="B50" s="212" t="n">
        <f aca="false">SUM(C50:N50)</f>
        <v>315428</v>
      </c>
      <c r="C50" s="212" t="n">
        <v>13217</v>
      </c>
      <c r="D50" s="212" t="n">
        <v>11037</v>
      </c>
      <c r="E50" s="212" t="n">
        <v>28337</v>
      </c>
      <c r="F50" s="212" t="n">
        <v>35600</v>
      </c>
      <c r="G50" s="212" t="n">
        <v>18393</v>
      </c>
      <c r="H50" s="212" t="n">
        <v>19122</v>
      </c>
      <c r="I50" s="212" t="n">
        <v>8042</v>
      </c>
      <c r="J50" s="212" t="n">
        <v>23649</v>
      </c>
      <c r="K50" s="212" t="n">
        <v>5915</v>
      </c>
      <c r="L50" s="212" t="n">
        <v>118014</v>
      </c>
      <c r="M50" s="212" t="n">
        <v>14172</v>
      </c>
      <c r="N50" s="212" t="n">
        <v>19930</v>
      </c>
      <c r="O50" s="212"/>
    </row>
    <row r="51" customFormat="false" ht="20.25" hidden="false" customHeight="true" outlineLevel="0" collapsed="false">
      <c r="A51" s="213" t="s">
        <v>203</v>
      </c>
      <c r="B51" s="212" t="n">
        <f aca="false">SUM(C51:N51)</f>
        <v>155007</v>
      </c>
      <c r="C51" s="212" t="n">
        <v>3816</v>
      </c>
      <c r="D51" s="212" t="n">
        <v>6055</v>
      </c>
      <c r="E51" s="212" t="n">
        <v>13760</v>
      </c>
      <c r="F51" s="212" t="n">
        <v>19490</v>
      </c>
      <c r="G51" s="212" t="n">
        <v>11498</v>
      </c>
      <c r="H51" s="212" t="n">
        <v>11072</v>
      </c>
      <c r="I51" s="212" t="n">
        <v>5673</v>
      </c>
      <c r="J51" s="212" t="n">
        <v>15808</v>
      </c>
      <c r="K51" s="212" t="n">
        <v>3974</v>
      </c>
      <c r="L51" s="212" t="n">
        <v>44436</v>
      </c>
      <c r="M51" s="212" t="n">
        <v>5546</v>
      </c>
      <c r="N51" s="212" t="n">
        <v>13879</v>
      </c>
      <c r="O51" s="212"/>
    </row>
    <row r="52" customFormat="false" ht="20.25" hidden="false" customHeight="true" outlineLevel="0" collapsed="false">
      <c r="A52" s="213" t="s">
        <v>204</v>
      </c>
      <c r="B52" s="212" t="n">
        <f aca="false">SUM(C52:N52)</f>
        <v>64164</v>
      </c>
      <c r="C52" s="212" t="n">
        <v>1796</v>
      </c>
      <c r="D52" s="212" t="n">
        <v>1634</v>
      </c>
      <c r="E52" s="212" t="n">
        <v>5113</v>
      </c>
      <c r="F52" s="212" t="n">
        <v>5141</v>
      </c>
      <c r="G52" s="212" t="n">
        <v>3904</v>
      </c>
      <c r="H52" s="212" t="n">
        <v>3689</v>
      </c>
      <c r="I52" s="212" t="n">
        <v>1500</v>
      </c>
      <c r="J52" s="212" t="n">
        <v>6370</v>
      </c>
      <c r="K52" s="212" t="n">
        <v>1084</v>
      </c>
      <c r="L52" s="212" t="n">
        <v>22953</v>
      </c>
      <c r="M52" s="212" t="n">
        <v>3371</v>
      </c>
      <c r="N52" s="212" t="n">
        <v>7609</v>
      </c>
      <c r="O52" s="212"/>
    </row>
    <row r="53" customFormat="false" ht="20.25" hidden="false" customHeight="true" outlineLevel="0" collapsed="false">
      <c r="A53" s="213" t="s">
        <v>205</v>
      </c>
      <c r="B53" s="212" t="n">
        <f aca="false">SUM(C53:N53)</f>
        <v>87267</v>
      </c>
      <c r="C53" s="212" t="n">
        <v>1690</v>
      </c>
      <c r="D53" s="212" t="n">
        <v>1504</v>
      </c>
      <c r="E53" s="212" t="n">
        <v>4515</v>
      </c>
      <c r="F53" s="212" t="n">
        <v>7154</v>
      </c>
      <c r="G53" s="212" t="n">
        <v>5161</v>
      </c>
      <c r="H53" s="212" t="n">
        <v>4396</v>
      </c>
      <c r="I53" s="212" t="n">
        <v>1780</v>
      </c>
      <c r="J53" s="212" t="n">
        <v>4987</v>
      </c>
      <c r="K53" s="212" t="n">
        <v>1100</v>
      </c>
      <c r="L53" s="212" t="n">
        <v>41020</v>
      </c>
      <c r="M53" s="212" t="n">
        <v>3766</v>
      </c>
      <c r="N53" s="212" t="n">
        <v>10194</v>
      </c>
      <c r="O53" s="212"/>
    </row>
    <row r="54" customFormat="false" ht="20.25" hidden="false" customHeight="true" outlineLevel="0" collapsed="false">
      <c r="A54" s="218" t="s">
        <v>207</v>
      </c>
      <c r="B54" s="212" t="n">
        <f aca="false">SUM(C54:N54)</f>
        <v>21316</v>
      </c>
      <c r="C54" s="212" t="n">
        <v>494</v>
      </c>
      <c r="D54" s="212" t="n">
        <v>686</v>
      </c>
      <c r="E54" s="212" t="n">
        <v>1248</v>
      </c>
      <c r="F54" s="212" t="n">
        <v>1303</v>
      </c>
      <c r="G54" s="212" t="n">
        <v>1349</v>
      </c>
      <c r="H54" s="212" t="n">
        <v>1608</v>
      </c>
      <c r="I54" s="212" t="n">
        <v>583</v>
      </c>
      <c r="J54" s="212" t="n">
        <v>1485</v>
      </c>
      <c r="K54" s="212" t="n">
        <v>349</v>
      </c>
      <c r="L54" s="212" t="n">
        <v>8466</v>
      </c>
      <c r="M54" s="212" t="n">
        <v>665</v>
      </c>
      <c r="N54" s="212" t="n">
        <v>3080</v>
      </c>
      <c r="O54" s="212"/>
    </row>
    <row r="55" customFormat="false" ht="20.25" hidden="false" customHeight="true" outlineLevel="0" collapsed="false">
      <c r="A55" s="222" t="s">
        <v>208</v>
      </c>
      <c r="B55" s="215" t="n">
        <f aca="false">SUM(C55:N55)</f>
        <v>33872</v>
      </c>
      <c r="C55" s="216" t="n">
        <v>587</v>
      </c>
      <c r="D55" s="216" t="n">
        <v>709</v>
      </c>
      <c r="E55" s="216" t="n">
        <v>1824</v>
      </c>
      <c r="F55" s="216" t="n">
        <v>1877</v>
      </c>
      <c r="G55" s="216" t="n">
        <v>2075</v>
      </c>
      <c r="H55" s="216" t="n">
        <v>1467</v>
      </c>
      <c r="I55" s="216" t="n">
        <v>621</v>
      </c>
      <c r="J55" s="216" t="n">
        <v>2131</v>
      </c>
      <c r="K55" s="216" t="n">
        <v>436</v>
      </c>
      <c r="L55" s="216" t="n">
        <v>15850</v>
      </c>
      <c r="M55" s="216" t="n">
        <v>1138</v>
      </c>
      <c r="N55" s="216" t="n">
        <v>5157</v>
      </c>
      <c r="O55" s="212"/>
    </row>
    <row r="56" customFormat="false" ht="20.25" hidden="false" customHeight="true" outlineLevel="0" collapsed="false">
      <c r="A56" s="210" t="s">
        <v>183</v>
      </c>
      <c r="B56" s="212" t="n">
        <f aca="false">SUM(B57:B62)</f>
        <v>686055</v>
      </c>
      <c r="C56" s="212" t="n">
        <f aca="false">SUM(C57:C62)</f>
        <v>21993</v>
      </c>
      <c r="D56" s="212" t="n">
        <f aca="false">SUM(D57:D62)</f>
        <v>22172</v>
      </c>
      <c r="E56" s="212" t="n">
        <f aca="false">SUM(E57:E62)</f>
        <v>55101</v>
      </c>
      <c r="F56" s="212" t="n">
        <f aca="false">SUM(F57:F62)</f>
        <v>71460</v>
      </c>
      <c r="G56" s="212" t="n">
        <f aca="false">SUM(G57:G62)</f>
        <v>42829</v>
      </c>
      <c r="H56" s="212" t="n">
        <f aca="false">SUM(H57:H62)</f>
        <v>42441</v>
      </c>
      <c r="I56" s="212" t="n">
        <f aca="false">SUM(I57:I62)</f>
        <v>18382</v>
      </c>
      <c r="J56" s="212" t="n">
        <f aca="false">SUM(J57:J62)</f>
        <v>55952</v>
      </c>
      <c r="K56" s="212" t="n">
        <f aca="false">SUM(K57:K62)</f>
        <v>13162</v>
      </c>
      <c r="L56" s="212" t="n">
        <f aca="false">SUM(L57:L62)</f>
        <v>251573</v>
      </c>
      <c r="M56" s="212" t="n">
        <f aca="false">SUM(M57:M62)</f>
        <v>29285</v>
      </c>
      <c r="N56" s="212" t="n">
        <f aca="false">SUM(N57:N62)</f>
        <v>61705</v>
      </c>
      <c r="O56" s="212"/>
    </row>
    <row r="57" customFormat="false" ht="20.25" hidden="false" customHeight="true" outlineLevel="0" collapsed="false">
      <c r="A57" s="213" t="s">
        <v>202</v>
      </c>
      <c r="B57" s="212" t="n">
        <f aca="false">SUM(C57:N57)</f>
        <v>317930</v>
      </c>
      <c r="C57" s="212" t="n">
        <v>13458</v>
      </c>
      <c r="D57" s="212" t="n">
        <v>11339</v>
      </c>
      <c r="E57" s="212" t="n">
        <v>27978</v>
      </c>
      <c r="F57" s="212" t="n">
        <v>36254</v>
      </c>
      <c r="G57" s="212" t="n">
        <v>18004</v>
      </c>
      <c r="H57" s="212" t="n">
        <v>19349</v>
      </c>
      <c r="I57" s="212" t="n">
        <v>7842</v>
      </c>
      <c r="J57" s="212" t="n">
        <v>24201</v>
      </c>
      <c r="K57" s="212" t="n">
        <v>5965</v>
      </c>
      <c r="L57" s="212" t="n">
        <v>119035</v>
      </c>
      <c r="M57" s="212" t="n">
        <v>14382</v>
      </c>
      <c r="N57" s="212" t="n">
        <v>20123</v>
      </c>
      <c r="O57" s="212"/>
    </row>
    <row r="58" customFormat="false" ht="20.25" hidden="false" customHeight="true" outlineLevel="0" collapsed="false">
      <c r="A58" s="213" t="s">
        <v>203</v>
      </c>
      <c r="B58" s="212" t="n">
        <f aca="false">SUM(C58:N58)</f>
        <v>159763</v>
      </c>
      <c r="C58" s="212" t="n">
        <v>3919</v>
      </c>
      <c r="D58" s="212" t="n">
        <v>6194</v>
      </c>
      <c r="E58" s="212" t="n">
        <v>14194</v>
      </c>
      <c r="F58" s="212" t="n">
        <v>20021</v>
      </c>
      <c r="G58" s="212" t="n">
        <v>11835</v>
      </c>
      <c r="H58" s="212" t="n">
        <v>11355</v>
      </c>
      <c r="I58" s="212" t="n">
        <v>5850</v>
      </c>
      <c r="J58" s="212" t="n">
        <v>16173</v>
      </c>
      <c r="K58" s="212" t="n">
        <v>4094</v>
      </c>
      <c r="L58" s="212" t="n">
        <v>45802</v>
      </c>
      <c r="M58" s="212" t="n">
        <v>5636</v>
      </c>
      <c r="N58" s="212" t="n">
        <v>14690</v>
      </c>
      <c r="O58" s="212"/>
    </row>
    <row r="59" customFormat="false" ht="20.25" hidden="false" customHeight="true" outlineLevel="0" collapsed="false">
      <c r="A59" s="213" t="s">
        <v>204</v>
      </c>
      <c r="B59" s="212" t="n">
        <f aca="false">SUM(C59:N59)</f>
        <v>65874</v>
      </c>
      <c r="C59" s="212" t="n">
        <v>1852</v>
      </c>
      <c r="D59" s="212" t="n">
        <v>1700</v>
      </c>
      <c r="E59" s="212" t="n">
        <v>5131</v>
      </c>
      <c r="F59" s="212" t="n">
        <v>5170</v>
      </c>
      <c r="G59" s="212" t="n">
        <v>4034</v>
      </c>
      <c r="H59" s="212" t="n">
        <v>3892</v>
      </c>
      <c r="I59" s="212" t="n">
        <v>1568</v>
      </c>
      <c r="J59" s="212" t="n">
        <v>6632</v>
      </c>
      <c r="K59" s="212" t="n">
        <v>1138</v>
      </c>
      <c r="L59" s="212" t="n">
        <v>23344</v>
      </c>
      <c r="M59" s="212" t="n">
        <v>3484</v>
      </c>
      <c r="N59" s="212" t="n">
        <v>7929</v>
      </c>
      <c r="O59" s="212"/>
    </row>
    <row r="60" customFormat="false" ht="20.25" hidden="false" customHeight="true" outlineLevel="0" collapsed="false">
      <c r="A60" s="213" t="s">
        <v>205</v>
      </c>
      <c r="B60" s="212" t="n">
        <f aca="false">SUM(C60:N60)</f>
        <v>84855</v>
      </c>
      <c r="C60" s="212" t="n">
        <v>1656</v>
      </c>
      <c r="D60" s="212" t="n">
        <v>1464</v>
      </c>
      <c r="E60" s="212" t="n">
        <v>4636</v>
      </c>
      <c r="F60" s="212" t="n">
        <v>6707</v>
      </c>
      <c r="G60" s="212" t="n">
        <v>5326</v>
      </c>
      <c r="H60" s="212" t="n">
        <v>4526</v>
      </c>
      <c r="I60" s="212" t="n">
        <v>1817</v>
      </c>
      <c r="J60" s="212" t="n">
        <v>5130</v>
      </c>
      <c r="K60" s="212" t="n">
        <v>1150</v>
      </c>
      <c r="L60" s="212" t="n">
        <v>38575</v>
      </c>
      <c r="M60" s="212" t="n">
        <v>3842</v>
      </c>
      <c r="N60" s="212" t="n">
        <v>10026</v>
      </c>
      <c r="O60" s="212"/>
    </row>
    <row r="61" customFormat="false" ht="20.25" hidden="false" customHeight="true" outlineLevel="0" collapsed="false">
      <c r="A61" s="218" t="s">
        <v>207</v>
      </c>
      <c r="B61" s="212" t="n">
        <f aca="false">SUM(C61:N61)</f>
        <v>22188</v>
      </c>
      <c r="C61" s="212" t="n">
        <v>496</v>
      </c>
      <c r="D61" s="212" t="n">
        <v>741</v>
      </c>
      <c r="E61" s="212" t="n">
        <v>1265</v>
      </c>
      <c r="F61" s="212" t="n">
        <v>1301</v>
      </c>
      <c r="G61" s="212" t="n">
        <v>1423</v>
      </c>
      <c r="H61" s="212" t="n">
        <v>1725</v>
      </c>
      <c r="I61" s="212" t="n">
        <v>620</v>
      </c>
      <c r="J61" s="212" t="n">
        <v>1575</v>
      </c>
      <c r="K61" s="212" t="n">
        <v>353</v>
      </c>
      <c r="L61" s="212" t="n">
        <v>8484</v>
      </c>
      <c r="M61" s="212" t="n">
        <v>726</v>
      </c>
      <c r="N61" s="212" t="n">
        <v>3479</v>
      </c>
      <c r="O61" s="212"/>
    </row>
    <row r="62" customFormat="false" ht="20.25" hidden="false" customHeight="true" outlineLevel="0" collapsed="false">
      <c r="A62" s="222" t="s">
        <v>208</v>
      </c>
      <c r="B62" s="215" t="n">
        <f aca="false">SUM(C62:N62)</f>
        <v>35445</v>
      </c>
      <c r="C62" s="216" t="n">
        <v>612</v>
      </c>
      <c r="D62" s="216" t="n">
        <v>734</v>
      </c>
      <c r="E62" s="216" t="n">
        <v>1897</v>
      </c>
      <c r="F62" s="216" t="n">
        <v>2007</v>
      </c>
      <c r="G62" s="216" t="n">
        <v>2207</v>
      </c>
      <c r="H62" s="216" t="n">
        <v>1594</v>
      </c>
      <c r="I62" s="216" t="n">
        <v>685</v>
      </c>
      <c r="J62" s="216" t="n">
        <v>2241</v>
      </c>
      <c r="K62" s="216" t="n">
        <v>462</v>
      </c>
      <c r="L62" s="216" t="n">
        <v>16333</v>
      </c>
      <c r="M62" s="216" t="n">
        <v>1215</v>
      </c>
      <c r="N62" s="216" t="n">
        <v>5458</v>
      </c>
      <c r="O62" s="212"/>
    </row>
    <row r="63" customFormat="false" ht="20.25" hidden="false" customHeight="true" outlineLevel="0" collapsed="false">
      <c r="A63" s="210" t="s">
        <v>184</v>
      </c>
      <c r="B63" s="212" t="n">
        <f aca="false">SUM(B64:B69)</f>
        <v>699752</v>
      </c>
      <c r="C63" s="212" t="n">
        <f aca="false">SUM(C64:C69)</f>
        <v>22071</v>
      </c>
      <c r="D63" s="212" t="n">
        <f aca="false">SUM(D64:D69)</f>
        <v>22085</v>
      </c>
      <c r="E63" s="212" t="n">
        <f aca="false">SUM(E64:E69)</f>
        <v>55692</v>
      </c>
      <c r="F63" s="212" t="n">
        <f aca="false">SUM(F64:F69)</f>
        <v>73159</v>
      </c>
      <c r="G63" s="212" t="n">
        <f aca="false">SUM(G64:G69)</f>
        <v>44199</v>
      </c>
      <c r="H63" s="212" t="n">
        <f aca="false">SUM(H64:H69)</f>
        <v>43000</v>
      </c>
      <c r="I63" s="212" t="n">
        <f aca="false">SUM(I64:I69)</f>
        <v>18986</v>
      </c>
      <c r="J63" s="212" t="n">
        <f aca="false">SUM(J64:J69)</f>
        <v>57288</v>
      </c>
      <c r="K63" s="212" t="n">
        <f aca="false">SUM(K64:K69)</f>
        <v>13452</v>
      </c>
      <c r="L63" s="212" t="n">
        <f aca="false">SUM(L64:L69)</f>
        <v>255784</v>
      </c>
      <c r="M63" s="212" t="n">
        <f aca="false">SUM(M64:M69)</f>
        <v>29859</v>
      </c>
      <c r="N63" s="212" t="n">
        <f aca="false">SUM(N64:N69)</f>
        <v>64177</v>
      </c>
      <c r="O63" s="212"/>
    </row>
    <row r="64" customFormat="false" ht="20.25" hidden="false" customHeight="true" outlineLevel="0" collapsed="false">
      <c r="A64" s="213" t="s">
        <v>202</v>
      </c>
      <c r="B64" s="212" t="n">
        <v>322499</v>
      </c>
      <c r="C64" s="212" t="n">
        <v>13344</v>
      </c>
      <c r="D64" s="212" t="n">
        <v>11043</v>
      </c>
      <c r="E64" s="212" t="n">
        <v>28362</v>
      </c>
      <c r="F64" s="212" t="n">
        <v>37294</v>
      </c>
      <c r="G64" s="212" t="n">
        <v>18553</v>
      </c>
      <c r="H64" s="212" t="n">
        <v>18949</v>
      </c>
      <c r="I64" s="212" t="n">
        <v>8094</v>
      </c>
      <c r="J64" s="212" t="n">
        <v>24750</v>
      </c>
      <c r="K64" s="212" t="n">
        <v>6095</v>
      </c>
      <c r="L64" s="212" t="n">
        <v>120754</v>
      </c>
      <c r="M64" s="212" t="n">
        <v>14528</v>
      </c>
      <c r="N64" s="212" t="n">
        <v>20733</v>
      </c>
      <c r="O64" s="212"/>
    </row>
    <row r="65" customFormat="false" ht="20.25" hidden="false" customHeight="true" outlineLevel="0" collapsed="false">
      <c r="A65" s="213" t="s">
        <v>203</v>
      </c>
      <c r="B65" s="212" t="n">
        <v>163124</v>
      </c>
      <c r="C65" s="212" t="n">
        <v>3989</v>
      </c>
      <c r="D65" s="212" t="n">
        <v>6263</v>
      </c>
      <c r="E65" s="212" t="n">
        <v>14119</v>
      </c>
      <c r="F65" s="212" t="n">
        <v>20282</v>
      </c>
      <c r="G65" s="212" t="n">
        <v>12120</v>
      </c>
      <c r="H65" s="212" t="n">
        <v>11677</v>
      </c>
      <c r="I65" s="212" t="n">
        <v>5997</v>
      </c>
      <c r="J65" s="212" t="n">
        <v>16190</v>
      </c>
      <c r="K65" s="212" t="n">
        <v>4153</v>
      </c>
      <c r="L65" s="212" t="n">
        <v>47162</v>
      </c>
      <c r="M65" s="212" t="n">
        <v>5796</v>
      </c>
      <c r="N65" s="212" t="n">
        <v>15376</v>
      </c>
      <c r="O65" s="212"/>
    </row>
    <row r="66" customFormat="false" ht="20.25" hidden="false" customHeight="true" outlineLevel="0" collapsed="false">
      <c r="A66" s="213" t="s">
        <v>204</v>
      </c>
      <c r="B66" s="212" t="n">
        <v>67030</v>
      </c>
      <c r="C66" s="212" t="n">
        <v>1905</v>
      </c>
      <c r="D66" s="212" t="n">
        <v>1726</v>
      </c>
      <c r="E66" s="212" t="n">
        <v>5199</v>
      </c>
      <c r="F66" s="212" t="n">
        <v>5229</v>
      </c>
      <c r="G66" s="212" t="n">
        <v>4158</v>
      </c>
      <c r="H66" s="212" t="n">
        <v>4076</v>
      </c>
      <c r="I66" s="212" t="n">
        <v>1618</v>
      </c>
      <c r="J66" s="212" t="n">
        <v>6987</v>
      </c>
      <c r="K66" s="212" t="n">
        <v>1175</v>
      </c>
      <c r="L66" s="212" t="n">
        <v>23423</v>
      </c>
      <c r="M66" s="212" t="n">
        <v>3575</v>
      </c>
      <c r="N66" s="212" t="n">
        <v>7959</v>
      </c>
      <c r="O66" s="212"/>
    </row>
    <row r="67" customFormat="false" ht="20.25" hidden="false" customHeight="true" outlineLevel="0" collapsed="false">
      <c r="A67" s="213" t="s">
        <v>205</v>
      </c>
      <c r="B67" s="212" t="n">
        <v>87332</v>
      </c>
      <c r="C67" s="212" t="n">
        <v>1711</v>
      </c>
      <c r="D67" s="212" t="n">
        <v>1539</v>
      </c>
      <c r="E67" s="212" t="n">
        <v>4776</v>
      </c>
      <c r="F67" s="212" t="n">
        <v>6935</v>
      </c>
      <c r="G67" s="212" t="n">
        <v>5529</v>
      </c>
      <c r="H67" s="212" t="n">
        <v>4756</v>
      </c>
      <c r="I67" s="212" t="n">
        <v>1884</v>
      </c>
      <c r="J67" s="212" t="n">
        <v>5289</v>
      </c>
      <c r="K67" s="212" t="n">
        <v>1182</v>
      </c>
      <c r="L67" s="212" t="n">
        <v>39217</v>
      </c>
      <c r="M67" s="212" t="n">
        <v>3904</v>
      </c>
      <c r="N67" s="212" t="n">
        <v>10610</v>
      </c>
      <c r="O67" s="212"/>
    </row>
    <row r="68" customFormat="false" ht="20.25" hidden="false" customHeight="true" outlineLevel="0" collapsed="false">
      <c r="A68" s="218" t="s">
        <v>207</v>
      </c>
      <c r="B68" s="212" t="n">
        <v>22888</v>
      </c>
      <c r="C68" s="212" t="n">
        <v>491</v>
      </c>
      <c r="D68" s="212" t="n">
        <v>732</v>
      </c>
      <c r="E68" s="212" t="n">
        <v>1247</v>
      </c>
      <c r="F68" s="212" t="n">
        <v>1319</v>
      </c>
      <c r="G68" s="212" t="n">
        <v>1538</v>
      </c>
      <c r="H68" s="212" t="n">
        <v>1877</v>
      </c>
      <c r="I68" s="212" t="n">
        <v>674</v>
      </c>
      <c r="J68" s="212" t="n">
        <v>1751</v>
      </c>
      <c r="K68" s="212" t="n">
        <v>361</v>
      </c>
      <c r="L68" s="212" t="n">
        <v>8340</v>
      </c>
      <c r="M68" s="212" t="n">
        <v>782</v>
      </c>
      <c r="N68" s="212" t="n">
        <v>3776</v>
      </c>
      <c r="O68" s="212"/>
    </row>
    <row r="69" customFormat="false" ht="20.25" hidden="false" customHeight="true" outlineLevel="0" collapsed="false">
      <c r="A69" s="222" t="s">
        <v>208</v>
      </c>
      <c r="B69" s="215" t="n">
        <v>36879</v>
      </c>
      <c r="C69" s="216" t="n">
        <v>631</v>
      </c>
      <c r="D69" s="216" t="n">
        <v>782</v>
      </c>
      <c r="E69" s="216" t="n">
        <v>1989</v>
      </c>
      <c r="F69" s="216" t="n">
        <v>2100</v>
      </c>
      <c r="G69" s="216" t="n">
        <v>2301</v>
      </c>
      <c r="H69" s="216" t="n">
        <v>1665</v>
      </c>
      <c r="I69" s="216" t="n">
        <v>719</v>
      </c>
      <c r="J69" s="216" t="n">
        <v>2321</v>
      </c>
      <c r="K69" s="216" t="n">
        <v>486</v>
      </c>
      <c r="L69" s="216" t="n">
        <v>16888</v>
      </c>
      <c r="M69" s="216" t="n">
        <v>1274</v>
      </c>
      <c r="N69" s="216" t="n">
        <v>5723</v>
      </c>
      <c r="O69" s="212"/>
    </row>
    <row r="70" customFormat="false" ht="28.5" hidden="false" customHeight="true" outlineLevel="0" collapsed="false"/>
    <row r="71" customFormat="false" ht="20.25" hidden="false" customHeight="true" outlineLevel="0" collapsed="false">
      <c r="A71" s="133" t="s">
        <v>209</v>
      </c>
      <c r="J71" s="206" t="s">
        <v>210</v>
      </c>
    </row>
    <row r="72" customFormat="false" ht="30" hidden="false" customHeight="true" outlineLevel="0" collapsed="false">
      <c r="A72" s="121" t="s">
        <v>169</v>
      </c>
      <c r="B72" s="121" t="s">
        <v>40</v>
      </c>
      <c r="C72" s="223" t="s">
        <v>211</v>
      </c>
      <c r="D72" s="223" t="s">
        <v>212</v>
      </c>
      <c r="E72" s="223" t="s">
        <v>213</v>
      </c>
      <c r="F72" s="224" t="s">
        <v>214</v>
      </c>
      <c r="G72" s="225" t="s">
        <v>215</v>
      </c>
      <c r="H72" s="226" t="s">
        <v>216</v>
      </c>
      <c r="I72" s="225" t="s">
        <v>217</v>
      </c>
      <c r="J72" s="227" t="s">
        <v>218</v>
      </c>
    </row>
    <row r="73" customFormat="false" ht="20.25" hidden="false" customHeight="true" outlineLevel="0" collapsed="false">
      <c r="A73" s="210" t="s">
        <v>175</v>
      </c>
      <c r="B73" s="212" t="n">
        <f aca="false">SUM(B74:B77)</f>
        <v>40689</v>
      </c>
      <c r="C73" s="212" t="n">
        <f aca="false">SUM(C74:C77)</f>
        <v>1452</v>
      </c>
      <c r="D73" s="212" t="n">
        <f aca="false">SUM(D74:D77)</f>
        <v>5293</v>
      </c>
      <c r="E73" s="212" t="n">
        <f aca="false">SUM(E74:E77)</f>
        <v>25337</v>
      </c>
      <c r="F73" s="212" t="n">
        <f aca="false">SUM(F74:F77)</f>
        <v>81</v>
      </c>
      <c r="G73" s="212" t="n">
        <f aca="false">SUM(G74:G77)</f>
        <v>2077</v>
      </c>
      <c r="H73" s="212" t="n">
        <f aca="false">SUM(H74:H77)</f>
        <v>40</v>
      </c>
      <c r="I73" s="212" t="n">
        <f aca="false">SUM(I74:I77)</f>
        <v>6409</v>
      </c>
      <c r="J73" s="228" t="s">
        <v>49</v>
      </c>
    </row>
    <row r="74" customFormat="false" ht="20.25" hidden="false" customHeight="true" outlineLevel="0" collapsed="false">
      <c r="A74" s="213" t="s">
        <v>202</v>
      </c>
      <c r="B74" s="212" t="n">
        <f aca="false">SUM(C74:I74)</f>
        <v>13475</v>
      </c>
      <c r="C74" s="212" t="n">
        <v>510</v>
      </c>
      <c r="D74" s="212" t="n">
        <v>2305</v>
      </c>
      <c r="E74" s="212" t="n">
        <v>6722</v>
      </c>
      <c r="F74" s="212" t="n">
        <v>72</v>
      </c>
      <c r="G74" s="212" t="n">
        <v>1274</v>
      </c>
      <c r="H74" s="212" t="n">
        <v>35</v>
      </c>
      <c r="I74" s="212" t="n">
        <v>2557</v>
      </c>
      <c r="J74" s="228" t="s">
        <v>49</v>
      </c>
    </row>
    <row r="75" customFormat="false" ht="20.25" hidden="false" customHeight="true" outlineLevel="0" collapsed="false">
      <c r="A75" s="213" t="s">
        <v>203</v>
      </c>
      <c r="B75" s="212" t="n">
        <f aca="false">SUM(C75:I75)</f>
        <v>20877</v>
      </c>
      <c r="C75" s="212" t="n">
        <v>942</v>
      </c>
      <c r="D75" s="212" t="n">
        <v>2988</v>
      </c>
      <c r="E75" s="212" t="n">
        <v>13594</v>
      </c>
      <c r="F75" s="212" t="n">
        <v>9</v>
      </c>
      <c r="G75" s="212" t="n">
        <v>604</v>
      </c>
      <c r="H75" s="212" t="n">
        <v>5</v>
      </c>
      <c r="I75" s="212" t="n">
        <v>2735</v>
      </c>
      <c r="J75" s="228" t="s">
        <v>49</v>
      </c>
    </row>
    <row r="76" customFormat="false" ht="20.25" hidden="false" customHeight="true" outlineLevel="0" collapsed="false">
      <c r="A76" s="213" t="s">
        <v>204</v>
      </c>
      <c r="B76" s="212" t="n">
        <f aca="false">SUM(C76:I76)</f>
        <v>3234</v>
      </c>
      <c r="C76" s="212" t="s">
        <v>49</v>
      </c>
      <c r="D76" s="212" t="s">
        <v>49</v>
      </c>
      <c r="E76" s="212" t="n">
        <v>3172</v>
      </c>
      <c r="F76" s="212" t="s">
        <v>49</v>
      </c>
      <c r="G76" s="212" t="n">
        <v>35</v>
      </c>
      <c r="H76" s="212" t="s">
        <v>49</v>
      </c>
      <c r="I76" s="212" t="n">
        <v>27</v>
      </c>
      <c r="J76" s="228" t="s">
        <v>49</v>
      </c>
    </row>
    <row r="77" customFormat="false" ht="20.25" hidden="false" customHeight="true" outlineLevel="0" collapsed="false">
      <c r="A77" s="214" t="s">
        <v>205</v>
      </c>
      <c r="B77" s="216" t="n">
        <f aca="false">SUM(C77:I77)</f>
        <v>3103</v>
      </c>
      <c r="C77" s="216" t="s">
        <v>49</v>
      </c>
      <c r="D77" s="216" t="s">
        <v>49</v>
      </c>
      <c r="E77" s="216" t="n">
        <v>1849</v>
      </c>
      <c r="F77" s="216" t="s">
        <v>49</v>
      </c>
      <c r="G77" s="216" t="n">
        <v>164</v>
      </c>
      <c r="H77" s="216" t="s">
        <v>49</v>
      </c>
      <c r="I77" s="216" t="n">
        <v>1090</v>
      </c>
      <c r="J77" s="229" t="s">
        <v>49</v>
      </c>
    </row>
    <row r="78" customFormat="false" ht="20.25" hidden="false" customHeight="true" outlineLevel="0" collapsed="false">
      <c r="A78" s="210" t="s">
        <v>176</v>
      </c>
      <c r="B78" s="212" t="n">
        <f aca="false">SUM(B79:B83)</f>
        <v>41166</v>
      </c>
      <c r="C78" s="212" t="n">
        <f aca="false">SUM(C79:C83)</f>
        <v>1452</v>
      </c>
      <c r="D78" s="212" t="n">
        <f aca="false">SUM(D79:D83)</f>
        <v>5279</v>
      </c>
      <c r="E78" s="212" t="n">
        <f aca="false">SUM(E79:E83)</f>
        <v>25939</v>
      </c>
      <c r="F78" s="212" t="n">
        <f aca="false">SUM(F79:F83)</f>
        <v>105</v>
      </c>
      <c r="G78" s="212" t="n">
        <f aca="false">SUM(G79:G83)</f>
        <v>2715</v>
      </c>
      <c r="H78" s="212" t="n">
        <f aca="false">SUM(H79:H83)</f>
        <v>48</v>
      </c>
      <c r="I78" s="212" t="n">
        <f aca="false">SUM(I79:I83)</f>
        <v>5628</v>
      </c>
      <c r="J78" s="212" t="s">
        <v>49</v>
      </c>
    </row>
    <row r="79" s="231" customFormat="true" ht="20.25" hidden="false" customHeight="true" outlineLevel="0" collapsed="false">
      <c r="A79" s="213" t="s">
        <v>202</v>
      </c>
      <c r="B79" s="212" t="n">
        <f aca="false">SUM(C79:I79)</f>
        <v>14627</v>
      </c>
      <c r="C79" s="212" t="n">
        <v>510</v>
      </c>
      <c r="D79" s="212" t="n">
        <v>2312</v>
      </c>
      <c r="E79" s="212" t="n">
        <v>7289</v>
      </c>
      <c r="F79" s="212" t="n">
        <v>77</v>
      </c>
      <c r="G79" s="212" t="n">
        <v>1774</v>
      </c>
      <c r="H79" s="212" t="n">
        <v>48</v>
      </c>
      <c r="I79" s="212" t="n">
        <v>2617</v>
      </c>
      <c r="J79" s="230" t="s">
        <v>49</v>
      </c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  <c r="AA79" s="203"/>
      <c r="AB79" s="203"/>
      <c r="AC79" s="203"/>
      <c r="AD79" s="203"/>
      <c r="AE79" s="203"/>
      <c r="AF79" s="203"/>
      <c r="AG79" s="203"/>
      <c r="AH79" s="203"/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  <c r="BI79" s="203"/>
      <c r="BJ79" s="203"/>
      <c r="BK79" s="203"/>
      <c r="BL79" s="203"/>
      <c r="BM79" s="203"/>
      <c r="BN79" s="203"/>
      <c r="BO79" s="203"/>
      <c r="BP79" s="203"/>
      <c r="BQ79" s="203"/>
      <c r="BR79" s="203"/>
      <c r="BS79" s="203"/>
      <c r="BT79" s="203"/>
      <c r="BU79" s="203"/>
      <c r="BV79" s="203"/>
      <c r="BW79" s="203"/>
      <c r="BX79" s="203"/>
      <c r="BY79" s="203"/>
      <c r="BZ79" s="203"/>
      <c r="CA79" s="203"/>
      <c r="CB79" s="203"/>
      <c r="CC79" s="203"/>
      <c r="CD79" s="203"/>
      <c r="CE79" s="203"/>
      <c r="CF79" s="203"/>
      <c r="CG79" s="203"/>
      <c r="CH79" s="203"/>
      <c r="CI79" s="203"/>
      <c r="CJ79" s="203"/>
      <c r="CK79" s="203"/>
      <c r="CL79" s="203"/>
      <c r="CM79" s="203"/>
      <c r="CN79" s="203"/>
      <c r="CO79" s="203"/>
      <c r="CP79" s="203"/>
      <c r="CQ79" s="203"/>
      <c r="CR79" s="203"/>
      <c r="CS79" s="203"/>
      <c r="CT79" s="203"/>
      <c r="CU79" s="203"/>
      <c r="CV79" s="203"/>
      <c r="CW79" s="203"/>
      <c r="CX79" s="203"/>
      <c r="CY79" s="203"/>
      <c r="CZ79" s="203"/>
      <c r="DA79" s="203"/>
      <c r="DB79" s="203"/>
      <c r="DC79" s="203"/>
      <c r="DD79" s="203"/>
      <c r="DE79" s="203"/>
      <c r="DF79" s="203"/>
      <c r="DG79" s="203"/>
      <c r="DH79" s="203"/>
      <c r="DI79" s="203"/>
      <c r="DJ79" s="203"/>
      <c r="DK79" s="203"/>
      <c r="DL79" s="203"/>
      <c r="DM79" s="203"/>
      <c r="DN79" s="203"/>
      <c r="DO79" s="203"/>
      <c r="DP79" s="203"/>
      <c r="DQ79" s="203"/>
      <c r="DR79" s="203"/>
      <c r="DS79" s="203"/>
      <c r="DT79" s="203"/>
      <c r="DU79" s="203"/>
      <c r="DV79" s="203"/>
      <c r="DW79" s="203"/>
      <c r="DX79" s="203"/>
      <c r="DY79" s="203"/>
      <c r="DZ79" s="203"/>
      <c r="EA79" s="203"/>
      <c r="EB79" s="203"/>
      <c r="EC79" s="203"/>
      <c r="ED79" s="203"/>
      <c r="EE79" s="203"/>
      <c r="EF79" s="203"/>
      <c r="EG79" s="203"/>
      <c r="EH79" s="203"/>
      <c r="EI79" s="203"/>
      <c r="EJ79" s="203"/>
      <c r="EK79" s="203"/>
      <c r="EL79" s="203"/>
      <c r="EM79" s="203"/>
      <c r="EN79" s="203"/>
      <c r="EO79" s="203"/>
      <c r="EP79" s="203"/>
      <c r="EQ79" s="203"/>
      <c r="ER79" s="203"/>
      <c r="ES79" s="203"/>
      <c r="ET79" s="203"/>
      <c r="EU79" s="203"/>
      <c r="EV79" s="203"/>
      <c r="EW79" s="203"/>
      <c r="EX79" s="203"/>
      <c r="EY79" s="203"/>
      <c r="EZ79" s="203"/>
      <c r="FA79" s="203"/>
      <c r="FB79" s="203"/>
      <c r="FC79" s="203"/>
      <c r="FD79" s="203"/>
      <c r="FE79" s="203"/>
      <c r="FF79" s="203"/>
      <c r="FG79" s="203"/>
      <c r="FH79" s="203"/>
      <c r="FI79" s="203"/>
      <c r="FJ79" s="203"/>
      <c r="FK79" s="203"/>
      <c r="FL79" s="203"/>
      <c r="FM79" s="203"/>
      <c r="FN79" s="203"/>
      <c r="FO79" s="203"/>
      <c r="FP79" s="203"/>
      <c r="FQ79" s="203"/>
      <c r="FR79" s="203"/>
      <c r="FS79" s="203"/>
      <c r="FT79" s="203"/>
      <c r="FU79" s="203"/>
      <c r="FV79" s="203"/>
      <c r="FW79" s="203"/>
      <c r="FX79" s="203"/>
      <c r="FY79" s="203"/>
      <c r="FZ79" s="203"/>
      <c r="GA79" s="203"/>
      <c r="GB79" s="203"/>
      <c r="GC79" s="203"/>
      <c r="GD79" s="203"/>
      <c r="GE79" s="203"/>
      <c r="GF79" s="203"/>
      <c r="GG79" s="203"/>
      <c r="GH79" s="203"/>
      <c r="GI79" s="203"/>
      <c r="GJ79" s="203"/>
      <c r="GK79" s="203"/>
      <c r="GL79" s="203"/>
      <c r="GM79" s="203"/>
      <c r="GN79" s="203"/>
      <c r="GO79" s="203"/>
      <c r="GP79" s="203"/>
      <c r="GQ79" s="203"/>
      <c r="GR79" s="203"/>
      <c r="GS79" s="203"/>
      <c r="GT79" s="203"/>
      <c r="GU79" s="203"/>
      <c r="GV79" s="203"/>
      <c r="GW79" s="203"/>
      <c r="GX79" s="203"/>
      <c r="GY79" s="203"/>
      <c r="GZ79" s="203"/>
      <c r="HA79" s="203"/>
      <c r="HB79" s="203"/>
      <c r="HC79" s="203"/>
      <c r="HD79" s="203"/>
      <c r="HE79" s="203"/>
      <c r="HF79" s="203"/>
      <c r="HG79" s="203"/>
      <c r="HH79" s="203"/>
      <c r="HI79" s="203"/>
      <c r="HJ79" s="203"/>
      <c r="HK79" s="203"/>
      <c r="HL79" s="203"/>
      <c r="HM79" s="203"/>
      <c r="HN79" s="203"/>
      <c r="HO79" s="203"/>
      <c r="HP79" s="203"/>
      <c r="HQ79" s="203"/>
      <c r="HR79" s="203"/>
      <c r="HS79" s="203"/>
      <c r="HT79" s="203"/>
      <c r="HU79" s="203"/>
      <c r="HV79" s="203"/>
      <c r="HW79" s="203"/>
      <c r="HX79" s="203"/>
      <c r="HY79" s="203"/>
      <c r="HZ79" s="203"/>
      <c r="IA79" s="203"/>
      <c r="IB79" s="203"/>
      <c r="IC79" s="203"/>
      <c r="ID79" s="203"/>
      <c r="IE79" s="203"/>
      <c r="IF79" s="203"/>
      <c r="IG79" s="203"/>
      <c r="IH79" s="203"/>
      <c r="II79" s="203"/>
      <c r="IJ79" s="203"/>
      <c r="IK79" s="203"/>
      <c r="IL79" s="203"/>
      <c r="IM79" s="203"/>
      <c r="IN79" s="203"/>
      <c r="IO79" s="203"/>
      <c r="IP79" s="203"/>
      <c r="IQ79" s="203"/>
      <c r="IR79" s="203"/>
      <c r="IS79" s="203"/>
      <c r="IT79" s="203"/>
      <c r="IU79" s="203"/>
      <c r="IV79" s="203"/>
    </row>
    <row r="80" s="231" customFormat="true" ht="20.25" hidden="false" customHeight="true" outlineLevel="0" collapsed="false">
      <c r="A80" s="213" t="s">
        <v>203</v>
      </c>
      <c r="B80" s="212" t="n">
        <f aca="false">SUM(C80:I80)</f>
        <v>19972</v>
      </c>
      <c r="C80" s="212" t="n">
        <v>942</v>
      </c>
      <c r="D80" s="212" t="n">
        <v>2967</v>
      </c>
      <c r="E80" s="212" t="n">
        <v>13407</v>
      </c>
      <c r="F80" s="212" t="n">
        <v>28</v>
      </c>
      <c r="G80" s="212" t="n">
        <v>707</v>
      </c>
      <c r="H80" s="212" t="s">
        <v>49</v>
      </c>
      <c r="I80" s="212" t="n">
        <v>1921</v>
      </c>
      <c r="J80" s="230" t="s">
        <v>49</v>
      </c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  <c r="AA80" s="203"/>
      <c r="AB80" s="203"/>
      <c r="AC80" s="203"/>
      <c r="AD80" s="203"/>
      <c r="AE80" s="203"/>
      <c r="AF80" s="203"/>
      <c r="AG80" s="203"/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  <c r="BI80" s="203"/>
      <c r="BJ80" s="203"/>
      <c r="BK80" s="203"/>
      <c r="BL80" s="203"/>
      <c r="BM80" s="203"/>
      <c r="BN80" s="203"/>
      <c r="BO80" s="203"/>
      <c r="BP80" s="203"/>
      <c r="BQ80" s="203"/>
      <c r="BR80" s="203"/>
      <c r="BS80" s="203"/>
      <c r="BT80" s="203"/>
      <c r="BU80" s="203"/>
      <c r="BV80" s="203"/>
      <c r="BW80" s="203"/>
      <c r="BX80" s="203"/>
      <c r="BY80" s="203"/>
      <c r="BZ80" s="203"/>
      <c r="CA80" s="203"/>
      <c r="CB80" s="203"/>
      <c r="CC80" s="203"/>
      <c r="CD80" s="203"/>
      <c r="CE80" s="203"/>
      <c r="CF80" s="203"/>
      <c r="CG80" s="203"/>
      <c r="CH80" s="203"/>
      <c r="CI80" s="203"/>
      <c r="CJ80" s="203"/>
      <c r="CK80" s="203"/>
      <c r="CL80" s="203"/>
      <c r="CM80" s="203"/>
      <c r="CN80" s="203"/>
      <c r="CO80" s="203"/>
      <c r="CP80" s="203"/>
      <c r="CQ80" s="203"/>
      <c r="CR80" s="203"/>
      <c r="CS80" s="203"/>
      <c r="CT80" s="203"/>
      <c r="CU80" s="203"/>
      <c r="CV80" s="203"/>
      <c r="CW80" s="203"/>
      <c r="CX80" s="203"/>
      <c r="CY80" s="203"/>
      <c r="CZ80" s="203"/>
      <c r="DA80" s="203"/>
      <c r="DB80" s="203"/>
      <c r="DC80" s="203"/>
      <c r="DD80" s="203"/>
      <c r="DE80" s="203"/>
      <c r="DF80" s="203"/>
      <c r="DG80" s="203"/>
      <c r="DH80" s="203"/>
      <c r="DI80" s="203"/>
      <c r="DJ80" s="203"/>
      <c r="DK80" s="203"/>
      <c r="DL80" s="203"/>
      <c r="DM80" s="203"/>
      <c r="DN80" s="203"/>
      <c r="DO80" s="203"/>
      <c r="DP80" s="203"/>
      <c r="DQ80" s="203"/>
      <c r="DR80" s="203"/>
      <c r="DS80" s="203"/>
      <c r="DT80" s="203"/>
      <c r="DU80" s="203"/>
      <c r="DV80" s="203"/>
      <c r="DW80" s="203"/>
      <c r="DX80" s="203"/>
      <c r="DY80" s="203"/>
      <c r="DZ80" s="203"/>
      <c r="EA80" s="203"/>
      <c r="EB80" s="203"/>
      <c r="EC80" s="203"/>
      <c r="ED80" s="203"/>
      <c r="EE80" s="203"/>
      <c r="EF80" s="203"/>
      <c r="EG80" s="203"/>
      <c r="EH80" s="203"/>
      <c r="EI80" s="203"/>
      <c r="EJ80" s="203"/>
      <c r="EK80" s="203"/>
      <c r="EL80" s="203"/>
      <c r="EM80" s="203"/>
      <c r="EN80" s="203"/>
      <c r="EO80" s="203"/>
      <c r="EP80" s="203"/>
      <c r="EQ80" s="203"/>
      <c r="ER80" s="203"/>
      <c r="ES80" s="203"/>
      <c r="ET80" s="203"/>
      <c r="EU80" s="203"/>
      <c r="EV80" s="203"/>
      <c r="EW80" s="203"/>
      <c r="EX80" s="203"/>
      <c r="EY80" s="203"/>
      <c r="EZ80" s="203"/>
      <c r="FA80" s="203"/>
      <c r="FB80" s="203"/>
      <c r="FC80" s="203"/>
      <c r="FD80" s="203"/>
      <c r="FE80" s="203"/>
      <c r="FF80" s="203"/>
      <c r="FG80" s="203"/>
      <c r="FH80" s="203"/>
      <c r="FI80" s="203"/>
      <c r="FJ80" s="203"/>
      <c r="FK80" s="203"/>
      <c r="FL80" s="203"/>
      <c r="FM80" s="203"/>
      <c r="FN80" s="203"/>
      <c r="FO80" s="203"/>
      <c r="FP80" s="203"/>
      <c r="FQ80" s="203"/>
      <c r="FR80" s="203"/>
      <c r="FS80" s="203"/>
      <c r="FT80" s="203"/>
      <c r="FU80" s="203"/>
      <c r="FV80" s="203"/>
      <c r="FW80" s="203"/>
      <c r="FX80" s="203"/>
      <c r="FY80" s="203"/>
      <c r="FZ80" s="203"/>
      <c r="GA80" s="203"/>
      <c r="GB80" s="203"/>
      <c r="GC80" s="203"/>
      <c r="GD80" s="203"/>
      <c r="GE80" s="203"/>
      <c r="GF80" s="203"/>
      <c r="GG80" s="203"/>
      <c r="GH80" s="203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  <c r="HT80" s="203"/>
      <c r="HU80" s="203"/>
      <c r="HV80" s="203"/>
      <c r="HW80" s="203"/>
      <c r="HX80" s="203"/>
      <c r="HY80" s="203"/>
      <c r="HZ80" s="203"/>
      <c r="IA80" s="203"/>
      <c r="IB80" s="203"/>
      <c r="IC80" s="203"/>
      <c r="ID80" s="203"/>
      <c r="IE80" s="203"/>
      <c r="IF80" s="203"/>
      <c r="IG80" s="203"/>
      <c r="IH80" s="203"/>
      <c r="II80" s="203"/>
      <c r="IJ80" s="203"/>
      <c r="IK80" s="203"/>
      <c r="IL80" s="203"/>
      <c r="IM80" s="203"/>
      <c r="IN80" s="203"/>
      <c r="IO80" s="203"/>
      <c r="IP80" s="203"/>
      <c r="IQ80" s="203"/>
      <c r="IR80" s="203"/>
      <c r="IS80" s="203"/>
      <c r="IT80" s="203"/>
      <c r="IU80" s="203"/>
      <c r="IV80" s="203"/>
    </row>
    <row r="81" s="231" customFormat="true" ht="20.25" hidden="false" customHeight="true" outlineLevel="0" collapsed="false">
      <c r="A81" s="213" t="s">
        <v>204</v>
      </c>
      <c r="B81" s="212" t="n">
        <f aca="false">SUM(C81:I81)</f>
        <v>3395</v>
      </c>
      <c r="C81" s="212" t="s">
        <v>49</v>
      </c>
      <c r="D81" s="212" t="s">
        <v>49</v>
      </c>
      <c r="E81" s="212" t="n">
        <v>3353</v>
      </c>
      <c r="F81" s="212" t="s">
        <v>49</v>
      </c>
      <c r="G81" s="212" t="n">
        <v>35</v>
      </c>
      <c r="H81" s="212" t="s">
        <v>49</v>
      </c>
      <c r="I81" s="212" t="n">
        <v>7</v>
      </c>
      <c r="J81" s="230" t="s">
        <v>49</v>
      </c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  <c r="AA81" s="203"/>
      <c r="AB81" s="203"/>
      <c r="AC81" s="203"/>
      <c r="AD81" s="203"/>
      <c r="AE81" s="203"/>
      <c r="AF81" s="203"/>
      <c r="AG81" s="203"/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  <c r="BI81" s="203"/>
      <c r="BJ81" s="203"/>
      <c r="BK81" s="203"/>
      <c r="BL81" s="203"/>
      <c r="BM81" s="203"/>
      <c r="BN81" s="203"/>
      <c r="BO81" s="203"/>
      <c r="BP81" s="203"/>
      <c r="BQ81" s="203"/>
      <c r="BR81" s="203"/>
      <c r="BS81" s="203"/>
      <c r="BT81" s="203"/>
      <c r="BU81" s="203"/>
      <c r="BV81" s="203"/>
      <c r="BW81" s="203"/>
      <c r="BX81" s="203"/>
      <c r="BY81" s="203"/>
      <c r="BZ81" s="203"/>
      <c r="CA81" s="203"/>
      <c r="CB81" s="203"/>
      <c r="CC81" s="203"/>
      <c r="CD81" s="203"/>
      <c r="CE81" s="203"/>
      <c r="CF81" s="203"/>
      <c r="CG81" s="203"/>
      <c r="CH81" s="203"/>
      <c r="CI81" s="203"/>
      <c r="CJ81" s="203"/>
      <c r="CK81" s="203"/>
      <c r="CL81" s="203"/>
      <c r="CM81" s="203"/>
      <c r="CN81" s="203"/>
      <c r="CO81" s="203"/>
      <c r="CP81" s="203"/>
      <c r="CQ81" s="203"/>
      <c r="CR81" s="203"/>
      <c r="CS81" s="203"/>
      <c r="CT81" s="203"/>
      <c r="CU81" s="203"/>
      <c r="CV81" s="203"/>
      <c r="CW81" s="203"/>
      <c r="CX81" s="203"/>
      <c r="CY81" s="203"/>
      <c r="CZ81" s="203"/>
      <c r="DA81" s="203"/>
      <c r="DB81" s="203"/>
      <c r="DC81" s="203"/>
      <c r="DD81" s="203"/>
      <c r="DE81" s="203"/>
      <c r="DF81" s="203"/>
      <c r="DG81" s="203"/>
      <c r="DH81" s="203"/>
      <c r="DI81" s="203"/>
      <c r="DJ81" s="203"/>
      <c r="DK81" s="203"/>
      <c r="DL81" s="203"/>
      <c r="DM81" s="203"/>
      <c r="DN81" s="203"/>
      <c r="DO81" s="203"/>
      <c r="DP81" s="203"/>
      <c r="DQ81" s="203"/>
      <c r="DR81" s="203"/>
      <c r="DS81" s="203"/>
      <c r="DT81" s="203"/>
      <c r="DU81" s="203"/>
      <c r="DV81" s="203"/>
      <c r="DW81" s="203"/>
      <c r="DX81" s="203"/>
      <c r="DY81" s="203"/>
      <c r="DZ81" s="203"/>
      <c r="EA81" s="203"/>
      <c r="EB81" s="203"/>
      <c r="EC81" s="203"/>
      <c r="ED81" s="203"/>
      <c r="EE81" s="203"/>
      <c r="EF81" s="203"/>
      <c r="EG81" s="203"/>
      <c r="EH81" s="203"/>
      <c r="EI81" s="203"/>
      <c r="EJ81" s="203"/>
      <c r="EK81" s="203"/>
      <c r="EL81" s="203"/>
      <c r="EM81" s="203"/>
      <c r="EN81" s="203"/>
      <c r="EO81" s="203"/>
      <c r="EP81" s="203"/>
      <c r="EQ81" s="203"/>
      <c r="ER81" s="203"/>
      <c r="ES81" s="203"/>
      <c r="ET81" s="203"/>
      <c r="EU81" s="203"/>
      <c r="EV81" s="203"/>
      <c r="EW81" s="203"/>
      <c r="EX81" s="203"/>
      <c r="EY81" s="203"/>
      <c r="EZ81" s="203"/>
      <c r="FA81" s="203"/>
      <c r="FB81" s="203"/>
      <c r="FC81" s="203"/>
      <c r="FD81" s="203"/>
      <c r="FE81" s="203"/>
      <c r="FF81" s="203"/>
      <c r="FG81" s="203"/>
      <c r="FH81" s="203"/>
      <c r="FI81" s="203"/>
      <c r="FJ81" s="203"/>
      <c r="FK81" s="203"/>
      <c r="FL81" s="203"/>
      <c r="FM81" s="203"/>
      <c r="FN81" s="203"/>
      <c r="FO81" s="203"/>
      <c r="FP81" s="203"/>
      <c r="FQ81" s="203"/>
      <c r="FR81" s="203"/>
      <c r="FS81" s="203"/>
      <c r="FT81" s="203"/>
      <c r="FU81" s="203"/>
      <c r="FV81" s="203"/>
      <c r="FW81" s="203"/>
      <c r="FX81" s="203"/>
      <c r="FY81" s="203"/>
      <c r="FZ81" s="203"/>
      <c r="GA81" s="203"/>
      <c r="GB81" s="203"/>
      <c r="GC81" s="203"/>
      <c r="GD81" s="203"/>
      <c r="GE81" s="203"/>
      <c r="GF81" s="203"/>
      <c r="GG81" s="203"/>
      <c r="GH81" s="203"/>
      <c r="GI81" s="203"/>
      <c r="GJ81" s="203"/>
      <c r="GK81" s="203"/>
      <c r="GL81" s="203"/>
      <c r="GM81" s="203"/>
      <c r="GN81" s="203"/>
      <c r="GO81" s="203"/>
      <c r="GP81" s="203"/>
      <c r="GQ81" s="203"/>
      <c r="GR81" s="203"/>
      <c r="GS81" s="203"/>
      <c r="GT81" s="203"/>
      <c r="GU81" s="203"/>
      <c r="GV81" s="203"/>
      <c r="GW81" s="203"/>
      <c r="GX81" s="203"/>
      <c r="GY81" s="203"/>
      <c r="GZ81" s="203"/>
      <c r="HA81" s="203"/>
      <c r="HB81" s="203"/>
      <c r="HC81" s="203"/>
      <c r="HD81" s="203"/>
      <c r="HE81" s="203"/>
      <c r="HF81" s="203"/>
      <c r="HG81" s="203"/>
      <c r="HH81" s="203"/>
      <c r="HI81" s="203"/>
      <c r="HJ81" s="203"/>
      <c r="HK81" s="203"/>
      <c r="HL81" s="203"/>
      <c r="HM81" s="203"/>
      <c r="HN81" s="203"/>
      <c r="HO81" s="203"/>
      <c r="HP81" s="203"/>
      <c r="HQ81" s="203"/>
      <c r="HR81" s="203"/>
      <c r="HS81" s="203"/>
      <c r="HT81" s="203"/>
      <c r="HU81" s="203"/>
      <c r="HV81" s="203"/>
      <c r="HW81" s="203"/>
      <c r="HX81" s="203"/>
      <c r="HY81" s="203"/>
      <c r="HZ81" s="203"/>
      <c r="IA81" s="203"/>
      <c r="IB81" s="203"/>
      <c r="IC81" s="203"/>
      <c r="ID81" s="203"/>
      <c r="IE81" s="203"/>
      <c r="IF81" s="203"/>
      <c r="IG81" s="203"/>
      <c r="IH81" s="203"/>
      <c r="II81" s="203"/>
      <c r="IJ81" s="203"/>
      <c r="IK81" s="203"/>
      <c r="IL81" s="203"/>
      <c r="IM81" s="203"/>
      <c r="IN81" s="203"/>
      <c r="IO81" s="203"/>
      <c r="IP81" s="203"/>
      <c r="IQ81" s="203"/>
      <c r="IR81" s="203"/>
      <c r="IS81" s="203"/>
      <c r="IT81" s="203"/>
      <c r="IU81" s="203"/>
      <c r="IV81" s="203"/>
    </row>
    <row r="82" customFormat="false" ht="20.25" hidden="false" customHeight="true" outlineLevel="0" collapsed="false">
      <c r="A82" s="213" t="s">
        <v>205</v>
      </c>
      <c r="B82" s="212" t="n">
        <f aca="false">SUM(C82:I82)</f>
        <v>3172</v>
      </c>
      <c r="C82" s="212" t="s">
        <v>49</v>
      </c>
      <c r="D82" s="212" t="s">
        <v>49</v>
      </c>
      <c r="E82" s="212" t="n">
        <v>1890</v>
      </c>
      <c r="F82" s="212" t="s">
        <v>49</v>
      </c>
      <c r="G82" s="212" t="n">
        <v>199</v>
      </c>
      <c r="H82" s="212" t="s">
        <v>49</v>
      </c>
      <c r="I82" s="212" t="n">
        <v>1083</v>
      </c>
      <c r="J82" s="230" t="s">
        <v>49</v>
      </c>
      <c r="K82" s="212"/>
      <c r="L82" s="212"/>
      <c r="M82" s="212"/>
      <c r="N82" s="212"/>
      <c r="O82" s="212"/>
    </row>
    <row r="83" customFormat="false" ht="20.25" hidden="false" customHeight="true" outlineLevel="0" collapsed="false">
      <c r="A83" s="222" t="s">
        <v>206</v>
      </c>
      <c r="B83" s="216" t="s">
        <v>49</v>
      </c>
      <c r="C83" s="216" t="s">
        <v>49</v>
      </c>
      <c r="D83" s="216" t="s">
        <v>49</v>
      </c>
      <c r="E83" s="216" t="s">
        <v>49</v>
      </c>
      <c r="F83" s="216" t="s">
        <v>49</v>
      </c>
      <c r="G83" s="216" t="s">
        <v>49</v>
      </c>
      <c r="H83" s="216" t="s">
        <v>49</v>
      </c>
      <c r="I83" s="216" t="s">
        <v>49</v>
      </c>
      <c r="J83" s="216" t="s">
        <v>49</v>
      </c>
      <c r="K83" s="212"/>
      <c r="L83" s="212"/>
      <c r="M83" s="212"/>
      <c r="N83" s="212"/>
      <c r="O83" s="212"/>
    </row>
    <row r="84" customFormat="false" ht="20.25" hidden="false" customHeight="true" outlineLevel="0" collapsed="false">
      <c r="A84" s="210" t="s">
        <v>177</v>
      </c>
      <c r="B84" s="212" t="n">
        <f aca="false">SUM(B85:B89)</f>
        <v>41705</v>
      </c>
      <c r="C84" s="212" t="n">
        <f aca="false">SUM(C85:C89)</f>
        <v>1448</v>
      </c>
      <c r="D84" s="212" t="n">
        <f aca="false">SUM(D85:D89)</f>
        <v>4805</v>
      </c>
      <c r="E84" s="212" t="n">
        <f aca="false">SUM(E85:E89)</f>
        <v>26590</v>
      </c>
      <c r="F84" s="212" t="n">
        <f aca="false">SUM(F85:F89)</f>
        <v>94</v>
      </c>
      <c r="G84" s="212" t="n">
        <f aca="false">SUM(G85:G89)</f>
        <v>3102</v>
      </c>
      <c r="H84" s="212" t="n">
        <f aca="false">SUM(H85:H89)</f>
        <v>87</v>
      </c>
      <c r="I84" s="212" t="n">
        <f aca="false">SUM(I85:I89)</f>
        <v>5579</v>
      </c>
      <c r="J84" s="228" t="s">
        <v>49</v>
      </c>
    </row>
    <row r="85" s="231" customFormat="true" ht="20.25" hidden="false" customHeight="true" outlineLevel="0" collapsed="false">
      <c r="A85" s="213" t="s">
        <v>202</v>
      </c>
      <c r="B85" s="212" t="n">
        <f aca="false">SUM(C85:I85)</f>
        <v>15434</v>
      </c>
      <c r="C85" s="212" t="n">
        <v>510</v>
      </c>
      <c r="D85" s="212" t="n">
        <v>2308</v>
      </c>
      <c r="E85" s="212" t="n">
        <v>7856</v>
      </c>
      <c r="F85" s="212" t="n">
        <v>80</v>
      </c>
      <c r="G85" s="212" t="n">
        <v>2005</v>
      </c>
      <c r="H85" s="212" t="n">
        <v>58</v>
      </c>
      <c r="I85" s="212" t="n">
        <v>2617</v>
      </c>
      <c r="J85" s="228" t="s">
        <v>49</v>
      </c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  <c r="AA85" s="203"/>
      <c r="AB85" s="203"/>
      <c r="AC85" s="203"/>
      <c r="AD85" s="203"/>
      <c r="AE85" s="203"/>
      <c r="AF85" s="203"/>
      <c r="AG85" s="203"/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  <c r="BI85" s="203"/>
      <c r="BJ85" s="203"/>
      <c r="BK85" s="203"/>
      <c r="BL85" s="203"/>
      <c r="BM85" s="203"/>
      <c r="BN85" s="203"/>
      <c r="BO85" s="203"/>
      <c r="BP85" s="203"/>
      <c r="BQ85" s="203"/>
      <c r="BR85" s="203"/>
      <c r="BS85" s="203"/>
      <c r="BT85" s="203"/>
      <c r="BU85" s="203"/>
      <c r="BV85" s="203"/>
      <c r="BW85" s="203"/>
      <c r="BX85" s="203"/>
      <c r="BY85" s="203"/>
      <c r="BZ85" s="203"/>
      <c r="CA85" s="203"/>
      <c r="CB85" s="203"/>
      <c r="CC85" s="203"/>
      <c r="CD85" s="203"/>
      <c r="CE85" s="203"/>
      <c r="CF85" s="203"/>
      <c r="CG85" s="203"/>
      <c r="CH85" s="203"/>
      <c r="CI85" s="203"/>
      <c r="CJ85" s="203"/>
      <c r="CK85" s="203"/>
      <c r="CL85" s="203"/>
      <c r="CM85" s="203"/>
      <c r="CN85" s="203"/>
      <c r="CO85" s="203"/>
      <c r="CP85" s="203"/>
      <c r="CQ85" s="203"/>
      <c r="CR85" s="203"/>
      <c r="CS85" s="203"/>
      <c r="CT85" s="203"/>
      <c r="CU85" s="203"/>
      <c r="CV85" s="203"/>
      <c r="CW85" s="203"/>
      <c r="CX85" s="203"/>
      <c r="CY85" s="203"/>
      <c r="CZ85" s="203"/>
      <c r="DA85" s="203"/>
      <c r="DB85" s="203"/>
      <c r="DC85" s="203"/>
      <c r="DD85" s="203"/>
      <c r="DE85" s="203"/>
      <c r="DF85" s="203"/>
      <c r="DG85" s="203"/>
      <c r="DH85" s="203"/>
      <c r="DI85" s="203"/>
      <c r="DJ85" s="203"/>
      <c r="DK85" s="203"/>
      <c r="DL85" s="203"/>
      <c r="DM85" s="203"/>
      <c r="DN85" s="203"/>
      <c r="DO85" s="203"/>
      <c r="DP85" s="203"/>
      <c r="DQ85" s="203"/>
      <c r="DR85" s="203"/>
      <c r="DS85" s="203"/>
      <c r="DT85" s="203"/>
      <c r="DU85" s="203"/>
      <c r="DV85" s="203"/>
      <c r="DW85" s="203"/>
      <c r="DX85" s="203"/>
      <c r="DY85" s="203"/>
      <c r="DZ85" s="203"/>
      <c r="EA85" s="203"/>
      <c r="EB85" s="203"/>
      <c r="EC85" s="203"/>
      <c r="ED85" s="203"/>
      <c r="EE85" s="203"/>
      <c r="EF85" s="203"/>
      <c r="EG85" s="203"/>
      <c r="EH85" s="203"/>
      <c r="EI85" s="203"/>
      <c r="EJ85" s="203"/>
      <c r="EK85" s="203"/>
      <c r="EL85" s="203"/>
      <c r="EM85" s="203"/>
      <c r="EN85" s="203"/>
      <c r="EO85" s="203"/>
      <c r="EP85" s="203"/>
      <c r="EQ85" s="203"/>
      <c r="ER85" s="203"/>
      <c r="ES85" s="203"/>
      <c r="ET85" s="203"/>
      <c r="EU85" s="203"/>
      <c r="EV85" s="203"/>
      <c r="EW85" s="203"/>
      <c r="EX85" s="203"/>
      <c r="EY85" s="203"/>
      <c r="EZ85" s="203"/>
      <c r="FA85" s="203"/>
      <c r="FB85" s="203"/>
      <c r="FC85" s="203"/>
      <c r="FD85" s="203"/>
      <c r="FE85" s="203"/>
      <c r="FF85" s="203"/>
      <c r="FG85" s="203"/>
      <c r="FH85" s="203"/>
      <c r="FI85" s="203"/>
      <c r="FJ85" s="203"/>
      <c r="FK85" s="203"/>
      <c r="FL85" s="203"/>
      <c r="FM85" s="203"/>
      <c r="FN85" s="203"/>
      <c r="FO85" s="203"/>
      <c r="FP85" s="203"/>
      <c r="FQ85" s="203"/>
      <c r="FR85" s="203"/>
      <c r="FS85" s="203"/>
      <c r="FT85" s="203"/>
      <c r="FU85" s="203"/>
      <c r="FV85" s="203"/>
      <c r="FW85" s="203"/>
      <c r="FX85" s="203"/>
      <c r="FY85" s="203"/>
      <c r="FZ85" s="203"/>
      <c r="GA85" s="203"/>
      <c r="GB85" s="203"/>
      <c r="GC85" s="203"/>
      <c r="GD85" s="203"/>
      <c r="GE85" s="203"/>
      <c r="GF85" s="203"/>
      <c r="GG85" s="203"/>
      <c r="GH85" s="203"/>
      <c r="GI85" s="203"/>
      <c r="GJ85" s="203"/>
      <c r="GK85" s="203"/>
      <c r="GL85" s="203"/>
      <c r="GM85" s="203"/>
      <c r="GN85" s="203"/>
      <c r="GO85" s="203"/>
      <c r="GP85" s="203"/>
      <c r="GQ85" s="203"/>
      <c r="GR85" s="203"/>
      <c r="GS85" s="203"/>
      <c r="GT85" s="203"/>
      <c r="GU85" s="203"/>
      <c r="GV85" s="203"/>
      <c r="GW85" s="203"/>
      <c r="GX85" s="203"/>
      <c r="GY85" s="203"/>
      <c r="GZ85" s="203"/>
      <c r="HA85" s="203"/>
      <c r="HB85" s="203"/>
      <c r="HC85" s="203"/>
      <c r="HD85" s="203"/>
      <c r="HE85" s="203"/>
      <c r="HF85" s="203"/>
      <c r="HG85" s="203"/>
      <c r="HH85" s="203"/>
      <c r="HI85" s="203"/>
      <c r="HJ85" s="203"/>
      <c r="HK85" s="203"/>
      <c r="HL85" s="203"/>
      <c r="HM85" s="203"/>
      <c r="HN85" s="203"/>
      <c r="HO85" s="203"/>
      <c r="HP85" s="203"/>
      <c r="HQ85" s="203"/>
      <c r="HR85" s="203"/>
      <c r="HS85" s="203"/>
      <c r="HT85" s="203"/>
      <c r="HU85" s="203"/>
      <c r="HV85" s="203"/>
      <c r="HW85" s="203"/>
      <c r="HX85" s="203"/>
      <c r="HY85" s="203"/>
      <c r="HZ85" s="203"/>
      <c r="IA85" s="203"/>
      <c r="IB85" s="203"/>
      <c r="IC85" s="203"/>
      <c r="ID85" s="203"/>
      <c r="IE85" s="203"/>
      <c r="IF85" s="203"/>
      <c r="IG85" s="203"/>
      <c r="IH85" s="203"/>
      <c r="II85" s="203"/>
      <c r="IJ85" s="203"/>
      <c r="IK85" s="203"/>
      <c r="IL85" s="203"/>
      <c r="IM85" s="203"/>
      <c r="IN85" s="203"/>
      <c r="IO85" s="203"/>
      <c r="IP85" s="203"/>
      <c r="IQ85" s="203"/>
      <c r="IR85" s="203"/>
      <c r="IS85" s="203"/>
      <c r="IT85" s="203"/>
      <c r="IU85" s="203"/>
      <c r="IV85" s="203"/>
    </row>
    <row r="86" s="231" customFormat="true" ht="20.25" hidden="false" customHeight="true" outlineLevel="0" collapsed="false">
      <c r="A86" s="213" t="s">
        <v>203</v>
      </c>
      <c r="B86" s="212" t="n">
        <f aca="false">SUM(C86:I86)</f>
        <v>19424</v>
      </c>
      <c r="C86" s="212" t="n">
        <v>938</v>
      </c>
      <c r="D86" s="212" t="n">
        <v>2497</v>
      </c>
      <c r="E86" s="212" t="n">
        <v>13215</v>
      </c>
      <c r="F86" s="212" t="n">
        <v>14</v>
      </c>
      <c r="G86" s="212" t="n">
        <v>850</v>
      </c>
      <c r="H86" s="212" t="n">
        <v>29</v>
      </c>
      <c r="I86" s="212" t="n">
        <v>1881</v>
      </c>
      <c r="J86" s="228" t="s">
        <v>49</v>
      </c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  <c r="AA86" s="203"/>
      <c r="AB86" s="203"/>
      <c r="AC86" s="203"/>
      <c r="AD86" s="203"/>
      <c r="AE86" s="203"/>
      <c r="AF86" s="203"/>
      <c r="AG86" s="203"/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  <c r="BI86" s="203"/>
      <c r="BJ86" s="203"/>
      <c r="BK86" s="203"/>
      <c r="BL86" s="203"/>
      <c r="BM86" s="203"/>
      <c r="BN86" s="203"/>
      <c r="BO86" s="203"/>
      <c r="BP86" s="203"/>
      <c r="BQ86" s="203"/>
      <c r="BR86" s="203"/>
      <c r="BS86" s="203"/>
      <c r="BT86" s="203"/>
      <c r="BU86" s="203"/>
      <c r="BV86" s="203"/>
      <c r="BW86" s="203"/>
      <c r="BX86" s="203"/>
      <c r="BY86" s="203"/>
      <c r="BZ86" s="203"/>
      <c r="CA86" s="203"/>
      <c r="CB86" s="203"/>
      <c r="CC86" s="203"/>
      <c r="CD86" s="203"/>
      <c r="CE86" s="203"/>
      <c r="CF86" s="203"/>
      <c r="CG86" s="203"/>
      <c r="CH86" s="203"/>
      <c r="CI86" s="203"/>
      <c r="CJ86" s="203"/>
      <c r="CK86" s="203"/>
      <c r="CL86" s="203"/>
      <c r="CM86" s="203"/>
      <c r="CN86" s="203"/>
      <c r="CO86" s="203"/>
      <c r="CP86" s="203"/>
      <c r="CQ86" s="203"/>
      <c r="CR86" s="203"/>
      <c r="CS86" s="203"/>
      <c r="CT86" s="203"/>
      <c r="CU86" s="203"/>
      <c r="CV86" s="203"/>
      <c r="CW86" s="203"/>
      <c r="CX86" s="203"/>
      <c r="CY86" s="203"/>
      <c r="CZ86" s="203"/>
      <c r="DA86" s="203"/>
      <c r="DB86" s="203"/>
      <c r="DC86" s="203"/>
      <c r="DD86" s="203"/>
      <c r="DE86" s="203"/>
      <c r="DF86" s="203"/>
      <c r="DG86" s="203"/>
      <c r="DH86" s="203"/>
      <c r="DI86" s="203"/>
      <c r="DJ86" s="203"/>
      <c r="DK86" s="203"/>
      <c r="DL86" s="203"/>
      <c r="DM86" s="203"/>
      <c r="DN86" s="203"/>
      <c r="DO86" s="203"/>
      <c r="DP86" s="203"/>
      <c r="DQ86" s="203"/>
      <c r="DR86" s="203"/>
      <c r="DS86" s="203"/>
      <c r="DT86" s="203"/>
      <c r="DU86" s="203"/>
      <c r="DV86" s="203"/>
      <c r="DW86" s="203"/>
      <c r="DX86" s="203"/>
      <c r="DY86" s="203"/>
      <c r="DZ86" s="203"/>
      <c r="EA86" s="203"/>
      <c r="EB86" s="203"/>
      <c r="EC86" s="203"/>
      <c r="ED86" s="203"/>
      <c r="EE86" s="203"/>
      <c r="EF86" s="203"/>
      <c r="EG86" s="203"/>
      <c r="EH86" s="203"/>
      <c r="EI86" s="203"/>
      <c r="EJ86" s="203"/>
      <c r="EK86" s="203"/>
      <c r="EL86" s="203"/>
      <c r="EM86" s="203"/>
      <c r="EN86" s="203"/>
      <c r="EO86" s="203"/>
      <c r="EP86" s="203"/>
      <c r="EQ86" s="203"/>
      <c r="ER86" s="203"/>
      <c r="ES86" s="203"/>
      <c r="ET86" s="203"/>
      <c r="EU86" s="203"/>
      <c r="EV86" s="203"/>
      <c r="EW86" s="203"/>
      <c r="EX86" s="203"/>
      <c r="EY86" s="203"/>
      <c r="EZ86" s="203"/>
      <c r="FA86" s="203"/>
      <c r="FB86" s="203"/>
      <c r="FC86" s="203"/>
      <c r="FD86" s="203"/>
      <c r="FE86" s="203"/>
      <c r="FF86" s="203"/>
      <c r="FG86" s="203"/>
      <c r="FH86" s="203"/>
      <c r="FI86" s="203"/>
      <c r="FJ86" s="203"/>
      <c r="FK86" s="203"/>
      <c r="FL86" s="203"/>
      <c r="FM86" s="203"/>
      <c r="FN86" s="203"/>
      <c r="FO86" s="203"/>
      <c r="FP86" s="203"/>
      <c r="FQ86" s="203"/>
      <c r="FR86" s="203"/>
      <c r="FS86" s="203"/>
      <c r="FT86" s="203"/>
      <c r="FU86" s="203"/>
      <c r="FV86" s="203"/>
      <c r="FW86" s="203"/>
      <c r="FX86" s="203"/>
      <c r="FY86" s="203"/>
      <c r="FZ86" s="203"/>
      <c r="GA86" s="203"/>
      <c r="GB86" s="203"/>
      <c r="GC86" s="203"/>
      <c r="GD86" s="203"/>
      <c r="GE86" s="203"/>
      <c r="GF86" s="203"/>
      <c r="GG86" s="203"/>
      <c r="GH86" s="203"/>
      <c r="GI86" s="203"/>
      <c r="GJ86" s="203"/>
      <c r="GK86" s="203"/>
      <c r="GL86" s="203"/>
      <c r="GM86" s="203"/>
      <c r="GN86" s="203"/>
      <c r="GO86" s="203"/>
      <c r="GP86" s="203"/>
      <c r="GQ86" s="203"/>
      <c r="GR86" s="203"/>
      <c r="GS86" s="203"/>
      <c r="GT86" s="203"/>
      <c r="GU86" s="203"/>
      <c r="GV86" s="203"/>
      <c r="GW86" s="203"/>
      <c r="GX86" s="203"/>
      <c r="GY86" s="203"/>
      <c r="GZ86" s="203"/>
      <c r="HA86" s="203"/>
      <c r="HB86" s="203"/>
      <c r="HC86" s="203"/>
      <c r="HD86" s="203"/>
      <c r="HE86" s="203"/>
      <c r="HF86" s="203"/>
      <c r="HG86" s="203"/>
      <c r="HH86" s="203"/>
      <c r="HI86" s="203"/>
      <c r="HJ86" s="203"/>
      <c r="HK86" s="203"/>
      <c r="HL86" s="203"/>
      <c r="HM86" s="203"/>
      <c r="HN86" s="203"/>
      <c r="HO86" s="203"/>
      <c r="HP86" s="203"/>
      <c r="HQ86" s="203"/>
      <c r="HR86" s="203"/>
      <c r="HS86" s="203"/>
      <c r="HT86" s="203"/>
      <c r="HU86" s="203"/>
      <c r="HV86" s="203"/>
      <c r="HW86" s="203"/>
      <c r="HX86" s="203"/>
      <c r="HY86" s="203"/>
      <c r="HZ86" s="203"/>
      <c r="IA86" s="203"/>
      <c r="IB86" s="203"/>
      <c r="IC86" s="203"/>
      <c r="ID86" s="203"/>
      <c r="IE86" s="203"/>
      <c r="IF86" s="203"/>
      <c r="IG86" s="203"/>
      <c r="IH86" s="203"/>
      <c r="II86" s="203"/>
      <c r="IJ86" s="203"/>
      <c r="IK86" s="203"/>
      <c r="IL86" s="203"/>
      <c r="IM86" s="203"/>
      <c r="IN86" s="203"/>
      <c r="IO86" s="203"/>
      <c r="IP86" s="203"/>
      <c r="IQ86" s="203"/>
      <c r="IR86" s="203"/>
      <c r="IS86" s="203"/>
      <c r="IT86" s="203"/>
      <c r="IU86" s="203"/>
      <c r="IV86" s="203"/>
    </row>
    <row r="87" s="231" customFormat="true" ht="20.25" hidden="false" customHeight="true" outlineLevel="0" collapsed="false">
      <c r="A87" s="213" t="s">
        <v>204</v>
      </c>
      <c r="B87" s="212" t="n">
        <f aca="false">SUM(C87:I87)</f>
        <v>3655</v>
      </c>
      <c r="C87" s="212" t="s">
        <v>49</v>
      </c>
      <c r="D87" s="212" t="s">
        <v>49</v>
      </c>
      <c r="E87" s="212" t="n">
        <v>3613</v>
      </c>
      <c r="F87" s="212" t="s">
        <v>49</v>
      </c>
      <c r="G87" s="212" t="n">
        <v>35</v>
      </c>
      <c r="H87" s="212" t="s">
        <v>49</v>
      </c>
      <c r="I87" s="212" t="n">
        <v>7</v>
      </c>
      <c r="J87" s="228" t="s">
        <v>49</v>
      </c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  <c r="AA87" s="203"/>
      <c r="AB87" s="203"/>
      <c r="AC87" s="203"/>
      <c r="AD87" s="203"/>
      <c r="AE87" s="203"/>
      <c r="AF87" s="203"/>
      <c r="AG87" s="203"/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  <c r="BI87" s="203"/>
      <c r="BJ87" s="203"/>
      <c r="BK87" s="203"/>
      <c r="BL87" s="203"/>
      <c r="BM87" s="203"/>
      <c r="BN87" s="203"/>
      <c r="BO87" s="203"/>
      <c r="BP87" s="203"/>
      <c r="BQ87" s="203"/>
      <c r="BR87" s="203"/>
      <c r="BS87" s="203"/>
      <c r="BT87" s="203"/>
      <c r="BU87" s="203"/>
      <c r="BV87" s="203"/>
      <c r="BW87" s="203"/>
      <c r="BX87" s="203"/>
      <c r="BY87" s="203"/>
      <c r="BZ87" s="203"/>
      <c r="CA87" s="203"/>
      <c r="CB87" s="203"/>
      <c r="CC87" s="203"/>
      <c r="CD87" s="203"/>
      <c r="CE87" s="203"/>
      <c r="CF87" s="203"/>
      <c r="CG87" s="203"/>
      <c r="CH87" s="203"/>
      <c r="CI87" s="203"/>
      <c r="CJ87" s="203"/>
      <c r="CK87" s="203"/>
      <c r="CL87" s="203"/>
      <c r="CM87" s="203"/>
      <c r="CN87" s="203"/>
      <c r="CO87" s="203"/>
      <c r="CP87" s="203"/>
      <c r="CQ87" s="203"/>
      <c r="CR87" s="203"/>
      <c r="CS87" s="203"/>
      <c r="CT87" s="203"/>
      <c r="CU87" s="203"/>
      <c r="CV87" s="203"/>
      <c r="CW87" s="203"/>
      <c r="CX87" s="203"/>
      <c r="CY87" s="203"/>
      <c r="CZ87" s="203"/>
      <c r="DA87" s="203"/>
      <c r="DB87" s="203"/>
      <c r="DC87" s="203"/>
      <c r="DD87" s="203"/>
      <c r="DE87" s="203"/>
      <c r="DF87" s="203"/>
      <c r="DG87" s="203"/>
      <c r="DH87" s="203"/>
      <c r="DI87" s="203"/>
      <c r="DJ87" s="203"/>
      <c r="DK87" s="203"/>
      <c r="DL87" s="203"/>
      <c r="DM87" s="203"/>
      <c r="DN87" s="203"/>
      <c r="DO87" s="203"/>
      <c r="DP87" s="203"/>
      <c r="DQ87" s="203"/>
      <c r="DR87" s="203"/>
      <c r="DS87" s="203"/>
      <c r="DT87" s="203"/>
      <c r="DU87" s="203"/>
      <c r="DV87" s="203"/>
      <c r="DW87" s="203"/>
      <c r="DX87" s="203"/>
      <c r="DY87" s="203"/>
      <c r="DZ87" s="203"/>
      <c r="EA87" s="203"/>
      <c r="EB87" s="203"/>
      <c r="EC87" s="203"/>
      <c r="ED87" s="203"/>
      <c r="EE87" s="203"/>
      <c r="EF87" s="203"/>
      <c r="EG87" s="203"/>
      <c r="EH87" s="203"/>
      <c r="EI87" s="203"/>
      <c r="EJ87" s="203"/>
      <c r="EK87" s="203"/>
      <c r="EL87" s="203"/>
      <c r="EM87" s="203"/>
      <c r="EN87" s="203"/>
      <c r="EO87" s="203"/>
      <c r="EP87" s="203"/>
      <c r="EQ87" s="203"/>
      <c r="ER87" s="203"/>
      <c r="ES87" s="203"/>
      <c r="ET87" s="203"/>
      <c r="EU87" s="203"/>
      <c r="EV87" s="203"/>
      <c r="EW87" s="203"/>
      <c r="EX87" s="203"/>
      <c r="EY87" s="203"/>
      <c r="EZ87" s="203"/>
      <c r="FA87" s="203"/>
      <c r="FB87" s="203"/>
      <c r="FC87" s="203"/>
      <c r="FD87" s="203"/>
      <c r="FE87" s="203"/>
      <c r="FF87" s="203"/>
      <c r="FG87" s="203"/>
      <c r="FH87" s="203"/>
      <c r="FI87" s="203"/>
      <c r="FJ87" s="203"/>
      <c r="FK87" s="203"/>
      <c r="FL87" s="203"/>
      <c r="FM87" s="203"/>
      <c r="FN87" s="203"/>
      <c r="FO87" s="203"/>
      <c r="FP87" s="203"/>
      <c r="FQ87" s="203"/>
      <c r="FR87" s="203"/>
      <c r="FS87" s="203"/>
      <c r="FT87" s="203"/>
      <c r="FU87" s="203"/>
      <c r="FV87" s="203"/>
      <c r="FW87" s="203"/>
      <c r="FX87" s="203"/>
      <c r="FY87" s="203"/>
      <c r="FZ87" s="203"/>
      <c r="GA87" s="203"/>
      <c r="GB87" s="203"/>
      <c r="GC87" s="203"/>
      <c r="GD87" s="203"/>
      <c r="GE87" s="203"/>
      <c r="GF87" s="203"/>
      <c r="GG87" s="203"/>
      <c r="GH87" s="203"/>
      <c r="GI87" s="203"/>
      <c r="GJ87" s="203"/>
      <c r="GK87" s="203"/>
      <c r="GL87" s="203"/>
      <c r="GM87" s="203"/>
      <c r="GN87" s="203"/>
      <c r="GO87" s="203"/>
      <c r="GP87" s="203"/>
      <c r="GQ87" s="203"/>
      <c r="GR87" s="203"/>
      <c r="GS87" s="203"/>
      <c r="GT87" s="203"/>
      <c r="GU87" s="203"/>
      <c r="GV87" s="203"/>
      <c r="GW87" s="203"/>
      <c r="GX87" s="203"/>
      <c r="GY87" s="203"/>
      <c r="GZ87" s="203"/>
      <c r="HA87" s="203"/>
      <c r="HB87" s="203"/>
      <c r="HC87" s="203"/>
      <c r="HD87" s="203"/>
      <c r="HE87" s="203"/>
      <c r="HF87" s="203"/>
      <c r="HG87" s="203"/>
      <c r="HH87" s="203"/>
      <c r="HI87" s="203"/>
      <c r="HJ87" s="203"/>
      <c r="HK87" s="203"/>
      <c r="HL87" s="203"/>
      <c r="HM87" s="203"/>
      <c r="HN87" s="203"/>
      <c r="HO87" s="203"/>
      <c r="HP87" s="203"/>
      <c r="HQ87" s="203"/>
      <c r="HR87" s="203"/>
      <c r="HS87" s="203"/>
      <c r="HT87" s="203"/>
      <c r="HU87" s="203"/>
      <c r="HV87" s="203"/>
      <c r="HW87" s="203"/>
      <c r="HX87" s="203"/>
      <c r="HY87" s="203"/>
      <c r="HZ87" s="203"/>
      <c r="IA87" s="203"/>
      <c r="IB87" s="203"/>
      <c r="IC87" s="203"/>
      <c r="ID87" s="203"/>
      <c r="IE87" s="203"/>
      <c r="IF87" s="203"/>
      <c r="IG87" s="203"/>
      <c r="IH87" s="203"/>
      <c r="II87" s="203"/>
      <c r="IJ87" s="203"/>
      <c r="IK87" s="203"/>
      <c r="IL87" s="203"/>
      <c r="IM87" s="203"/>
      <c r="IN87" s="203"/>
      <c r="IO87" s="203"/>
      <c r="IP87" s="203"/>
      <c r="IQ87" s="203"/>
      <c r="IR87" s="203"/>
      <c r="IS87" s="203"/>
      <c r="IT87" s="203"/>
      <c r="IU87" s="203"/>
      <c r="IV87" s="203"/>
    </row>
    <row r="88" customFormat="false" ht="20.25" hidden="false" customHeight="true" outlineLevel="0" collapsed="false">
      <c r="A88" s="213" t="s">
        <v>205</v>
      </c>
      <c r="B88" s="212" t="n">
        <f aca="false">SUM(C88:I88)</f>
        <v>3192</v>
      </c>
      <c r="C88" s="212" t="s">
        <v>49</v>
      </c>
      <c r="D88" s="212" t="s">
        <v>49</v>
      </c>
      <c r="E88" s="212" t="n">
        <v>1906</v>
      </c>
      <c r="F88" s="212" t="s">
        <v>49</v>
      </c>
      <c r="G88" s="212" t="n">
        <v>212</v>
      </c>
      <c r="H88" s="212" t="s">
        <v>49</v>
      </c>
      <c r="I88" s="212" t="n">
        <v>1074</v>
      </c>
      <c r="J88" s="228" t="s">
        <v>49</v>
      </c>
      <c r="K88" s="212"/>
      <c r="L88" s="212"/>
      <c r="M88" s="212"/>
      <c r="N88" s="212"/>
      <c r="O88" s="212"/>
    </row>
    <row r="89" customFormat="false" ht="20.25" hidden="false" customHeight="true" outlineLevel="0" collapsed="false">
      <c r="A89" s="222" t="s">
        <v>206</v>
      </c>
      <c r="B89" s="216" t="s">
        <v>49</v>
      </c>
      <c r="C89" s="216" t="s">
        <v>49</v>
      </c>
      <c r="D89" s="216" t="s">
        <v>49</v>
      </c>
      <c r="E89" s="216" t="s">
        <v>49</v>
      </c>
      <c r="F89" s="216" t="s">
        <v>49</v>
      </c>
      <c r="G89" s="216" t="s">
        <v>49</v>
      </c>
      <c r="H89" s="216" t="s">
        <v>49</v>
      </c>
      <c r="I89" s="212" t="s">
        <v>49</v>
      </c>
      <c r="J89" s="212" t="s">
        <v>49</v>
      </c>
      <c r="K89" s="212"/>
      <c r="L89" s="212"/>
      <c r="M89" s="212"/>
      <c r="N89" s="212"/>
      <c r="O89" s="212"/>
    </row>
    <row r="90" customFormat="false" ht="20.25" hidden="false" customHeight="true" outlineLevel="0" collapsed="false">
      <c r="A90" s="210" t="s">
        <v>178</v>
      </c>
      <c r="B90" s="212" t="n">
        <f aca="false">SUM(B91:B95)</f>
        <v>42907</v>
      </c>
      <c r="C90" s="212" t="n">
        <f aca="false">SUM(C91:C95)</f>
        <v>1451</v>
      </c>
      <c r="D90" s="212" t="n">
        <f aca="false">SUM(D91:D95)</f>
        <v>4772</v>
      </c>
      <c r="E90" s="212" t="n">
        <f aca="false">SUM(E91:E95)</f>
        <v>27527</v>
      </c>
      <c r="F90" s="212" t="n">
        <f aca="false">SUM(F91:F95)</f>
        <v>100</v>
      </c>
      <c r="G90" s="212" t="n">
        <f aca="false">SUM(G91:G95)</f>
        <v>3454</v>
      </c>
      <c r="H90" s="212" t="n">
        <f aca="false">SUM(H91:H95)</f>
        <v>111</v>
      </c>
      <c r="I90" s="221" t="n">
        <f aca="false">SUM(I91:I95)</f>
        <v>5412</v>
      </c>
      <c r="J90" s="221" t="n">
        <f aca="false">SUM(J91:J95)</f>
        <v>80</v>
      </c>
    </row>
    <row r="91" s="231" customFormat="true" ht="20.25" hidden="false" customHeight="true" outlineLevel="0" collapsed="false">
      <c r="A91" s="213" t="s">
        <v>202</v>
      </c>
      <c r="B91" s="212" t="n">
        <f aca="false">SUM(C91:I91)</f>
        <v>16163</v>
      </c>
      <c r="C91" s="212" t="n">
        <v>513</v>
      </c>
      <c r="D91" s="212" t="n">
        <v>2302</v>
      </c>
      <c r="E91" s="212" t="n">
        <v>8392</v>
      </c>
      <c r="F91" s="212" t="n">
        <v>82</v>
      </c>
      <c r="G91" s="212" t="n">
        <v>2213</v>
      </c>
      <c r="H91" s="212" t="n">
        <v>71</v>
      </c>
      <c r="I91" s="212" t="n">
        <v>2590</v>
      </c>
      <c r="J91" s="230" t="s">
        <v>49</v>
      </c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  <c r="AA91" s="203"/>
      <c r="AB91" s="203"/>
      <c r="AC91" s="203"/>
      <c r="AD91" s="203"/>
      <c r="AE91" s="203"/>
      <c r="AF91" s="203"/>
      <c r="AG91" s="203"/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  <c r="BI91" s="203"/>
      <c r="BJ91" s="203"/>
      <c r="BK91" s="203"/>
      <c r="BL91" s="203"/>
      <c r="BM91" s="203"/>
      <c r="BN91" s="203"/>
      <c r="BO91" s="203"/>
      <c r="BP91" s="203"/>
      <c r="BQ91" s="203"/>
      <c r="BR91" s="203"/>
      <c r="BS91" s="203"/>
      <c r="BT91" s="203"/>
      <c r="BU91" s="203"/>
      <c r="BV91" s="203"/>
      <c r="BW91" s="203"/>
      <c r="BX91" s="203"/>
      <c r="BY91" s="203"/>
      <c r="BZ91" s="203"/>
      <c r="CA91" s="203"/>
      <c r="CB91" s="203"/>
      <c r="CC91" s="203"/>
      <c r="CD91" s="203"/>
      <c r="CE91" s="203"/>
      <c r="CF91" s="203"/>
      <c r="CG91" s="203"/>
      <c r="CH91" s="203"/>
      <c r="CI91" s="203"/>
      <c r="CJ91" s="203"/>
      <c r="CK91" s="203"/>
      <c r="CL91" s="203"/>
      <c r="CM91" s="203"/>
      <c r="CN91" s="203"/>
      <c r="CO91" s="203"/>
      <c r="CP91" s="203"/>
      <c r="CQ91" s="203"/>
      <c r="CR91" s="203"/>
      <c r="CS91" s="203"/>
      <c r="CT91" s="203"/>
      <c r="CU91" s="203"/>
      <c r="CV91" s="203"/>
      <c r="CW91" s="203"/>
      <c r="CX91" s="203"/>
      <c r="CY91" s="203"/>
      <c r="CZ91" s="203"/>
      <c r="DA91" s="203"/>
      <c r="DB91" s="203"/>
      <c r="DC91" s="203"/>
      <c r="DD91" s="203"/>
      <c r="DE91" s="203"/>
      <c r="DF91" s="203"/>
      <c r="DG91" s="203"/>
      <c r="DH91" s="203"/>
      <c r="DI91" s="203"/>
      <c r="DJ91" s="203"/>
      <c r="DK91" s="203"/>
      <c r="DL91" s="203"/>
      <c r="DM91" s="203"/>
      <c r="DN91" s="203"/>
      <c r="DO91" s="203"/>
      <c r="DP91" s="203"/>
      <c r="DQ91" s="203"/>
      <c r="DR91" s="203"/>
      <c r="DS91" s="203"/>
      <c r="DT91" s="203"/>
      <c r="DU91" s="203"/>
      <c r="DV91" s="203"/>
      <c r="DW91" s="203"/>
      <c r="DX91" s="203"/>
      <c r="DY91" s="203"/>
      <c r="DZ91" s="203"/>
      <c r="EA91" s="203"/>
      <c r="EB91" s="203"/>
      <c r="EC91" s="203"/>
      <c r="ED91" s="203"/>
      <c r="EE91" s="203"/>
      <c r="EF91" s="203"/>
      <c r="EG91" s="203"/>
      <c r="EH91" s="203"/>
      <c r="EI91" s="203"/>
      <c r="EJ91" s="203"/>
      <c r="EK91" s="203"/>
      <c r="EL91" s="203"/>
      <c r="EM91" s="203"/>
      <c r="EN91" s="203"/>
      <c r="EO91" s="203"/>
      <c r="EP91" s="203"/>
      <c r="EQ91" s="203"/>
      <c r="ER91" s="203"/>
      <c r="ES91" s="203"/>
      <c r="ET91" s="203"/>
      <c r="EU91" s="203"/>
      <c r="EV91" s="203"/>
      <c r="EW91" s="203"/>
      <c r="EX91" s="203"/>
      <c r="EY91" s="203"/>
      <c r="EZ91" s="203"/>
      <c r="FA91" s="203"/>
      <c r="FB91" s="203"/>
      <c r="FC91" s="203"/>
      <c r="FD91" s="203"/>
      <c r="FE91" s="203"/>
      <c r="FF91" s="203"/>
      <c r="FG91" s="203"/>
      <c r="FH91" s="203"/>
      <c r="FI91" s="203"/>
      <c r="FJ91" s="203"/>
      <c r="FK91" s="203"/>
      <c r="FL91" s="203"/>
      <c r="FM91" s="203"/>
      <c r="FN91" s="203"/>
      <c r="FO91" s="203"/>
      <c r="FP91" s="203"/>
      <c r="FQ91" s="203"/>
      <c r="FR91" s="203"/>
      <c r="FS91" s="203"/>
      <c r="FT91" s="203"/>
      <c r="FU91" s="203"/>
      <c r="FV91" s="203"/>
      <c r="FW91" s="203"/>
      <c r="FX91" s="203"/>
      <c r="FY91" s="203"/>
      <c r="FZ91" s="203"/>
      <c r="GA91" s="203"/>
      <c r="GB91" s="203"/>
      <c r="GC91" s="203"/>
      <c r="GD91" s="203"/>
      <c r="GE91" s="203"/>
      <c r="GF91" s="203"/>
      <c r="GG91" s="203"/>
      <c r="GH91" s="203"/>
      <c r="GI91" s="203"/>
      <c r="GJ91" s="203"/>
      <c r="GK91" s="203"/>
      <c r="GL91" s="203"/>
      <c r="GM91" s="203"/>
      <c r="GN91" s="203"/>
      <c r="GO91" s="203"/>
      <c r="GP91" s="203"/>
      <c r="GQ91" s="203"/>
      <c r="GR91" s="203"/>
      <c r="GS91" s="203"/>
      <c r="GT91" s="203"/>
      <c r="GU91" s="203"/>
      <c r="GV91" s="203"/>
      <c r="GW91" s="203"/>
      <c r="GX91" s="203"/>
      <c r="GY91" s="203"/>
      <c r="GZ91" s="203"/>
      <c r="HA91" s="203"/>
      <c r="HB91" s="203"/>
      <c r="HC91" s="203"/>
      <c r="HD91" s="203"/>
      <c r="HE91" s="203"/>
      <c r="HF91" s="203"/>
      <c r="HG91" s="203"/>
      <c r="HH91" s="203"/>
      <c r="HI91" s="203"/>
      <c r="HJ91" s="203"/>
      <c r="HK91" s="203"/>
      <c r="HL91" s="203"/>
      <c r="HM91" s="203"/>
      <c r="HN91" s="203"/>
      <c r="HO91" s="203"/>
      <c r="HP91" s="203"/>
      <c r="HQ91" s="203"/>
      <c r="HR91" s="203"/>
      <c r="HS91" s="203"/>
      <c r="HT91" s="203"/>
      <c r="HU91" s="203"/>
      <c r="HV91" s="203"/>
      <c r="HW91" s="203"/>
      <c r="HX91" s="203"/>
      <c r="HY91" s="203"/>
      <c r="HZ91" s="203"/>
      <c r="IA91" s="203"/>
      <c r="IB91" s="203"/>
      <c r="IC91" s="203"/>
      <c r="ID91" s="203"/>
      <c r="IE91" s="203"/>
      <c r="IF91" s="203"/>
      <c r="IG91" s="203"/>
      <c r="IH91" s="203"/>
      <c r="II91" s="203"/>
      <c r="IJ91" s="203"/>
      <c r="IK91" s="203"/>
      <c r="IL91" s="203"/>
      <c r="IM91" s="203"/>
      <c r="IN91" s="203"/>
      <c r="IO91" s="203"/>
      <c r="IP91" s="203"/>
      <c r="IQ91" s="203"/>
      <c r="IR91" s="203"/>
      <c r="IS91" s="203"/>
      <c r="IT91" s="203"/>
      <c r="IU91" s="203"/>
      <c r="IV91" s="203"/>
    </row>
    <row r="92" s="231" customFormat="true" ht="20.25" hidden="false" customHeight="true" outlineLevel="0" collapsed="false">
      <c r="A92" s="213" t="s">
        <v>203</v>
      </c>
      <c r="B92" s="212" t="n">
        <f aca="false">SUM(C92:I92)</f>
        <v>19483</v>
      </c>
      <c r="C92" s="212" t="n">
        <v>938</v>
      </c>
      <c r="D92" s="212" t="n">
        <v>2470</v>
      </c>
      <c r="E92" s="212" t="n">
        <v>13355</v>
      </c>
      <c r="F92" s="212" t="n">
        <v>15</v>
      </c>
      <c r="G92" s="212" t="n">
        <v>923</v>
      </c>
      <c r="H92" s="212" t="n">
        <v>40</v>
      </c>
      <c r="I92" s="212" t="n">
        <v>1742</v>
      </c>
      <c r="J92" s="230" t="s">
        <v>49</v>
      </c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  <c r="AA92" s="203"/>
      <c r="AB92" s="203"/>
      <c r="AC92" s="203"/>
      <c r="AD92" s="203"/>
      <c r="AE92" s="203"/>
      <c r="AF92" s="203"/>
      <c r="AG92" s="203"/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  <c r="BI92" s="203"/>
      <c r="BJ92" s="203"/>
      <c r="BK92" s="203"/>
      <c r="BL92" s="203"/>
      <c r="BM92" s="203"/>
      <c r="BN92" s="203"/>
      <c r="BO92" s="203"/>
      <c r="BP92" s="203"/>
      <c r="BQ92" s="203"/>
      <c r="BR92" s="203"/>
      <c r="BS92" s="203"/>
      <c r="BT92" s="203"/>
      <c r="BU92" s="203"/>
      <c r="BV92" s="203"/>
      <c r="BW92" s="203"/>
      <c r="BX92" s="203"/>
      <c r="BY92" s="203"/>
      <c r="BZ92" s="203"/>
      <c r="CA92" s="203"/>
      <c r="CB92" s="203"/>
      <c r="CC92" s="203"/>
      <c r="CD92" s="203"/>
      <c r="CE92" s="203"/>
      <c r="CF92" s="203"/>
      <c r="CG92" s="203"/>
      <c r="CH92" s="203"/>
      <c r="CI92" s="203"/>
      <c r="CJ92" s="203"/>
      <c r="CK92" s="203"/>
      <c r="CL92" s="203"/>
      <c r="CM92" s="203"/>
      <c r="CN92" s="203"/>
      <c r="CO92" s="203"/>
      <c r="CP92" s="203"/>
      <c r="CQ92" s="203"/>
      <c r="CR92" s="203"/>
      <c r="CS92" s="203"/>
      <c r="CT92" s="203"/>
      <c r="CU92" s="203"/>
      <c r="CV92" s="203"/>
      <c r="CW92" s="203"/>
      <c r="CX92" s="203"/>
      <c r="CY92" s="203"/>
      <c r="CZ92" s="203"/>
      <c r="DA92" s="203"/>
      <c r="DB92" s="203"/>
      <c r="DC92" s="203"/>
      <c r="DD92" s="203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203"/>
      <c r="EA92" s="203"/>
      <c r="EB92" s="203"/>
      <c r="EC92" s="203"/>
      <c r="ED92" s="203"/>
      <c r="EE92" s="203"/>
      <c r="EF92" s="203"/>
      <c r="EG92" s="203"/>
      <c r="EH92" s="203"/>
      <c r="EI92" s="203"/>
      <c r="EJ92" s="203"/>
      <c r="EK92" s="203"/>
      <c r="EL92" s="203"/>
      <c r="EM92" s="203"/>
      <c r="EN92" s="203"/>
      <c r="EO92" s="203"/>
      <c r="EP92" s="203"/>
      <c r="EQ92" s="203"/>
      <c r="ER92" s="203"/>
      <c r="ES92" s="203"/>
      <c r="ET92" s="203"/>
      <c r="EU92" s="203"/>
      <c r="EV92" s="203"/>
      <c r="EW92" s="203"/>
      <c r="EX92" s="203"/>
      <c r="EY92" s="203"/>
      <c r="EZ92" s="203"/>
      <c r="FA92" s="203"/>
      <c r="FB92" s="203"/>
      <c r="FC92" s="203"/>
      <c r="FD92" s="203"/>
      <c r="FE92" s="203"/>
      <c r="FF92" s="203"/>
      <c r="FG92" s="203"/>
      <c r="FH92" s="203"/>
      <c r="FI92" s="203"/>
      <c r="FJ92" s="203"/>
      <c r="FK92" s="203"/>
      <c r="FL92" s="203"/>
      <c r="FM92" s="203"/>
      <c r="FN92" s="203"/>
      <c r="FO92" s="203"/>
      <c r="FP92" s="203"/>
      <c r="FQ92" s="203"/>
      <c r="FR92" s="203"/>
      <c r="FS92" s="203"/>
      <c r="FT92" s="203"/>
      <c r="FU92" s="203"/>
      <c r="FV92" s="203"/>
      <c r="FW92" s="203"/>
      <c r="FX92" s="203"/>
      <c r="FY92" s="203"/>
      <c r="FZ92" s="203"/>
      <c r="GA92" s="203"/>
      <c r="GB92" s="203"/>
      <c r="GC92" s="203"/>
      <c r="GD92" s="203"/>
      <c r="GE92" s="203"/>
      <c r="GF92" s="203"/>
      <c r="GG92" s="203"/>
      <c r="GH92" s="203"/>
      <c r="GI92" s="203"/>
      <c r="GJ92" s="203"/>
      <c r="GK92" s="203"/>
      <c r="GL92" s="203"/>
      <c r="GM92" s="203"/>
      <c r="GN92" s="203"/>
      <c r="GO92" s="203"/>
      <c r="GP92" s="203"/>
      <c r="GQ92" s="203"/>
      <c r="GR92" s="203"/>
      <c r="GS92" s="203"/>
      <c r="GT92" s="203"/>
      <c r="GU92" s="203"/>
      <c r="GV92" s="203"/>
      <c r="GW92" s="203"/>
      <c r="GX92" s="203"/>
      <c r="GY92" s="203"/>
      <c r="GZ92" s="203"/>
      <c r="HA92" s="203"/>
      <c r="HB92" s="203"/>
      <c r="HC92" s="203"/>
      <c r="HD92" s="203"/>
      <c r="HE92" s="203"/>
      <c r="HF92" s="203"/>
      <c r="HG92" s="203"/>
      <c r="HH92" s="203"/>
      <c r="HI92" s="203"/>
      <c r="HJ92" s="203"/>
      <c r="HK92" s="203"/>
      <c r="HL92" s="203"/>
      <c r="HM92" s="203"/>
      <c r="HN92" s="203"/>
      <c r="HO92" s="203"/>
      <c r="HP92" s="203"/>
      <c r="HQ92" s="203"/>
      <c r="HR92" s="203"/>
      <c r="HS92" s="203"/>
      <c r="HT92" s="203"/>
      <c r="HU92" s="203"/>
      <c r="HV92" s="203"/>
      <c r="HW92" s="203"/>
      <c r="HX92" s="203"/>
      <c r="HY92" s="203"/>
      <c r="HZ92" s="203"/>
      <c r="IA92" s="203"/>
      <c r="IB92" s="203"/>
      <c r="IC92" s="203"/>
      <c r="ID92" s="203"/>
      <c r="IE92" s="203"/>
      <c r="IF92" s="203"/>
      <c r="IG92" s="203"/>
      <c r="IH92" s="203"/>
      <c r="II92" s="203"/>
      <c r="IJ92" s="203"/>
      <c r="IK92" s="203"/>
      <c r="IL92" s="203"/>
      <c r="IM92" s="203"/>
      <c r="IN92" s="203"/>
      <c r="IO92" s="203"/>
      <c r="IP92" s="203"/>
      <c r="IQ92" s="203"/>
      <c r="IR92" s="203"/>
      <c r="IS92" s="203"/>
      <c r="IT92" s="203"/>
      <c r="IU92" s="203"/>
      <c r="IV92" s="203"/>
    </row>
    <row r="93" s="231" customFormat="true" ht="20.25" hidden="false" customHeight="true" outlineLevel="0" collapsed="false">
      <c r="A93" s="213" t="s">
        <v>204</v>
      </c>
      <c r="B93" s="212" t="n">
        <f aca="false">SUM(C93:I93)</f>
        <v>3898</v>
      </c>
      <c r="C93" s="212" t="s">
        <v>49</v>
      </c>
      <c r="D93" s="212" t="s">
        <v>49</v>
      </c>
      <c r="E93" s="212" t="n">
        <v>3808</v>
      </c>
      <c r="F93" s="212" t="s">
        <v>49</v>
      </c>
      <c r="G93" s="212" t="n">
        <v>83</v>
      </c>
      <c r="H93" s="212" t="s">
        <v>49</v>
      </c>
      <c r="I93" s="212" t="n">
        <v>7</v>
      </c>
      <c r="J93" s="230" t="s">
        <v>49</v>
      </c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  <c r="AA93" s="203"/>
      <c r="AB93" s="203"/>
      <c r="AC93" s="203"/>
      <c r="AD93" s="203"/>
      <c r="AE93" s="203"/>
      <c r="AF93" s="203"/>
      <c r="AG93" s="203"/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  <c r="BI93" s="203"/>
      <c r="BJ93" s="203"/>
      <c r="BK93" s="203"/>
      <c r="BL93" s="203"/>
      <c r="BM93" s="203"/>
      <c r="BN93" s="203"/>
      <c r="BO93" s="203"/>
      <c r="BP93" s="203"/>
      <c r="BQ93" s="203"/>
      <c r="BR93" s="203"/>
      <c r="BS93" s="203"/>
      <c r="BT93" s="203"/>
      <c r="BU93" s="203"/>
      <c r="BV93" s="203"/>
      <c r="BW93" s="203"/>
      <c r="BX93" s="203"/>
      <c r="BY93" s="203"/>
      <c r="BZ93" s="203"/>
      <c r="CA93" s="203"/>
      <c r="CB93" s="203"/>
      <c r="CC93" s="203"/>
      <c r="CD93" s="203"/>
      <c r="CE93" s="203"/>
      <c r="CF93" s="203"/>
      <c r="CG93" s="203"/>
      <c r="CH93" s="203"/>
      <c r="CI93" s="203"/>
      <c r="CJ93" s="203"/>
      <c r="CK93" s="203"/>
      <c r="CL93" s="203"/>
      <c r="CM93" s="203"/>
      <c r="CN93" s="203"/>
      <c r="CO93" s="203"/>
      <c r="CP93" s="203"/>
      <c r="CQ93" s="203"/>
      <c r="CR93" s="203"/>
      <c r="CS93" s="203"/>
      <c r="CT93" s="203"/>
      <c r="CU93" s="203"/>
      <c r="CV93" s="203"/>
      <c r="CW93" s="203"/>
      <c r="CX93" s="203"/>
      <c r="CY93" s="203"/>
      <c r="CZ93" s="203"/>
      <c r="DA93" s="203"/>
      <c r="DB93" s="203"/>
      <c r="DC93" s="203"/>
      <c r="DD93" s="203"/>
      <c r="DE93" s="203"/>
      <c r="DF93" s="203"/>
      <c r="DG93" s="203"/>
      <c r="DH93" s="203"/>
      <c r="DI93" s="203"/>
      <c r="DJ93" s="203"/>
      <c r="DK93" s="203"/>
      <c r="DL93" s="203"/>
      <c r="DM93" s="203"/>
      <c r="DN93" s="203"/>
      <c r="DO93" s="203"/>
      <c r="DP93" s="203"/>
      <c r="DQ93" s="203"/>
      <c r="DR93" s="203"/>
      <c r="DS93" s="203"/>
      <c r="DT93" s="203"/>
      <c r="DU93" s="203"/>
      <c r="DV93" s="203"/>
      <c r="DW93" s="203"/>
      <c r="DX93" s="203"/>
      <c r="DY93" s="203"/>
      <c r="DZ93" s="203"/>
      <c r="EA93" s="203"/>
      <c r="EB93" s="203"/>
      <c r="EC93" s="203"/>
      <c r="ED93" s="203"/>
      <c r="EE93" s="203"/>
      <c r="EF93" s="203"/>
      <c r="EG93" s="203"/>
      <c r="EH93" s="203"/>
      <c r="EI93" s="203"/>
      <c r="EJ93" s="203"/>
      <c r="EK93" s="203"/>
      <c r="EL93" s="203"/>
      <c r="EM93" s="203"/>
      <c r="EN93" s="203"/>
      <c r="EO93" s="203"/>
      <c r="EP93" s="203"/>
      <c r="EQ93" s="203"/>
      <c r="ER93" s="203"/>
      <c r="ES93" s="203"/>
      <c r="ET93" s="203"/>
      <c r="EU93" s="203"/>
      <c r="EV93" s="203"/>
      <c r="EW93" s="203"/>
      <c r="EX93" s="203"/>
      <c r="EY93" s="203"/>
      <c r="EZ93" s="203"/>
      <c r="FA93" s="203"/>
      <c r="FB93" s="203"/>
      <c r="FC93" s="203"/>
      <c r="FD93" s="203"/>
      <c r="FE93" s="203"/>
      <c r="FF93" s="203"/>
      <c r="FG93" s="203"/>
      <c r="FH93" s="203"/>
      <c r="FI93" s="203"/>
      <c r="FJ93" s="203"/>
      <c r="FK93" s="203"/>
      <c r="FL93" s="203"/>
      <c r="FM93" s="203"/>
      <c r="FN93" s="203"/>
      <c r="FO93" s="203"/>
      <c r="FP93" s="203"/>
      <c r="FQ93" s="203"/>
      <c r="FR93" s="203"/>
      <c r="FS93" s="203"/>
      <c r="FT93" s="203"/>
      <c r="FU93" s="203"/>
      <c r="FV93" s="203"/>
      <c r="FW93" s="203"/>
      <c r="FX93" s="203"/>
      <c r="FY93" s="203"/>
      <c r="FZ93" s="203"/>
      <c r="GA93" s="203"/>
      <c r="GB93" s="203"/>
      <c r="GC93" s="203"/>
      <c r="GD93" s="203"/>
      <c r="GE93" s="203"/>
      <c r="GF93" s="203"/>
      <c r="GG93" s="203"/>
      <c r="GH93" s="203"/>
      <c r="GI93" s="203"/>
      <c r="GJ93" s="203"/>
      <c r="GK93" s="203"/>
      <c r="GL93" s="203"/>
      <c r="GM93" s="203"/>
      <c r="GN93" s="203"/>
      <c r="GO93" s="203"/>
      <c r="GP93" s="203"/>
      <c r="GQ93" s="203"/>
      <c r="GR93" s="203"/>
      <c r="GS93" s="203"/>
      <c r="GT93" s="203"/>
      <c r="GU93" s="203"/>
      <c r="GV93" s="203"/>
      <c r="GW93" s="203"/>
      <c r="GX93" s="203"/>
      <c r="GY93" s="203"/>
      <c r="GZ93" s="203"/>
      <c r="HA93" s="203"/>
      <c r="HB93" s="203"/>
      <c r="HC93" s="203"/>
      <c r="HD93" s="203"/>
      <c r="HE93" s="203"/>
      <c r="HF93" s="203"/>
      <c r="HG93" s="203"/>
      <c r="HH93" s="203"/>
      <c r="HI93" s="203"/>
      <c r="HJ93" s="203"/>
      <c r="HK93" s="203"/>
      <c r="HL93" s="203"/>
      <c r="HM93" s="203"/>
      <c r="HN93" s="203"/>
      <c r="HO93" s="203"/>
      <c r="HP93" s="203"/>
      <c r="HQ93" s="203"/>
      <c r="HR93" s="203"/>
      <c r="HS93" s="203"/>
      <c r="HT93" s="203"/>
      <c r="HU93" s="203"/>
      <c r="HV93" s="203"/>
      <c r="HW93" s="203"/>
      <c r="HX93" s="203"/>
      <c r="HY93" s="203"/>
      <c r="HZ93" s="203"/>
      <c r="IA93" s="203"/>
      <c r="IB93" s="203"/>
      <c r="IC93" s="203"/>
      <c r="ID93" s="203"/>
      <c r="IE93" s="203"/>
      <c r="IF93" s="203"/>
      <c r="IG93" s="203"/>
      <c r="IH93" s="203"/>
      <c r="II93" s="203"/>
      <c r="IJ93" s="203"/>
      <c r="IK93" s="203"/>
      <c r="IL93" s="203"/>
      <c r="IM93" s="203"/>
      <c r="IN93" s="203"/>
      <c r="IO93" s="203"/>
      <c r="IP93" s="203"/>
      <c r="IQ93" s="203"/>
      <c r="IR93" s="203"/>
      <c r="IS93" s="203"/>
      <c r="IT93" s="203"/>
      <c r="IU93" s="203"/>
      <c r="IV93" s="203"/>
    </row>
    <row r="94" customFormat="false" ht="20.25" hidden="false" customHeight="true" outlineLevel="0" collapsed="false">
      <c r="A94" s="213" t="s">
        <v>205</v>
      </c>
      <c r="B94" s="212" t="n">
        <f aca="false">SUM(C94:J94)</f>
        <v>3355</v>
      </c>
      <c r="C94" s="212" t="s">
        <v>49</v>
      </c>
      <c r="D94" s="212" t="s">
        <v>49</v>
      </c>
      <c r="E94" s="212" t="n">
        <v>1972</v>
      </c>
      <c r="F94" s="212" t="n">
        <v>2</v>
      </c>
      <c r="G94" s="212" t="n">
        <v>228</v>
      </c>
      <c r="H94" s="212"/>
      <c r="I94" s="212" t="n">
        <v>1073</v>
      </c>
      <c r="J94" s="212" t="n">
        <v>80</v>
      </c>
      <c r="K94" s="212"/>
      <c r="L94" s="212"/>
      <c r="M94" s="212"/>
      <c r="N94" s="212"/>
      <c r="O94" s="212"/>
    </row>
    <row r="95" customFormat="false" ht="20.25" hidden="false" customHeight="true" outlineLevel="0" collapsed="false">
      <c r="A95" s="222" t="s">
        <v>206</v>
      </c>
      <c r="B95" s="216" t="n">
        <f aca="false">SUM(C95:J95)</f>
        <v>8</v>
      </c>
      <c r="C95" s="216" t="s">
        <v>49</v>
      </c>
      <c r="D95" s="216" t="s">
        <v>49</v>
      </c>
      <c r="E95" s="216" t="s">
        <v>49</v>
      </c>
      <c r="F95" s="216" t="n">
        <v>1</v>
      </c>
      <c r="G95" s="216" t="n">
        <v>7</v>
      </c>
      <c r="H95" s="216" t="s">
        <v>49</v>
      </c>
      <c r="I95" s="216" t="s">
        <v>49</v>
      </c>
      <c r="J95" s="216" t="s">
        <v>49</v>
      </c>
      <c r="K95" s="212"/>
      <c r="L95" s="212"/>
      <c r="M95" s="212"/>
      <c r="N95" s="212"/>
      <c r="O95" s="212"/>
    </row>
    <row r="96" s="231" customFormat="true" ht="20.25" hidden="false" customHeight="true" outlineLevel="0" collapsed="false">
      <c r="A96" s="210" t="s">
        <v>179</v>
      </c>
      <c r="B96" s="212" t="n">
        <f aca="false">SUM(C96:J96)</f>
        <v>43845</v>
      </c>
      <c r="C96" s="212" t="n">
        <f aca="false">SUM(C97:C102)</f>
        <v>1448</v>
      </c>
      <c r="D96" s="212" t="n">
        <f aca="false">SUM(D97:D102)</f>
        <v>4764</v>
      </c>
      <c r="E96" s="212" t="n">
        <f aca="false">SUM(E97:E102)</f>
        <v>28100</v>
      </c>
      <c r="F96" s="212" t="n">
        <f aca="false">SUM(F97:F102)</f>
        <v>103</v>
      </c>
      <c r="G96" s="212" t="n">
        <f aca="false">SUM(G97:G102)</f>
        <v>3766</v>
      </c>
      <c r="H96" s="212" t="n">
        <f aca="false">SUM(H97:H102)</f>
        <v>138</v>
      </c>
      <c r="I96" s="212" t="n">
        <f aca="false">SUM(I97:I102)</f>
        <v>5446</v>
      </c>
      <c r="J96" s="212" t="n">
        <f aca="false">SUM(J97:J102)</f>
        <v>80</v>
      </c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  <c r="AA96" s="203"/>
      <c r="AB96" s="203"/>
      <c r="AC96" s="203"/>
      <c r="AD96" s="203"/>
      <c r="AE96" s="203"/>
      <c r="AF96" s="203"/>
      <c r="AG96" s="203"/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  <c r="BI96" s="203"/>
      <c r="BJ96" s="203"/>
      <c r="BK96" s="203"/>
      <c r="BL96" s="203"/>
      <c r="BM96" s="203"/>
      <c r="BN96" s="203"/>
      <c r="BO96" s="203"/>
      <c r="BP96" s="203"/>
      <c r="BQ96" s="203"/>
      <c r="BR96" s="203"/>
      <c r="BS96" s="203"/>
      <c r="BT96" s="203"/>
      <c r="BU96" s="203"/>
      <c r="BV96" s="203"/>
      <c r="BW96" s="203"/>
      <c r="BX96" s="203"/>
      <c r="BY96" s="203"/>
      <c r="BZ96" s="203"/>
      <c r="CA96" s="203"/>
      <c r="CB96" s="203"/>
      <c r="CC96" s="203"/>
      <c r="CD96" s="203"/>
      <c r="CE96" s="203"/>
      <c r="CF96" s="203"/>
      <c r="CG96" s="203"/>
      <c r="CH96" s="203"/>
      <c r="CI96" s="203"/>
      <c r="CJ96" s="203"/>
      <c r="CK96" s="203"/>
      <c r="CL96" s="203"/>
      <c r="CM96" s="203"/>
      <c r="CN96" s="203"/>
      <c r="CO96" s="203"/>
      <c r="CP96" s="203"/>
      <c r="CQ96" s="203"/>
      <c r="CR96" s="203"/>
      <c r="CS96" s="203"/>
      <c r="CT96" s="203"/>
      <c r="CU96" s="203"/>
      <c r="CV96" s="203"/>
      <c r="CW96" s="203"/>
      <c r="CX96" s="203"/>
      <c r="CY96" s="203"/>
      <c r="CZ96" s="203"/>
      <c r="DA96" s="203"/>
      <c r="DB96" s="203"/>
      <c r="DC96" s="203"/>
      <c r="DD96" s="203"/>
      <c r="DE96" s="203"/>
      <c r="DF96" s="203"/>
      <c r="DG96" s="203"/>
      <c r="DH96" s="203"/>
      <c r="DI96" s="203"/>
      <c r="DJ96" s="203"/>
      <c r="DK96" s="203"/>
      <c r="DL96" s="203"/>
      <c r="DM96" s="203"/>
      <c r="DN96" s="203"/>
      <c r="DO96" s="203"/>
      <c r="DP96" s="203"/>
      <c r="DQ96" s="203"/>
      <c r="DR96" s="203"/>
      <c r="DS96" s="203"/>
      <c r="DT96" s="203"/>
      <c r="DU96" s="203"/>
      <c r="DV96" s="203"/>
      <c r="DW96" s="203"/>
      <c r="DX96" s="203"/>
      <c r="DY96" s="203"/>
      <c r="DZ96" s="203"/>
      <c r="EA96" s="203"/>
      <c r="EB96" s="203"/>
      <c r="EC96" s="203"/>
      <c r="ED96" s="203"/>
      <c r="EE96" s="203"/>
      <c r="EF96" s="203"/>
      <c r="EG96" s="203"/>
      <c r="EH96" s="203"/>
      <c r="EI96" s="203"/>
      <c r="EJ96" s="203"/>
      <c r="EK96" s="203"/>
      <c r="EL96" s="203"/>
      <c r="EM96" s="203"/>
      <c r="EN96" s="203"/>
      <c r="EO96" s="203"/>
      <c r="EP96" s="203"/>
      <c r="EQ96" s="203"/>
      <c r="ER96" s="203"/>
      <c r="ES96" s="203"/>
      <c r="ET96" s="203"/>
      <c r="EU96" s="203"/>
      <c r="EV96" s="203"/>
      <c r="EW96" s="203"/>
      <c r="EX96" s="203"/>
      <c r="EY96" s="203"/>
      <c r="EZ96" s="203"/>
      <c r="FA96" s="203"/>
      <c r="FB96" s="203"/>
      <c r="FC96" s="203"/>
      <c r="FD96" s="203"/>
      <c r="FE96" s="203"/>
      <c r="FF96" s="203"/>
      <c r="FG96" s="203"/>
      <c r="FH96" s="203"/>
      <c r="FI96" s="203"/>
      <c r="FJ96" s="203"/>
      <c r="FK96" s="203"/>
      <c r="FL96" s="203"/>
      <c r="FM96" s="203"/>
      <c r="FN96" s="203"/>
      <c r="FO96" s="203"/>
      <c r="FP96" s="203"/>
      <c r="FQ96" s="203"/>
      <c r="FR96" s="203"/>
      <c r="FS96" s="203"/>
      <c r="FT96" s="203"/>
      <c r="FU96" s="203"/>
      <c r="FV96" s="203"/>
      <c r="FW96" s="203"/>
      <c r="FX96" s="203"/>
      <c r="FY96" s="203"/>
      <c r="FZ96" s="203"/>
      <c r="GA96" s="203"/>
      <c r="GB96" s="203"/>
      <c r="GC96" s="203"/>
      <c r="GD96" s="203"/>
      <c r="GE96" s="203"/>
      <c r="GF96" s="203"/>
      <c r="GG96" s="203"/>
      <c r="GH96" s="203"/>
      <c r="GI96" s="203"/>
      <c r="GJ96" s="203"/>
      <c r="GK96" s="203"/>
      <c r="GL96" s="203"/>
      <c r="GM96" s="203"/>
      <c r="GN96" s="203"/>
      <c r="GO96" s="203"/>
      <c r="GP96" s="203"/>
      <c r="GQ96" s="203"/>
      <c r="GR96" s="203"/>
      <c r="GS96" s="203"/>
      <c r="GT96" s="203"/>
      <c r="GU96" s="203"/>
      <c r="GV96" s="203"/>
      <c r="GW96" s="203"/>
      <c r="GX96" s="203"/>
      <c r="GY96" s="203"/>
      <c r="GZ96" s="203"/>
      <c r="HA96" s="203"/>
      <c r="HB96" s="203"/>
      <c r="HC96" s="203"/>
      <c r="HD96" s="203"/>
      <c r="HE96" s="203"/>
      <c r="HF96" s="203"/>
      <c r="HG96" s="203"/>
      <c r="HH96" s="203"/>
      <c r="HI96" s="203"/>
      <c r="HJ96" s="203"/>
      <c r="HK96" s="203"/>
      <c r="HL96" s="203"/>
      <c r="HM96" s="203"/>
      <c r="HN96" s="203"/>
      <c r="HO96" s="203"/>
      <c r="HP96" s="203"/>
      <c r="HQ96" s="203"/>
      <c r="HR96" s="203"/>
      <c r="HS96" s="203"/>
      <c r="HT96" s="203"/>
      <c r="HU96" s="203"/>
      <c r="HV96" s="203"/>
      <c r="HW96" s="203"/>
      <c r="HX96" s="203"/>
      <c r="HY96" s="203"/>
      <c r="HZ96" s="203"/>
      <c r="IA96" s="203"/>
      <c r="IB96" s="203"/>
      <c r="IC96" s="203"/>
      <c r="ID96" s="203"/>
      <c r="IE96" s="203"/>
      <c r="IF96" s="203"/>
      <c r="IG96" s="203"/>
      <c r="IH96" s="203"/>
      <c r="II96" s="203"/>
      <c r="IJ96" s="203"/>
      <c r="IK96" s="203"/>
      <c r="IL96" s="203"/>
      <c r="IM96" s="203"/>
      <c r="IN96" s="203"/>
      <c r="IO96" s="203"/>
      <c r="IP96" s="203"/>
      <c r="IQ96" s="203"/>
      <c r="IR96" s="203"/>
      <c r="IS96" s="203"/>
      <c r="IT96" s="203"/>
      <c r="IU96" s="203"/>
      <c r="IV96" s="203"/>
    </row>
    <row r="97" s="231" customFormat="true" ht="20.25" hidden="false" customHeight="true" outlineLevel="0" collapsed="false">
      <c r="A97" s="213" t="s">
        <v>202</v>
      </c>
      <c r="B97" s="212" t="n">
        <f aca="false">SUM(C97:J97)</f>
        <v>16648</v>
      </c>
      <c r="C97" s="212" t="n">
        <v>510</v>
      </c>
      <c r="D97" s="212" t="n">
        <v>2299</v>
      </c>
      <c r="E97" s="212" t="n">
        <v>8671</v>
      </c>
      <c r="F97" s="212" t="n">
        <v>85</v>
      </c>
      <c r="G97" s="212" t="n">
        <v>2371</v>
      </c>
      <c r="H97" s="212" t="n">
        <v>85</v>
      </c>
      <c r="I97" s="212" t="n">
        <v>2627</v>
      </c>
      <c r="J97" s="228" t="s">
        <v>49</v>
      </c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  <c r="AA97" s="203"/>
      <c r="AB97" s="203"/>
      <c r="AC97" s="203"/>
      <c r="AD97" s="203"/>
      <c r="AE97" s="203"/>
      <c r="AF97" s="203"/>
      <c r="AG97" s="203"/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  <c r="BI97" s="203"/>
      <c r="BJ97" s="203"/>
      <c r="BK97" s="203"/>
      <c r="BL97" s="203"/>
      <c r="BM97" s="203"/>
      <c r="BN97" s="203"/>
      <c r="BO97" s="203"/>
      <c r="BP97" s="203"/>
      <c r="BQ97" s="203"/>
      <c r="BR97" s="203"/>
      <c r="BS97" s="203"/>
      <c r="BT97" s="203"/>
      <c r="BU97" s="203"/>
      <c r="BV97" s="203"/>
      <c r="BW97" s="203"/>
      <c r="BX97" s="203"/>
      <c r="BY97" s="203"/>
      <c r="BZ97" s="203"/>
      <c r="CA97" s="203"/>
      <c r="CB97" s="203"/>
      <c r="CC97" s="203"/>
      <c r="CD97" s="203"/>
      <c r="CE97" s="203"/>
      <c r="CF97" s="203"/>
      <c r="CG97" s="203"/>
      <c r="CH97" s="203"/>
      <c r="CI97" s="203"/>
      <c r="CJ97" s="203"/>
      <c r="CK97" s="203"/>
      <c r="CL97" s="203"/>
      <c r="CM97" s="203"/>
      <c r="CN97" s="203"/>
      <c r="CO97" s="203"/>
      <c r="CP97" s="203"/>
      <c r="CQ97" s="203"/>
      <c r="CR97" s="203"/>
      <c r="CS97" s="203"/>
      <c r="CT97" s="203"/>
      <c r="CU97" s="203"/>
      <c r="CV97" s="203"/>
      <c r="CW97" s="203"/>
      <c r="CX97" s="203"/>
      <c r="CY97" s="203"/>
      <c r="CZ97" s="203"/>
      <c r="DA97" s="203"/>
      <c r="DB97" s="203"/>
      <c r="DC97" s="203"/>
      <c r="DD97" s="203"/>
      <c r="DE97" s="203"/>
      <c r="DF97" s="203"/>
      <c r="DG97" s="203"/>
      <c r="DH97" s="203"/>
      <c r="DI97" s="203"/>
      <c r="DJ97" s="203"/>
      <c r="DK97" s="203"/>
      <c r="DL97" s="203"/>
      <c r="DM97" s="203"/>
      <c r="DN97" s="203"/>
      <c r="DO97" s="203"/>
      <c r="DP97" s="203"/>
      <c r="DQ97" s="203"/>
      <c r="DR97" s="203"/>
      <c r="DS97" s="203"/>
      <c r="DT97" s="203"/>
      <c r="DU97" s="203"/>
      <c r="DV97" s="203"/>
      <c r="DW97" s="203"/>
      <c r="DX97" s="203"/>
      <c r="DY97" s="203"/>
      <c r="DZ97" s="203"/>
      <c r="EA97" s="203"/>
      <c r="EB97" s="203"/>
      <c r="EC97" s="203"/>
      <c r="ED97" s="203"/>
      <c r="EE97" s="203"/>
      <c r="EF97" s="203"/>
      <c r="EG97" s="203"/>
      <c r="EH97" s="203"/>
      <c r="EI97" s="203"/>
      <c r="EJ97" s="203"/>
      <c r="EK97" s="203"/>
      <c r="EL97" s="203"/>
      <c r="EM97" s="203"/>
      <c r="EN97" s="203"/>
      <c r="EO97" s="203"/>
      <c r="EP97" s="203"/>
      <c r="EQ97" s="203"/>
      <c r="ER97" s="203"/>
      <c r="ES97" s="203"/>
      <c r="ET97" s="203"/>
      <c r="EU97" s="203"/>
      <c r="EV97" s="203"/>
      <c r="EW97" s="203"/>
      <c r="EX97" s="203"/>
      <c r="EY97" s="203"/>
      <c r="EZ97" s="203"/>
      <c r="FA97" s="203"/>
      <c r="FB97" s="203"/>
      <c r="FC97" s="203"/>
      <c r="FD97" s="203"/>
      <c r="FE97" s="203"/>
      <c r="FF97" s="203"/>
      <c r="FG97" s="203"/>
      <c r="FH97" s="203"/>
      <c r="FI97" s="203"/>
      <c r="FJ97" s="203"/>
      <c r="FK97" s="203"/>
      <c r="FL97" s="203"/>
      <c r="FM97" s="203"/>
      <c r="FN97" s="203"/>
      <c r="FO97" s="203"/>
      <c r="FP97" s="203"/>
      <c r="FQ97" s="203"/>
      <c r="FR97" s="203"/>
      <c r="FS97" s="203"/>
      <c r="FT97" s="203"/>
      <c r="FU97" s="203"/>
      <c r="FV97" s="203"/>
      <c r="FW97" s="203"/>
      <c r="FX97" s="203"/>
      <c r="FY97" s="203"/>
      <c r="FZ97" s="203"/>
      <c r="GA97" s="203"/>
      <c r="GB97" s="203"/>
      <c r="GC97" s="203"/>
      <c r="GD97" s="203"/>
      <c r="GE97" s="203"/>
      <c r="GF97" s="203"/>
      <c r="GG97" s="203"/>
      <c r="GH97" s="203"/>
      <c r="GI97" s="203"/>
      <c r="GJ97" s="203"/>
      <c r="GK97" s="203"/>
      <c r="GL97" s="203"/>
      <c r="GM97" s="203"/>
      <c r="GN97" s="203"/>
      <c r="GO97" s="203"/>
      <c r="GP97" s="203"/>
      <c r="GQ97" s="203"/>
      <c r="GR97" s="203"/>
      <c r="GS97" s="203"/>
      <c r="GT97" s="203"/>
      <c r="GU97" s="203"/>
      <c r="GV97" s="203"/>
      <c r="GW97" s="203"/>
      <c r="GX97" s="203"/>
      <c r="GY97" s="203"/>
      <c r="GZ97" s="203"/>
      <c r="HA97" s="203"/>
      <c r="HB97" s="203"/>
      <c r="HC97" s="203"/>
      <c r="HD97" s="203"/>
      <c r="HE97" s="203"/>
      <c r="HF97" s="203"/>
      <c r="HG97" s="203"/>
      <c r="HH97" s="203"/>
      <c r="HI97" s="203"/>
      <c r="HJ97" s="203"/>
      <c r="HK97" s="203"/>
      <c r="HL97" s="203"/>
      <c r="HM97" s="203"/>
      <c r="HN97" s="203"/>
      <c r="HO97" s="203"/>
      <c r="HP97" s="203"/>
      <c r="HQ97" s="203"/>
      <c r="HR97" s="203"/>
      <c r="HS97" s="203"/>
      <c r="HT97" s="203"/>
      <c r="HU97" s="203"/>
      <c r="HV97" s="203"/>
      <c r="HW97" s="203"/>
      <c r="HX97" s="203"/>
      <c r="HY97" s="203"/>
      <c r="HZ97" s="203"/>
      <c r="IA97" s="203"/>
      <c r="IB97" s="203"/>
      <c r="IC97" s="203"/>
      <c r="ID97" s="203"/>
      <c r="IE97" s="203"/>
      <c r="IF97" s="203"/>
      <c r="IG97" s="203"/>
      <c r="IH97" s="203"/>
      <c r="II97" s="203"/>
      <c r="IJ97" s="203"/>
      <c r="IK97" s="203"/>
      <c r="IL97" s="203"/>
      <c r="IM97" s="203"/>
      <c r="IN97" s="203"/>
      <c r="IO97" s="203"/>
      <c r="IP97" s="203"/>
      <c r="IQ97" s="203"/>
      <c r="IR97" s="203"/>
      <c r="IS97" s="203"/>
      <c r="IT97" s="203"/>
      <c r="IU97" s="203"/>
      <c r="IV97" s="203"/>
    </row>
    <row r="98" s="231" customFormat="true" ht="20.25" hidden="false" customHeight="true" outlineLevel="0" collapsed="false">
      <c r="A98" s="213" t="s">
        <v>203</v>
      </c>
      <c r="B98" s="212" t="n">
        <f aca="false">SUM(C98:J98)</f>
        <v>19773</v>
      </c>
      <c r="C98" s="212" t="n">
        <v>938</v>
      </c>
      <c r="D98" s="212" t="n">
        <v>2465</v>
      </c>
      <c r="E98" s="212" t="n">
        <v>13495</v>
      </c>
      <c r="F98" s="212" t="n">
        <v>15</v>
      </c>
      <c r="G98" s="212" t="n">
        <v>1067</v>
      </c>
      <c r="H98" s="212" t="n">
        <v>53</v>
      </c>
      <c r="I98" s="212" t="n">
        <v>1740</v>
      </c>
      <c r="J98" s="228" t="s">
        <v>49</v>
      </c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  <c r="AA98" s="203"/>
      <c r="AB98" s="203"/>
      <c r="AC98" s="203"/>
      <c r="AD98" s="203"/>
      <c r="AE98" s="203"/>
      <c r="AF98" s="203"/>
      <c r="AG98" s="203"/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  <c r="BI98" s="203"/>
      <c r="BJ98" s="203"/>
      <c r="BK98" s="203"/>
      <c r="BL98" s="203"/>
      <c r="BM98" s="203"/>
      <c r="BN98" s="203"/>
      <c r="BO98" s="203"/>
      <c r="BP98" s="203"/>
      <c r="BQ98" s="203"/>
      <c r="BR98" s="203"/>
      <c r="BS98" s="203"/>
      <c r="BT98" s="203"/>
      <c r="BU98" s="203"/>
      <c r="BV98" s="203"/>
      <c r="BW98" s="203"/>
      <c r="BX98" s="203"/>
      <c r="BY98" s="203"/>
      <c r="BZ98" s="203"/>
      <c r="CA98" s="203"/>
      <c r="CB98" s="203"/>
      <c r="CC98" s="203"/>
      <c r="CD98" s="203"/>
      <c r="CE98" s="203"/>
      <c r="CF98" s="203"/>
      <c r="CG98" s="203"/>
      <c r="CH98" s="203"/>
      <c r="CI98" s="203"/>
      <c r="CJ98" s="203"/>
      <c r="CK98" s="203"/>
      <c r="CL98" s="203"/>
      <c r="CM98" s="203"/>
      <c r="CN98" s="203"/>
      <c r="CO98" s="203"/>
      <c r="CP98" s="203"/>
      <c r="CQ98" s="203"/>
      <c r="CR98" s="203"/>
      <c r="CS98" s="203"/>
      <c r="CT98" s="203"/>
      <c r="CU98" s="203"/>
      <c r="CV98" s="203"/>
      <c r="CW98" s="203"/>
      <c r="CX98" s="203"/>
      <c r="CY98" s="203"/>
      <c r="CZ98" s="203"/>
      <c r="DA98" s="203"/>
      <c r="DB98" s="203"/>
      <c r="DC98" s="203"/>
      <c r="DD98" s="203"/>
      <c r="DE98" s="203"/>
      <c r="DF98" s="203"/>
      <c r="DG98" s="203"/>
      <c r="DH98" s="203"/>
      <c r="DI98" s="203"/>
      <c r="DJ98" s="203"/>
      <c r="DK98" s="203"/>
      <c r="DL98" s="203"/>
      <c r="DM98" s="203"/>
      <c r="DN98" s="203"/>
      <c r="DO98" s="203"/>
      <c r="DP98" s="203"/>
      <c r="DQ98" s="203"/>
      <c r="DR98" s="203"/>
      <c r="DS98" s="203"/>
      <c r="DT98" s="203"/>
      <c r="DU98" s="203"/>
      <c r="DV98" s="203"/>
      <c r="DW98" s="203"/>
      <c r="DX98" s="203"/>
      <c r="DY98" s="203"/>
      <c r="DZ98" s="203"/>
      <c r="EA98" s="203"/>
      <c r="EB98" s="203"/>
      <c r="EC98" s="203"/>
      <c r="ED98" s="203"/>
      <c r="EE98" s="203"/>
      <c r="EF98" s="203"/>
      <c r="EG98" s="203"/>
      <c r="EH98" s="203"/>
      <c r="EI98" s="203"/>
      <c r="EJ98" s="203"/>
      <c r="EK98" s="203"/>
      <c r="EL98" s="203"/>
      <c r="EM98" s="203"/>
      <c r="EN98" s="203"/>
      <c r="EO98" s="203"/>
      <c r="EP98" s="203"/>
      <c r="EQ98" s="203"/>
      <c r="ER98" s="203"/>
      <c r="ES98" s="203"/>
      <c r="ET98" s="203"/>
      <c r="EU98" s="203"/>
      <c r="EV98" s="203"/>
      <c r="EW98" s="203"/>
      <c r="EX98" s="203"/>
      <c r="EY98" s="203"/>
      <c r="EZ98" s="203"/>
      <c r="FA98" s="203"/>
      <c r="FB98" s="203"/>
      <c r="FC98" s="203"/>
      <c r="FD98" s="203"/>
      <c r="FE98" s="203"/>
      <c r="FF98" s="203"/>
      <c r="FG98" s="203"/>
      <c r="FH98" s="203"/>
      <c r="FI98" s="203"/>
      <c r="FJ98" s="203"/>
      <c r="FK98" s="203"/>
      <c r="FL98" s="203"/>
      <c r="FM98" s="203"/>
      <c r="FN98" s="203"/>
      <c r="FO98" s="203"/>
      <c r="FP98" s="203"/>
      <c r="FQ98" s="203"/>
      <c r="FR98" s="203"/>
      <c r="FS98" s="203"/>
      <c r="FT98" s="203"/>
      <c r="FU98" s="203"/>
      <c r="FV98" s="203"/>
      <c r="FW98" s="203"/>
      <c r="FX98" s="203"/>
      <c r="FY98" s="203"/>
      <c r="FZ98" s="203"/>
      <c r="GA98" s="203"/>
      <c r="GB98" s="203"/>
      <c r="GC98" s="203"/>
      <c r="GD98" s="203"/>
      <c r="GE98" s="203"/>
      <c r="GF98" s="203"/>
      <c r="GG98" s="203"/>
      <c r="GH98" s="203"/>
      <c r="GI98" s="203"/>
      <c r="GJ98" s="203"/>
      <c r="GK98" s="203"/>
      <c r="GL98" s="203"/>
      <c r="GM98" s="203"/>
      <c r="GN98" s="203"/>
      <c r="GO98" s="203"/>
      <c r="GP98" s="203"/>
      <c r="GQ98" s="203"/>
      <c r="GR98" s="203"/>
      <c r="GS98" s="203"/>
      <c r="GT98" s="203"/>
      <c r="GU98" s="203"/>
      <c r="GV98" s="203"/>
      <c r="GW98" s="203"/>
      <c r="GX98" s="203"/>
      <c r="GY98" s="203"/>
      <c r="GZ98" s="203"/>
      <c r="HA98" s="203"/>
      <c r="HB98" s="203"/>
      <c r="HC98" s="203"/>
      <c r="HD98" s="203"/>
      <c r="HE98" s="203"/>
      <c r="HF98" s="203"/>
      <c r="HG98" s="203"/>
      <c r="HH98" s="203"/>
      <c r="HI98" s="203"/>
      <c r="HJ98" s="203"/>
      <c r="HK98" s="203"/>
      <c r="HL98" s="203"/>
      <c r="HM98" s="203"/>
      <c r="HN98" s="203"/>
      <c r="HO98" s="203"/>
      <c r="HP98" s="203"/>
      <c r="HQ98" s="203"/>
      <c r="HR98" s="203"/>
      <c r="HS98" s="203"/>
      <c r="HT98" s="203"/>
      <c r="HU98" s="203"/>
      <c r="HV98" s="203"/>
      <c r="HW98" s="203"/>
      <c r="HX98" s="203"/>
      <c r="HY98" s="203"/>
      <c r="HZ98" s="203"/>
      <c r="IA98" s="203"/>
      <c r="IB98" s="203"/>
      <c r="IC98" s="203"/>
      <c r="ID98" s="203"/>
      <c r="IE98" s="203"/>
      <c r="IF98" s="203"/>
      <c r="IG98" s="203"/>
      <c r="IH98" s="203"/>
      <c r="II98" s="203"/>
      <c r="IJ98" s="203"/>
      <c r="IK98" s="203"/>
      <c r="IL98" s="203"/>
      <c r="IM98" s="203"/>
      <c r="IN98" s="203"/>
      <c r="IO98" s="203"/>
      <c r="IP98" s="203"/>
      <c r="IQ98" s="203"/>
      <c r="IR98" s="203"/>
      <c r="IS98" s="203"/>
      <c r="IT98" s="203"/>
      <c r="IU98" s="203"/>
      <c r="IV98" s="203"/>
    </row>
    <row r="99" s="231" customFormat="true" ht="20.25" hidden="false" customHeight="true" outlineLevel="0" collapsed="false">
      <c r="A99" s="213" t="s">
        <v>204</v>
      </c>
      <c r="B99" s="212" t="n">
        <f aca="false">SUM(C99:J99)</f>
        <v>4000</v>
      </c>
      <c r="C99" s="212" t="s">
        <v>49</v>
      </c>
      <c r="D99" s="212" t="s">
        <v>49</v>
      </c>
      <c r="E99" s="212" t="n">
        <v>3910</v>
      </c>
      <c r="F99" s="212" t="s">
        <v>49</v>
      </c>
      <c r="G99" s="212" t="n">
        <v>83</v>
      </c>
      <c r="H99" s="212" t="s">
        <v>49</v>
      </c>
      <c r="I99" s="212" t="n">
        <v>7</v>
      </c>
      <c r="J99" s="228" t="s">
        <v>49</v>
      </c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  <c r="BI99" s="203"/>
      <c r="BJ99" s="203"/>
      <c r="BK99" s="203"/>
      <c r="BL99" s="203"/>
      <c r="BM99" s="203"/>
      <c r="BN99" s="203"/>
      <c r="BO99" s="203"/>
      <c r="BP99" s="203"/>
      <c r="BQ99" s="203"/>
      <c r="BR99" s="203"/>
      <c r="BS99" s="203"/>
      <c r="BT99" s="203"/>
      <c r="BU99" s="203"/>
      <c r="BV99" s="203"/>
      <c r="BW99" s="203"/>
      <c r="BX99" s="203"/>
      <c r="BY99" s="203"/>
      <c r="BZ99" s="203"/>
      <c r="CA99" s="203"/>
      <c r="CB99" s="203"/>
      <c r="CC99" s="203"/>
      <c r="CD99" s="203"/>
      <c r="CE99" s="203"/>
      <c r="CF99" s="203"/>
      <c r="CG99" s="203"/>
      <c r="CH99" s="203"/>
      <c r="CI99" s="203"/>
      <c r="CJ99" s="203"/>
      <c r="CK99" s="203"/>
      <c r="CL99" s="203"/>
      <c r="CM99" s="203"/>
      <c r="CN99" s="203"/>
      <c r="CO99" s="203"/>
      <c r="CP99" s="203"/>
      <c r="CQ99" s="203"/>
      <c r="CR99" s="203"/>
      <c r="CS99" s="203"/>
      <c r="CT99" s="203"/>
      <c r="CU99" s="203"/>
      <c r="CV99" s="203"/>
      <c r="CW99" s="203"/>
      <c r="CX99" s="203"/>
      <c r="CY99" s="203"/>
      <c r="CZ99" s="203"/>
      <c r="DA99" s="203"/>
      <c r="DB99" s="203"/>
      <c r="DC99" s="203"/>
      <c r="DD99" s="203"/>
      <c r="DE99" s="203"/>
      <c r="DF99" s="203"/>
      <c r="DG99" s="203"/>
      <c r="DH99" s="203"/>
      <c r="DI99" s="203"/>
      <c r="DJ99" s="203"/>
      <c r="DK99" s="203"/>
      <c r="DL99" s="203"/>
      <c r="DM99" s="203"/>
      <c r="DN99" s="203"/>
      <c r="DO99" s="203"/>
      <c r="DP99" s="203"/>
      <c r="DQ99" s="203"/>
      <c r="DR99" s="203"/>
      <c r="DS99" s="203"/>
      <c r="DT99" s="203"/>
      <c r="DU99" s="203"/>
      <c r="DV99" s="203"/>
      <c r="DW99" s="203"/>
      <c r="DX99" s="203"/>
      <c r="DY99" s="203"/>
      <c r="DZ99" s="203"/>
      <c r="EA99" s="203"/>
      <c r="EB99" s="203"/>
      <c r="EC99" s="203"/>
      <c r="ED99" s="203"/>
      <c r="EE99" s="203"/>
      <c r="EF99" s="203"/>
      <c r="EG99" s="203"/>
      <c r="EH99" s="203"/>
      <c r="EI99" s="203"/>
      <c r="EJ99" s="203"/>
      <c r="EK99" s="203"/>
      <c r="EL99" s="203"/>
      <c r="EM99" s="203"/>
      <c r="EN99" s="203"/>
      <c r="EO99" s="203"/>
      <c r="EP99" s="203"/>
      <c r="EQ99" s="203"/>
      <c r="ER99" s="203"/>
      <c r="ES99" s="203"/>
      <c r="ET99" s="203"/>
      <c r="EU99" s="203"/>
      <c r="EV99" s="203"/>
      <c r="EW99" s="203"/>
      <c r="EX99" s="203"/>
      <c r="EY99" s="203"/>
      <c r="EZ99" s="203"/>
      <c r="FA99" s="203"/>
      <c r="FB99" s="203"/>
      <c r="FC99" s="203"/>
      <c r="FD99" s="203"/>
      <c r="FE99" s="203"/>
      <c r="FF99" s="203"/>
      <c r="FG99" s="203"/>
      <c r="FH99" s="203"/>
      <c r="FI99" s="203"/>
      <c r="FJ99" s="203"/>
      <c r="FK99" s="203"/>
      <c r="FL99" s="203"/>
      <c r="FM99" s="203"/>
      <c r="FN99" s="203"/>
      <c r="FO99" s="203"/>
      <c r="FP99" s="203"/>
      <c r="FQ99" s="203"/>
      <c r="FR99" s="203"/>
      <c r="FS99" s="203"/>
      <c r="FT99" s="203"/>
      <c r="FU99" s="203"/>
      <c r="FV99" s="203"/>
      <c r="FW99" s="203"/>
      <c r="FX99" s="203"/>
      <c r="FY99" s="203"/>
      <c r="FZ99" s="203"/>
      <c r="GA99" s="203"/>
      <c r="GB99" s="203"/>
      <c r="GC99" s="203"/>
      <c r="GD99" s="203"/>
      <c r="GE99" s="203"/>
      <c r="GF99" s="203"/>
      <c r="GG99" s="203"/>
      <c r="GH99" s="203"/>
      <c r="GI99" s="203"/>
      <c r="GJ99" s="203"/>
      <c r="GK99" s="203"/>
      <c r="GL99" s="203"/>
      <c r="GM99" s="203"/>
      <c r="GN99" s="203"/>
      <c r="GO99" s="203"/>
      <c r="GP99" s="203"/>
      <c r="GQ99" s="203"/>
      <c r="GR99" s="203"/>
      <c r="GS99" s="203"/>
      <c r="GT99" s="203"/>
      <c r="GU99" s="203"/>
      <c r="GV99" s="203"/>
      <c r="GW99" s="203"/>
      <c r="GX99" s="203"/>
      <c r="GY99" s="203"/>
      <c r="GZ99" s="203"/>
      <c r="HA99" s="203"/>
      <c r="HB99" s="203"/>
      <c r="HC99" s="203"/>
      <c r="HD99" s="203"/>
      <c r="HE99" s="203"/>
      <c r="HF99" s="203"/>
      <c r="HG99" s="203"/>
      <c r="HH99" s="203"/>
      <c r="HI99" s="203"/>
      <c r="HJ99" s="203"/>
      <c r="HK99" s="203"/>
      <c r="HL99" s="203"/>
      <c r="HM99" s="203"/>
      <c r="HN99" s="203"/>
      <c r="HO99" s="203"/>
      <c r="HP99" s="203"/>
      <c r="HQ99" s="203"/>
      <c r="HR99" s="203"/>
      <c r="HS99" s="203"/>
      <c r="HT99" s="203"/>
      <c r="HU99" s="203"/>
      <c r="HV99" s="203"/>
      <c r="HW99" s="203"/>
      <c r="HX99" s="203"/>
      <c r="HY99" s="203"/>
      <c r="HZ99" s="203"/>
      <c r="IA99" s="203"/>
      <c r="IB99" s="203"/>
      <c r="IC99" s="203"/>
      <c r="ID99" s="203"/>
      <c r="IE99" s="203"/>
      <c r="IF99" s="203"/>
      <c r="IG99" s="203"/>
      <c r="IH99" s="203"/>
      <c r="II99" s="203"/>
      <c r="IJ99" s="203"/>
      <c r="IK99" s="203"/>
      <c r="IL99" s="203"/>
      <c r="IM99" s="203"/>
      <c r="IN99" s="203"/>
      <c r="IO99" s="203"/>
      <c r="IP99" s="203"/>
      <c r="IQ99" s="203"/>
      <c r="IR99" s="203"/>
      <c r="IS99" s="203"/>
      <c r="IT99" s="203"/>
      <c r="IU99" s="203"/>
      <c r="IV99" s="203"/>
    </row>
    <row r="100" customFormat="false" ht="20.25" hidden="false" customHeight="true" outlineLevel="0" collapsed="false">
      <c r="A100" s="213" t="s">
        <v>205</v>
      </c>
      <c r="B100" s="212" t="n">
        <f aca="false">SUM(C100:J100)</f>
        <v>3416</v>
      </c>
      <c r="C100" s="212" t="s">
        <v>49</v>
      </c>
      <c r="D100" s="212" t="s">
        <v>49</v>
      </c>
      <c r="E100" s="212" t="n">
        <v>2024</v>
      </c>
      <c r="F100" s="212" t="n">
        <v>2</v>
      </c>
      <c r="G100" s="212" t="n">
        <v>238</v>
      </c>
      <c r="H100" s="212" t="s">
        <v>49</v>
      </c>
      <c r="I100" s="212" t="n">
        <v>1072</v>
      </c>
      <c r="J100" s="228" t="n">
        <v>80</v>
      </c>
      <c r="K100" s="212"/>
      <c r="L100" s="212"/>
      <c r="M100" s="212"/>
      <c r="N100" s="212"/>
      <c r="O100" s="212"/>
    </row>
    <row r="101" customFormat="false" ht="20.25" hidden="false" customHeight="true" outlineLevel="0" collapsed="false">
      <c r="A101" s="218" t="s">
        <v>207</v>
      </c>
      <c r="B101" s="212" t="n">
        <f aca="false">SUM(C101:J101)</f>
        <v>8</v>
      </c>
      <c r="C101" s="212" t="s">
        <v>49</v>
      </c>
      <c r="D101" s="212" t="s">
        <v>49</v>
      </c>
      <c r="E101" s="212" t="s">
        <v>49</v>
      </c>
      <c r="F101" s="212" t="n">
        <v>1</v>
      </c>
      <c r="G101" s="212" t="n">
        <v>7</v>
      </c>
      <c r="H101" s="212" t="s">
        <v>49</v>
      </c>
      <c r="I101" s="212" t="s">
        <v>49</v>
      </c>
      <c r="J101" s="228" t="s">
        <v>49</v>
      </c>
      <c r="K101" s="212"/>
      <c r="L101" s="212"/>
      <c r="M101" s="212"/>
      <c r="N101" s="212"/>
      <c r="O101" s="212"/>
    </row>
    <row r="102" customFormat="false" ht="20.25" hidden="false" customHeight="true" outlineLevel="0" collapsed="false">
      <c r="A102" s="222" t="s">
        <v>208</v>
      </c>
      <c r="B102" s="215" t="n">
        <f aca="false">SUM(C102:J102)</f>
        <v>0</v>
      </c>
      <c r="C102" s="216" t="s">
        <v>49</v>
      </c>
      <c r="D102" s="216" t="s">
        <v>49</v>
      </c>
      <c r="E102" s="216" t="s">
        <v>49</v>
      </c>
      <c r="F102" s="216" t="s">
        <v>49</v>
      </c>
      <c r="G102" s="216" t="s">
        <v>49</v>
      </c>
      <c r="H102" s="216" t="s">
        <v>49</v>
      </c>
      <c r="I102" s="216" t="s">
        <v>49</v>
      </c>
      <c r="J102" s="216" t="s">
        <v>49</v>
      </c>
      <c r="K102" s="212"/>
      <c r="L102" s="212"/>
      <c r="M102" s="212"/>
      <c r="N102" s="212"/>
      <c r="O102" s="212"/>
    </row>
    <row r="103" s="231" customFormat="true" ht="20.25" hidden="false" customHeight="true" outlineLevel="0" collapsed="false">
      <c r="A103" s="210" t="s">
        <v>180</v>
      </c>
      <c r="B103" s="212" t="n">
        <f aca="false">SUM(C103:J103)</f>
        <v>44947</v>
      </c>
      <c r="C103" s="212" t="n">
        <f aca="false">SUM(C104:C109)</f>
        <v>1448</v>
      </c>
      <c r="D103" s="212" t="n">
        <f aca="false">SUM(D104:D109)</f>
        <v>4749</v>
      </c>
      <c r="E103" s="212" t="n">
        <f aca="false">SUM(E104:E109)</f>
        <v>28743</v>
      </c>
      <c r="F103" s="212" t="n">
        <f aca="false">SUM(F104:F109)</f>
        <v>180</v>
      </c>
      <c r="G103" s="212" t="n">
        <f aca="false">SUM(G104:G109)</f>
        <v>4050</v>
      </c>
      <c r="H103" s="212" t="n">
        <f aca="false">SUM(H104:H109)</f>
        <v>255</v>
      </c>
      <c r="I103" s="212" t="n">
        <f aca="false">SUM(I104:I109)</f>
        <v>5442</v>
      </c>
      <c r="J103" s="212" t="n">
        <f aca="false">SUM(J104:J109)</f>
        <v>80</v>
      </c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203"/>
      <c r="BS103" s="203"/>
      <c r="BT103" s="203"/>
      <c r="BU103" s="203"/>
      <c r="BV103" s="203"/>
      <c r="BW103" s="203"/>
      <c r="BX103" s="203"/>
      <c r="BY103" s="203"/>
      <c r="BZ103" s="203"/>
      <c r="CA103" s="203"/>
      <c r="CB103" s="203"/>
      <c r="CC103" s="203"/>
      <c r="CD103" s="203"/>
      <c r="CE103" s="203"/>
      <c r="CF103" s="203"/>
      <c r="CG103" s="203"/>
      <c r="CH103" s="203"/>
      <c r="CI103" s="203"/>
      <c r="CJ103" s="203"/>
      <c r="CK103" s="203"/>
      <c r="CL103" s="203"/>
      <c r="CM103" s="203"/>
      <c r="CN103" s="203"/>
      <c r="CO103" s="203"/>
      <c r="CP103" s="203"/>
      <c r="CQ103" s="203"/>
      <c r="CR103" s="203"/>
      <c r="CS103" s="203"/>
      <c r="CT103" s="203"/>
      <c r="CU103" s="203"/>
      <c r="CV103" s="203"/>
      <c r="CW103" s="203"/>
      <c r="CX103" s="203"/>
      <c r="CY103" s="203"/>
      <c r="CZ103" s="203"/>
      <c r="DA103" s="203"/>
      <c r="DB103" s="203"/>
      <c r="DC103" s="203"/>
      <c r="DD103" s="203"/>
      <c r="DE103" s="203"/>
      <c r="DF103" s="203"/>
      <c r="DG103" s="203"/>
      <c r="DH103" s="203"/>
      <c r="DI103" s="203"/>
      <c r="DJ103" s="203"/>
      <c r="DK103" s="203"/>
      <c r="DL103" s="203"/>
      <c r="DM103" s="203"/>
      <c r="DN103" s="203"/>
      <c r="DO103" s="203"/>
      <c r="DP103" s="203"/>
      <c r="DQ103" s="203"/>
      <c r="DR103" s="203"/>
      <c r="DS103" s="203"/>
      <c r="DT103" s="203"/>
      <c r="DU103" s="203"/>
      <c r="DV103" s="203"/>
      <c r="DW103" s="203"/>
      <c r="DX103" s="203"/>
      <c r="DY103" s="203"/>
      <c r="DZ103" s="203"/>
      <c r="EA103" s="203"/>
      <c r="EB103" s="203"/>
      <c r="EC103" s="203"/>
      <c r="ED103" s="203"/>
      <c r="EE103" s="203"/>
      <c r="EF103" s="203"/>
      <c r="EG103" s="203"/>
      <c r="EH103" s="203"/>
      <c r="EI103" s="203"/>
      <c r="EJ103" s="203"/>
      <c r="EK103" s="203"/>
      <c r="EL103" s="203"/>
      <c r="EM103" s="203"/>
      <c r="EN103" s="203"/>
      <c r="EO103" s="203"/>
      <c r="EP103" s="203"/>
      <c r="EQ103" s="203"/>
      <c r="ER103" s="203"/>
      <c r="ES103" s="203"/>
      <c r="ET103" s="203"/>
      <c r="EU103" s="203"/>
      <c r="EV103" s="203"/>
      <c r="EW103" s="203"/>
      <c r="EX103" s="203"/>
      <c r="EY103" s="203"/>
      <c r="EZ103" s="203"/>
      <c r="FA103" s="203"/>
      <c r="FB103" s="203"/>
      <c r="FC103" s="203"/>
      <c r="FD103" s="203"/>
      <c r="FE103" s="203"/>
      <c r="FF103" s="203"/>
      <c r="FG103" s="203"/>
      <c r="FH103" s="203"/>
      <c r="FI103" s="203"/>
      <c r="FJ103" s="203"/>
      <c r="FK103" s="203"/>
      <c r="FL103" s="203"/>
      <c r="FM103" s="203"/>
      <c r="FN103" s="203"/>
      <c r="FO103" s="203"/>
      <c r="FP103" s="203"/>
      <c r="FQ103" s="203"/>
      <c r="FR103" s="203"/>
      <c r="FS103" s="203"/>
      <c r="FT103" s="203"/>
      <c r="FU103" s="203"/>
      <c r="FV103" s="203"/>
      <c r="FW103" s="203"/>
      <c r="FX103" s="203"/>
      <c r="FY103" s="203"/>
      <c r="FZ103" s="203"/>
      <c r="GA103" s="203"/>
      <c r="GB103" s="203"/>
      <c r="GC103" s="203"/>
      <c r="GD103" s="203"/>
      <c r="GE103" s="203"/>
      <c r="GF103" s="203"/>
      <c r="GG103" s="203"/>
      <c r="GH103" s="203"/>
      <c r="GI103" s="203"/>
      <c r="GJ103" s="203"/>
      <c r="GK103" s="203"/>
      <c r="GL103" s="203"/>
      <c r="GM103" s="203"/>
      <c r="GN103" s="203"/>
      <c r="GO103" s="203"/>
      <c r="GP103" s="203"/>
      <c r="GQ103" s="203"/>
      <c r="GR103" s="203"/>
      <c r="GS103" s="203"/>
      <c r="GT103" s="203"/>
      <c r="GU103" s="203"/>
      <c r="GV103" s="203"/>
      <c r="GW103" s="203"/>
      <c r="GX103" s="203"/>
      <c r="GY103" s="203"/>
      <c r="GZ103" s="203"/>
      <c r="HA103" s="203"/>
      <c r="HB103" s="203"/>
      <c r="HC103" s="203"/>
      <c r="HD103" s="203"/>
      <c r="HE103" s="203"/>
      <c r="HF103" s="203"/>
      <c r="HG103" s="203"/>
      <c r="HH103" s="203"/>
      <c r="HI103" s="203"/>
      <c r="HJ103" s="203"/>
      <c r="HK103" s="203"/>
      <c r="HL103" s="203"/>
      <c r="HM103" s="203"/>
      <c r="HN103" s="203"/>
      <c r="HO103" s="203"/>
      <c r="HP103" s="203"/>
      <c r="HQ103" s="203"/>
      <c r="HR103" s="203"/>
      <c r="HS103" s="203"/>
      <c r="HT103" s="203"/>
      <c r="HU103" s="203"/>
      <c r="HV103" s="203"/>
      <c r="HW103" s="203"/>
      <c r="HX103" s="203"/>
      <c r="HY103" s="203"/>
      <c r="HZ103" s="203"/>
      <c r="IA103" s="203"/>
      <c r="IB103" s="203"/>
      <c r="IC103" s="203"/>
      <c r="ID103" s="203"/>
      <c r="IE103" s="203"/>
      <c r="IF103" s="203"/>
      <c r="IG103" s="203"/>
      <c r="IH103" s="203"/>
      <c r="II103" s="203"/>
      <c r="IJ103" s="203"/>
      <c r="IK103" s="203"/>
      <c r="IL103" s="203"/>
      <c r="IM103" s="203"/>
      <c r="IN103" s="203"/>
      <c r="IO103" s="203"/>
      <c r="IP103" s="203"/>
      <c r="IQ103" s="203"/>
      <c r="IR103" s="203"/>
      <c r="IS103" s="203"/>
      <c r="IT103" s="203"/>
      <c r="IU103" s="203"/>
      <c r="IV103" s="203"/>
    </row>
    <row r="104" s="231" customFormat="true" ht="20.25" hidden="false" customHeight="true" outlineLevel="0" collapsed="false">
      <c r="A104" s="213" t="s">
        <v>202</v>
      </c>
      <c r="B104" s="212" t="n">
        <f aca="false">SUM(C104:J104)</f>
        <v>17137</v>
      </c>
      <c r="C104" s="212" t="n">
        <v>510</v>
      </c>
      <c r="D104" s="212" t="n">
        <v>2290</v>
      </c>
      <c r="E104" s="212" t="n">
        <v>8993</v>
      </c>
      <c r="F104" s="212" t="n">
        <v>89</v>
      </c>
      <c r="G104" s="212" t="n">
        <v>2532</v>
      </c>
      <c r="H104" s="212" t="n">
        <v>98</v>
      </c>
      <c r="I104" s="212" t="n">
        <v>2625</v>
      </c>
      <c r="J104" s="228" t="s">
        <v>49</v>
      </c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203"/>
      <c r="BS104" s="203"/>
      <c r="BT104" s="203"/>
      <c r="BU104" s="203"/>
      <c r="BV104" s="203"/>
      <c r="BW104" s="203"/>
      <c r="BX104" s="203"/>
      <c r="BY104" s="203"/>
      <c r="BZ104" s="203"/>
      <c r="CA104" s="203"/>
      <c r="CB104" s="203"/>
      <c r="CC104" s="203"/>
      <c r="CD104" s="203"/>
      <c r="CE104" s="203"/>
      <c r="CF104" s="203"/>
      <c r="CG104" s="203"/>
      <c r="CH104" s="203"/>
      <c r="CI104" s="203"/>
      <c r="CJ104" s="203"/>
      <c r="CK104" s="203"/>
      <c r="CL104" s="203"/>
      <c r="CM104" s="203"/>
      <c r="CN104" s="203"/>
      <c r="CO104" s="203"/>
      <c r="CP104" s="203"/>
      <c r="CQ104" s="203"/>
      <c r="CR104" s="203"/>
      <c r="CS104" s="203"/>
      <c r="CT104" s="203"/>
      <c r="CU104" s="203"/>
      <c r="CV104" s="203"/>
      <c r="CW104" s="203"/>
      <c r="CX104" s="203"/>
      <c r="CY104" s="203"/>
      <c r="CZ104" s="203"/>
      <c r="DA104" s="203"/>
      <c r="DB104" s="203"/>
      <c r="DC104" s="203"/>
      <c r="DD104" s="203"/>
      <c r="DE104" s="203"/>
      <c r="DF104" s="203"/>
      <c r="DG104" s="203"/>
      <c r="DH104" s="203"/>
      <c r="DI104" s="203"/>
      <c r="DJ104" s="203"/>
      <c r="DK104" s="203"/>
      <c r="DL104" s="203"/>
      <c r="DM104" s="203"/>
      <c r="DN104" s="203"/>
      <c r="DO104" s="203"/>
      <c r="DP104" s="203"/>
      <c r="DQ104" s="203"/>
      <c r="DR104" s="203"/>
      <c r="DS104" s="203"/>
      <c r="DT104" s="203"/>
      <c r="DU104" s="203"/>
      <c r="DV104" s="203"/>
      <c r="DW104" s="203"/>
      <c r="DX104" s="203"/>
      <c r="DY104" s="203"/>
      <c r="DZ104" s="203"/>
      <c r="EA104" s="203"/>
      <c r="EB104" s="203"/>
      <c r="EC104" s="203"/>
      <c r="ED104" s="203"/>
      <c r="EE104" s="203"/>
      <c r="EF104" s="203"/>
      <c r="EG104" s="203"/>
      <c r="EH104" s="203"/>
      <c r="EI104" s="203"/>
      <c r="EJ104" s="203"/>
      <c r="EK104" s="203"/>
      <c r="EL104" s="203"/>
      <c r="EM104" s="203"/>
      <c r="EN104" s="203"/>
      <c r="EO104" s="203"/>
      <c r="EP104" s="203"/>
      <c r="EQ104" s="203"/>
      <c r="ER104" s="203"/>
      <c r="ES104" s="203"/>
      <c r="ET104" s="203"/>
      <c r="EU104" s="203"/>
      <c r="EV104" s="203"/>
      <c r="EW104" s="203"/>
      <c r="EX104" s="203"/>
      <c r="EY104" s="203"/>
      <c r="EZ104" s="203"/>
      <c r="FA104" s="203"/>
      <c r="FB104" s="203"/>
      <c r="FC104" s="203"/>
      <c r="FD104" s="203"/>
      <c r="FE104" s="203"/>
      <c r="FF104" s="203"/>
      <c r="FG104" s="203"/>
      <c r="FH104" s="203"/>
      <c r="FI104" s="203"/>
      <c r="FJ104" s="203"/>
      <c r="FK104" s="203"/>
      <c r="FL104" s="203"/>
      <c r="FM104" s="203"/>
      <c r="FN104" s="203"/>
      <c r="FO104" s="203"/>
      <c r="FP104" s="203"/>
      <c r="FQ104" s="203"/>
      <c r="FR104" s="203"/>
      <c r="FS104" s="203"/>
      <c r="FT104" s="203"/>
      <c r="FU104" s="203"/>
      <c r="FV104" s="203"/>
      <c r="FW104" s="203"/>
      <c r="FX104" s="203"/>
      <c r="FY104" s="203"/>
      <c r="FZ104" s="203"/>
      <c r="GA104" s="203"/>
      <c r="GB104" s="203"/>
      <c r="GC104" s="203"/>
      <c r="GD104" s="203"/>
      <c r="GE104" s="203"/>
      <c r="GF104" s="203"/>
      <c r="GG104" s="203"/>
      <c r="GH104" s="203"/>
      <c r="GI104" s="203"/>
      <c r="GJ104" s="203"/>
      <c r="GK104" s="203"/>
      <c r="GL104" s="203"/>
      <c r="GM104" s="203"/>
      <c r="GN104" s="203"/>
      <c r="GO104" s="203"/>
      <c r="GP104" s="203"/>
      <c r="GQ104" s="203"/>
      <c r="GR104" s="203"/>
      <c r="GS104" s="203"/>
      <c r="GT104" s="203"/>
      <c r="GU104" s="203"/>
      <c r="GV104" s="203"/>
      <c r="GW104" s="203"/>
      <c r="GX104" s="203"/>
      <c r="GY104" s="203"/>
      <c r="GZ104" s="203"/>
      <c r="HA104" s="203"/>
      <c r="HB104" s="203"/>
      <c r="HC104" s="203"/>
      <c r="HD104" s="203"/>
      <c r="HE104" s="203"/>
      <c r="HF104" s="203"/>
      <c r="HG104" s="203"/>
      <c r="HH104" s="203"/>
      <c r="HI104" s="203"/>
      <c r="HJ104" s="203"/>
      <c r="HK104" s="203"/>
      <c r="HL104" s="203"/>
      <c r="HM104" s="203"/>
      <c r="HN104" s="203"/>
      <c r="HO104" s="203"/>
      <c r="HP104" s="203"/>
      <c r="HQ104" s="203"/>
      <c r="HR104" s="203"/>
      <c r="HS104" s="203"/>
      <c r="HT104" s="203"/>
      <c r="HU104" s="203"/>
      <c r="HV104" s="203"/>
      <c r="HW104" s="203"/>
      <c r="HX104" s="203"/>
      <c r="HY104" s="203"/>
      <c r="HZ104" s="203"/>
      <c r="IA104" s="203"/>
      <c r="IB104" s="203"/>
      <c r="IC104" s="203"/>
      <c r="ID104" s="203"/>
      <c r="IE104" s="203"/>
      <c r="IF104" s="203"/>
      <c r="IG104" s="203"/>
      <c r="IH104" s="203"/>
      <c r="II104" s="203"/>
      <c r="IJ104" s="203"/>
      <c r="IK104" s="203"/>
      <c r="IL104" s="203"/>
      <c r="IM104" s="203"/>
      <c r="IN104" s="203"/>
      <c r="IO104" s="203"/>
      <c r="IP104" s="203"/>
      <c r="IQ104" s="203"/>
      <c r="IR104" s="203"/>
      <c r="IS104" s="203"/>
      <c r="IT104" s="203"/>
      <c r="IU104" s="203"/>
      <c r="IV104" s="203"/>
    </row>
    <row r="105" s="231" customFormat="true" ht="20.25" hidden="false" customHeight="true" outlineLevel="0" collapsed="false">
      <c r="A105" s="213" t="s">
        <v>203</v>
      </c>
      <c r="B105" s="212" t="n">
        <f aca="false">SUM(C105:J105)</f>
        <v>19964</v>
      </c>
      <c r="C105" s="212" t="n">
        <v>938</v>
      </c>
      <c r="D105" s="212" t="n">
        <v>2459</v>
      </c>
      <c r="E105" s="212" t="n">
        <v>13587</v>
      </c>
      <c r="F105" s="212" t="n">
        <v>16</v>
      </c>
      <c r="G105" s="212" t="n">
        <v>1161</v>
      </c>
      <c r="H105" s="212" t="n">
        <v>64</v>
      </c>
      <c r="I105" s="212" t="n">
        <v>1739</v>
      </c>
      <c r="J105" s="228" t="s">
        <v>49</v>
      </c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203"/>
      <c r="BS105" s="203"/>
      <c r="BT105" s="203"/>
      <c r="BU105" s="203"/>
      <c r="BV105" s="203"/>
      <c r="BW105" s="203"/>
      <c r="BX105" s="203"/>
      <c r="BY105" s="203"/>
      <c r="BZ105" s="203"/>
      <c r="CA105" s="203"/>
      <c r="CB105" s="203"/>
      <c r="CC105" s="203"/>
      <c r="CD105" s="203"/>
      <c r="CE105" s="203"/>
      <c r="CF105" s="203"/>
      <c r="CG105" s="203"/>
      <c r="CH105" s="203"/>
      <c r="CI105" s="203"/>
      <c r="CJ105" s="203"/>
      <c r="CK105" s="203"/>
      <c r="CL105" s="203"/>
      <c r="CM105" s="203"/>
      <c r="CN105" s="203"/>
      <c r="CO105" s="203"/>
      <c r="CP105" s="203"/>
      <c r="CQ105" s="203"/>
      <c r="CR105" s="203"/>
      <c r="CS105" s="203"/>
      <c r="CT105" s="203"/>
      <c r="CU105" s="203"/>
      <c r="CV105" s="203"/>
      <c r="CW105" s="203"/>
      <c r="CX105" s="203"/>
      <c r="CY105" s="203"/>
      <c r="CZ105" s="203"/>
      <c r="DA105" s="203"/>
      <c r="DB105" s="203"/>
      <c r="DC105" s="203"/>
      <c r="DD105" s="203"/>
      <c r="DE105" s="203"/>
      <c r="DF105" s="203"/>
      <c r="DG105" s="203"/>
      <c r="DH105" s="203"/>
      <c r="DI105" s="203"/>
      <c r="DJ105" s="203"/>
      <c r="DK105" s="203"/>
      <c r="DL105" s="203"/>
      <c r="DM105" s="203"/>
      <c r="DN105" s="203"/>
      <c r="DO105" s="203"/>
      <c r="DP105" s="203"/>
      <c r="DQ105" s="203"/>
      <c r="DR105" s="203"/>
      <c r="DS105" s="203"/>
      <c r="DT105" s="203"/>
      <c r="DU105" s="203"/>
      <c r="DV105" s="203"/>
      <c r="DW105" s="203"/>
      <c r="DX105" s="203"/>
      <c r="DY105" s="203"/>
      <c r="DZ105" s="203"/>
      <c r="EA105" s="203"/>
      <c r="EB105" s="203"/>
      <c r="EC105" s="203"/>
      <c r="ED105" s="203"/>
      <c r="EE105" s="203"/>
      <c r="EF105" s="203"/>
      <c r="EG105" s="203"/>
      <c r="EH105" s="203"/>
      <c r="EI105" s="203"/>
      <c r="EJ105" s="203"/>
      <c r="EK105" s="203"/>
      <c r="EL105" s="203"/>
      <c r="EM105" s="203"/>
      <c r="EN105" s="203"/>
      <c r="EO105" s="203"/>
      <c r="EP105" s="203"/>
      <c r="EQ105" s="203"/>
      <c r="ER105" s="203"/>
      <c r="ES105" s="203"/>
      <c r="ET105" s="203"/>
      <c r="EU105" s="203"/>
      <c r="EV105" s="203"/>
      <c r="EW105" s="203"/>
      <c r="EX105" s="203"/>
      <c r="EY105" s="203"/>
      <c r="EZ105" s="203"/>
      <c r="FA105" s="203"/>
      <c r="FB105" s="203"/>
      <c r="FC105" s="203"/>
      <c r="FD105" s="203"/>
      <c r="FE105" s="203"/>
      <c r="FF105" s="203"/>
      <c r="FG105" s="203"/>
      <c r="FH105" s="203"/>
      <c r="FI105" s="203"/>
      <c r="FJ105" s="203"/>
      <c r="FK105" s="203"/>
      <c r="FL105" s="203"/>
      <c r="FM105" s="203"/>
      <c r="FN105" s="203"/>
      <c r="FO105" s="203"/>
      <c r="FP105" s="203"/>
      <c r="FQ105" s="203"/>
      <c r="FR105" s="203"/>
      <c r="FS105" s="203"/>
      <c r="FT105" s="203"/>
      <c r="FU105" s="203"/>
      <c r="FV105" s="203"/>
      <c r="FW105" s="203"/>
      <c r="FX105" s="203"/>
      <c r="FY105" s="203"/>
      <c r="FZ105" s="203"/>
      <c r="GA105" s="203"/>
      <c r="GB105" s="203"/>
      <c r="GC105" s="203"/>
      <c r="GD105" s="203"/>
      <c r="GE105" s="203"/>
      <c r="GF105" s="203"/>
      <c r="GG105" s="203"/>
      <c r="GH105" s="203"/>
      <c r="GI105" s="203"/>
      <c r="GJ105" s="203"/>
      <c r="GK105" s="203"/>
      <c r="GL105" s="203"/>
      <c r="GM105" s="203"/>
      <c r="GN105" s="203"/>
      <c r="GO105" s="203"/>
      <c r="GP105" s="203"/>
      <c r="GQ105" s="203"/>
      <c r="GR105" s="203"/>
      <c r="GS105" s="203"/>
      <c r="GT105" s="203"/>
      <c r="GU105" s="203"/>
      <c r="GV105" s="203"/>
      <c r="GW105" s="203"/>
      <c r="GX105" s="203"/>
      <c r="GY105" s="203"/>
      <c r="GZ105" s="203"/>
      <c r="HA105" s="203"/>
      <c r="HB105" s="203"/>
      <c r="HC105" s="203"/>
      <c r="HD105" s="203"/>
      <c r="HE105" s="203"/>
      <c r="HF105" s="203"/>
      <c r="HG105" s="203"/>
      <c r="HH105" s="203"/>
      <c r="HI105" s="203"/>
      <c r="HJ105" s="203"/>
      <c r="HK105" s="203"/>
      <c r="HL105" s="203"/>
      <c r="HM105" s="203"/>
      <c r="HN105" s="203"/>
      <c r="HO105" s="203"/>
      <c r="HP105" s="203"/>
      <c r="HQ105" s="203"/>
      <c r="HR105" s="203"/>
      <c r="HS105" s="203"/>
      <c r="HT105" s="203"/>
      <c r="HU105" s="203"/>
      <c r="HV105" s="203"/>
      <c r="HW105" s="203"/>
      <c r="HX105" s="203"/>
      <c r="HY105" s="203"/>
      <c r="HZ105" s="203"/>
      <c r="IA105" s="203"/>
      <c r="IB105" s="203"/>
      <c r="IC105" s="203"/>
      <c r="ID105" s="203"/>
      <c r="IE105" s="203"/>
      <c r="IF105" s="203"/>
      <c r="IG105" s="203"/>
      <c r="IH105" s="203"/>
      <c r="II105" s="203"/>
      <c r="IJ105" s="203"/>
      <c r="IK105" s="203"/>
      <c r="IL105" s="203"/>
      <c r="IM105" s="203"/>
      <c r="IN105" s="203"/>
      <c r="IO105" s="203"/>
      <c r="IP105" s="203"/>
      <c r="IQ105" s="203"/>
      <c r="IR105" s="203"/>
      <c r="IS105" s="203"/>
      <c r="IT105" s="203"/>
      <c r="IU105" s="203"/>
      <c r="IV105" s="203"/>
    </row>
    <row r="106" s="231" customFormat="true" ht="20.25" hidden="false" customHeight="true" outlineLevel="0" collapsed="false">
      <c r="A106" s="213" t="s">
        <v>204</v>
      </c>
      <c r="B106" s="212" t="n">
        <f aca="false">SUM(C106:J106)</f>
        <v>4166</v>
      </c>
      <c r="C106" s="212" t="s">
        <v>49</v>
      </c>
      <c r="D106" s="212" t="s">
        <v>49</v>
      </c>
      <c r="E106" s="212" t="n">
        <v>4076</v>
      </c>
      <c r="F106" s="212" t="s">
        <v>49</v>
      </c>
      <c r="G106" s="212" t="n">
        <v>83</v>
      </c>
      <c r="H106" s="212" t="s">
        <v>49</v>
      </c>
      <c r="I106" s="212" t="n">
        <v>7</v>
      </c>
      <c r="J106" s="228" t="s">
        <v>49</v>
      </c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203"/>
      <c r="BS106" s="203"/>
      <c r="BT106" s="203"/>
      <c r="BU106" s="203"/>
      <c r="BV106" s="203"/>
      <c r="BW106" s="203"/>
      <c r="BX106" s="203"/>
      <c r="BY106" s="203"/>
      <c r="BZ106" s="203"/>
      <c r="CA106" s="203"/>
      <c r="CB106" s="203"/>
      <c r="CC106" s="203"/>
      <c r="CD106" s="203"/>
      <c r="CE106" s="203"/>
      <c r="CF106" s="203"/>
      <c r="CG106" s="203"/>
      <c r="CH106" s="203"/>
      <c r="CI106" s="203"/>
      <c r="CJ106" s="203"/>
      <c r="CK106" s="203"/>
      <c r="CL106" s="203"/>
      <c r="CM106" s="203"/>
      <c r="CN106" s="203"/>
      <c r="CO106" s="203"/>
      <c r="CP106" s="203"/>
      <c r="CQ106" s="203"/>
      <c r="CR106" s="203"/>
      <c r="CS106" s="203"/>
      <c r="CT106" s="203"/>
      <c r="CU106" s="203"/>
      <c r="CV106" s="203"/>
      <c r="CW106" s="203"/>
      <c r="CX106" s="203"/>
      <c r="CY106" s="203"/>
      <c r="CZ106" s="203"/>
      <c r="DA106" s="203"/>
      <c r="DB106" s="203"/>
      <c r="DC106" s="203"/>
      <c r="DD106" s="203"/>
      <c r="DE106" s="203"/>
      <c r="DF106" s="203"/>
      <c r="DG106" s="203"/>
      <c r="DH106" s="203"/>
      <c r="DI106" s="203"/>
      <c r="DJ106" s="203"/>
      <c r="DK106" s="203"/>
      <c r="DL106" s="203"/>
      <c r="DM106" s="203"/>
      <c r="DN106" s="203"/>
      <c r="DO106" s="203"/>
      <c r="DP106" s="203"/>
      <c r="DQ106" s="203"/>
      <c r="DR106" s="203"/>
      <c r="DS106" s="203"/>
      <c r="DT106" s="203"/>
      <c r="DU106" s="203"/>
      <c r="DV106" s="203"/>
      <c r="DW106" s="203"/>
      <c r="DX106" s="203"/>
      <c r="DY106" s="203"/>
      <c r="DZ106" s="203"/>
      <c r="EA106" s="203"/>
      <c r="EB106" s="203"/>
      <c r="EC106" s="203"/>
      <c r="ED106" s="203"/>
      <c r="EE106" s="203"/>
      <c r="EF106" s="203"/>
      <c r="EG106" s="203"/>
      <c r="EH106" s="203"/>
      <c r="EI106" s="203"/>
      <c r="EJ106" s="203"/>
      <c r="EK106" s="203"/>
      <c r="EL106" s="203"/>
      <c r="EM106" s="203"/>
      <c r="EN106" s="203"/>
      <c r="EO106" s="203"/>
      <c r="EP106" s="203"/>
      <c r="EQ106" s="203"/>
      <c r="ER106" s="203"/>
      <c r="ES106" s="203"/>
      <c r="ET106" s="203"/>
      <c r="EU106" s="203"/>
      <c r="EV106" s="203"/>
      <c r="EW106" s="203"/>
      <c r="EX106" s="203"/>
      <c r="EY106" s="203"/>
      <c r="EZ106" s="203"/>
      <c r="FA106" s="203"/>
      <c r="FB106" s="203"/>
      <c r="FC106" s="203"/>
      <c r="FD106" s="203"/>
      <c r="FE106" s="203"/>
      <c r="FF106" s="203"/>
      <c r="FG106" s="203"/>
      <c r="FH106" s="203"/>
      <c r="FI106" s="203"/>
      <c r="FJ106" s="203"/>
      <c r="FK106" s="203"/>
      <c r="FL106" s="203"/>
      <c r="FM106" s="203"/>
      <c r="FN106" s="203"/>
      <c r="FO106" s="203"/>
      <c r="FP106" s="203"/>
      <c r="FQ106" s="203"/>
      <c r="FR106" s="203"/>
      <c r="FS106" s="203"/>
      <c r="FT106" s="203"/>
      <c r="FU106" s="203"/>
      <c r="FV106" s="203"/>
      <c r="FW106" s="203"/>
      <c r="FX106" s="203"/>
      <c r="FY106" s="203"/>
      <c r="FZ106" s="203"/>
      <c r="GA106" s="203"/>
      <c r="GB106" s="203"/>
      <c r="GC106" s="203"/>
      <c r="GD106" s="203"/>
      <c r="GE106" s="203"/>
      <c r="GF106" s="203"/>
      <c r="GG106" s="203"/>
      <c r="GH106" s="203"/>
      <c r="GI106" s="203"/>
      <c r="GJ106" s="203"/>
      <c r="GK106" s="203"/>
      <c r="GL106" s="203"/>
      <c r="GM106" s="203"/>
      <c r="GN106" s="203"/>
      <c r="GO106" s="203"/>
      <c r="GP106" s="203"/>
      <c r="GQ106" s="203"/>
      <c r="GR106" s="203"/>
      <c r="GS106" s="203"/>
      <c r="GT106" s="203"/>
      <c r="GU106" s="203"/>
      <c r="GV106" s="203"/>
      <c r="GW106" s="203"/>
      <c r="GX106" s="203"/>
      <c r="GY106" s="203"/>
      <c r="GZ106" s="203"/>
      <c r="HA106" s="203"/>
      <c r="HB106" s="203"/>
      <c r="HC106" s="203"/>
      <c r="HD106" s="203"/>
      <c r="HE106" s="203"/>
      <c r="HF106" s="203"/>
      <c r="HG106" s="203"/>
      <c r="HH106" s="203"/>
      <c r="HI106" s="203"/>
      <c r="HJ106" s="203"/>
      <c r="HK106" s="203"/>
      <c r="HL106" s="203"/>
      <c r="HM106" s="203"/>
      <c r="HN106" s="203"/>
      <c r="HO106" s="203"/>
      <c r="HP106" s="203"/>
      <c r="HQ106" s="203"/>
      <c r="HR106" s="203"/>
      <c r="HS106" s="203"/>
      <c r="HT106" s="203"/>
      <c r="HU106" s="203"/>
      <c r="HV106" s="203"/>
      <c r="HW106" s="203"/>
      <c r="HX106" s="203"/>
      <c r="HY106" s="203"/>
      <c r="HZ106" s="203"/>
      <c r="IA106" s="203"/>
      <c r="IB106" s="203"/>
      <c r="IC106" s="203"/>
      <c r="ID106" s="203"/>
      <c r="IE106" s="203"/>
      <c r="IF106" s="203"/>
      <c r="IG106" s="203"/>
      <c r="IH106" s="203"/>
      <c r="II106" s="203"/>
      <c r="IJ106" s="203"/>
      <c r="IK106" s="203"/>
      <c r="IL106" s="203"/>
      <c r="IM106" s="203"/>
      <c r="IN106" s="203"/>
      <c r="IO106" s="203"/>
      <c r="IP106" s="203"/>
      <c r="IQ106" s="203"/>
      <c r="IR106" s="203"/>
      <c r="IS106" s="203"/>
      <c r="IT106" s="203"/>
      <c r="IU106" s="203"/>
      <c r="IV106" s="203"/>
    </row>
    <row r="107" customFormat="false" ht="20.25" hidden="false" customHeight="true" outlineLevel="0" collapsed="false">
      <c r="A107" s="213" t="s">
        <v>205</v>
      </c>
      <c r="B107" s="212" t="n">
        <f aca="false">SUM(C107:J107)</f>
        <v>3666</v>
      </c>
      <c r="C107" s="212" t="s">
        <v>49</v>
      </c>
      <c r="D107" s="212" t="s">
        <v>49</v>
      </c>
      <c r="E107" s="212" t="n">
        <v>2081</v>
      </c>
      <c r="F107" s="212" t="n">
        <v>74</v>
      </c>
      <c r="G107" s="212" t="n">
        <v>267</v>
      </c>
      <c r="H107" s="212" t="n">
        <v>93</v>
      </c>
      <c r="I107" s="212" t="n">
        <v>1071</v>
      </c>
      <c r="J107" s="228" t="n">
        <v>80</v>
      </c>
      <c r="K107" s="212"/>
      <c r="L107" s="212"/>
      <c r="M107" s="212"/>
      <c r="N107" s="212"/>
      <c r="O107" s="212"/>
    </row>
    <row r="108" customFormat="false" ht="20.25" hidden="false" customHeight="true" outlineLevel="0" collapsed="false">
      <c r="A108" s="218" t="s">
        <v>207</v>
      </c>
      <c r="B108" s="212" t="n">
        <f aca="false">SUM(C108:J108)</f>
        <v>11</v>
      </c>
      <c r="C108" s="212" t="s">
        <v>49</v>
      </c>
      <c r="D108" s="212" t="s">
        <v>49</v>
      </c>
      <c r="E108" s="212" t="n">
        <v>3</v>
      </c>
      <c r="F108" s="212" t="n">
        <v>1</v>
      </c>
      <c r="G108" s="212" t="n">
        <v>7</v>
      </c>
      <c r="H108" s="212" t="s">
        <v>49</v>
      </c>
      <c r="I108" s="212" t="s">
        <v>49</v>
      </c>
      <c r="J108" s="228" t="s">
        <v>49</v>
      </c>
      <c r="K108" s="212"/>
      <c r="L108" s="212"/>
      <c r="M108" s="212"/>
      <c r="N108" s="212"/>
      <c r="O108" s="212"/>
    </row>
    <row r="109" customFormat="false" ht="20.25" hidden="false" customHeight="true" outlineLevel="0" collapsed="false">
      <c r="A109" s="222" t="s">
        <v>208</v>
      </c>
      <c r="B109" s="215" t="n">
        <f aca="false">SUM(C109:J109)</f>
        <v>3</v>
      </c>
      <c r="C109" s="216" t="s">
        <v>49</v>
      </c>
      <c r="D109" s="216" t="s">
        <v>49</v>
      </c>
      <c r="E109" s="216" t="n">
        <v>3</v>
      </c>
      <c r="F109" s="216" t="s">
        <v>49</v>
      </c>
      <c r="G109" s="216" t="s">
        <v>49</v>
      </c>
      <c r="H109" s="216" t="s">
        <v>49</v>
      </c>
      <c r="I109" s="216" t="s">
        <v>49</v>
      </c>
      <c r="J109" s="216" t="s">
        <v>49</v>
      </c>
      <c r="K109" s="212"/>
      <c r="L109" s="212"/>
      <c r="M109" s="212"/>
      <c r="N109" s="212"/>
      <c r="O109" s="212"/>
    </row>
    <row r="110" s="231" customFormat="true" ht="20.25" hidden="false" customHeight="true" outlineLevel="0" collapsed="false">
      <c r="A110" s="210" t="s">
        <v>181</v>
      </c>
      <c r="B110" s="212" t="n">
        <f aca="false">SUM(C110:J110)</f>
        <v>46060</v>
      </c>
      <c r="C110" s="212" t="n">
        <f aca="false">SUM(C111:C116)</f>
        <v>1448</v>
      </c>
      <c r="D110" s="212" t="n">
        <f aca="false">SUM(D111:D116)</f>
        <v>4731</v>
      </c>
      <c r="E110" s="212" t="n">
        <f aca="false">SUM(E111:E116)</f>
        <v>29293</v>
      </c>
      <c r="F110" s="212" t="n">
        <f aca="false">SUM(F111:F116)</f>
        <v>255</v>
      </c>
      <c r="G110" s="212" t="n">
        <f aca="false">SUM(G111:G116)</f>
        <v>4482</v>
      </c>
      <c r="H110" s="212" t="n">
        <f aca="false">SUM(H111:H116)</f>
        <v>352</v>
      </c>
      <c r="I110" s="212" t="n">
        <f aca="false">SUM(I111:I116)</f>
        <v>5419</v>
      </c>
      <c r="J110" s="212" t="n">
        <f aca="false">SUM(J111:J116)</f>
        <v>80</v>
      </c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  <c r="AA110" s="203"/>
      <c r="AB110" s="203"/>
      <c r="AC110" s="203"/>
      <c r="AD110" s="203"/>
      <c r="AE110" s="203"/>
      <c r="AF110" s="203"/>
      <c r="AG110" s="203"/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203"/>
      <c r="BS110" s="203"/>
      <c r="BT110" s="203"/>
      <c r="BU110" s="203"/>
      <c r="BV110" s="203"/>
      <c r="BW110" s="203"/>
      <c r="BX110" s="203"/>
      <c r="BY110" s="203"/>
      <c r="BZ110" s="203"/>
      <c r="CA110" s="203"/>
      <c r="CB110" s="203"/>
      <c r="CC110" s="203"/>
      <c r="CD110" s="203"/>
      <c r="CE110" s="203"/>
      <c r="CF110" s="203"/>
      <c r="CG110" s="203"/>
      <c r="CH110" s="203"/>
      <c r="CI110" s="203"/>
      <c r="CJ110" s="203"/>
      <c r="CK110" s="203"/>
      <c r="CL110" s="203"/>
      <c r="CM110" s="203"/>
      <c r="CN110" s="203"/>
      <c r="CO110" s="203"/>
      <c r="CP110" s="203"/>
      <c r="CQ110" s="203"/>
      <c r="CR110" s="203"/>
      <c r="CS110" s="203"/>
      <c r="CT110" s="203"/>
      <c r="CU110" s="203"/>
      <c r="CV110" s="203"/>
      <c r="CW110" s="203"/>
      <c r="CX110" s="203"/>
      <c r="CY110" s="203"/>
      <c r="CZ110" s="203"/>
      <c r="DA110" s="203"/>
      <c r="DB110" s="203"/>
      <c r="DC110" s="203"/>
      <c r="DD110" s="203"/>
      <c r="DE110" s="203"/>
      <c r="DF110" s="203"/>
      <c r="DG110" s="203"/>
      <c r="DH110" s="203"/>
      <c r="DI110" s="203"/>
      <c r="DJ110" s="203"/>
      <c r="DK110" s="203"/>
      <c r="DL110" s="203"/>
      <c r="DM110" s="203"/>
      <c r="DN110" s="203"/>
      <c r="DO110" s="203"/>
      <c r="DP110" s="203"/>
      <c r="DQ110" s="203"/>
      <c r="DR110" s="203"/>
      <c r="DS110" s="203"/>
      <c r="DT110" s="203"/>
      <c r="DU110" s="203"/>
      <c r="DV110" s="203"/>
      <c r="DW110" s="203"/>
      <c r="DX110" s="203"/>
      <c r="DY110" s="203"/>
      <c r="DZ110" s="203"/>
      <c r="EA110" s="203"/>
      <c r="EB110" s="203"/>
      <c r="EC110" s="203"/>
      <c r="ED110" s="203"/>
      <c r="EE110" s="203"/>
      <c r="EF110" s="203"/>
      <c r="EG110" s="203"/>
      <c r="EH110" s="203"/>
      <c r="EI110" s="203"/>
      <c r="EJ110" s="203"/>
      <c r="EK110" s="203"/>
      <c r="EL110" s="203"/>
      <c r="EM110" s="203"/>
      <c r="EN110" s="203"/>
      <c r="EO110" s="203"/>
      <c r="EP110" s="203"/>
      <c r="EQ110" s="203"/>
      <c r="ER110" s="203"/>
      <c r="ES110" s="203"/>
      <c r="ET110" s="203"/>
      <c r="EU110" s="203"/>
      <c r="EV110" s="203"/>
      <c r="EW110" s="203"/>
      <c r="EX110" s="203"/>
      <c r="EY110" s="203"/>
      <c r="EZ110" s="203"/>
      <c r="FA110" s="203"/>
      <c r="FB110" s="203"/>
      <c r="FC110" s="203"/>
      <c r="FD110" s="203"/>
      <c r="FE110" s="203"/>
      <c r="FF110" s="203"/>
      <c r="FG110" s="203"/>
      <c r="FH110" s="203"/>
      <c r="FI110" s="203"/>
      <c r="FJ110" s="203"/>
      <c r="FK110" s="203"/>
      <c r="FL110" s="203"/>
      <c r="FM110" s="203"/>
      <c r="FN110" s="203"/>
      <c r="FO110" s="203"/>
      <c r="FP110" s="203"/>
      <c r="FQ110" s="203"/>
      <c r="FR110" s="203"/>
      <c r="FS110" s="203"/>
      <c r="FT110" s="203"/>
      <c r="FU110" s="203"/>
      <c r="FV110" s="203"/>
      <c r="FW110" s="203"/>
      <c r="FX110" s="203"/>
      <c r="FY110" s="203"/>
      <c r="FZ110" s="203"/>
      <c r="GA110" s="203"/>
      <c r="GB110" s="203"/>
      <c r="GC110" s="203"/>
      <c r="GD110" s="203"/>
      <c r="GE110" s="203"/>
      <c r="GF110" s="203"/>
      <c r="GG110" s="203"/>
      <c r="GH110" s="203"/>
      <c r="GI110" s="203"/>
      <c r="GJ110" s="203"/>
      <c r="GK110" s="203"/>
      <c r="GL110" s="203"/>
      <c r="GM110" s="203"/>
      <c r="GN110" s="203"/>
      <c r="GO110" s="203"/>
      <c r="GP110" s="203"/>
      <c r="GQ110" s="203"/>
      <c r="GR110" s="203"/>
      <c r="GS110" s="203"/>
      <c r="GT110" s="203"/>
      <c r="GU110" s="203"/>
      <c r="GV110" s="203"/>
      <c r="GW110" s="203"/>
      <c r="GX110" s="203"/>
      <c r="GY110" s="203"/>
      <c r="GZ110" s="203"/>
      <c r="HA110" s="203"/>
      <c r="HB110" s="203"/>
      <c r="HC110" s="203"/>
      <c r="HD110" s="203"/>
      <c r="HE110" s="203"/>
      <c r="HF110" s="203"/>
      <c r="HG110" s="203"/>
      <c r="HH110" s="203"/>
      <c r="HI110" s="203"/>
      <c r="HJ110" s="203"/>
      <c r="HK110" s="203"/>
      <c r="HL110" s="203"/>
      <c r="HM110" s="203"/>
      <c r="HN110" s="203"/>
      <c r="HO110" s="203"/>
      <c r="HP110" s="203"/>
      <c r="HQ110" s="203"/>
      <c r="HR110" s="203"/>
      <c r="HS110" s="203"/>
      <c r="HT110" s="203"/>
      <c r="HU110" s="203"/>
      <c r="HV110" s="203"/>
      <c r="HW110" s="203"/>
      <c r="HX110" s="203"/>
      <c r="HY110" s="203"/>
      <c r="HZ110" s="203"/>
      <c r="IA110" s="203"/>
      <c r="IB110" s="203"/>
      <c r="IC110" s="203"/>
      <c r="ID110" s="203"/>
      <c r="IE110" s="203"/>
      <c r="IF110" s="203"/>
      <c r="IG110" s="203"/>
      <c r="IH110" s="203"/>
      <c r="II110" s="203"/>
      <c r="IJ110" s="203"/>
      <c r="IK110" s="203"/>
      <c r="IL110" s="203"/>
      <c r="IM110" s="203"/>
      <c r="IN110" s="203"/>
      <c r="IO110" s="203"/>
      <c r="IP110" s="203"/>
      <c r="IQ110" s="203"/>
      <c r="IR110" s="203"/>
      <c r="IS110" s="203"/>
      <c r="IT110" s="203"/>
      <c r="IU110" s="203"/>
      <c r="IV110" s="203"/>
    </row>
    <row r="111" s="231" customFormat="true" ht="20.25" hidden="false" customHeight="true" outlineLevel="0" collapsed="false">
      <c r="A111" s="213" t="s">
        <v>202</v>
      </c>
      <c r="B111" s="212" t="n">
        <f aca="false">SUM(C111:J111)</f>
        <v>17728</v>
      </c>
      <c r="C111" s="212" t="n">
        <v>510</v>
      </c>
      <c r="D111" s="212" t="n">
        <v>2279</v>
      </c>
      <c r="E111" s="212" t="n">
        <v>9263</v>
      </c>
      <c r="F111" s="212" t="n">
        <v>89</v>
      </c>
      <c r="G111" s="212" t="n">
        <v>2852</v>
      </c>
      <c r="H111" s="212" t="n">
        <v>110</v>
      </c>
      <c r="I111" s="212" t="n">
        <v>2625</v>
      </c>
      <c r="J111" s="228" t="s">
        <v>49</v>
      </c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  <c r="AA111" s="203"/>
      <c r="AB111" s="203"/>
      <c r="AC111" s="203"/>
      <c r="AD111" s="203"/>
      <c r="AE111" s="203"/>
      <c r="AF111" s="203"/>
      <c r="AG111" s="203"/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203"/>
      <c r="BS111" s="203"/>
      <c r="BT111" s="203"/>
      <c r="BU111" s="203"/>
      <c r="BV111" s="203"/>
      <c r="BW111" s="203"/>
      <c r="BX111" s="203"/>
      <c r="BY111" s="203"/>
      <c r="BZ111" s="203"/>
      <c r="CA111" s="203"/>
      <c r="CB111" s="203"/>
      <c r="CC111" s="203"/>
      <c r="CD111" s="203"/>
      <c r="CE111" s="203"/>
      <c r="CF111" s="203"/>
      <c r="CG111" s="203"/>
      <c r="CH111" s="203"/>
      <c r="CI111" s="203"/>
      <c r="CJ111" s="203"/>
      <c r="CK111" s="203"/>
      <c r="CL111" s="203"/>
      <c r="CM111" s="203"/>
      <c r="CN111" s="203"/>
      <c r="CO111" s="203"/>
      <c r="CP111" s="203"/>
      <c r="CQ111" s="203"/>
      <c r="CR111" s="203"/>
      <c r="CS111" s="203"/>
      <c r="CT111" s="203"/>
      <c r="CU111" s="203"/>
      <c r="CV111" s="203"/>
      <c r="CW111" s="203"/>
      <c r="CX111" s="203"/>
      <c r="CY111" s="203"/>
      <c r="CZ111" s="203"/>
      <c r="DA111" s="203"/>
      <c r="DB111" s="203"/>
      <c r="DC111" s="203"/>
      <c r="DD111" s="203"/>
      <c r="DE111" s="203"/>
      <c r="DF111" s="203"/>
      <c r="DG111" s="203"/>
      <c r="DH111" s="203"/>
      <c r="DI111" s="203"/>
      <c r="DJ111" s="203"/>
      <c r="DK111" s="203"/>
      <c r="DL111" s="203"/>
      <c r="DM111" s="203"/>
      <c r="DN111" s="203"/>
      <c r="DO111" s="203"/>
      <c r="DP111" s="203"/>
      <c r="DQ111" s="203"/>
      <c r="DR111" s="203"/>
      <c r="DS111" s="203"/>
      <c r="DT111" s="203"/>
      <c r="DU111" s="203"/>
      <c r="DV111" s="203"/>
      <c r="DW111" s="203"/>
      <c r="DX111" s="203"/>
      <c r="DY111" s="203"/>
      <c r="DZ111" s="203"/>
      <c r="EA111" s="203"/>
      <c r="EB111" s="203"/>
      <c r="EC111" s="203"/>
      <c r="ED111" s="203"/>
      <c r="EE111" s="203"/>
      <c r="EF111" s="203"/>
      <c r="EG111" s="203"/>
      <c r="EH111" s="203"/>
      <c r="EI111" s="203"/>
      <c r="EJ111" s="203"/>
      <c r="EK111" s="203"/>
      <c r="EL111" s="203"/>
      <c r="EM111" s="203"/>
      <c r="EN111" s="203"/>
      <c r="EO111" s="203"/>
      <c r="EP111" s="203"/>
      <c r="EQ111" s="203"/>
      <c r="ER111" s="203"/>
      <c r="ES111" s="203"/>
      <c r="ET111" s="203"/>
      <c r="EU111" s="203"/>
      <c r="EV111" s="203"/>
      <c r="EW111" s="203"/>
      <c r="EX111" s="203"/>
      <c r="EY111" s="203"/>
      <c r="EZ111" s="203"/>
      <c r="FA111" s="203"/>
      <c r="FB111" s="203"/>
      <c r="FC111" s="203"/>
      <c r="FD111" s="203"/>
      <c r="FE111" s="203"/>
      <c r="FF111" s="203"/>
      <c r="FG111" s="203"/>
      <c r="FH111" s="203"/>
      <c r="FI111" s="203"/>
      <c r="FJ111" s="203"/>
      <c r="FK111" s="203"/>
      <c r="FL111" s="203"/>
      <c r="FM111" s="203"/>
      <c r="FN111" s="203"/>
      <c r="FO111" s="203"/>
      <c r="FP111" s="203"/>
      <c r="FQ111" s="203"/>
      <c r="FR111" s="203"/>
      <c r="FS111" s="203"/>
      <c r="FT111" s="203"/>
      <c r="FU111" s="203"/>
      <c r="FV111" s="203"/>
      <c r="FW111" s="203"/>
      <c r="FX111" s="203"/>
      <c r="FY111" s="203"/>
      <c r="FZ111" s="203"/>
      <c r="GA111" s="203"/>
      <c r="GB111" s="203"/>
      <c r="GC111" s="203"/>
      <c r="GD111" s="203"/>
      <c r="GE111" s="203"/>
      <c r="GF111" s="203"/>
      <c r="GG111" s="203"/>
      <c r="GH111" s="203"/>
      <c r="GI111" s="203"/>
      <c r="GJ111" s="203"/>
      <c r="GK111" s="203"/>
      <c r="GL111" s="203"/>
      <c r="GM111" s="203"/>
      <c r="GN111" s="203"/>
      <c r="GO111" s="203"/>
      <c r="GP111" s="203"/>
      <c r="GQ111" s="203"/>
      <c r="GR111" s="203"/>
      <c r="GS111" s="203"/>
      <c r="GT111" s="203"/>
      <c r="GU111" s="203"/>
      <c r="GV111" s="203"/>
      <c r="GW111" s="203"/>
      <c r="GX111" s="203"/>
      <c r="GY111" s="203"/>
      <c r="GZ111" s="203"/>
      <c r="HA111" s="203"/>
      <c r="HB111" s="203"/>
      <c r="HC111" s="203"/>
      <c r="HD111" s="203"/>
      <c r="HE111" s="203"/>
      <c r="HF111" s="203"/>
      <c r="HG111" s="203"/>
      <c r="HH111" s="203"/>
      <c r="HI111" s="203"/>
      <c r="HJ111" s="203"/>
      <c r="HK111" s="203"/>
      <c r="HL111" s="203"/>
      <c r="HM111" s="203"/>
      <c r="HN111" s="203"/>
      <c r="HO111" s="203"/>
      <c r="HP111" s="203"/>
      <c r="HQ111" s="203"/>
      <c r="HR111" s="203"/>
      <c r="HS111" s="203"/>
      <c r="HT111" s="203"/>
      <c r="HU111" s="203"/>
      <c r="HV111" s="203"/>
      <c r="HW111" s="203"/>
      <c r="HX111" s="203"/>
      <c r="HY111" s="203"/>
      <c r="HZ111" s="203"/>
      <c r="IA111" s="203"/>
      <c r="IB111" s="203"/>
      <c r="IC111" s="203"/>
      <c r="ID111" s="203"/>
      <c r="IE111" s="203"/>
      <c r="IF111" s="203"/>
      <c r="IG111" s="203"/>
      <c r="IH111" s="203"/>
      <c r="II111" s="203"/>
      <c r="IJ111" s="203"/>
      <c r="IK111" s="203"/>
      <c r="IL111" s="203"/>
      <c r="IM111" s="203"/>
      <c r="IN111" s="203"/>
      <c r="IO111" s="203"/>
      <c r="IP111" s="203"/>
      <c r="IQ111" s="203"/>
      <c r="IR111" s="203"/>
      <c r="IS111" s="203"/>
      <c r="IT111" s="203"/>
      <c r="IU111" s="203"/>
      <c r="IV111" s="203"/>
    </row>
    <row r="112" s="231" customFormat="true" ht="20.25" hidden="false" customHeight="true" outlineLevel="0" collapsed="false">
      <c r="A112" s="213" t="s">
        <v>203</v>
      </c>
      <c r="B112" s="212" t="n">
        <f aca="false">SUM(C112:J112)</f>
        <v>20112</v>
      </c>
      <c r="C112" s="212" t="n">
        <v>938</v>
      </c>
      <c r="D112" s="212" t="n">
        <v>2452</v>
      </c>
      <c r="E112" s="212" t="n">
        <v>13657</v>
      </c>
      <c r="F112" s="212" t="n">
        <v>20</v>
      </c>
      <c r="G112" s="212" t="n">
        <v>1248</v>
      </c>
      <c r="H112" s="212" t="n">
        <v>77</v>
      </c>
      <c r="I112" s="212" t="n">
        <v>1720</v>
      </c>
      <c r="J112" s="228" t="s">
        <v>49</v>
      </c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  <c r="AA112" s="203"/>
      <c r="AB112" s="203"/>
      <c r="AC112" s="203"/>
      <c r="AD112" s="203"/>
      <c r="AE112" s="203"/>
      <c r="AF112" s="203"/>
      <c r="AG112" s="203"/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203"/>
      <c r="BS112" s="203"/>
      <c r="BT112" s="203"/>
      <c r="BU112" s="203"/>
      <c r="BV112" s="203"/>
      <c r="BW112" s="203"/>
      <c r="BX112" s="203"/>
      <c r="BY112" s="203"/>
      <c r="BZ112" s="203"/>
      <c r="CA112" s="203"/>
      <c r="CB112" s="203"/>
      <c r="CC112" s="203"/>
      <c r="CD112" s="203"/>
      <c r="CE112" s="203"/>
      <c r="CF112" s="203"/>
      <c r="CG112" s="203"/>
      <c r="CH112" s="203"/>
      <c r="CI112" s="203"/>
      <c r="CJ112" s="203"/>
      <c r="CK112" s="203"/>
      <c r="CL112" s="203"/>
      <c r="CM112" s="203"/>
      <c r="CN112" s="203"/>
      <c r="CO112" s="203"/>
      <c r="CP112" s="203"/>
      <c r="CQ112" s="203"/>
      <c r="CR112" s="203"/>
      <c r="CS112" s="203"/>
      <c r="CT112" s="203"/>
      <c r="CU112" s="203"/>
      <c r="CV112" s="203"/>
      <c r="CW112" s="203"/>
      <c r="CX112" s="203"/>
      <c r="CY112" s="203"/>
      <c r="CZ112" s="203"/>
      <c r="DA112" s="203"/>
      <c r="DB112" s="203"/>
      <c r="DC112" s="203"/>
      <c r="DD112" s="203"/>
      <c r="DE112" s="203"/>
      <c r="DF112" s="203"/>
      <c r="DG112" s="203"/>
      <c r="DH112" s="203"/>
      <c r="DI112" s="203"/>
      <c r="DJ112" s="203"/>
      <c r="DK112" s="203"/>
      <c r="DL112" s="203"/>
      <c r="DM112" s="203"/>
      <c r="DN112" s="203"/>
      <c r="DO112" s="203"/>
      <c r="DP112" s="203"/>
      <c r="DQ112" s="203"/>
      <c r="DR112" s="203"/>
      <c r="DS112" s="203"/>
      <c r="DT112" s="203"/>
      <c r="DU112" s="203"/>
      <c r="DV112" s="203"/>
      <c r="DW112" s="203"/>
      <c r="DX112" s="203"/>
      <c r="DY112" s="203"/>
      <c r="DZ112" s="203"/>
      <c r="EA112" s="203"/>
      <c r="EB112" s="203"/>
      <c r="EC112" s="203"/>
      <c r="ED112" s="203"/>
      <c r="EE112" s="203"/>
      <c r="EF112" s="203"/>
      <c r="EG112" s="203"/>
      <c r="EH112" s="203"/>
      <c r="EI112" s="203"/>
      <c r="EJ112" s="203"/>
      <c r="EK112" s="203"/>
      <c r="EL112" s="203"/>
      <c r="EM112" s="203"/>
      <c r="EN112" s="203"/>
      <c r="EO112" s="203"/>
      <c r="EP112" s="203"/>
      <c r="EQ112" s="203"/>
      <c r="ER112" s="203"/>
      <c r="ES112" s="203"/>
      <c r="ET112" s="203"/>
      <c r="EU112" s="203"/>
      <c r="EV112" s="203"/>
      <c r="EW112" s="203"/>
      <c r="EX112" s="203"/>
      <c r="EY112" s="203"/>
      <c r="EZ112" s="203"/>
      <c r="FA112" s="203"/>
      <c r="FB112" s="203"/>
      <c r="FC112" s="203"/>
      <c r="FD112" s="203"/>
      <c r="FE112" s="203"/>
      <c r="FF112" s="203"/>
      <c r="FG112" s="203"/>
      <c r="FH112" s="203"/>
      <c r="FI112" s="203"/>
      <c r="FJ112" s="203"/>
      <c r="FK112" s="203"/>
      <c r="FL112" s="203"/>
      <c r="FM112" s="203"/>
      <c r="FN112" s="203"/>
      <c r="FO112" s="203"/>
      <c r="FP112" s="203"/>
      <c r="FQ112" s="203"/>
      <c r="FR112" s="203"/>
      <c r="FS112" s="203"/>
      <c r="FT112" s="203"/>
      <c r="FU112" s="203"/>
      <c r="FV112" s="203"/>
      <c r="FW112" s="203"/>
      <c r="FX112" s="203"/>
      <c r="FY112" s="203"/>
      <c r="FZ112" s="203"/>
      <c r="GA112" s="203"/>
      <c r="GB112" s="203"/>
      <c r="GC112" s="203"/>
      <c r="GD112" s="203"/>
      <c r="GE112" s="203"/>
      <c r="GF112" s="203"/>
      <c r="GG112" s="203"/>
      <c r="GH112" s="203"/>
      <c r="GI112" s="203"/>
      <c r="GJ112" s="203"/>
      <c r="GK112" s="203"/>
      <c r="GL112" s="203"/>
      <c r="GM112" s="203"/>
      <c r="GN112" s="203"/>
      <c r="GO112" s="203"/>
      <c r="GP112" s="203"/>
      <c r="GQ112" s="203"/>
      <c r="GR112" s="203"/>
      <c r="GS112" s="203"/>
      <c r="GT112" s="203"/>
      <c r="GU112" s="203"/>
      <c r="GV112" s="203"/>
      <c r="GW112" s="203"/>
      <c r="GX112" s="203"/>
      <c r="GY112" s="203"/>
      <c r="GZ112" s="203"/>
      <c r="HA112" s="203"/>
      <c r="HB112" s="203"/>
      <c r="HC112" s="203"/>
      <c r="HD112" s="203"/>
      <c r="HE112" s="203"/>
      <c r="HF112" s="203"/>
      <c r="HG112" s="203"/>
      <c r="HH112" s="203"/>
      <c r="HI112" s="203"/>
      <c r="HJ112" s="203"/>
      <c r="HK112" s="203"/>
      <c r="HL112" s="203"/>
      <c r="HM112" s="203"/>
      <c r="HN112" s="203"/>
      <c r="HO112" s="203"/>
      <c r="HP112" s="203"/>
      <c r="HQ112" s="203"/>
      <c r="HR112" s="203"/>
      <c r="HS112" s="203"/>
      <c r="HT112" s="203"/>
      <c r="HU112" s="203"/>
      <c r="HV112" s="203"/>
      <c r="HW112" s="203"/>
      <c r="HX112" s="203"/>
      <c r="HY112" s="203"/>
      <c r="HZ112" s="203"/>
      <c r="IA112" s="203"/>
      <c r="IB112" s="203"/>
      <c r="IC112" s="203"/>
      <c r="ID112" s="203"/>
      <c r="IE112" s="203"/>
      <c r="IF112" s="203"/>
      <c r="IG112" s="203"/>
      <c r="IH112" s="203"/>
      <c r="II112" s="203"/>
      <c r="IJ112" s="203"/>
      <c r="IK112" s="203"/>
      <c r="IL112" s="203"/>
      <c r="IM112" s="203"/>
      <c r="IN112" s="203"/>
      <c r="IO112" s="203"/>
      <c r="IP112" s="203"/>
      <c r="IQ112" s="203"/>
      <c r="IR112" s="203"/>
      <c r="IS112" s="203"/>
      <c r="IT112" s="203"/>
      <c r="IU112" s="203"/>
      <c r="IV112" s="203"/>
    </row>
    <row r="113" s="231" customFormat="true" ht="20.25" hidden="false" customHeight="true" outlineLevel="0" collapsed="false">
      <c r="A113" s="213" t="s">
        <v>204</v>
      </c>
      <c r="B113" s="212" t="n">
        <f aca="false">SUM(C113:J113)</f>
        <v>4455</v>
      </c>
      <c r="C113" s="212" t="s">
        <v>49</v>
      </c>
      <c r="D113" s="212" t="s">
        <v>49</v>
      </c>
      <c r="E113" s="212" t="n">
        <v>4230</v>
      </c>
      <c r="F113" s="212" t="n">
        <v>71</v>
      </c>
      <c r="G113" s="212" t="n">
        <v>83</v>
      </c>
      <c r="H113" s="212" t="n">
        <v>64</v>
      </c>
      <c r="I113" s="212" t="n">
        <v>7</v>
      </c>
      <c r="J113" s="228" t="s">
        <v>49</v>
      </c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  <c r="AA113" s="203"/>
      <c r="AB113" s="203"/>
      <c r="AC113" s="203"/>
      <c r="AD113" s="203"/>
      <c r="AE113" s="203"/>
      <c r="AF113" s="203"/>
      <c r="AG113" s="203"/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203"/>
      <c r="BS113" s="203"/>
      <c r="BT113" s="203"/>
      <c r="BU113" s="203"/>
      <c r="BV113" s="203"/>
      <c r="BW113" s="203"/>
      <c r="BX113" s="203"/>
      <c r="BY113" s="203"/>
      <c r="BZ113" s="203"/>
      <c r="CA113" s="203"/>
      <c r="CB113" s="203"/>
      <c r="CC113" s="203"/>
      <c r="CD113" s="203"/>
      <c r="CE113" s="203"/>
      <c r="CF113" s="203"/>
      <c r="CG113" s="203"/>
      <c r="CH113" s="203"/>
      <c r="CI113" s="203"/>
      <c r="CJ113" s="203"/>
      <c r="CK113" s="203"/>
      <c r="CL113" s="203"/>
      <c r="CM113" s="203"/>
      <c r="CN113" s="203"/>
      <c r="CO113" s="203"/>
      <c r="CP113" s="203"/>
      <c r="CQ113" s="203"/>
      <c r="CR113" s="203"/>
      <c r="CS113" s="203"/>
      <c r="CT113" s="203"/>
      <c r="CU113" s="203"/>
      <c r="CV113" s="203"/>
      <c r="CW113" s="203"/>
      <c r="CX113" s="203"/>
      <c r="CY113" s="203"/>
      <c r="CZ113" s="203"/>
      <c r="DA113" s="203"/>
      <c r="DB113" s="203"/>
      <c r="DC113" s="203"/>
      <c r="DD113" s="203"/>
      <c r="DE113" s="203"/>
      <c r="DF113" s="203"/>
      <c r="DG113" s="203"/>
      <c r="DH113" s="203"/>
      <c r="DI113" s="203"/>
      <c r="DJ113" s="203"/>
      <c r="DK113" s="203"/>
      <c r="DL113" s="203"/>
      <c r="DM113" s="203"/>
      <c r="DN113" s="203"/>
      <c r="DO113" s="203"/>
      <c r="DP113" s="203"/>
      <c r="DQ113" s="203"/>
      <c r="DR113" s="203"/>
      <c r="DS113" s="203"/>
      <c r="DT113" s="203"/>
      <c r="DU113" s="203"/>
      <c r="DV113" s="203"/>
      <c r="DW113" s="203"/>
      <c r="DX113" s="203"/>
      <c r="DY113" s="203"/>
      <c r="DZ113" s="203"/>
      <c r="EA113" s="203"/>
      <c r="EB113" s="203"/>
      <c r="EC113" s="203"/>
      <c r="ED113" s="203"/>
      <c r="EE113" s="203"/>
      <c r="EF113" s="203"/>
      <c r="EG113" s="203"/>
      <c r="EH113" s="203"/>
      <c r="EI113" s="203"/>
      <c r="EJ113" s="203"/>
      <c r="EK113" s="203"/>
      <c r="EL113" s="203"/>
      <c r="EM113" s="203"/>
      <c r="EN113" s="203"/>
      <c r="EO113" s="203"/>
      <c r="EP113" s="203"/>
      <c r="EQ113" s="203"/>
      <c r="ER113" s="203"/>
      <c r="ES113" s="203"/>
      <c r="ET113" s="203"/>
      <c r="EU113" s="203"/>
      <c r="EV113" s="203"/>
      <c r="EW113" s="203"/>
      <c r="EX113" s="203"/>
      <c r="EY113" s="203"/>
      <c r="EZ113" s="203"/>
      <c r="FA113" s="203"/>
      <c r="FB113" s="203"/>
      <c r="FC113" s="203"/>
      <c r="FD113" s="203"/>
      <c r="FE113" s="203"/>
      <c r="FF113" s="203"/>
      <c r="FG113" s="203"/>
      <c r="FH113" s="203"/>
      <c r="FI113" s="203"/>
      <c r="FJ113" s="203"/>
      <c r="FK113" s="203"/>
      <c r="FL113" s="203"/>
      <c r="FM113" s="203"/>
      <c r="FN113" s="203"/>
      <c r="FO113" s="203"/>
      <c r="FP113" s="203"/>
      <c r="FQ113" s="203"/>
      <c r="FR113" s="203"/>
      <c r="FS113" s="203"/>
      <c r="FT113" s="203"/>
      <c r="FU113" s="203"/>
      <c r="FV113" s="203"/>
      <c r="FW113" s="203"/>
      <c r="FX113" s="203"/>
      <c r="FY113" s="203"/>
      <c r="FZ113" s="203"/>
      <c r="GA113" s="203"/>
      <c r="GB113" s="203"/>
      <c r="GC113" s="203"/>
      <c r="GD113" s="203"/>
      <c r="GE113" s="203"/>
      <c r="GF113" s="203"/>
      <c r="GG113" s="203"/>
      <c r="GH113" s="203"/>
      <c r="GI113" s="203"/>
      <c r="GJ113" s="203"/>
      <c r="GK113" s="203"/>
      <c r="GL113" s="203"/>
      <c r="GM113" s="203"/>
      <c r="GN113" s="203"/>
      <c r="GO113" s="203"/>
      <c r="GP113" s="203"/>
      <c r="GQ113" s="203"/>
      <c r="GR113" s="203"/>
      <c r="GS113" s="203"/>
      <c r="GT113" s="203"/>
      <c r="GU113" s="203"/>
      <c r="GV113" s="203"/>
      <c r="GW113" s="203"/>
      <c r="GX113" s="203"/>
      <c r="GY113" s="203"/>
      <c r="GZ113" s="203"/>
      <c r="HA113" s="203"/>
      <c r="HB113" s="203"/>
      <c r="HC113" s="203"/>
      <c r="HD113" s="203"/>
      <c r="HE113" s="203"/>
      <c r="HF113" s="203"/>
      <c r="HG113" s="203"/>
      <c r="HH113" s="203"/>
      <c r="HI113" s="203"/>
      <c r="HJ113" s="203"/>
      <c r="HK113" s="203"/>
      <c r="HL113" s="203"/>
      <c r="HM113" s="203"/>
      <c r="HN113" s="203"/>
      <c r="HO113" s="203"/>
      <c r="HP113" s="203"/>
      <c r="HQ113" s="203"/>
      <c r="HR113" s="203"/>
      <c r="HS113" s="203"/>
      <c r="HT113" s="203"/>
      <c r="HU113" s="203"/>
      <c r="HV113" s="203"/>
      <c r="HW113" s="203"/>
      <c r="HX113" s="203"/>
      <c r="HY113" s="203"/>
      <c r="HZ113" s="203"/>
      <c r="IA113" s="203"/>
      <c r="IB113" s="203"/>
      <c r="IC113" s="203"/>
      <c r="ID113" s="203"/>
      <c r="IE113" s="203"/>
      <c r="IF113" s="203"/>
      <c r="IG113" s="203"/>
      <c r="IH113" s="203"/>
      <c r="II113" s="203"/>
      <c r="IJ113" s="203"/>
      <c r="IK113" s="203"/>
      <c r="IL113" s="203"/>
      <c r="IM113" s="203"/>
      <c r="IN113" s="203"/>
      <c r="IO113" s="203"/>
      <c r="IP113" s="203"/>
      <c r="IQ113" s="203"/>
      <c r="IR113" s="203"/>
      <c r="IS113" s="203"/>
      <c r="IT113" s="203"/>
      <c r="IU113" s="203"/>
      <c r="IV113" s="203"/>
    </row>
    <row r="114" customFormat="false" ht="20.25" hidden="false" customHeight="true" outlineLevel="0" collapsed="false">
      <c r="A114" s="213" t="s">
        <v>205</v>
      </c>
      <c r="B114" s="212" t="n">
        <f aca="false">SUM(C114:J114)</f>
        <v>3751</v>
      </c>
      <c r="C114" s="212" t="s">
        <v>49</v>
      </c>
      <c r="D114" s="212" t="s">
        <v>49</v>
      </c>
      <c r="E114" s="212" t="n">
        <v>2137</v>
      </c>
      <c r="F114" s="212" t="n">
        <v>74</v>
      </c>
      <c r="G114" s="212" t="n">
        <v>292</v>
      </c>
      <c r="H114" s="212" t="n">
        <v>101</v>
      </c>
      <c r="I114" s="212" t="n">
        <v>1067</v>
      </c>
      <c r="J114" s="228" t="n">
        <v>80</v>
      </c>
      <c r="K114" s="212"/>
      <c r="L114" s="212"/>
      <c r="M114" s="212"/>
      <c r="N114" s="212"/>
      <c r="O114" s="212"/>
    </row>
    <row r="115" customFormat="false" ht="20.25" hidden="false" customHeight="true" outlineLevel="0" collapsed="false">
      <c r="A115" s="218" t="s">
        <v>207</v>
      </c>
      <c r="B115" s="212" t="n">
        <f aca="false">SUM(C115:J115)</f>
        <v>11</v>
      </c>
      <c r="C115" s="212" t="s">
        <v>49</v>
      </c>
      <c r="D115" s="212" t="s">
        <v>49</v>
      </c>
      <c r="E115" s="212" t="n">
        <v>3</v>
      </c>
      <c r="F115" s="212" t="n">
        <v>1</v>
      </c>
      <c r="G115" s="212" t="n">
        <v>7</v>
      </c>
      <c r="H115" s="212" t="s">
        <v>49</v>
      </c>
      <c r="I115" s="212" t="s">
        <v>49</v>
      </c>
      <c r="J115" s="228" t="s">
        <v>49</v>
      </c>
      <c r="K115" s="212"/>
      <c r="L115" s="212"/>
      <c r="M115" s="212"/>
      <c r="N115" s="212"/>
      <c r="O115" s="212"/>
    </row>
    <row r="116" customFormat="false" ht="20.25" hidden="false" customHeight="true" outlineLevel="0" collapsed="false">
      <c r="A116" s="222" t="s">
        <v>208</v>
      </c>
      <c r="B116" s="215" t="n">
        <f aca="false">SUM(C116:J116)</f>
        <v>3</v>
      </c>
      <c r="C116" s="216" t="s">
        <v>49</v>
      </c>
      <c r="D116" s="216" t="s">
        <v>49</v>
      </c>
      <c r="E116" s="216" t="n">
        <v>3</v>
      </c>
      <c r="F116" s="216" t="s">
        <v>49</v>
      </c>
      <c r="G116" s="216" t="s">
        <v>49</v>
      </c>
      <c r="H116" s="216" t="s">
        <v>49</v>
      </c>
      <c r="I116" s="216" t="s">
        <v>49</v>
      </c>
      <c r="J116" s="216" t="s">
        <v>49</v>
      </c>
      <c r="K116" s="212"/>
      <c r="L116" s="212"/>
      <c r="M116" s="212"/>
      <c r="N116" s="212"/>
      <c r="O116" s="212"/>
    </row>
    <row r="117" s="231" customFormat="true" ht="20.25" hidden="false" customHeight="true" outlineLevel="0" collapsed="false">
      <c r="A117" s="210" t="s">
        <v>182</v>
      </c>
      <c r="B117" s="212" t="n">
        <f aca="false">SUM(C117:J117)</f>
        <v>46844</v>
      </c>
      <c r="C117" s="212" t="n">
        <f aca="false">SUM(C118:C123)</f>
        <v>1448</v>
      </c>
      <c r="D117" s="212" t="n">
        <f aca="false">SUM(D118:D123)</f>
        <v>4716</v>
      </c>
      <c r="E117" s="212" t="n">
        <f aca="false">SUM(E118:E123)</f>
        <v>29754</v>
      </c>
      <c r="F117" s="212" t="n">
        <f aca="false">SUM(F118:F123)</f>
        <v>263</v>
      </c>
      <c r="G117" s="212" t="n">
        <f aca="false">SUM(G118:G123)</f>
        <v>4778</v>
      </c>
      <c r="H117" s="212" t="n">
        <f aca="false">SUM(H118:H123)</f>
        <v>390</v>
      </c>
      <c r="I117" s="212" t="n">
        <f aca="false">SUM(I118:I123)</f>
        <v>5415</v>
      </c>
      <c r="J117" s="212" t="n">
        <f aca="false">SUM(J118:J123)</f>
        <v>80</v>
      </c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  <c r="AA117" s="203"/>
      <c r="AB117" s="203"/>
      <c r="AC117" s="203"/>
      <c r="AD117" s="203"/>
      <c r="AE117" s="203"/>
      <c r="AF117" s="203"/>
      <c r="AG117" s="203"/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203"/>
      <c r="BS117" s="203"/>
      <c r="BT117" s="203"/>
      <c r="BU117" s="203"/>
      <c r="BV117" s="203"/>
      <c r="BW117" s="203"/>
      <c r="BX117" s="203"/>
      <c r="BY117" s="203"/>
      <c r="BZ117" s="203"/>
      <c r="CA117" s="203"/>
      <c r="CB117" s="203"/>
      <c r="CC117" s="203"/>
      <c r="CD117" s="203"/>
      <c r="CE117" s="203"/>
      <c r="CF117" s="203"/>
      <c r="CG117" s="203"/>
      <c r="CH117" s="203"/>
      <c r="CI117" s="203"/>
      <c r="CJ117" s="203"/>
      <c r="CK117" s="203"/>
      <c r="CL117" s="203"/>
      <c r="CM117" s="203"/>
      <c r="CN117" s="203"/>
      <c r="CO117" s="203"/>
      <c r="CP117" s="203"/>
      <c r="CQ117" s="203"/>
      <c r="CR117" s="203"/>
      <c r="CS117" s="203"/>
      <c r="CT117" s="203"/>
      <c r="CU117" s="203"/>
      <c r="CV117" s="203"/>
      <c r="CW117" s="203"/>
      <c r="CX117" s="203"/>
      <c r="CY117" s="203"/>
      <c r="CZ117" s="203"/>
      <c r="DA117" s="203"/>
      <c r="DB117" s="203"/>
      <c r="DC117" s="203"/>
      <c r="DD117" s="203"/>
      <c r="DE117" s="203"/>
      <c r="DF117" s="203"/>
      <c r="DG117" s="203"/>
      <c r="DH117" s="203"/>
      <c r="DI117" s="203"/>
      <c r="DJ117" s="203"/>
      <c r="DK117" s="203"/>
      <c r="DL117" s="203"/>
      <c r="DM117" s="203"/>
      <c r="DN117" s="203"/>
      <c r="DO117" s="203"/>
      <c r="DP117" s="203"/>
      <c r="DQ117" s="203"/>
      <c r="DR117" s="203"/>
      <c r="DS117" s="203"/>
      <c r="DT117" s="203"/>
      <c r="DU117" s="203"/>
      <c r="DV117" s="203"/>
      <c r="DW117" s="203"/>
      <c r="DX117" s="203"/>
      <c r="DY117" s="203"/>
      <c r="DZ117" s="203"/>
      <c r="EA117" s="203"/>
      <c r="EB117" s="203"/>
      <c r="EC117" s="203"/>
      <c r="ED117" s="203"/>
      <c r="EE117" s="203"/>
      <c r="EF117" s="203"/>
      <c r="EG117" s="203"/>
      <c r="EH117" s="203"/>
      <c r="EI117" s="203"/>
      <c r="EJ117" s="203"/>
      <c r="EK117" s="203"/>
      <c r="EL117" s="203"/>
      <c r="EM117" s="203"/>
      <c r="EN117" s="203"/>
      <c r="EO117" s="203"/>
      <c r="EP117" s="203"/>
      <c r="EQ117" s="203"/>
      <c r="ER117" s="203"/>
      <c r="ES117" s="203"/>
      <c r="ET117" s="203"/>
      <c r="EU117" s="203"/>
      <c r="EV117" s="203"/>
      <c r="EW117" s="203"/>
      <c r="EX117" s="203"/>
      <c r="EY117" s="203"/>
      <c r="EZ117" s="203"/>
      <c r="FA117" s="203"/>
      <c r="FB117" s="203"/>
      <c r="FC117" s="203"/>
      <c r="FD117" s="203"/>
      <c r="FE117" s="203"/>
      <c r="FF117" s="203"/>
      <c r="FG117" s="203"/>
      <c r="FH117" s="203"/>
      <c r="FI117" s="203"/>
      <c r="FJ117" s="203"/>
      <c r="FK117" s="203"/>
      <c r="FL117" s="203"/>
      <c r="FM117" s="203"/>
      <c r="FN117" s="203"/>
      <c r="FO117" s="203"/>
      <c r="FP117" s="203"/>
      <c r="FQ117" s="203"/>
      <c r="FR117" s="203"/>
      <c r="FS117" s="203"/>
      <c r="FT117" s="203"/>
      <c r="FU117" s="203"/>
      <c r="FV117" s="203"/>
      <c r="FW117" s="203"/>
      <c r="FX117" s="203"/>
      <c r="FY117" s="203"/>
      <c r="FZ117" s="203"/>
      <c r="GA117" s="203"/>
      <c r="GB117" s="203"/>
      <c r="GC117" s="203"/>
      <c r="GD117" s="203"/>
      <c r="GE117" s="203"/>
      <c r="GF117" s="203"/>
      <c r="GG117" s="203"/>
      <c r="GH117" s="203"/>
      <c r="GI117" s="203"/>
      <c r="GJ117" s="203"/>
      <c r="GK117" s="203"/>
      <c r="GL117" s="203"/>
      <c r="GM117" s="203"/>
      <c r="GN117" s="203"/>
      <c r="GO117" s="203"/>
      <c r="GP117" s="203"/>
      <c r="GQ117" s="203"/>
      <c r="GR117" s="203"/>
      <c r="GS117" s="203"/>
      <c r="GT117" s="203"/>
      <c r="GU117" s="203"/>
      <c r="GV117" s="203"/>
      <c r="GW117" s="203"/>
      <c r="GX117" s="203"/>
      <c r="GY117" s="203"/>
      <c r="GZ117" s="203"/>
      <c r="HA117" s="203"/>
      <c r="HB117" s="203"/>
      <c r="HC117" s="203"/>
      <c r="HD117" s="203"/>
      <c r="HE117" s="203"/>
      <c r="HF117" s="203"/>
      <c r="HG117" s="203"/>
      <c r="HH117" s="203"/>
      <c r="HI117" s="203"/>
      <c r="HJ117" s="203"/>
      <c r="HK117" s="203"/>
      <c r="HL117" s="203"/>
      <c r="HM117" s="203"/>
      <c r="HN117" s="203"/>
      <c r="HO117" s="203"/>
      <c r="HP117" s="203"/>
      <c r="HQ117" s="203"/>
      <c r="HR117" s="203"/>
      <c r="HS117" s="203"/>
      <c r="HT117" s="203"/>
      <c r="HU117" s="203"/>
      <c r="HV117" s="203"/>
      <c r="HW117" s="203"/>
      <c r="HX117" s="203"/>
      <c r="HY117" s="203"/>
      <c r="HZ117" s="203"/>
      <c r="IA117" s="203"/>
      <c r="IB117" s="203"/>
      <c r="IC117" s="203"/>
      <c r="ID117" s="203"/>
      <c r="IE117" s="203"/>
      <c r="IF117" s="203"/>
      <c r="IG117" s="203"/>
      <c r="IH117" s="203"/>
      <c r="II117" s="203"/>
      <c r="IJ117" s="203"/>
      <c r="IK117" s="203"/>
      <c r="IL117" s="203"/>
      <c r="IM117" s="203"/>
      <c r="IN117" s="203"/>
      <c r="IO117" s="203"/>
      <c r="IP117" s="203"/>
      <c r="IQ117" s="203"/>
      <c r="IR117" s="203"/>
      <c r="IS117" s="203"/>
      <c r="IT117" s="203"/>
      <c r="IU117" s="203"/>
      <c r="IV117" s="203"/>
    </row>
    <row r="118" s="231" customFormat="true" ht="20.25" hidden="false" customHeight="true" outlineLevel="0" collapsed="false">
      <c r="A118" s="213" t="s">
        <v>202</v>
      </c>
      <c r="B118" s="212" t="n">
        <f aca="false">SUM(C118:J118)</f>
        <v>18150</v>
      </c>
      <c r="C118" s="212" t="n">
        <v>510</v>
      </c>
      <c r="D118" s="212" t="n">
        <v>2275</v>
      </c>
      <c r="E118" s="212" t="n">
        <v>9442</v>
      </c>
      <c r="F118" s="212" t="n">
        <v>94</v>
      </c>
      <c r="G118" s="212" t="n">
        <v>3086</v>
      </c>
      <c r="H118" s="212" t="n">
        <v>121</v>
      </c>
      <c r="I118" s="212" t="n">
        <v>2622</v>
      </c>
      <c r="J118" s="228" t="s">
        <v>49</v>
      </c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  <c r="AA118" s="203"/>
      <c r="AB118" s="203"/>
      <c r="AC118" s="203"/>
      <c r="AD118" s="203"/>
      <c r="AE118" s="203"/>
      <c r="AF118" s="203"/>
      <c r="AG118" s="203"/>
      <c r="AH118" s="203"/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203"/>
      <c r="BS118" s="203"/>
      <c r="BT118" s="203"/>
      <c r="BU118" s="203"/>
      <c r="BV118" s="203"/>
      <c r="BW118" s="203"/>
      <c r="BX118" s="203"/>
      <c r="BY118" s="203"/>
      <c r="BZ118" s="203"/>
      <c r="CA118" s="203"/>
      <c r="CB118" s="203"/>
      <c r="CC118" s="203"/>
      <c r="CD118" s="203"/>
      <c r="CE118" s="203"/>
      <c r="CF118" s="203"/>
      <c r="CG118" s="203"/>
      <c r="CH118" s="203"/>
      <c r="CI118" s="203"/>
      <c r="CJ118" s="203"/>
      <c r="CK118" s="203"/>
      <c r="CL118" s="203"/>
      <c r="CM118" s="203"/>
      <c r="CN118" s="203"/>
      <c r="CO118" s="203"/>
      <c r="CP118" s="203"/>
      <c r="CQ118" s="203"/>
      <c r="CR118" s="203"/>
      <c r="CS118" s="203"/>
      <c r="CT118" s="203"/>
      <c r="CU118" s="203"/>
      <c r="CV118" s="203"/>
      <c r="CW118" s="203"/>
      <c r="CX118" s="203"/>
      <c r="CY118" s="203"/>
      <c r="CZ118" s="203"/>
      <c r="DA118" s="203"/>
      <c r="DB118" s="203"/>
      <c r="DC118" s="203"/>
      <c r="DD118" s="203"/>
      <c r="DE118" s="203"/>
      <c r="DF118" s="203"/>
      <c r="DG118" s="203"/>
      <c r="DH118" s="203"/>
      <c r="DI118" s="203"/>
      <c r="DJ118" s="203"/>
      <c r="DK118" s="203"/>
      <c r="DL118" s="203"/>
      <c r="DM118" s="203"/>
      <c r="DN118" s="203"/>
      <c r="DO118" s="203"/>
      <c r="DP118" s="203"/>
      <c r="DQ118" s="203"/>
      <c r="DR118" s="203"/>
      <c r="DS118" s="203"/>
      <c r="DT118" s="203"/>
      <c r="DU118" s="203"/>
      <c r="DV118" s="203"/>
      <c r="DW118" s="203"/>
      <c r="DX118" s="203"/>
      <c r="DY118" s="203"/>
      <c r="DZ118" s="203"/>
      <c r="EA118" s="203"/>
      <c r="EB118" s="203"/>
      <c r="EC118" s="203"/>
      <c r="ED118" s="203"/>
      <c r="EE118" s="203"/>
      <c r="EF118" s="203"/>
      <c r="EG118" s="203"/>
      <c r="EH118" s="203"/>
      <c r="EI118" s="203"/>
      <c r="EJ118" s="203"/>
      <c r="EK118" s="203"/>
      <c r="EL118" s="203"/>
      <c r="EM118" s="203"/>
      <c r="EN118" s="203"/>
      <c r="EO118" s="203"/>
      <c r="EP118" s="203"/>
      <c r="EQ118" s="203"/>
      <c r="ER118" s="203"/>
      <c r="ES118" s="203"/>
      <c r="ET118" s="203"/>
      <c r="EU118" s="203"/>
      <c r="EV118" s="203"/>
      <c r="EW118" s="203"/>
      <c r="EX118" s="203"/>
      <c r="EY118" s="203"/>
      <c r="EZ118" s="203"/>
      <c r="FA118" s="203"/>
      <c r="FB118" s="203"/>
      <c r="FC118" s="203"/>
      <c r="FD118" s="203"/>
      <c r="FE118" s="203"/>
      <c r="FF118" s="203"/>
      <c r="FG118" s="203"/>
      <c r="FH118" s="203"/>
      <c r="FI118" s="203"/>
      <c r="FJ118" s="203"/>
      <c r="FK118" s="203"/>
      <c r="FL118" s="203"/>
      <c r="FM118" s="203"/>
      <c r="FN118" s="203"/>
      <c r="FO118" s="203"/>
      <c r="FP118" s="203"/>
      <c r="FQ118" s="203"/>
      <c r="FR118" s="203"/>
      <c r="FS118" s="203"/>
      <c r="FT118" s="203"/>
      <c r="FU118" s="203"/>
      <c r="FV118" s="203"/>
      <c r="FW118" s="203"/>
      <c r="FX118" s="203"/>
      <c r="FY118" s="203"/>
      <c r="FZ118" s="203"/>
      <c r="GA118" s="203"/>
      <c r="GB118" s="203"/>
      <c r="GC118" s="203"/>
      <c r="GD118" s="203"/>
      <c r="GE118" s="203"/>
      <c r="GF118" s="203"/>
      <c r="GG118" s="203"/>
      <c r="GH118" s="203"/>
      <c r="GI118" s="203"/>
      <c r="GJ118" s="203"/>
      <c r="GK118" s="203"/>
      <c r="GL118" s="203"/>
      <c r="GM118" s="203"/>
      <c r="GN118" s="203"/>
      <c r="GO118" s="203"/>
      <c r="GP118" s="203"/>
      <c r="GQ118" s="203"/>
      <c r="GR118" s="203"/>
      <c r="GS118" s="203"/>
      <c r="GT118" s="203"/>
      <c r="GU118" s="203"/>
      <c r="GV118" s="203"/>
      <c r="GW118" s="203"/>
      <c r="GX118" s="203"/>
      <c r="GY118" s="203"/>
      <c r="GZ118" s="203"/>
      <c r="HA118" s="203"/>
      <c r="HB118" s="203"/>
      <c r="HC118" s="203"/>
      <c r="HD118" s="203"/>
      <c r="HE118" s="203"/>
      <c r="HF118" s="203"/>
      <c r="HG118" s="203"/>
      <c r="HH118" s="203"/>
      <c r="HI118" s="203"/>
      <c r="HJ118" s="203"/>
      <c r="HK118" s="203"/>
      <c r="HL118" s="203"/>
      <c r="HM118" s="203"/>
      <c r="HN118" s="203"/>
      <c r="HO118" s="203"/>
      <c r="HP118" s="203"/>
      <c r="HQ118" s="203"/>
      <c r="HR118" s="203"/>
      <c r="HS118" s="203"/>
      <c r="HT118" s="203"/>
      <c r="HU118" s="203"/>
      <c r="HV118" s="203"/>
      <c r="HW118" s="203"/>
      <c r="HX118" s="203"/>
      <c r="HY118" s="203"/>
      <c r="HZ118" s="203"/>
      <c r="IA118" s="203"/>
      <c r="IB118" s="203"/>
      <c r="IC118" s="203"/>
      <c r="ID118" s="203"/>
      <c r="IE118" s="203"/>
      <c r="IF118" s="203"/>
      <c r="IG118" s="203"/>
      <c r="IH118" s="203"/>
      <c r="II118" s="203"/>
      <c r="IJ118" s="203"/>
      <c r="IK118" s="203"/>
      <c r="IL118" s="203"/>
      <c r="IM118" s="203"/>
      <c r="IN118" s="203"/>
      <c r="IO118" s="203"/>
      <c r="IP118" s="203"/>
      <c r="IQ118" s="203"/>
      <c r="IR118" s="203"/>
      <c r="IS118" s="203"/>
      <c r="IT118" s="203"/>
      <c r="IU118" s="203"/>
      <c r="IV118" s="203"/>
    </row>
    <row r="119" s="231" customFormat="true" ht="20.25" hidden="false" customHeight="true" outlineLevel="0" collapsed="false">
      <c r="A119" s="213" t="s">
        <v>203</v>
      </c>
      <c r="B119" s="212" t="n">
        <f aca="false">SUM(C119:J119)</f>
        <v>20207</v>
      </c>
      <c r="C119" s="212" t="n">
        <v>938</v>
      </c>
      <c r="D119" s="212" t="n">
        <v>2441</v>
      </c>
      <c r="E119" s="212" t="n">
        <v>13707</v>
      </c>
      <c r="F119" s="212" t="n">
        <v>23</v>
      </c>
      <c r="G119" s="212" t="n">
        <v>1288</v>
      </c>
      <c r="H119" s="212" t="n">
        <v>90</v>
      </c>
      <c r="I119" s="212" t="n">
        <v>1720</v>
      </c>
      <c r="J119" s="228" t="s">
        <v>49</v>
      </c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  <c r="AA119" s="203"/>
      <c r="AB119" s="203"/>
      <c r="AC119" s="203"/>
      <c r="AD119" s="203"/>
      <c r="AE119" s="203"/>
      <c r="AF119" s="203"/>
      <c r="AG119" s="203"/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203"/>
      <c r="BS119" s="203"/>
      <c r="BT119" s="203"/>
      <c r="BU119" s="203"/>
      <c r="BV119" s="203"/>
      <c r="BW119" s="203"/>
      <c r="BX119" s="203"/>
      <c r="BY119" s="203"/>
      <c r="BZ119" s="203"/>
      <c r="CA119" s="203"/>
      <c r="CB119" s="203"/>
      <c r="CC119" s="203"/>
      <c r="CD119" s="203"/>
      <c r="CE119" s="203"/>
      <c r="CF119" s="203"/>
      <c r="CG119" s="203"/>
      <c r="CH119" s="203"/>
      <c r="CI119" s="203"/>
      <c r="CJ119" s="203"/>
      <c r="CK119" s="203"/>
      <c r="CL119" s="203"/>
      <c r="CM119" s="203"/>
      <c r="CN119" s="203"/>
      <c r="CO119" s="203"/>
      <c r="CP119" s="203"/>
      <c r="CQ119" s="203"/>
      <c r="CR119" s="203"/>
      <c r="CS119" s="203"/>
      <c r="CT119" s="203"/>
      <c r="CU119" s="203"/>
      <c r="CV119" s="203"/>
      <c r="CW119" s="203"/>
      <c r="CX119" s="203"/>
      <c r="CY119" s="203"/>
      <c r="CZ119" s="203"/>
      <c r="DA119" s="203"/>
      <c r="DB119" s="203"/>
      <c r="DC119" s="203"/>
      <c r="DD119" s="203"/>
      <c r="DE119" s="203"/>
      <c r="DF119" s="203"/>
      <c r="DG119" s="203"/>
      <c r="DH119" s="203"/>
      <c r="DI119" s="203"/>
      <c r="DJ119" s="203"/>
      <c r="DK119" s="203"/>
      <c r="DL119" s="203"/>
      <c r="DM119" s="203"/>
      <c r="DN119" s="203"/>
      <c r="DO119" s="203"/>
      <c r="DP119" s="203"/>
      <c r="DQ119" s="203"/>
      <c r="DR119" s="203"/>
      <c r="DS119" s="203"/>
      <c r="DT119" s="203"/>
      <c r="DU119" s="203"/>
      <c r="DV119" s="203"/>
      <c r="DW119" s="203"/>
      <c r="DX119" s="203"/>
      <c r="DY119" s="203"/>
      <c r="DZ119" s="203"/>
      <c r="EA119" s="203"/>
      <c r="EB119" s="203"/>
      <c r="EC119" s="203"/>
      <c r="ED119" s="203"/>
      <c r="EE119" s="203"/>
      <c r="EF119" s="203"/>
      <c r="EG119" s="203"/>
      <c r="EH119" s="203"/>
      <c r="EI119" s="203"/>
      <c r="EJ119" s="203"/>
      <c r="EK119" s="203"/>
      <c r="EL119" s="203"/>
      <c r="EM119" s="203"/>
      <c r="EN119" s="203"/>
      <c r="EO119" s="203"/>
      <c r="EP119" s="203"/>
      <c r="EQ119" s="203"/>
      <c r="ER119" s="203"/>
      <c r="ES119" s="203"/>
      <c r="ET119" s="203"/>
      <c r="EU119" s="203"/>
      <c r="EV119" s="203"/>
      <c r="EW119" s="203"/>
      <c r="EX119" s="203"/>
      <c r="EY119" s="203"/>
      <c r="EZ119" s="203"/>
      <c r="FA119" s="203"/>
      <c r="FB119" s="203"/>
      <c r="FC119" s="203"/>
      <c r="FD119" s="203"/>
      <c r="FE119" s="203"/>
      <c r="FF119" s="203"/>
      <c r="FG119" s="203"/>
      <c r="FH119" s="203"/>
      <c r="FI119" s="203"/>
      <c r="FJ119" s="203"/>
      <c r="FK119" s="203"/>
      <c r="FL119" s="203"/>
      <c r="FM119" s="203"/>
      <c r="FN119" s="203"/>
      <c r="FO119" s="203"/>
      <c r="FP119" s="203"/>
      <c r="FQ119" s="203"/>
      <c r="FR119" s="203"/>
      <c r="FS119" s="203"/>
      <c r="FT119" s="203"/>
      <c r="FU119" s="203"/>
      <c r="FV119" s="203"/>
      <c r="FW119" s="203"/>
      <c r="FX119" s="203"/>
      <c r="FY119" s="203"/>
      <c r="FZ119" s="203"/>
      <c r="GA119" s="203"/>
      <c r="GB119" s="203"/>
      <c r="GC119" s="203"/>
      <c r="GD119" s="203"/>
      <c r="GE119" s="203"/>
      <c r="GF119" s="203"/>
      <c r="GG119" s="203"/>
      <c r="GH119" s="203"/>
      <c r="GI119" s="203"/>
      <c r="GJ119" s="203"/>
      <c r="GK119" s="203"/>
      <c r="GL119" s="203"/>
      <c r="GM119" s="203"/>
      <c r="GN119" s="203"/>
      <c r="GO119" s="203"/>
      <c r="GP119" s="203"/>
      <c r="GQ119" s="203"/>
      <c r="GR119" s="203"/>
      <c r="GS119" s="203"/>
      <c r="GT119" s="203"/>
      <c r="GU119" s="203"/>
      <c r="GV119" s="203"/>
      <c r="GW119" s="203"/>
      <c r="GX119" s="203"/>
      <c r="GY119" s="203"/>
      <c r="GZ119" s="203"/>
      <c r="HA119" s="203"/>
      <c r="HB119" s="203"/>
      <c r="HC119" s="203"/>
      <c r="HD119" s="203"/>
      <c r="HE119" s="203"/>
      <c r="HF119" s="203"/>
      <c r="HG119" s="203"/>
      <c r="HH119" s="203"/>
      <c r="HI119" s="203"/>
      <c r="HJ119" s="203"/>
      <c r="HK119" s="203"/>
      <c r="HL119" s="203"/>
      <c r="HM119" s="203"/>
      <c r="HN119" s="203"/>
      <c r="HO119" s="203"/>
      <c r="HP119" s="203"/>
      <c r="HQ119" s="203"/>
      <c r="HR119" s="203"/>
      <c r="HS119" s="203"/>
      <c r="HT119" s="203"/>
      <c r="HU119" s="203"/>
      <c r="HV119" s="203"/>
      <c r="HW119" s="203"/>
      <c r="HX119" s="203"/>
      <c r="HY119" s="203"/>
      <c r="HZ119" s="203"/>
      <c r="IA119" s="203"/>
      <c r="IB119" s="203"/>
      <c r="IC119" s="203"/>
      <c r="ID119" s="203"/>
      <c r="IE119" s="203"/>
      <c r="IF119" s="203"/>
      <c r="IG119" s="203"/>
      <c r="IH119" s="203"/>
      <c r="II119" s="203"/>
      <c r="IJ119" s="203"/>
      <c r="IK119" s="203"/>
      <c r="IL119" s="203"/>
      <c r="IM119" s="203"/>
      <c r="IN119" s="203"/>
      <c r="IO119" s="203"/>
      <c r="IP119" s="203"/>
      <c r="IQ119" s="203"/>
      <c r="IR119" s="203"/>
      <c r="IS119" s="203"/>
      <c r="IT119" s="203"/>
      <c r="IU119" s="203"/>
      <c r="IV119" s="203"/>
    </row>
    <row r="120" s="231" customFormat="true" ht="20.25" hidden="false" customHeight="true" outlineLevel="0" collapsed="false">
      <c r="A120" s="213" t="s">
        <v>204</v>
      </c>
      <c r="B120" s="212" t="n">
        <f aca="false">SUM(C120:J120)</f>
        <v>4623</v>
      </c>
      <c r="C120" s="212" t="s">
        <v>49</v>
      </c>
      <c r="D120" s="212" t="s">
        <v>49</v>
      </c>
      <c r="E120" s="212" t="n">
        <v>4391</v>
      </c>
      <c r="F120" s="212" t="n">
        <v>71</v>
      </c>
      <c r="G120" s="212" t="n">
        <v>83</v>
      </c>
      <c r="H120" s="212" t="n">
        <v>71</v>
      </c>
      <c r="I120" s="212" t="n">
        <v>7</v>
      </c>
      <c r="J120" s="228" t="s">
        <v>49</v>
      </c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203"/>
      <c r="BS120" s="203"/>
      <c r="BT120" s="203"/>
      <c r="BU120" s="203"/>
      <c r="BV120" s="203"/>
      <c r="BW120" s="203"/>
      <c r="BX120" s="203"/>
      <c r="BY120" s="203"/>
      <c r="BZ120" s="203"/>
      <c r="CA120" s="203"/>
      <c r="CB120" s="203"/>
      <c r="CC120" s="203"/>
      <c r="CD120" s="203"/>
      <c r="CE120" s="203"/>
      <c r="CF120" s="203"/>
      <c r="CG120" s="203"/>
      <c r="CH120" s="203"/>
      <c r="CI120" s="203"/>
      <c r="CJ120" s="203"/>
      <c r="CK120" s="203"/>
      <c r="CL120" s="203"/>
      <c r="CM120" s="203"/>
      <c r="CN120" s="203"/>
      <c r="CO120" s="203"/>
      <c r="CP120" s="203"/>
      <c r="CQ120" s="203"/>
      <c r="CR120" s="203"/>
      <c r="CS120" s="203"/>
      <c r="CT120" s="203"/>
      <c r="CU120" s="203"/>
      <c r="CV120" s="203"/>
      <c r="CW120" s="203"/>
      <c r="CX120" s="203"/>
      <c r="CY120" s="203"/>
      <c r="CZ120" s="203"/>
      <c r="DA120" s="203"/>
      <c r="DB120" s="203"/>
      <c r="DC120" s="203"/>
      <c r="DD120" s="203"/>
      <c r="DE120" s="203"/>
      <c r="DF120" s="203"/>
      <c r="DG120" s="203"/>
      <c r="DH120" s="203"/>
      <c r="DI120" s="203"/>
      <c r="DJ120" s="203"/>
      <c r="DK120" s="203"/>
      <c r="DL120" s="203"/>
      <c r="DM120" s="203"/>
      <c r="DN120" s="203"/>
      <c r="DO120" s="203"/>
      <c r="DP120" s="203"/>
      <c r="DQ120" s="203"/>
      <c r="DR120" s="203"/>
      <c r="DS120" s="203"/>
      <c r="DT120" s="203"/>
      <c r="DU120" s="203"/>
      <c r="DV120" s="203"/>
      <c r="DW120" s="203"/>
      <c r="DX120" s="203"/>
      <c r="DY120" s="203"/>
      <c r="DZ120" s="203"/>
      <c r="EA120" s="203"/>
      <c r="EB120" s="203"/>
      <c r="EC120" s="203"/>
      <c r="ED120" s="203"/>
      <c r="EE120" s="203"/>
      <c r="EF120" s="203"/>
      <c r="EG120" s="203"/>
      <c r="EH120" s="203"/>
      <c r="EI120" s="203"/>
      <c r="EJ120" s="203"/>
      <c r="EK120" s="203"/>
      <c r="EL120" s="203"/>
      <c r="EM120" s="203"/>
      <c r="EN120" s="203"/>
      <c r="EO120" s="203"/>
      <c r="EP120" s="203"/>
      <c r="EQ120" s="203"/>
      <c r="ER120" s="203"/>
      <c r="ES120" s="203"/>
      <c r="ET120" s="203"/>
      <c r="EU120" s="203"/>
      <c r="EV120" s="203"/>
      <c r="EW120" s="203"/>
      <c r="EX120" s="203"/>
      <c r="EY120" s="203"/>
      <c r="EZ120" s="203"/>
      <c r="FA120" s="203"/>
      <c r="FB120" s="203"/>
      <c r="FC120" s="203"/>
      <c r="FD120" s="203"/>
      <c r="FE120" s="203"/>
      <c r="FF120" s="203"/>
      <c r="FG120" s="203"/>
      <c r="FH120" s="203"/>
      <c r="FI120" s="203"/>
      <c r="FJ120" s="203"/>
      <c r="FK120" s="203"/>
      <c r="FL120" s="203"/>
      <c r="FM120" s="203"/>
      <c r="FN120" s="203"/>
      <c r="FO120" s="203"/>
      <c r="FP120" s="203"/>
      <c r="FQ120" s="203"/>
      <c r="FR120" s="203"/>
      <c r="FS120" s="203"/>
      <c r="FT120" s="203"/>
      <c r="FU120" s="203"/>
      <c r="FV120" s="203"/>
      <c r="FW120" s="203"/>
      <c r="FX120" s="203"/>
      <c r="FY120" s="203"/>
      <c r="FZ120" s="203"/>
      <c r="GA120" s="203"/>
      <c r="GB120" s="203"/>
      <c r="GC120" s="203"/>
      <c r="GD120" s="203"/>
      <c r="GE120" s="203"/>
      <c r="GF120" s="203"/>
      <c r="GG120" s="203"/>
      <c r="GH120" s="203"/>
      <c r="GI120" s="203"/>
      <c r="GJ120" s="203"/>
      <c r="GK120" s="203"/>
      <c r="GL120" s="203"/>
      <c r="GM120" s="203"/>
      <c r="GN120" s="203"/>
      <c r="GO120" s="203"/>
      <c r="GP120" s="203"/>
      <c r="GQ120" s="203"/>
      <c r="GR120" s="203"/>
      <c r="GS120" s="203"/>
      <c r="GT120" s="203"/>
      <c r="GU120" s="203"/>
      <c r="GV120" s="203"/>
      <c r="GW120" s="203"/>
      <c r="GX120" s="203"/>
      <c r="GY120" s="203"/>
      <c r="GZ120" s="203"/>
      <c r="HA120" s="203"/>
      <c r="HB120" s="203"/>
      <c r="HC120" s="203"/>
      <c r="HD120" s="203"/>
      <c r="HE120" s="203"/>
      <c r="HF120" s="203"/>
      <c r="HG120" s="203"/>
      <c r="HH120" s="203"/>
      <c r="HI120" s="203"/>
      <c r="HJ120" s="203"/>
      <c r="HK120" s="203"/>
      <c r="HL120" s="203"/>
      <c r="HM120" s="203"/>
      <c r="HN120" s="203"/>
      <c r="HO120" s="203"/>
      <c r="HP120" s="203"/>
      <c r="HQ120" s="203"/>
      <c r="HR120" s="203"/>
      <c r="HS120" s="203"/>
      <c r="HT120" s="203"/>
      <c r="HU120" s="203"/>
      <c r="HV120" s="203"/>
      <c r="HW120" s="203"/>
      <c r="HX120" s="203"/>
      <c r="HY120" s="203"/>
      <c r="HZ120" s="203"/>
      <c r="IA120" s="203"/>
      <c r="IB120" s="203"/>
      <c r="IC120" s="203"/>
      <c r="ID120" s="203"/>
      <c r="IE120" s="203"/>
      <c r="IF120" s="203"/>
      <c r="IG120" s="203"/>
      <c r="IH120" s="203"/>
      <c r="II120" s="203"/>
      <c r="IJ120" s="203"/>
      <c r="IK120" s="203"/>
      <c r="IL120" s="203"/>
      <c r="IM120" s="203"/>
      <c r="IN120" s="203"/>
      <c r="IO120" s="203"/>
      <c r="IP120" s="203"/>
      <c r="IQ120" s="203"/>
      <c r="IR120" s="203"/>
      <c r="IS120" s="203"/>
      <c r="IT120" s="203"/>
      <c r="IU120" s="203"/>
      <c r="IV120" s="203"/>
    </row>
    <row r="121" customFormat="false" ht="20.25" hidden="false" customHeight="true" outlineLevel="0" collapsed="false">
      <c r="A121" s="213" t="s">
        <v>205</v>
      </c>
      <c r="B121" s="212" t="n">
        <f aca="false">SUM(C121:J121)</f>
        <v>3850</v>
      </c>
      <c r="C121" s="212" t="s">
        <v>49</v>
      </c>
      <c r="D121" s="212" t="s">
        <v>49</v>
      </c>
      <c r="E121" s="212" t="n">
        <v>2208</v>
      </c>
      <c r="F121" s="212" t="n">
        <v>74</v>
      </c>
      <c r="G121" s="212" t="n">
        <v>314</v>
      </c>
      <c r="H121" s="212" t="n">
        <v>108</v>
      </c>
      <c r="I121" s="212" t="n">
        <v>1066</v>
      </c>
      <c r="J121" s="228" t="n">
        <v>80</v>
      </c>
      <c r="K121" s="212"/>
      <c r="L121" s="212"/>
      <c r="M121" s="212"/>
      <c r="N121" s="212"/>
      <c r="O121" s="212"/>
    </row>
    <row r="122" customFormat="false" ht="20.25" hidden="false" customHeight="true" outlineLevel="0" collapsed="false">
      <c r="A122" s="218" t="s">
        <v>207</v>
      </c>
      <c r="B122" s="212" t="n">
        <f aca="false">SUM(C122:J122)</f>
        <v>11</v>
      </c>
      <c r="C122" s="212" t="s">
        <v>49</v>
      </c>
      <c r="D122" s="212" t="s">
        <v>49</v>
      </c>
      <c r="E122" s="212" t="n">
        <v>3</v>
      </c>
      <c r="F122" s="212" t="n">
        <v>1</v>
      </c>
      <c r="G122" s="212" t="n">
        <v>7</v>
      </c>
      <c r="H122" s="212" t="s">
        <v>49</v>
      </c>
      <c r="I122" s="212" t="s">
        <v>49</v>
      </c>
      <c r="J122" s="228" t="s">
        <v>49</v>
      </c>
      <c r="K122" s="212"/>
      <c r="L122" s="212"/>
      <c r="M122" s="212"/>
      <c r="N122" s="212"/>
      <c r="O122" s="212"/>
    </row>
    <row r="123" customFormat="false" ht="20.25" hidden="false" customHeight="true" outlineLevel="0" collapsed="false">
      <c r="A123" s="222" t="s">
        <v>208</v>
      </c>
      <c r="B123" s="215" t="n">
        <f aca="false">SUM(C123:J123)</f>
        <v>3</v>
      </c>
      <c r="C123" s="216" t="s">
        <v>49</v>
      </c>
      <c r="D123" s="216" t="s">
        <v>49</v>
      </c>
      <c r="E123" s="216" t="n">
        <v>3</v>
      </c>
      <c r="F123" s="216" t="s">
        <v>49</v>
      </c>
      <c r="G123" s="216" t="s">
        <v>49</v>
      </c>
      <c r="H123" s="216" t="s">
        <v>49</v>
      </c>
      <c r="I123" s="216" t="s">
        <v>49</v>
      </c>
      <c r="J123" s="216" t="s">
        <v>49</v>
      </c>
      <c r="K123" s="212"/>
      <c r="L123" s="212"/>
      <c r="M123" s="212"/>
      <c r="N123" s="212"/>
      <c r="O123" s="212"/>
    </row>
    <row r="124" s="231" customFormat="true" ht="20.25" hidden="false" customHeight="true" outlineLevel="0" collapsed="false">
      <c r="A124" s="210" t="s">
        <v>183</v>
      </c>
      <c r="B124" s="212" t="n">
        <f aca="false">SUM(B125:B130)</f>
        <v>47914</v>
      </c>
      <c r="C124" s="212" t="n">
        <f aca="false">SUM(C125:C130)</f>
        <v>1448</v>
      </c>
      <c r="D124" s="212" t="n">
        <f aca="false">SUM(D125:D130)</f>
        <v>4713</v>
      </c>
      <c r="E124" s="212" t="n">
        <f aca="false">SUM(E125:E130)</f>
        <v>30483</v>
      </c>
      <c r="F124" s="212" t="n">
        <f aca="false">SUM(F125:F130)</f>
        <v>268</v>
      </c>
      <c r="G124" s="212" t="n">
        <f aca="false">SUM(G125:G130)</f>
        <v>5103</v>
      </c>
      <c r="H124" s="212" t="n">
        <f aca="false">SUM(H125:H130)</f>
        <v>409</v>
      </c>
      <c r="I124" s="212" t="n">
        <f aca="false">SUM(I125:I130)</f>
        <v>5410</v>
      </c>
      <c r="J124" s="212" t="n">
        <f aca="false">SUM(J125:J130)</f>
        <v>80</v>
      </c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  <c r="AA124" s="203"/>
      <c r="AB124" s="203"/>
      <c r="AC124" s="203"/>
      <c r="AD124" s="203"/>
      <c r="AE124" s="203"/>
      <c r="AF124" s="203"/>
      <c r="AG124" s="203"/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203"/>
      <c r="BS124" s="203"/>
      <c r="BT124" s="203"/>
      <c r="BU124" s="203"/>
      <c r="BV124" s="203"/>
      <c r="BW124" s="203"/>
      <c r="BX124" s="203"/>
      <c r="BY124" s="203"/>
      <c r="BZ124" s="203"/>
      <c r="CA124" s="203"/>
      <c r="CB124" s="203"/>
      <c r="CC124" s="203"/>
      <c r="CD124" s="203"/>
      <c r="CE124" s="203"/>
      <c r="CF124" s="203"/>
      <c r="CG124" s="203"/>
      <c r="CH124" s="203"/>
      <c r="CI124" s="203"/>
      <c r="CJ124" s="203"/>
      <c r="CK124" s="203"/>
      <c r="CL124" s="203"/>
      <c r="CM124" s="203"/>
      <c r="CN124" s="203"/>
      <c r="CO124" s="203"/>
      <c r="CP124" s="203"/>
      <c r="CQ124" s="203"/>
      <c r="CR124" s="203"/>
      <c r="CS124" s="203"/>
      <c r="CT124" s="203"/>
      <c r="CU124" s="203"/>
      <c r="CV124" s="203"/>
      <c r="CW124" s="203"/>
      <c r="CX124" s="203"/>
      <c r="CY124" s="203"/>
      <c r="CZ124" s="203"/>
      <c r="DA124" s="203"/>
      <c r="DB124" s="203"/>
      <c r="DC124" s="203"/>
      <c r="DD124" s="203"/>
      <c r="DE124" s="203"/>
      <c r="DF124" s="203"/>
      <c r="DG124" s="203"/>
      <c r="DH124" s="203"/>
      <c r="DI124" s="203"/>
      <c r="DJ124" s="203"/>
      <c r="DK124" s="203"/>
      <c r="DL124" s="203"/>
      <c r="DM124" s="203"/>
      <c r="DN124" s="203"/>
      <c r="DO124" s="203"/>
      <c r="DP124" s="203"/>
      <c r="DQ124" s="203"/>
      <c r="DR124" s="203"/>
      <c r="DS124" s="203"/>
      <c r="DT124" s="203"/>
      <c r="DU124" s="203"/>
      <c r="DV124" s="203"/>
      <c r="DW124" s="203"/>
      <c r="DX124" s="203"/>
      <c r="DY124" s="203"/>
      <c r="DZ124" s="203"/>
      <c r="EA124" s="203"/>
      <c r="EB124" s="203"/>
      <c r="EC124" s="203"/>
      <c r="ED124" s="203"/>
      <c r="EE124" s="203"/>
      <c r="EF124" s="203"/>
      <c r="EG124" s="203"/>
      <c r="EH124" s="203"/>
      <c r="EI124" s="203"/>
      <c r="EJ124" s="203"/>
      <c r="EK124" s="203"/>
      <c r="EL124" s="203"/>
      <c r="EM124" s="203"/>
      <c r="EN124" s="203"/>
      <c r="EO124" s="203"/>
      <c r="EP124" s="203"/>
      <c r="EQ124" s="203"/>
      <c r="ER124" s="203"/>
      <c r="ES124" s="203"/>
      <c r="ET124" s="203"/>
      <c r="EU124" s="203"/>
      <c r="EV124" s="203"/>
      <c r="EW124" s="203"/>
      <c r="EX124" s="203"/>
      <c r="EY124" s="203"/>
      <c r="EZ124" s="203"/>
      <c r="FA124" s="203"/>
      <c r="FB124" s="203"/>
      <c r="FC124" s="203"/>
      <c r="FD124" s="203"/>
      <c r="FE124" s="203"/>
      <c r="FF124" s="203"/>
      <c r="FG124" s="203"/>
      <c r="FH124" s="203"/>
      <c r="FI124" s="203"/>
      <c r="FJ124" s="203"/>
      <c r="FK124" s="203"/>
      <c r="FL124" s="203"/>
      <c r="FM124" s="203"/>
      <c r="FN124" s="203"/>
      <c r="FO124" s="203"/>
      <c r="FP124" s="203"/>
      <c r="FQ124" s="203"/>
      <c r="FR124" s="203"/>
      <c r="FS124" s="203"/>
      <c r="FT124" s="203"/>
      <c r="FU124" s="203"/>
      <c r="FV124" s="203"/>
      <c r="FW124" s="203"/>
      <c r="FX124" s="203"/>
      <c r="FY124" s="203"/>
      <c r="FZ124" s="203"/>
      <c r="GA124" s="203"/>
      <c r="GB124" s="203"/>
      <c r="GC124" s="203"/>
      <c r="GD124" s="203"/>
      <c r="GE124" s="203"/>
      <c r="GF124" s="203"/>
      <c r="GG124" s="203"/>
      <c r="GH124" s="203"/>
      <c r="GI124" s="203"/>
      <c r="GJ124" s="203"/>
      <c r="GK124" s="203"/>
      <c r="GL124" s="203"/>
      <c r="GM124" s="203"/>
      <c r="GN124" s="203"/>
      <c r="GO124" s="203"/>
      <c r="GP124" s="203"/>
      <c r="GQ124" s="203"/>
      <c r="GR124" s="203"/>
      <c r="GS124" s="203"/>
      <c r="GT124" s="203"/>
      <c r="GU124" s="203"/>
      <c r="GV124" s="203"/>
      <c r="GW124" s="203"/>
      <c r="GX124" s="203"/>
      <c r="GY124" s="203"/>
      <c r="GZ124" s="203"/>
      <c r="HA124" s="203"/>
      <c r="HB124" s="203"/>
      <c r="HC124" s="203"/>
      <c r="HD124" s="203"/>
      <c r="HE124" s="203"/>
      <c r="HF124" s="203"/>
      <c r="HG124" s="203"/>
      <c r="HH124" s="203"/>
      <c r="HI124" s="203"/>
      <c r="HJ124" s="203"/>
      <c r="HK124" s="203"/>
      <c r="HL124" s="203"/>
      <c r="HM124" s="203"/>
      <c r="HN124" s="203"/>
      <c r="HO124" s="203"/>
      <c r="HP124" s="203"/>
      <c r="HQ124" s="203"/>
      <c r="HR124" s="203"/>
      <c r="HS124" s="203"/>
      <c r="HT124" s="203"/>
      <c r="HU124" s="203"/>
      <c r="HV124" s="203"/>
      <c r="HW124" s="203"/>
      <c r="HX124" s="203"/>
      <c r="HY124" s="203"/>
      <c r="HZ124" s="203"/>
      <c r="IA124" s="203"/>
      <c r="IB124" s="203"/>
      <c r="IC124" s="203"/>
      <c r="ID124" s="203"/>
      <c r="IE124" s="203"/>
      <c r="IF124" s="203"/>
      <c r="IG124" s="203"/>
      <c r="IH124" s="203"/>
      <c r="II124" s="203"/>
      <c r="IJ124" s="203"/>
      <c r="IK124" s="203"/>
      <c r="IL124" s="203"/>
      <c r="IM124" s="203"/>
      <c r="IN124" s="203"/>
      <c r="IO124" s="203"/>
      <c r="IP124" s="203"/>
      <c r="IQ124" s="203"/>
      <c r="IR124" s="203"/>
      <c r="IS124" s="203"/>
      <c r="IT124" s="203"/>
      <c r="IU124" s="203"/>
      <c r="IV124" s="203"/>
    </row>
    <row r="125" s="231" customFormat="true" ht="20.25" hidden="false" customHeight="true" outlineLevel="0" collapsed="false">
      <c r="A125" s="213" t="s">
        <v>202</v>
      </c>
      <c r="B125" s="212" t="n">
        <f aca="false">SUM(C125:J125)</f>
        <v>18880</v>
      </c>
      <c r="C125" s="212" t="n">
        <v>510</v>
      </c>
      <c r="D125" s="212" t="n">
        <v>2275</v>
      </c>
      <c r="E125" s="212" t="n">
        <v>9909</v>
      </c>
      <c r="F125" s="212" t="n">
        <v>99</v>
      </c>
      <c r="G125" s="212" t="n">
        <v>3336</v>
      </c>
      <c r="H125" s="212" t="n">
        <v>133</v>
      </c>
      <c r="I125" s="212" t="n">
        <v>2618</v>
      </c>
      <c r="J125" s="228" t="s">
        <v>49</v>
      </c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  <c r="AA125" s="203"/>
      <c r="AB125" s="203"/>
      <c r="AC125" s="203"/>
      <c r="AD125" s="203"/>
      <c r="AE125" s="203"/>
      <c r="AF125" s="203"/>
      <c r="AG125" s="203"/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203"/>
      <c r="BS125" s="203"/>
      <c r="BT125" s="203"/>
      <c r="BU125" s="203"/>
      <c r="BV125" s="203"/>
      <c r="BW125" s="203"/>
      <c r="BX125" s="203"/>
      <c r="BY125" s="203"/>
      <c r="BZ125" s="203"/>
      <c r="CA125" s="203"/>
      <c r="CB125" s="203"/>
      <c r="CC125" s="203"/>
      <c r="CD125" s="203"/>
      <c r="CE125" s="203"/>
      <c r="CF125" s="203"/>
      <c r="CG125" s="203"/>
      <c r="CH125" s="203"/>
      <c r="CI125" s="203"/>
      <c r="CJ125" s="203"/>
      <c r="CK125" s="203"/>
      <c r="CL125" s="203"/>
      <c r="CM125" s="203"/>
      <c r="CN125" s="203"/>
      <c r="CO125" s="203"/>
      <c r="CP125" s="203"/>
      <c r="CQ125" s="203"/>
      <c r="CR125" s="203"/>
      <c r="CS125" s="203"/>
      <c r="CT125" s="203"/>
      <c r="CU125" s="203"/>
      <c r="CV125" s="203"/>
      <c r="CW125" s="203"/>
      <c r="CX125" s="203"/>
      <c r="CY125" s="203"/>
      <c r="CZ125" s="203"/>
      <c r="DA125" s="203"/>
      <c r="DB125" s="203"/>
      <c r="DC125" s="203"/>
      <c r="DD125" s="203"/>
      <c r="DE125" s="203"/>
      <c r="DF125" s="203"/>
      <c r="DG125" s="203"/>
      <c r="DH125" s="203"/>
      <c r="DI125" s="203"/>
      <c r="DJ125" s="203"/>
      <c r="DK125" s="203"/>
      <c r="DL125" s="203"/>
      <c r="DM125" s="203"/>
      <c r="DN125" s="203"/>
      <c r="DO125" s="203"/>
      <c r="DP125" s="203"/>
      <c r="DQ125" s="203"/>
      <c r="DR125" s="203"/>
      <c r="DS125" s="203"/>
      <c r="DT125" s="203"/>
      <c r="DU125" s="203"/>
      <c r="DV125" s="203"/>
      <c r="DW125" s="203"/>
      <c r="DX125" s="203"/>
      <c r="DY125" s="203"/>
      <c r="DZ125" s="203"/>
      <c r="EA125" s="203"/>
      <c r="EB125" s="203"/>
      <c r="EC125" s="203"/>
      <c r="ED125" s="203"/>
      <c r="EE125" s="203"/>
      <c r="EF125" s="203"/>
      <c r="EG125" s="203"/>
      <c r="EH125" s="203"/>
      <c r="EI125" s="203"/>
      <c r="EJ125" s="203"/>
      <c r="EK125" s="203"/>
      <c r="EL125" s="203"/>
      <c r="EM125" s="203"/>
      <c r="EN125" s="203"/>
      <c r="EO125" s="203"/>
      <c r="EP125" s="203"/>
      <c r="EQ125" s="203"/>
      <c r="ER125" s="203"/>
      <c r="ES125" s="203"/>
      <c r="ET125" s="203"/>
      <c r="EU125" s="203"/>
      <c r="EV125" s="203"/>
      <c r="EW125" s="203"/>
      <c r="EX125" s="203"/>
      <c r="EY125" s="203"/>
      <c r="EZ125" s="203"/>
      <c r="FA125" s="203"/>
      <c r="FB125" s="203"/>
      <c r="FC125" s="203"/>
      <c r="FD125" s="203"/>
      <c r="FE125" s="203"/>
      <c r="FF125" s="203"/>
      <c r="FG125" s="203"/>
      <c r="FH125" s="203"/>
      <c r="FI125" s="203"/>
      <c r="FJ125" s="203"/>
      <c r="FK125" s="203"/>
      <c r="FL125" s="203"/>
      <c r="FM125" s="203"/>
      <c r="FN125" s="203"/>
      <c r="FO125" s="203"/>
      <c r="FP125" s="203"/>
      <c r="FQ125" s="203"/>
      <c r="FR125" s="203"/>
      <c r="FS125" s="203"/>
      <c r="FT125" s="203"/>
      <c r="FU125" s="203"/>
      <c r="FV125" s="203"/>
      <c r="FW125" s="203"/>
      <c r="FX125" s="203"/>
      <c r="FY125" s="203"/>
      <c r="FZ125" s="203"/>
      <c r="GA125" s="203"/>
      <c r="GB125" s="203"/>
      <c r="GC125" s="203"/>
      <c r="GD125" s="203"/>
      <c r="GE125" s="203"/>
      <c r="GF125" s="203"/>
      <c r="GG125" s="203"/>
      <c r="GH125" s="203"/>
      <c r="GI125" s="203"/>
      <c r="GJ125" s="203"/>
      <c r="GK125" s="203"/>
      <c r="GL125" s="203"/>
      <c r="GM125" s="203"/>
      <c r="GN125" s="203"/>
      <c r="GO125" s="203"/>
      <c r="GP125" s="203"/>
      <c r="GQ125" s="203"/>
      <c r="GR125" s="203"/>
      <c r="GS125" s="203"/>
      <c r="GT125" s="203"/>
      <c r="GU125" s="203"/>
      <c r="GV125" s="203"/>
      <c r="GW125" s="203"/>
      <c r="GX125" s="203"/>
      <c r="GY125" s="203"/>
      <c r="GZ125" s="203"/>
      <c r="HA125" s="203"/>
      <c r="HB125" s="203"/>
      <c r="HC125" s="203"/>
      <c r="HD125" s="203"/>
      <c r="HE125" s="203"/>
      <c r="HF125" s="203"/>
      <c r="HG125" s="203"/>
      <c r="HH125" s="203"/>
      <c r="HI125" s="203"/>
      <c r="HJ125" s="203"/>
      <c r="HK125" s="203"/>
      <c r="HL125" s="203"/>
      <c r="HM125" s="203"/>
      <c r="HN125" s="203"/>
      <c r="HO125" s="203"/>
      <c r="HP125" s="203"/>
      <c r="HQ125" s="203"/>
      <c r="HR125" s="203"/>
      <c r="HS125" s="203"/>
      <c r="HT125" s="203"/>
      <c r="HU125" s="203"/>
      <c r="HV125" s="203"/>
      <c r="HW125" s="203"/>
      <c r="HX125" s="203"/>
      <c r="HY125" s="203"/>
      <c r="HZ125" s="203"/>
      <c r="IA125" s="203"/>
      <c r="IB125" s="203"/>
      <c r="IC125" s="203"/>
      <c r="ID125" s="203"/>
      <c r="IE125" s="203"/>
      <c r="IF125" s="203"/>
      <c r="IG125" s="203"/>
      <c r="IH125" s="203"/>
      <c r="II125" s="203"/>
      <c r="IJ125" s="203"/>
      <c r="IK125" s="203"/>
      <c r="IL125" s="203"/>
      <c r="IM125" s="203"/>
      <c r="IN125" s="203"/>
      <c r="IO125" s="203"/>
      <c r="IP125" s="203"/>
      <c r="IQ125" s="203"/>
      <c r="IR125" s="203"/>
      <c r="IS125" s="203"/>
      <c r="IT125" s="203"/>
      <c r="IU125" s="203"/>
      <c r="IV125" s="203"/>
    </row>
    <row r="126" s="231" customFormat="true" ht="20.25" hidden="false" customHeight="true" outlineLevel="0" collapsed="false">
      <c r="A126" s="213" t="s">
        <v>203</v>
      </c>
      <c r="B126" s="212" t="n">
        <f aca="false">SUM(C126:J126)</f>
        <v>20317</v>
      </c>
      <c r="C126" s="212" t="n">
        <v>938</v>
      </c>
      <c r="D126" s="212" t="n">
        <v>2438</v>
      </c>
      <c r="E126" s="212" t="n">
        <v>13758</v>
      </c>
      <c r="F126" s="212" t="n">
        <v>23</v>
      </c>
      <c r="G126" s="212" t="n">
        <v>1343</v>
      </c>
      <c r="H126" s="212" t="n">
        <v>97</v>
      </c>
      <c r="I126" s="212" t="n">
        <v>1720</v>
      </c>
      <c r="J126" s="228" t="s">
        <v>49</v>
      </c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  <c r="AA126" s="203"/>
      <c r="AB126" s="203"/>
      <c r="AC126" s="203"/>
      <c r="AD126" s="203"/>
      <c r="AE126" s="203"/>
      <c r="AF126" s="203"/>
      <c r="AG126" s="203"/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203"/>
      <c r="BS126" s="203"/>
      <c r="BT126" s="203"/>
      <c r="BU126" s="203"/>
      <c r="BV126" s="203"/>
      <c r="BW126" s="203"/>
      <c r="BX126" s="203"/>
      <c r="BY126" s="203"/>
      <c r="BZ126" s="203"/>
      <c r="CA126" s="203"/>
      <c r="CB126" s="203"/>
      <c r="CC126" s="203"/>
      <c r="CD126" s="203"/>
      <c r="CE126" s="203"/>
      <c r="CF126" s="203"/>
      <c r="CG126" s="203"/>
      <c r="CH126" s="203"/>
      <c r="CI126" s="203"/>
      <c r="CJ126" s="203"/>
      <c r="CK126" s="203"/>
      <c r="CL126" s="203"/>
      <c r="CM126" s="203"/>
      <c r="CN126" s="203"/>
      <c r="CO126" s="203"/>
      <c r="CP126" s="203"/>
      <c r="CQ126" s="203"/>
      <c r="CR126" s="203"/>
      <c r="CS126" s="203"/>
      <c r="CT126" s="203"/>
      <c r="CU126" s="203"/>
      <c r="CV126" s="203"/>
      <c r="CW126" s="203"/>
      <c r="CX126" s="203"/>
      <c r="CY126" s="203"/>
      <c r="CZ126" s="203"/>
      <c r="DA126" s="203"/>
      <c r="DB126" s="203"/>
      <c r="DC126" s="203"/>
      <c r="DD126" s="203"/>
      <c r="DE126" s="203"/>
      <c r="DF126" s="203"/>
      <c r="DG126" s="203"/>
      <c r="DH126" s="203"/>
      <c r="DI126" s="203"/>
      <c r="DJ126" s="203"/>
      <c r="DK126" s="203"/>
      <c r="DL126" s="203"/>
      <c r="DM126" s="203"/>
      <c r="DN126" s="203"/>
      <c r="DO126" s="203"/>
      <c r="DP126" s="203"/>
      <c r="DQ126" s="203"/>
      <c r="DR126" s="203"/>
      <c r="DS126" s="203"/>
      <c r="DT126" s="203"/>
      <c r="DU126" s="203"/>
      <c r="DV126" s="203"/>
      <c r="DW126" s="203"/>
      <c r="DX126" s="203"/>
      <c r="DY126" s="203"/>
      <c r="DZ126" s="203"/>
      <c r="EA126" s="203"/>
      <c r="EB126" s="203"/>
      <c r="EC126" s="203"/>
      <c r="ED126" s="203"/>
      <c r="EE126" s="203"/>
      <c r="EF126" s="203"/>
      <c r="EG126" s="203"/>
      <c r="EH126" s="203"/>
      <c r="EI126" s="203"/>
      <c r="EJ126" s="203"/>
      <c r="EK126" s="203"/>
      <c r="EL126" s="203"/>
      <c r="EM126" s="203"/>
      <c r="EN126" s="203"/>
      <c r="EO126" s="203"/>
      <c r="EP126" s="203"/>
      <c r="EQ126" s="203"/>
      <c r="ER126" s="203"/>
      <c r="ES126" s="203"/>
      <c r="ET126" s="203"/>
      <c r="EU126" s="203"/>
      <c r="EV126" s="203"/>
      <c r="EW126" s="203"/>
      <c r="EX126" s="203"/>
      <c r="EY126" s="203"/>
      <c r="EZ126" s="203"/>
      <c r="FA126" s="203"/>
      <c r="FB126" s="203"/>
      <c r="FC126" s="203"/>
      <c r="FD126" s="203"/>
      <c r="FE126" s="203"/>
      <c r="FF126" s="203"/>
      <c r="FG126" s="203"/>
      <c r="FH126" s="203"/>
      <c r="FI126" s="203"/>
      <c r="FJ126" s="203"/>
      <c r="FK126" s="203"/>
      <c r="FL126" s="203"/>
      <c r="FM126" s="203"/>
      <c r="FN126" s="203"/>
      <c r="FO126" s="203"/>
      <c r="FP126" s="203"/>
      <c r="FQ126" s="203"/>
      <c r="FR126" s="203"/>
      <c r="FS126" s="203"/>
      <c r="FT126" s="203"/>
      <c r="FU126" s="203"/>
      <c r="FV126" s="203"/>
      <c r="FW126" s="203"/>
      <c r="FX126" s="203"/>
      <c r="FY126" s="203"/>
      <c r="FZ126" s="203"/>
      <c r="GA126" s="203"/>
      <c r="GB126" s="203"/>
      <c r="GC126" s="203"/>
      <c r="GD126" s="203"/>
      <c r="GE126" s="203"/>
      <c r="GF126" s="203"/>
      <c r="GG126" s="203"/>
      <c r="GH126" s="203"/>
      <c r="GI126" s="203"/>
      <c r="GJ126" s="203"/>
      <c r="GK126" s="203"/>
      <c r="GL126" s="203"/>
      <c r="GM126" s="203"/>
      <c r="GN126" s="203"/>
      <c r="GO126" s="203"/>
      <c r="GP126" s="203"/>
      <c r="GQ126" s="203"/>
      <c r="GR126" s="203"/>
      <c r="GS126" s="203"/>
      <c r="GT126" s="203"/>
      <c r="GU126" s="203"/>
      <c r="GV126" s="203"/>
      <c r="GW126" s="203"/>
      <c r="GX126" s="203"/>
      <c r="GY126" s="203"/>
      <c r="GZ126" s="203"/>
      <c r="HA126" s="203"/>
      <c r="HB126" s="203"/>
      <c r="HC126" s="203"/>
      <c r="HD126" s="203"/>
      <c r="HE126" s="203"/>
      <c r="HF126" s="203"/>
      <c r="HG126" s="203"/>
      <c r="HH126" s="203"/>
      <c r="HI126" s="203"/>
      <c r="HJ126" s="203"/>
      <c r="HK126" s="203"/>
      <c r="HL126" s="203"/>
      <c r="HM126" s="203"/>
      <c r="HN126" s="203"/>
      <c r="HO126" s="203"/>
      <c r="HP126" s="203"/>
      <c r="HQ126" s="203"/>
      <c r="HR126" s="203"/>
      <c r="HS126" s="203"/>
      <c r="HT126" s="203"/>
      <c r="HU126" s="203"/>
      <c r="HV126" s="203"/>
      <c r="HW126" s="203"/>
      <c r="HX126" s="203"/>
      <c r="HY126" s="203"/>
      <c r="HZ126" s="203"/>
      <c r="IA126" s="203"/>
      <c r="IB126" s="203"/>
      <c r="IC126" s="203"/>
      <c r="ID126" s="203"/>
      <c r="IE126" s="203"/>
      <c r="IF126" s="203"/>
      <c r="IG126" s="203"/>
      <c r="IH126" s="203"/>
      <c r="II126" s="203"/>
      <c r="IJ126" s="203"/>
      <c r="IK126" s="203"/>
      <c r="IL126" s="203"/>
      <c r="IM126" s="203"/>
      <c r="IN126" s="203"/>
      <c r="IO126" s="203"/>
      <c r="IP126" s="203"/>
      <c r="IQ126" s="203"/>
      <c r="IR126" s="203"/>
      <c r="IS126" s="203"/>
      <c r="IT126" s="203"/>
      <c r="IU126" s="203"/>
      <c r="IV126" s="203"/>
    </row>
    <row r="127" s="231" customFormat="true" ht="20.25" hidden="false" customHeight="true" outlineLevel="0" collapsed="false">
      <c r="A127" s="213" t="s">
        <v>204</v>
      </c>
      <c r="B127" s="212" t="n">
        <f aca="false">SUM(C127:J127)</f>
        <v>4755</v>
      </c>
      <c r="C127" s="212" t="s">
        <v>49</v>
      </c>
      <c r="D127" s="212" t="s">
        <v>49</v>
      </c>
      <c r="E127" s="212" t="n">
        <v>4523</v>
      </c>
      <c r="F127" s="212" t="n">
        <v>71</v>
      </c>
      <c r="G127" s="212" t="n">
        <v>83</v>
      </c>
      <c r="H127" s="212" t="n">
        <v>71</v>
      </c>
      <c r="I127" s="212" t="n">
        <v>7</v>
      </c>
      <c r="J127" s="228" t="s">
        <v>49</v>
      </c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  <c r="AA127" s="203"/>
      <c r="AB127" s="203"/>
      <c r="AC127" s="203"/>
      <c r="AD127" s="203"/>
      <c r="AE127" s="203"/>
      <c r="AF127" s="203"/>
      <c r="AG127" s="203"/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203"/>
      <c r="BS127" s="203"/>
      <c r="BT127" s="203"/>
      <c r="BU127" s="203"/>
      <c r="BV127" s="203"/>
      <c r="BW127" s="203"/>
      <c r="BX127" s="203"/>
      <c r="BY127" s="203"/>
      <c r="BZ127" s="203"/>
      <c r="CA127" s="203"/>
      <c r="CB127" s="203"/>
      <c r="CC127" s="203"/>
      <c r="CD127" s="203"/>
      <c r="CE127" s="203"/>
      <c r="CF127" s="203"/>
      <c r="CG127" s="203"/>
      <c r="CH127" s="203"/>
      <c r="CI127" s="203"/>
      <c r="CJ127" s="203"/>
      <c r="CK127" s="203"/>
      <c r="CL127" s="203"/>
      <c r="CM127" s="203"/>
      <c r="CN127" s="203"/>
      <c r="CO127" s="203"/>
      <c r="CP127" s="203"/>
      <c r="CQ127" s="203"/>
      <c r="CR127" s="203"/>
      <c r="CS127" s="203"/>
      <c r="CT127" s="203"/>
      <c r="CU127" s="203"/>
      <c r="CV127" s="203"/>
      <c r="CW127" s="203"/>
      <c r="CX127" s="203"/>
      <c r="CY127" s="203"/>
      <c r="CZ127" s="203"/>
      <c r="DA127" s="203"/>
      <c r="DB127" s="203"/>
      <c r="DC127" s="203"/>
      <c r="DD127" s="203"/>
      <c r="DE127" s="203"/>
      <c r="DF127" s="203"/>
      <c r="DG127" s="203"/>
      <c r="DH127" s="203"/>
      <c r="DI127" s="203"/>
      <c r="DJ127" s="203"/>
      <c r="DK127" s="203"/>
      <c r="DL127" s="203"/>
      <c r="DM127" s="203"/>
      <c r="DN127" s="203"/>
      <c r="DO127" s="203"/>
      <c r="DP127" s="203"/>
      <c r="DQ127" s="203"/>
      <c r="DR127" s="203"/>
      <c r="DS127" s="203"/>
      <c r="DT127" s="203"/>
      <c r="DU127" s="203"/>
      <c r="DV127" s="203"/>
      <c r="DW127" s="203"/>
      <c r="DX127" s="203"/>
      <c r="DY127" s="203"/>
      <c r="DZ127" s="203"/>
      <c r="EA127" s="203"/>
      <c r="EB127" s="203"/>
      <c r="EC127" s="203"/>
      <c r="ED127" s="203"/>
      <c r="EE127" s="203"/>
      <c r="EF127" s="203"/>
      <c r="EG127" s="203"/>
      <c r="EH127" s="203"/>
      <c r="EI127" s="203"/>
      <c r="EJ127" s="203"/>
      <c r="EK127" s="203"/>
      <c r="EL127" s="203"/>
      <c r="EM127" s="203"/>
      <c r="EN127" s="203"/>
      <c r="EO127" s="203"/>
      <c r="EP127" s="203"/>
      <c r="EQ127" s="203"/>
      <c r="ER127" s="203"/>
      <c r="ES127" s="203"/>
      <c r="ET127" s="203"/>
      <c r="EU127" s="203"/>
      <c r="EV127" s="203"/>
      <c r="EW127" s="203"/>
      <c r="EX127" s="203"/>
      <c r="EY127" s="203"/>
      <c r="EZ127" s="203"/>
      <c r="FA127" s="203"/>
      <c r="FB127" s="203"/>
      <c r="FC127" s="203"/>
      <c r="FD127" s="203"/>
      <c r="FE127" s="203"/>
      <c r="FF127" s="203"/>
      <c r="FG127" s="203"/>
      <c r="FH127" s="203"/>
      <c r="FI127" s="203"/>
      <c r="FJ127" s="203"/>
      <c r="FK127" s="203"/>
      <c r="FL127" s="203"/>
      <c r="FM127" s="203"/>
      <c r="FN127" s="203"/>
      <c r="FO127" s="203"/>
      <c r="FP127" s="203"/>
      <c r="FQ127" s="203"/>
      <c r="FR127" s="203"/>
      <c r="FS127" s="203"/>
      <c r="FT127" s="203"/>
      <c r="FU127" s="203"/>
      <c r="FV127" s="203"/>
      <c r="FW127" s="203"/>
      <c r="FX127" s="203"/>
      <c r="FY127" s="203"/>
      <c r="FZ127" s="203"/>
      <c r="GA127" s="203"/>
      <c r="GB127" s="203"/>
      <c r="GC127" s="203"/>
      <c r="GD127" s="203"/>
      <c r="GE127" s="203"/>
      <c r="GF127" s="203"/>
      <c r="GG127" s="203"/>
      <c r="GH127" s="203"/>
      <c r="GI127" s="203"/>
      <c r="GJ127" s="203"/>
      <c r="GK127" s="203"/>
      <c r="GL127" s="203"/>
      <c r="GM127" s="203"/>
      <c r="GN127" s="203"/>
      <c r="GO127" s="203"/>
      <c r="GP127" s="203"/>
      <c r="GQ127" s="203"/>
      <c r="GR127" s="203"/>
      <c r="GS127" s="203"/>
      <c r="GT127" s="203"/>
      <c r="GU127" s="203"/>
      <c r="GV127" s="203"/>
      <c r="GW127" s="203"/>
      <c r="GX127" s="203"/>
      <c r="GY127" s="203"/>
      <c r="GZ127" s="203"/>
      <c r="HA127" s="203"/>
      <c r="HB127" s="203"/>
      <c r="HC127" s="203"/>
      <c r="HD127" s="203"/>
      <c r="HE127" s="203"/>
      <c r="HF127" s="203"/>
      <c r="HG127" s="203"/>
      <c r="HH127" s="203"/>
      <c r="HI127" s="203"/>
      <c r="HJ127" s="203"/>
      <c r="HK127" s="203"/>
      <c r="HL127" s="203"/>
      <c r="HM127" s="203"/>
      <c r="HN127" s="203"/>
      <c r="HO127" s="203"/>
      <c r="HP127" s="203"/>
      <c r="HQ127" s="203"/>
      <c r="HR127" s="203"/>
      <c r="HS127" s="203"/>
      <c r="HT127" s="203"/>
      <c r="HU127" s="203"/>
      <c r="HV127" s="203"/>
      <c r="HW127" s="203"/>
      <c r="HX127" s="203"/>
      <c r="HY127" s="203"/>
      <c r="HZ127" s="203"/>
      <c r="IA127" s="203"/>
      <c r="IB127" s="203"/>
      <c r="IC127" s="203"/>
      <c r="ID127" s="203"/>
      <c r="IE127" s="203"/>
      <c r="IF127" s="203"/>
      <c r="IG127" s="203"/>
      <c r="IH127" s="203"/>
      <c r="II127" s="203"/>
      <c r="IJ127" s="203"/>
      <c r="IK127" s="203"/>
      <c r="IL127" s="203"/>
      <c r="IM127" s="203"/>
      <c r="IN127" s="203"/>
      <c r="IO127" s="203"/>
      <c r="IP127" s="203"/>
      <c r="IQ127" s="203"/>
      <c r="IR127" s="203"/>
      <c r="IS127" s="203"/>
      <c r="IT127" s="203"/>
      <c r="IU127" s="203"/>
      <c r="IV127" s="203"/>
    </row>
    <row r="128" customFormat="false" ht="20.25" hidden="false" customHeight="true" outlineLevel="0" collapsed="false">
      <c r="A128" s="213" t="s">
        <v>205</v>
      </c>
      <c r="B128" s="212" t="n">
        <f aca="false">SUM(C128:J128)</f>
        <v>3928</v>
      </c>
      <c r="C128" s="212" t="s">
        <v>49</v>
      </c>
      <c r="D128" s="212" t="s">
        <v>49</v>
      </c>
      <c r="E128" s="212" t="n">
        <v>2267</v>
      </c>
      <c r="F128" s="212" t="n">
        <v>74</v>
      </c>
      <c r="G128" s="212" t="n">
        <v>334</v>
      </c>
      <c r="H128" s="212" t="n">
        <v>108</v>
      </c>
      <c r="I128" s="212" t="n">
        <v>1065</v>
      </c>
      <c r="J128" s="228" t="n">
        <v>80</v>
      </c>
      <c r="K128" s="212"/>
      <c r="L128" s="212"/>
      <c r="M128" s="212"/>
      <c r="N128" s="212"/>
      <c r="O128" s="212"/>
    </row>
    <row r="129" customFormat="false" ht="20.25" hidden="false" customHeight="true" outlineLevel="0" collapsed="false">
      <c r="A129" s="218" t="s">
        <v>207</v>
      </c>
      <c r="B129" s="212" t="n">
        <f aca="false">SUM(C129:J129)</f>
        <v>22</v>
      </c>
      <c r="C129" s="212" t="s">
        <v>49</v>
      </c>
      <c r="D129" s="212" t="s">
        <v>49</v>
      </c>
      <c r="E129" s="212" t="n">
        <v>14</v>
      </c>
      <c r="F129" s="212" t="n">
        <v>1</v>
      </c>
      <c r="G129" s="212" t="n">
        <v>7</v>
      </c>
      <c r="H129" s="212" t="s">
        <v>49</v>
      </c>
      <c r="I129" s="212" t="s">
        <v>49</v>
      </c>
      <c r="J129" s="228" t="s">
        <v>49</v>
      </c>
      <c r="K129" s="212"/>
      <c r="L129" s="212"/>
      <c r="M129" s="212"/>
      <c r="N129" s="212"/>
      <c r="O129" s="212"/>
    </row>
    <row r="130" customFormat="false" ht="20.25" hidden="false" customHeight="true" outlineLevel="0" collapsed="false">
      <c r="A130" s="222" t="s">
        <v>208</v>
      </c>
      <c r="B130" s="215" t="n">
        <f aca="false">SUM(C130:J130)</f>
        <v>12</v>
      </c>
      <c r="C130" s="216" t="s">
        <v>49</v>
      </c>
      <c r="D130" s="216" t="s">
        <v>49</v>
      </c>
      <c r="E130" s="216" t="n">
        <v>12</v>
      </c>
      <c r="F130" s="216" t="s">
        <v>49</v>
      </c>
      <c r="G130" s="216" t="s">
        <v>49</v>
      </c>
      <c r="H130" s="216" t="s">
        <v>49</v>
      </c>
      <c r="I130" s="216" t="s">
        <v>49</v>
      </c>
      <c r="J130" s="216" t="s">
        <v>49</v>
      </c>
      <c r="K130" s="212"/>
      <c r="L130" s="212"/>
      <c r="M130" s="212"/>
      <c r="N130" s="212"/>
      <c r="O130" s="212"/>
    </row>
    <row r="131" s="231" customFormat="true" ht="20.25" hidden="false" customHeight="true" outlineLevel="0" collapsed="false">
      <c r="A131" s="210" t="s">
        <v>184</v>
      </c>
      <c r="B131" s="212" t="n">
        <f aca="false">SUM(B132:B137)</f>
        <v>48282</v>
      </c>
      <c r="C131" s="212" t="n">
        <f aca="false">SUM(C132:C137)</f>
        <v>1448</v>
      </c>
      <c r="D131" s="212" t="n">
        <f aca="false">SUM(D132:D137)</f>
        <v>4702</v>
      </c>
      <c r="E131" s="212" t="n">
        <f aca="false">SUM(E132:E137)</f>
        <v>30691</v>
      </c>
      <c r="F131" s="212" t="n">
        <f aca="false">SUM(F132:F137)</f>
        <v>269</v>
      </c>
      <c r="G131" s="212" t="n">
        <f aca="false">SUM(G132:G137)</f>
        <v>5249</v>
      </c>
      <c r="H131" s="212" t="n">
        <f aca="false">SUM(H132:H137)</f>
        <v>438</v>
      </c>
      <c r="I131" s="212" t="n">
        <f aca="false">SUM(I132:I137)</f>
        <v>5405</v>
      </c>
      <c r="J131" s="212" t="n">
        <f aca="false">SUM(J132:J137)</f>
        <v>80</v>
      </c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  <c r="AA131" s="203"/>
      <c r="AB131" s="203"/>
      <c r="AC131" s="203"/>
      <c r="AD131" s="203"/>
      <c r="AE131" s="203"/>
      <c r="AF131" s="203"/>
      <c r="AG131" s="203"/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203"/>
      <c r="BS131" s="203"/>
      <c r="BT131" s="203"/>
      <c r="BU131" s="203"/>
      <c r="BV131" s="203"/>
      <c r="BW131" s="203"/>
      <c r="BX131" s="203"/>
      <c r="BY131" s="203"/>
      <c r="BZ131" s="203"/>
      <c r="CA131" s="203"/>
      <c r="CB131" s="203"/>
      <c r="CC131" s="203"/>
      <c r="CD131" s="203"/>
      <c r="CE131" s="203"/>
      <c r="CF131" s="203"/>
      <c r="CG131" s="203"/>
      <c r="CH131" s="203"/>
      <c r="CI131" s="203"/>
      <c r="CJ131" s="203"/>
      <c r="CK131" s="203"/>
      <c r="CL131" s="203"/>
      <c r="CM131" s="203"/>
      <c r="CN131" s="203"/>
      <c r="CO131" s="203"/>
      <c r="CP131" s="203"/>
      <c r="CQ131" s="203"/>
      <c r="CR131" s="203"/>
      <c r="CS131" s="203"/>
      <c r="CT131" s="203"/>
      <c r="CU131" s="203"/>
      <c r="CV131" s="203"/>
      <c r="CW131" s="203"/>
      <c r="CX131" s="203"/>
      <c r="CY131" s="203"/>
      <c r="CZ131" s="203"/>
      <c r="DA131" s="203"/>
      <c r="DB131" s="203"/>
      <c r="DC131" s="203"/>
      <c r="DD131" s="203"/>
      <c r="DE131" s="203"/>
      <c r="DF131" s="203"/>
      <c r="DG131" s="203"/>
      <c r="DH131" s="203"/>
      <c r="DI131" s="203"/>
      <c r="DJ131" s="203"/>
      <c r="DK131" s="203"/>
      <c r="DL131" s="203"/>
      <c r="DM131" s="203"/>
      <c r="DN131" s="203"/>
      <c r="DO131" s="203"/>
      <c r="DP131" s="203"/>
      <c r="DQ131" s="203"/>
      <c r="DR131" s="203"/>
      <c r="DS131" s="203"/>
      <c r="DT131" s="203"/>
      <c r="DU131" s="203"/>
      <c r="DV131" s="203"/>
      <c r="DW131" s="203"/>
      <c r="DX131" s="203"/>
      <c r="DY131" s="203"/>
      <c r="DZ131" s="203"/>
      <c r="EA131" s="203"/>
      <c r="EB131" s="203"/>
      <c r="EC131" s="203"/>
      <c r="ED131" s="203"/>
      <c r="EE131" s="203"/>
      <c r="EF131" s="203"/>
      <c r="EG131" s="203"/>
      <c r="EH131" s="203"/>
      <c r="EI131" s="203"/>
      <c r="EJ131" s="203"/>
      <c r="EK131" s="203"/>
      <c r="EL131" s="203"/>
      <c r="EM131" s="203"/>
      <c r="EN131" s="203"/>
      <c r="EO131" s="203"/>
      <c r="EP131" s="203"/>
      <c r="EQ131" s="203"/>
      <c r="ER131" s="203"/>
      <c r="ES131" s="203"/>
      <c r="ET131" s="203"/>
      <c r="EU131" s="203"/>
      <c r="EV131" s="203"/>
      <c r="EW131" s="203"/>
      <c r="EX131" s="203"/>
      <c r="EY131" s="203"/>
      <c r="EZ131" s="203"/>
      <c r="FA131" s="203"/>
      <c r="FB131" s="203"/>
      <c r="FC131" s="203"/>
      <c r="FD131" s="203"/>
      <c r="FE131" s="203"/>
      <c r="FF131" s="203"/>
      <c r="FG131" s="203"/>
      <c r="FH131" s="203"/>
      <c r="FI131" s="203"/>
      <c r="FJ131" s="203"/>
      <c r="FK131" s="203"/>
      <c r="FL131" s="203"/>
      <c r="FM131" s="203"/>
      <c r="FN131" s="203"/>
      <c r="FO131" s="203"/>
      <c r="FP131" s="203"/>
      <c r="FQ131" s="203"/>
      <c r="FR131" s="203"/>
      <c r="FS131" s="203"/>
      <c r="FT131" s="203"/>
      <c r="FU131" s="203"/>
      <c r="FV131" s="203"/>
      <c r="FW131" s="203"/>
      <c r="FX131" s="203"/>
      <c r="FY131" s="203"/>
      <c r="FZ131" s="203"/>
      <c r="GA131" s="203"/>
      <c r="GB131" s="203"/>
      <c r="GC131" s="203"/>
      <c r="GD131" s="203"/>
      <c r="GE131" s="203"/>
      <c r="GF131" s="203"/>
      <c r="GG131" s="203"/>
      <c r="GH131" s="203"/>
      <c r="GI131" s="203"/>
      <c r="GJ131" s="203"/>
      <c r="GK131" s="203"/>
      <c r="GL131" s="203"/>
      <c r="GM131" s="203"/>
      <c r="GN131" s="203"/>
      <c r="GO131" s="203"/>
      <c r="GP131" s="203"/>
      <c r="GQ131" s="203"/>
      <c r="GR131" s="203"/>
      <c r="GS131" s="203"/>
      <c r="GT131" s="203"/>
      <c r="GU131" s="203"/>
      <c r="GV131" s="203"/>
      <c r="GW131" s="203"/>
      <c r="GX131" s="203"/>
      <c r="GY131" s="203"/>
      <c r="GZ131" s="203"/>
      <c r="HA131" s="203"/>
      <c r="HB131" s="203"/>
      <c r="HC131" s="203"/>
      <c r="HD131" s="203"/>
      <c r="HE131" s="203"/>
      <c r="HF131" s="203"/>
      <c r="HG131" s="203"/>
      <c r="HH131" s="203"/>
      <c r="HI131" s="203"/>
      <c r="HJ131" s="203"/>
      <c r="HK131" s="203"/>
      <c r="HL131" s="203"/>
      <c r="HM131" s="203"/>
      <c r="HN131" s="203"/>
      <c r="HO131" s="203"/>
      <c r="HP131" s="203"/>
      <c r="HQ131" s="203"/>
      <c r="HR131" s="203"/>
      <c r="HS131" s="203"/>
      <c r="HT131" s="203"/>
      <c r="HU131" s="203"/>
      <c r="HV131" s="203"/>
      <c r="HW131" s="203"/>
      <c r="HX131" s="203"/>
      <c r="HY131" s="203"/>
      <c r="HZ131" s="203"/>
      <c r="IA131" s="203"/>
      <c r="IB131" s="203"/>
      <c r="IC131" s="203"/>
      <c r="ID131" s="203"/>
      <c r="IE131" s="203"/>
      <c r="IF131" s="203"/>
      <c r="IG131" s="203"/>
      <c r="IH131" s="203"/>
      <c r="II131" s="203"/>
      <c r="IJ131" s="203"/>
      <c r="IK131" s="203"/>
      <c r="IL131" s="203"/>
      <c r="IM131" s="203"/>
      <c r="IN131" s="203"/>
      <c r="IO131" s="203"/>
      <c r="IP131" s="203"/>
      <c r="IQ131" s="203"/>
      <c r="IR131" s="203"/>
      <c r="IS131" s="203"/>
      <c r="IT131" s="203"/>
      <c r="IU131" s="203"/>
      <c r="IV131" s="203"/>
    </row>
    <row r="132" s="231" customFormat="true" ht="20.25" hidden="false" customHeight="true" outlineLevel="0" collapsed="false">
      <c r="A132" s="213" t="s">
        <v>202</v>
      </c>
      <c r="B132" s="212" t="n">
        <v>19010</v>
      </c>
      <c r="C132" s="212" t="n">
        <v>510</v>
      </c>
      <c r="D132" s="212" t="n">
        <v>2275</v>
      </c>
      <c r="E132" s="212" t="n">
        <v>9930</v>
      </c>
      <c r="F132" s="212" t="n">
        <v>100</v>
      </c>
      <c r="G132" s="212" t="n">
        <v>3432</v>
      </c>
      <c r="H132" s="212" t="n">
        <v>146</v>
      </c>
      <c r="I132" s="212" t="n">
        <v>2617</v>
      </c>
      <c r="J132" s="212" t="s">
        <v>49</v>
      </c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  <c r="AA132" s="203"/>
      <c r="AB132" s="203"/>
      <c r="AC132" s="203"/>
      <c r="AD132" s="203"/>
      <c r="AE132" s="203"/>
      <c r="AF132" s="203"/>
      <c r="AG132" s="203"/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203"/>
      <c r="BS132" s="203"/>
      <c r="BT132" s="203"/>
      <c r="BU132" s="203"/>
      <c r="BV132" s="203"/>
      <c r="BW132" s="203"/>
      <c r="BX132" s="203"/>
      <c r="BY132" s="203"/>
      <c r="BZ132" s="203"/>
      <c r="CA132" s="203"/>
      <c r="CB132" s="203"/>
      <c r="CC132" s="203"/>
      <c r="CD132" s="203"/>
      <c r="CE132" s="203"/>
      <c r="CF132" s="203"/>
      <c r="CG132" s="203"/>
      <c r="CH132" s="203"/>
      <c r="CI132" s="203"/>
      <c r="CJ132" s="203"/>
      <c r="CK132" s="203"/>
      <c r="CL132" s="203"/>
      <c r="CM132" s="203"/>
      <c r="CN132" s="203"/>
      <c r="CO132" s="203"/>
      <c r="CP132" s="203"/>
      <c r="CQ132" s="203"/>
      <c r="CR132" s="203"/>
      <c r="CS132" s="203"/>
      <c r="CT132" s="203"/>
      <c r="CU132" s="203"/>
      <c r="CV132" s="203"/>
      <c r="CW132" s="203"/>
      <c r="CX132" s="203"/>
      <c r="CY132" s="203"/>
      <c r="CZ132" s="203"/>
      <c r="DA132" s="203"/>
      <c r="DB132" s="203"/>
      <c r="DC132" s="203"/>
      <c r="DD132" s="203"/>
      <c r="DE132" s="203"/>
      <c r="DF132" s="203"/>
      <c r="DG132" s="203"/>
      <c r="DH132" s="203"/>
      <c r="DI132" s="203"/>
      <c r="DJ132" s="203"/>
      <c r="DK132" s="203"/>
      <c r="DL132" s="203"/>
      <c r="DM132" s="203"/>
      <c r="DN132" s="203"/>
      <c r="DO132" s="203"/>
      <c r="DP132" s="203"/>
      <c r="DQ132" s="203"/>
      <c r="DR132" s="203"/>
      <c r="DS132" s="203"/>
      <c r="DT132" s="203"/>
      <c r="DU132" s="203"/>
      <c r="DV132" s="203"/>
      <c r="DW132" s="203"/>
      <c r="DX132" s="203"/>
      <c r="DY132" s="203"/>
      <c r="DZ132" s="203"/>
      <c r="EA132" s="203"/>
      <c r="EB132" s="203"/>
      <c r="EC132" s="203"/>
      <c r="ED132" s="203"/>
      <c r="EE132" s="203"/>
      <c r="EF132" s="203"/>
      <c r="EG132" s="203"/>
      <c r="EH132" s="203"/>
      <c r="EI132" s="203"/>
      <c r="EJ132" s="203"/>
      <c r="EK132" s="203"/>
      <c r="EL132" s="203"/>
      <c r="EM132" s="203"/>
      <c r="EN132" s="203"/>
      <c r="EO132" s="203"/>
      <c r="EP132" s="203"/>
      <c r="EQ132" s="203"/>
      <c r="ER132" s="203"/>
      <c r="ES132" s="203"/>
      <c r="ET132" s="203"/>
      <c r="EU132" s="203"/>
      <c r="EV132" s="203"/>
      <c r="EW132" s="203"/>
      <c r="EX132" s="203"/>
      <c r="EY132" s="203"/>
      <c r="EZ132" s="203"/>
      <c r="FA132" s="203"/>
      <c r="FB132" s="203"/>
      <c r="FC132" s="203"/>
      <c r="FD132" s="203"/>
      <c r="FE132" s="203"/>
      <c r="FF132" s="203"/>
      <c r="FG132" s="203"/>
      <c r="FH132" s="203"/>
      <c r="FI132" s="203"/>
      <c r="FJ132" s="203"/>
      <c r="FK132" s="203"/>
      <c r="FL132" s="203"/>
      <c r="FM132" s="203"/>
      <c r="FN132" s="203"/>
      <c r="FO132" s="203"/>
      <c r="FP132" s="203"/>
      <c r="FQ132" s="203"/>
      <c r="FR132" s="203"/>
      <c r="FS132" s="203"/>
      <c r="FT132" s="203"/>
      <c r="FU132" s="203"/>
      <c r="FV132" s="203"/>
      <c r="FW132" s="203"/>
      <c r="FX132" s="203"/>
      <c r="FY132" s="203"/>
      <c r="FZ132" s="203"/>
      <c r="GA132" s="203"/>
      <c r="GB132" s="203"/>
      <c r="GC132" s="203"/>
      <c r="GD132" s="203"/>
      <c r="GE132" s="203"/>
      <c r="GF132" s="203"/>
      <c r="GG132" s="203"/>
      <c r="GH132" s="203"/>
      <c r="GI132" s="203"/>
      <c r="GJ132" s="203"/>
      <c r="GK132" s="203"/>
      <c r="GL132" s="203"/>
      <c r="GM132" s="203"/>
      <c r="GN132" s="203"/>
      <c r="GO132" s="203"/>
      <c r="GP132" s="203"/>
      <c r="GQ132" s="203"/>
      <c r="GR132" s="203"/>
      <c r="GS132" s="203"/>
      <c r="GT132" s="203"/>
      <c r="GU132" s="203"/>
      <c r="GV132" s="203"/>
      <c r="GW132" s="203"/>
      <c r="GX132" s="203"/>
      <c r="GY132" s="203"/>
      <c r="GZ132" s="203"/>
      <c r="HA132" s="203"/>
      <c r="HB132" s="203"/>
      <c r="HC132" s="203"/>
      <c r="HD132" s="203"/>
      <c r="HE132" s="203"/>
      <c r="HF132" s="203"/>
      <c r="HG132" s="203"/>
      <c r="HH132" s="203"/>
      <c r="HI132" s="203"/>
      <c r="HJ132" s="203"/>
      <c r="HK132" s="203"/>
      <c r="HL132" s="203"/>
      <c r="HM132" s="203"/>
      <c r="HN132" s="203"/>
      <c r="HO132" s="203"/>
      <c r="HP132" s="203"/>
      <c r="HQ132" s="203"/>
      <c r="HR132" s="203"/>
      <c r="HS132" s="203"/>
      <c r="HT132" s="203"/>
      <c r="HU132" s="203"/>
      <c r="HV132" s="203"/>
      <c r="HW132" s="203"/>
      <c r="HX132" s="203"/>
      <c r="HY132" s="203"/>
      <c r="HZ132" s="203"/>
      <c r="IA132" s="203"/>
      <c r="IB132" s="203"/>
      <c r="IC132" s="203"/>
      <c r="ID132" s="203"/>
      <c r="IE132" s="203"/>
      <c r="IF132" s="203"/>
      <c r="IG132" s="203"/>
      <c r="IH132" s="203"/>
      <c r="II132" s="203"/>
      <c r="IJ132" s="203"/>
      <c r="IK132" s="203"/>
      <c r="IL132" s="203"/>
      <c r="IM132" s="203"/>
      <c r="IN132" s="203"/>
      <c r="IO132" s="203"/>
      <c r="IP132" s="203"/>
      <c r="IQ132" s="203"/>
      <c r="IR132" s="203"/>
      <c r="IS132" s="203"/>
      <c r="IT132" s="203"/>
      <c r="IU132" s="203"/>
      <c r="IV132" s="203"/>
    </row>
    <row r="133" s="231" customFormat="true" ht="20.25" hidden="false" customHeight="true" outlineLevel="0" collapsed="false">
      <c r="A133" s="213" t="s">
        <v>203</v>
      </c>
      <c r="B133" s="212" t="n">
        <v>20381</v>
      </c>
      <c r="C133" s="212" t="n">
        <v>938</v>
      </c>
      <c r="D133" s="212" t="n">
        <v>2427</v>
      </c>
      <c r="E133" s="212" t="n">
        <v>13795</v>
      </c>
      <c r="F133" s="212" t="n">
        <v>23</v>
      </c>
      <c r="G133" s="212" t="n">
        <v>1369</v>
      </c>
      <c r="H133" s="212" t="n">
        <v>113</v>
      </c>
      <c r="I133" s="212" t="n">
        <v>1716</v>
      </c>
      <c r="J133" s="212" t="s">
        <v>49</v>
      </c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  <c r="AA133" s="203"/>
      <c r="AB133" s="203"/>
      <c r="AC133" s="203"/>
      <c r="AD133" s="203"/>
      <c r="AE133" s="203"/>
      <c r="AF133" s="203"/>
      <c r="AG133" s="203"/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203"/>
      <c r="BS133" s="203"/>
      <c r="BT133" s="203"/>
      <c r="BU133" s="203"/>
      <c r="BV133" s="203"/>
      <c r="BW133" s="203"/>
      <c r="BX133" s="203"/>
      <c r="BY133" s="203"/>
      <c r="BZ133" s="203"/>
      <c r="CA133" s="203"/>
      <c r="CB133" s="203"/>
      <c r="CC133" s="203"/>
      <c r="CD133" s="203"/>
      <c r="CE133" s="203"/>
      <c r="CF133" s="203"/>
      <c r="CG133" s="203"/>
      <c r="CH133" s="203"/>
      <c r="CI133" s="203"/>
      <c r="CJ133" s="203"/>
      <c r="CK133" s="203"/>
      <c r="CL133" s="203"/>
      <c r="CM133" s="203"/>
      <c r="CN133" s="203"/>
      <c r="CO133" s="203"/>
      <c r="CP133" s="203"/>
      <c r="CQ133" s="203"/>
      <c r="CR133" s="203"/>
      <c r="CS133" s="203"/>
      <c r="CT133" s="203"/>
      <c r="CU133" s="203"/>
      <c r="CV133" s="203"/>
      <c r="CW133" s="203"/>
      <c r="CX133" s="203"/>
      <c r="CY133" s="203"/>
      <c r="CZ133" s="203"/>
      <c r="DA133" s="203"/>
      <c r="DB133" s="203"/>
      <c r="DC133" s="203"/>
      <c r="DD133" s="203"/>
      <c r="DE133" s="203"/>
      <c r="DF133" s="203"/>
      <c r="DG133" s="203"/>
      <c r="DH133" s="203"/>
      <c r="DI133" s="203"/>
      <c r="DJ133" s="203"/>
      <c r="DK133" s="203"/>
      <c r="DL133" s="203"/>
      <c r="DM133" s="203"/>
      <c r="DN133" s="203"/>
      <c r="DO133" s="203"/>
      <c r="DP133" s="203"/>
      <c r="DQ133" s="203"/>
      <c r="DR133" s="203"/>
      <c r="DS133" s="203"/>
      <c r="DT133" s="203"/>
      <c r="DU133" s="203"/>
      <c r="DV133" s="203"/>
      <c r="DW133" s="203"/>
      <c r="DX133" s="203"/>
      <c r="DY133" s="203"/>
      <c r="DZ133" s="203"/>
      <c r="EA133" s="203"/>
      <c r="EB133" s="203"/>
      <c r="EC133" s="203"/>
      <c r="ED133" s="203"/>
      <c r="EE133" s="203"/>
      <c r="EF133" s="203"/>
      <c r="EG133" s="203"/>
      <c r="EH133" s="203"/>
      <c r="EI133" s="203"/>
      <c r="EJ133" s="203"/>
      <c r="EK133" s="203"/>
      <c r="EL133" s="203"/>
      <c r="EM133" s="203"/>
      <c r="EN133" s="203"/>
      <c r="EO133" s="203"/>
      <c r="EP133" s="203"/>
      <c r="EQ133" s="203"/>
      <c r="ER133" s="203"/>
      <c r="ES133" s="203"/>
      <c r="ET133" s="203"/>
      <c r="EU133" s="203"/>
      <c r="EV133" s="203"/>
      <c r="EW133" s="203"/>
      <c r="EX133" s="203"/>
      <c r="EY133" s="203"/>
      <c r="EZ133" s="203"/>
      <c r="FA133" s="203"/>
      <c r="FB133" s="203"/>
      <c r="FC133" s="203"/>
      <c r="FD133" s="203"/>
      <c r="FE133" s="203"/>
      <c r="FF133" s="203"/>
      <c r="FG133" s="203"/>
      <c r="FH133" s="203"/>
      <c r="FI133" s="203"/>
      <c r="FJ133" s="203"/>
      <c r="FK133" s="203"/>
      <c r="FL133" s="203"/>
      <c r="FM133" s="203"/>
      <c r="FN133" s="203"/>
      <c r="FO133" s="203"/>
      <c r="FP133" s="203"/>
      <c r="FQ133" s="203"/>
      <c r="FR133" s="203"/>
      <c r="FS133" s="203"/>
      <c r="FT133" s="203"/>
      <c r="FU133" s="203"/>
      <c r="FV133" s="203"/>
      <c r="FW133" s="203"/>
      <c r="FX133" s="203"/>
      <c r="FY133" s="203"/>
      <c r="FZ133" s="203"/>
      <c r="GA133" s="203"/>
      <c r="GB133" s="203"/>
      <c r="GC133" s="203"/>
      <c r="GD133" s="203"/>
      <c r="GE133" s="203"/>
      <c r="GF133" s="203"/>
      <c r="GG133" s="203"/>
      <c r="GH133" s="203"/>
      <c r="GI133" s="203"/>
      <c r="GJ133" s="203"/>
      <c r="GK133" s="203"/>
      <c r="GL133" s="203"/>
      <c r="GM133" s="203"/>
      <c r="GN133" s="203"/>
      <c r="GO133" s="203"/>
      <c r="GP133" s="203"/>
      <c r="GQ133" s="203"/>
      <c r="GR133" s="203"/>
      <c r="GS133" s="203"/>
      <c r="GT133" s="203"/>
      <c r="GU133" s="203"/>
      <c r="GV133" s="203"/>
      <c r="GW133" s="203"/>
      <c r="GX133" s="203"/>
      <c r="GY133" s="203"/>
      <c r="GZ133" s="203"/>
      <c r="HA133" s="203"/>
      <c r="HB133" s="203"/>
      <c r="HC133" s="203"/>
      <c r="HD133" s="203"/>
      <c r="HE133" s="203"/>
      <c r="HF133" s="203"/>
      <c r="HG133" s="203"/>
      <c r="HH133" s="203"/>
      <c r="HI133" s="203"/>
      <c r="HJ133" s="203"/>
      <c r="HK133" s="203"/>
      <c r="HL133" s="203"/>
      <c r="HM133" s="203"/>
      <c r="HN133" s="203"/>
      <c r="HO133" s="203"/>
      <c r="HP133" s="203"/>
      <c r="HQ133" s="203"/>
      <c r="HR133" s="203"/>
      <c r="HS133" s="203"/>
      <c r="HT133" s="203"/>
      <c r="HU133" s="203"/>
      <c r="HV133" s="203"/>
      <c r="HW133" s="203"/>
      <c r="HX133" s="203"/>
      <c r="HY133" s="203"/>
      <c r="HZ133" s="203"/>
      <c r="IA133" s="203"/>
      <c r="IB133" s="203"/>
      <c r="IC133" s="203"/>
      <c r="ID133" s="203"/>
      <c r="IE133" s="203"/>
      <c r="IF133" s="203"/>
      <c r="IG133" s="203"/>
      <c r="IH133" s="203"/>
      <c r="II133" s="203"/>
      <c r="IJ133" s="203"/>
      <c r="IK133" s="203"/>
      <c r="IL133" s="203"/>
      <c r="IM133" s="203"/>
      <c r="IN133" s="203"/>
      <c r="IO133" s="203"/>
      <c r="IP133" s="203"/>
      <c r="IQ133" s="203"/>
      <c r="IR133" s="203"/>
      <c r="IS133" s="203"/>
      <c r="IT133" s="203"/>
      <c r="IU133" s="203"/>
      <c r="IV133" s="203"/>
    </row>
    <row r="134" s="231" customFormat="true" ht="20.25" hidden="false" customHeight="true" outlineLevel="0" collapsed="false">
      <c r="A134" s="213" t="s">
        <v>204</v>
      </c>
      <c r="B134" s="212" t="n">
        <v>4858</v>
      </c>
      <c r="C134" s="212" t="s">
        <v>49</v>
      </c>
      <c r="D134" s="212" t="s">
        <v>49</v>
      </c>
      <c r="E134" s="212" t="n">
        <v>4626</v>
      </c>
      <c r="F134" s="212" t="n">
        <v>71</v>
      </c>
      <c r="G134" s="212" t="n">
        <v>83</v>
      </c>
      <c r="H134" s="212" t="n">
        <v>71</v>
      </c>
      <c r="I134" s="212" t="n">
        <v>7</v>
      </c>
      <c r="J134" s="212" t="s">
        <v>49</v>
      </c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  <c r="AA134" s="203"/>
      <c r="AB134" s="203"/>
      <c r="AC134" s="203"/>
      <c r="AD134" s="203"/>
      <c r="AE134" s="203"/>
      <c r="AF134" s="203"/>
      <c r="AG134" s="203"/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203"/>
      <c r="BS134" s="203"/>
      <c r="BT134" s="203"/>
      <c r="BU134" s="203"/>
      <c r="BV134" s="203"/>
      <c r="BW134" s="203"/>
      <c r="BX134" s="203"/>
      <c r="BY134" s="203"/>
      <c r="BZ134" s="203"/>
      <c r="CA134" s="203"/>
      <c r="CB134" s="203"/>
      <c r="CC134" s="203"/>
      <c r="CD134" s="203"/>
      <c r="CE134" s="203"/>
      <c r="CF134" s="203"/>
      <c r="CG134" s="203"/>
      <c r="CH134" s="203"/>
      <c r="CI134" s="203"/>
      <c r="CJ134" s="203"/>
      <c r="CK134" s="203"/>
      <c r="CL134" s="203"/>
      <c r="CM134" s="203"/>
      <c r="CN134" s="203"/>
      <c r="CO134" s="203"/>
      <c r="CP134" s="203"/>
      <c r="CQ134" s="203"/>
      <c r="CR134" s="203"/>
      <c r="CS134" s="203"/>
      <c r="CT134" s="203"/>
      <c r="CU134" s="203"/>
      <c r="CV134" s="203"/>
      <c r="CW134" s="203"/>
      <c r="CX134" s="203"/>
      <c r="CY134" s="203"/>
      <c r="CZ134" s="203"/>
      <c r="DA134" s="203"/>
      <c r="DB134" s="203"/>
      <c r="DC134" s="203"/>
      <c r="DD134" s="203"/>
      <c r="DE134" s="203"/>
      <c r="DF134" s="203"/>
      <c r="DG134" s="203"/>
      <c r="DH134" s="203"/>
      <c r="DI134" s="203"/>
      <c r="DJ134" s="203"/>
      <c r="DK134" s="203"/>
      <c r="DL134" s="203"/>
      <c r="DM134" s="203"/>
      <c r="DN134" s="203"/>
      <c r="DO134" s="203"/>
      <c r="DP134" s="203"/>
      <c r="DQ134" s="203"/>
      <c r="DR134" s="203"/>
      <c r="DS134" s="203"/>
      <c r="DT134" s="203"/>
      <c r="DU134" s="203"/>
      <c r="DV134" s="203"/>
      <c r="DW134" s="203"/>
      <c r="DX134" s="203"/>
      <c r="DY134" s="203"/>
      <c r="DZ134" s="203"/>
      <c r="EA134" s="203"/>
      <c r="EB134" s="203"/>
      <c r="EC134" s="203"/>
      <c r="ED134" s="203"/>
      <c r="EE134" s="203"/>
      <c r="EF134" s="203"/>
      <c r="EG134" s="203"/>
      <c r="EH134" s="203"/>
      <c r="EI134" s="203"/>
      <c r="EJ134" s="203"/>
      <c r="EK134" s="203"/>
      <c r="EL134" s="203"/>
      <c r="EM134" s="203"/>
      <c r="EN134" s="203"/>
      <c r="EO134" s="203"/>
      <c r="EP134" s="203"/>
      <c r="EQ134" s="203"/>
      <c r="ER134" s="203"/>
      <c r="ES134" s="203"/>
      <c r="ET134" s="203"/>
      <c r="EU134" s="203"/>
      <c r="EV134" s="203"/>
      <c r="EW134" s="203"/>
      <c r="EX134" s="203"/>
      <c r="EY134" s="203"/>
      <c r="EZ134" s="203"/>
      <c r="FA134" s="203"/>
      <c r="FB134" s="203"/>
      <c r="FC134" s="203"/>
      <c r="FD134" s="203"/>
      <c r="FE134" s="203"/>
      <c r="FF134" s="203"/>
      <c r="FG134" s="203"/>
      <c r="FH134" s="203"/>
      <c r="FI134" s="203"/>
      <c r="FJ134" s="203"/>
      <c r="FK134" s="203"/>
      <c r="FL134" s="203"/>
      <c r="FM134" s="203"/>
      <c r="FN134" s="203"/>
      <c r="FO134" s="203"/>
      <c r="FP134" s="203"/>
      <c r="FQ134" s="203"/>
      <c r="FR134" s="203"/>
      <c r="FS134" s="203"/>
      <c r="FT134" s="203"/>
      <c r="FU134" s="203"/>
      <c r="FV134" s="203"/>
      <c r="FW134" s="203"/>
      <c r="FX134" s="203"/>
      <c r="FY134" s="203"/>
      <c r="FZ134" s="203"/>
      <c r="GA134" s="203"/>
      <c r="GB134" s="203"/>
      <c r="GC134" s="203"/>
      <c r="GD134" s="203"/>
      <c r="GE134" s="203"/>
      <c r="GF134" s="203"/>
      <c r="GG134" s="203"/>
      <c r="GH134" s="203"/>
      <c r="GI134" s="203"/>
      <c r="GJ134" s="203"/>
      <c r="GK134" s="203"/>
      <c r="GL134" s="203"/>
      <c r="GM134" s="203"/>
      <c r="GN134" s="203"/>
      <c r="GO134" s="203"/>
      <c r="GP134" s="203"/>
      <c r="GQ134" s="203"/>
      <c r="GR134" s="203"/>
      <c r="GS134" s="203"/>
      <c r="GT134" s="203"/>
      <c r="GU134" s="203"/>
      <c r="GV134" s="203"/>
      <c r="GW134" s="203"/>
      <c r="GX134" s="203"/>
      <c r="GY134" s="203"/>
      <c r="GZ134" s="203"/>
      <c r="HA134" s="203"/>
      <c r="HB134" s="203"/>
      <c r="HC134" s="203"/>
      <c r="HD134" s="203"/>
      <c r="HE134" s="203"/>
      <c r="HF134" s="203"/>
      <c r="HG134" s="203"/>
      <c r="HH134" s="203"/>
      <c r="HI134" s="203"/>
      <c r="HJ134" s="203"/>
      <c r="HK134" s="203"/>
      <c r="HL134" s="203"/>
      <c r="HM134" s="203"/>
      <c r="HN134" s="203"/>
      <c r="HO134" s="203"/>
      <c r="HP134" s="203"/>
      <c r="HQ134" s="203"/>
      <c r="HR134" s="203"/>
      <c r="HS134" s="203"/>
      <c r="HT134" s="203"/>
      <c r="HU134" s="203"/>
      <c r="HV134" s="203"/>
      <c r="HW134" s="203"/>
      <c r="HX134" s="203"/>
      <c r="HY134" s="203"/>
      <c r="HZ134" s="203"/>
      <c r="IA134" s="203"/>
      <c r="IB134" s="203"/>
      <c r="IC134" s="203"/>
      <c r="ID134" s="203"/>
      <c r="IE134" s="203"/>
      <c r="IF134" s="203"/>
      <c r="IG134" s="203"/>
      <c r="IH134" s="203"/>
      <c r="II134" s="203"/>
      <c r="IJ134" s="203"/>
      <c r="IK134" s="203"/>
      <c r="IL134" s="203"/>
      <c r="IM134" s="203"/>
      <c r="IN134" s="203"/>
      <c r="IO134" s="203"/>
      <c r="IP134" s="203"/>
      <c r="IQ134" s="203"/>
      <c r="IR134" s="203"/>
      <c r="IS134" s="203"/>
      <c r="IT134" s="203"/>
      <c r="IU134" s="203"/>
      <c r="IV134" s="203"/>
    </row>
    <row r="135" customFormat="false" ht="20.25" hidden="false" customHeight="true" outlineLevel="0" collapsed="false">
      <c r="A135" s="213" t="s">
        <v>205</v>
      </c>
      <c r="B135" s="212" t="n">
        <v>3997</v>
      </c>
      <c r="C135" s="212" t="s">
        <v>49</v>
      </c>
      <c r="D135" s="212" t="s">
        <v>49</v>
      </c>
      <c r="E135" s="212" t="n">
        <v>2312</v>
      </c>
      <c r="F135" s="212" t="n">
        <v>74</v>
      </c>
      <c r="G135" s="212" t="n">
        <v>358</v>
      </c>
      <c r="H135" s="212" t="n">
        <v>108</v>
      </c>
      <c r="I135" s="212" t="n">
        <v>1065</v>
      </c>
      <c r="J135" s="228" t="n">
        <v>80</v>
      </c>
      <c r="K135" s="212"/>
      <c r="L135" s="212"/>
      <c r="M135" s="212"/>
      <c r="N135" s="212"/>
      <c r="O135" s="212"/>
    </row>
    <row r="136" customFormat="false" ht="20.25" hidden="false" customHeight="true" outlineLevel="0" collapsed="false">
      <c r="A136" s="218" t="s">
        <v>207</v>
      </c>
      <c r="B136" s="212" t="n">
        <v>24</v>
      </c>
      <c r="C136" s="212" t="s">
        <v>49</v>
      </c>
      <c r="D136" s="212" t="s">
        <v>49</v>
      </c>
      <c r="E136" s="212" t="n">
        <v>16</v>
      </c>
      <c r="F136" s="212" t="n">
        <v>1</v>
      </c>
      <c r="G136" s="212" t="n">
        <v>7</v>
      </c>
      <c r="H136" s="212" t="s">
        <v>49</v>
      </c>
      <c r="I136" s="212" t="s">
        <v>49</v>
      </c>
      <c r="J136" s="212" t="s">
        <v>49</v>
      </c>
      <c r="K136" s="212"/>
      <c r="L136" s="212"/>
      <c r="M136" s="212"/>
      <c r="N136" s="212"/>
      <c r="O136" s="212"/>
    </row>
    <row r="137" customFormat="false" ht="20.25" hidden="false" customHeight="true" outlineLevel="0" collapsed="false">
      <c r="A137" s="222" t="s">
        <v>208</v>
      </c>
      <c r="B137" s="215" t="n">
        <v>12</v>
      </c>
      <c r="C137" s="216" t="s">
        <v>49</v>
      </c>
      <c r="D137" s="216" t="s">
        <v>49</v>
      </c>
      <c r="E137" s="216" t="n">
        <v>12</v>
      </c>
      <c r="F137" s="216" t="s">
        <v>49</v>
      </c>
      <c r="G137" s="216" t="s">
        <v>49</v>
      </c>
      <c r="H137" s="216" t="s">
        <v>49</v>
      </c>
      <c r="I137" s="216" t="s">
        <v>49</v>
      </c>
      <c r="J137" s="216" t="s">
        <v>49</v>
      </c>
      <c r="K137" s="212"/>
      <c r="L137" s="212"/>
      <c r="M137" s="212"/>
      <c r="N137" s="212"/>
      <c r="O137" s="212"/>
    </row>
    <row r="138" customFormat="false" ht="20.25" hidden="false" customHeight="true" outlineLevel="0" collapsed="false">
      <c r="A138" s="232"/>
      <c r="B138" s="212"/>
      <c r="C138" s="212"/>
      <c r="D138" s="212"/>
      <c r="E138" s="212"/>
      <c r="F138" s="212"/>
      <c r="G138" s="212"/>
      <c r="H138" s="212"/>
      <c r="I138" s="233" t="s">
        <v>219</v>
      </c>
      <c r="J138" s="233"/>
      <c r="L138" s="212"/>
      <c r="M138" s="212"/>
      <c r="N138" s="212"/>
      <c r="O138" s="212"/>
    </row>
    <row r="139" customFormat="false" ht="20.25" hidden="false" customHeight="true" outlineLevel="0" collapsed="false">
      <c r="A139" s="23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</row>
    <row r="140" customFormat="false" ht="20.25" hidden="false" customHeight="true" outlineLevel="0" collapsed="false">
      <c r="A140" s="23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</row>
    <row r="141" customFormat="false" ht="20.25" hidden="false" customHeight="true" outlineLevel="0" collapsed="false">
      <c r="A141" s="23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</row>
    <row r="142" s="231" customFormat="true" ht="20.25" hidden="false" customHeight="true" outlineLevel="0" collapsed="false">
      <c r="A142" s="234"/>
      <c r="B142" s="235"/>
      <c r="C142" s="235"/>
      <c r="D142" s="235"/>
      <c r="E142" s="235"/>
      <c r="F142" s="235"/>
      <c r="G142" s="235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36"/>
      <c r="T142" s="203"/>
      <c r="U142" s="203"/>
      <c r="V142" s="203"/>
      <c r="W142" s="203"/>
      <c r="X142" s="203"/>
      <c r="Y142" s="203"/>
      <c r="Z142" s="203"/>
      <c r="AA142" s="203"/>
      <c r="AB142" s="203"/>
      <c r="AC142" s="203"/>
      <c r="AD142" s="203"/>
      <c r="AE142" s="203"/>
      <c r="AF142" s="203"/>
      <c r="AG142" s="203"/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203"/>
      <c r="BS142" s="203"/>
      <c r="BT142" s="203"/>
      <c r="BU142" s="203"/>
      <c r="BV142" s="203"/>
      <c r="BW142" s="203"/>
      <c r="BX142" s="203"/>
      <c r="BY142" s="203"/>
      <c r="BZ142" s="203"/>
      <c r="CA142" s="203"/>
      <c r="CB142" s="203"/>
      <c r="CC142" s="203"/>
      <c r="CD142" s="203"/>
      <c r="CE142" s="203"/>
      <c r="CF142" s="203"/>
      <c r="CG142" s="203"/>
      <c r="CH142" s="203"/>
      <c r="CI142" s="203"/>
      <c r="CJ142" s="203"/>
      <c r="CK142" s="203"/>
      <c r="CL142" s="203"/>
      <c r="CM142" s="203"/>
      <c r="CN142" s="203"/>
      <c r="CO142" s="203"/>
      <c r="CP142" s="203"/>
      <c r="CQ142" s="203"/>
      <c r="CR142" s="203"/>
      <c r="CS142" s="203"/>
      <c r="CT142" s="203"/>
      <c r="CU142" s="203"/>
      <c r="CV142" s="203"/>
      <c r="CW142" s="203"/>
      <c r="CX142" s="203"/>
      <c r="CY142" s="203"/>
      <c r="CZ142" s="203"/>
      <c r="DA142" s="203"/>
      <c r="DB142" s="203"/>
      <c r="DC142" s="203"/>
      <c r="DD142" s="203"/>
      <c r="DE142" s="203"/>
      <c r="DF142" s="203"/>
      <c r="DG142" s="203"/>
      <c r="DH142" s="203"/>
      <c r="DI142" s="203"/>
      <c r="DJ142" s="203"/>
      <c r="DK142" s="203"/>
      <c r="DL142" s="203"/>
      <c r="DM142" s="203"/>
      <c r="DN142" s="203"/>
      <c r="DO142" s="203"/>
      <c r="DP142" s="203"/>
      <c r="DQ142" s="203"/>
      <c r="DR142" s="203"/>
      <c r="DS142" s="203"/>
      <c r="DT142" s="203"/>
      <c r="DU142" s="203"/>
      <c r="DV142" s="203"/>
      <c r="DW142" s="203"/>
      <c r="DX142" s="203"/>
      <c r="DY142" s="203"/>
      <c r="DZ142" s="203"/>
      <c r="EA142" s="203"/>
      <c r="EB142" s="203"/>
      <c r="EC142" s="203"/>
      <c r="ED142" s="203"/>
      <c r="EE142" s="203"/>
      <c r="EF142" s="203"/>
      <c r="EG142" s="203"/>
      <c r="EH142" s="203"/>
      <c r="EI142" s="203"/>
      <c r="EJ142" s="203"/>
      <c r="EK142" s="203"/>
      <c r="EL142" s="203"/>
      <c r="EM142" s="203"/>
      <c r="EN142" s="203"/>
      <c r="EO142" s="203"/>
      <c r="EP142" s="203"/>
      <c r="EQ142" s="203"/>
      <c r="ER142" s="203"/>
      <c r="ES142" s="203"/>
      <c r="ET142" s="203"/>
      <c r="EU142" s="203"/>
      <c r="EV142" s="203"/>
      <c r="EW142" s="203"/>
      <c r="EX142" s="203"/>
      <c r="EY142" s="203"/>
      <c r="EZ142" s="203"/>
      <c r="FA142" s="203"/>
      <c r="FB142" s="203"/>
      <c r="FC142" s="203"/>
      <c r="FD142" s="203"/>
      <c r="FE142" s="203"/>
      <c r="FF142" s="203"/>
      <c r="FG142" s="203"/>
      <c r="FH142" s="203"/>
      <c r="FI142" s="203"/>
      <c r="FJ142" s="203"/>
      <c r="FK142" s="203"/>
      <c r="FL142" s="203"/>
      <c r="FM142" s="203"/>
      <c r="FN142" s="203"/>
      <c r="FO142" s="203"/>
      <c r="FP142" s="203"/>
      <c r="FQ142" s="203"/>
      <c r="FR142" s="203"/>
      <c r="FS142" s="203"/>
      <c r="FT142" s="203"/>
      <c r="FU142" s="203"/>
      <c r="FV142" s="203"/>
      <c r="FW142" s="203"/>
      <c r="FX142" s="203"/>
      <c r="FY142" s="203"/>
      <c r="FZ142" s="203"/>
      <c r="GA142" s="203"/>
      <c r="GB142" s="203"/>
      <c r="GC142" s="203"/>
      <c r="GD142" s="203"/>
      <c r="GE142" s="203"/>
      <c r="GF142" s="203"/>
      <c r="GG142" s="203"/>
      <c r="GH142" s="203"/>
      <c r="GI142" s="203"/>
      <c r="GJ142" s="203"/>
      <c r="GK142" s="203"/>
      <c r="GL142" s="203"/>
      <c r="GM142" s="203"/>
      <c r="GN142" s="203"/>
      <c r="GO142" s="203"/>
      <c r="GP142" s="203"/>
      <c r="GQ142" s="203"/>
      <c r="GR142" s="203"/>
      <c r="GS142" s="203"/>
      <c r="GT142" s="203"/>
      <c r="GU142" s="203"/>
      <c r="GV142" s="203"/>
      <c r="GW142" s="203"/>
      <c r="GX142" s="203"/>
      <c r="GY142" s="203"/>
      <c r="GZ142" s="203"/>
      <c r="HA142" s="203"/>
      <c r="HB142" s="203"/>
      <c r="HC142" s="203"/>
      <c r="HD142" s="203"/>
      <c r="HE142" s="203"/>
      <c r="HF142" s="203"/>
      <c r="HG142" s="203"/>
      <c r="HH142" s="203"/>
      <c r="HI142" s="203"/>
      <c r="HJ142" s="203"/>
      <c r="HK142" s="203"/>
      <c r="HL142" s="203"/>
      <c r="HM142" s="203"/>
      <c r="HN142" s="203"/>
      <c r="HO142" s="203"/>
      <c r="HP142" s="203"/>
      <c r="HQ142" s="203"/>
      <c r="HR142" s="203"/>
      <c r="HS142" s="203"/>
      <c r="HT142" s="203"/>
      <c r="HU142" s="203"/>
      <c r="HV142" s="203"/>
      <c r="HW142" s="203"/>
      <c r="HX142" s="203"/>
      <c r="HY142" s="203"/>
      <c r="HZ142" s="203"/>
      <c r="IA142" s="203"/>
      <c r="IB142" s="203"/>
      <c r="IC142" s="203"/>
      <c r="ID142" s="203"/>
      <c r="IE142" s="203"/>
      <c r="IF142" s="203"/>
      <c r="IG142" s="203"/>
      <c r="IH142" s="203"/>
      <c r="II142" s="203"/>
      <c r="IJ142" s="203"/>
      <c r="IK142" s="203"/>
      <c r="IL142" s="203"/>
      <c r="IM142" s="203"/>
      <c r="IN142" s="203"/>
      <c r="IO142" s="203"/>
      <c r="IP142" s="203"/>
      <c r="IQ142" s="203"/>
      <c r="IR142" s="203"/>
      <c r="IS142" s="203"/>
      <c r="IT142" s="203"/>
      <c r="IU142" s="203"/>
      <c r="IV142" s="203"/>
    </row>
  </sheetData>
  <mergeCells count="1">
    <mergeCell ref="I138:J138"/>
  </mergeCells>
  <printOptions headings="false" gridLines="false" gridLinesSet="true" horizontalCentered="false" verticalCentered="false"/>
  <pageMargins left="0.7875" right="0.551388888888889" top="0.472222222222222" bottom="0.511805555555556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F7" activeCellId="0" sqref="F7"/>
    </sheetView>
  </sheetViews>
  <sheetFormatPr defaultColWidth="8.9921875" defaultRowHeight="15" zeroHeight="false" outlineLevelRow="0" outlineLevelCol="0"/>
  <cols>
    <col collapsed="false" customWidth="true" hidden="false" outlineLevel="0" max="1" min="1" style="237" width="7.12"/>
    <col collapsed="false" customWidth="true" hidden="false" outlineLevel="0" max="2" min="2" style="238" width="29.87"/>
    <col collapsed="false" customWidth="true" hidden="false" outlineLevel="0" max="3" min="3" style="238" width="19.24"/>
    <col collapsed="false" customWidth="true" hidden="false" outlineLevel="0" max="4" min="4" style="238" width="23.37"/>
    <col collapsed="false" customWidth="true" hidden="false" outlineLevel="0" max="5" min="5" style="239" width="13.75"/>
    <col collapsed="false" customWidth="false" hidden="false" outlineLevel="0" max="257" min="6" style="238" width="8.99"/>
  </cols>
  <sheetData>
    <row r="1" s="241" customFormat="true" ht="20.25" hidden="false" customHeight="true" outlineLevel="0" collapsed="false">
      <c r="A1" s="240" t="s">
        <v>220</v>
      </c>
      <c r="E1" s="242"/>
    </row>
    <row r="2" s="246" customFormat="true" ht="20.25" hidden="false" customHeight="true" outlineLevel="0" collapsed="false">
      <c r="A2" s="243" t="s">
        <v>221</v>
      </c>
      <c r="B2" s="244"/>
      <c r="C2" s="244"/>
      <c r="D2" s="244"/>
      <c r="E2" s="245" t="s">
        <v>222</v>
      </c>
    </row>
    <row r="3" s="246" customFormat="true" ht="20.25" hidden="false" customHeight="true" outlineLevel="0" collapsed="false">
      <c r="A3" s="247" t="s">
        <v>223</v>
      </c>
      <c r="B3" s="248" t="s">
        <v>224</v>
      </c>
      <c r="C3" s="248" t="s">
        <v>225</v>
      </c>
      <c r="D3" s="248" t="s">
        <v>226</v>
      </c>
      <c r="E3" s="249" t="s">
        <v>227</v>
      </c>
      <c r="G3" s="250"/>
    </row>
    <row r="4" s="246" customFormat="true" ht="20.25" hidden="false" customHeight="true" outlineLevel="0" collapsed="false">
      <c r="A4" s="251" t="s">
        <v>228</v>
      </c>
      <c r="B4" s="252" t="s">
        <v>229</v>
      </c>
      <c r="C4" s="253" t="s">
        <v>230</v>
      </c>
      <c r="D4" s="252" t="s">
        <v>231</v>
      </c>
      <c r="E4" s="254" t="s">
        <v>232</v>
      </c>
      <c r="G4" s="250"/>
    </row>
    <row r="5" s="246" customFormat="true" ht="20.25" hidden="false" customHeight="true" outlineLevel="0" collapsed="false">
      <c r="A5" s="251" t="s">
        <v>233</v>
      </c>
      <c r="B5" s="255" t="s">
        <v>234</v>
      </c>
      <c r="C5" s="256" t="s">
        <v>235</v>
      </c>
      <c r="D5" s="255" t="s">
        <v>236</v>
      </c>
      <c r="E5" s="257" t="s">
        <v>237</v>
      </c>
    </row>
    <row r="6" s="246" customFormat="true" ht="20.25" hidden="false" customHeight="true" outlineLevel="0" collapsed="false">
      <c r="A6" s="258" t="s">
        <v>238</v>
      </c>
      <c r="B6" s="255" t="s">
        <v>239</v>
      </c>
      <c r="C6" s="256" t="s">
        <v>240</v>
      </c>
      <c r="D6" s="255" t="s">
        <v>241</v>
      </c>
      <c r="E6" s="257" t="s">
        <v>242</v>
      </c>
    </row>
    <row r="7" s="246" customFormat="true" ht="20.25" hidden="false" customHeight="true" outlineLevel="0" collapsed="false">
      <c r="A7" s="258" t="s">
        <v>238</v>
      </c>
      <c r="B7" s="259" t="s">
        <v>243</v>
      </c>
      <c r="C7" s="260" t="s">
        <v>230</v>
      </c>
      <c r="D7" s="261" t="s">
        <v>244</v>
      </c>
      <c r="E7" s="257" t="s">
        <v>245</v>
      </c>
    </row>
    <row r="8" s="246" customFormat="true" ht="20.25" hidden="false" customHeight="true" outlineLevel="0" collapsed="false">
      <c r="A8" s="258" t="s">
        <v>238</v>
      </c>
      <c r="B8" s="261" t="s">
        <v>246</v>
      </c>
      <c r="C8" s="260" t="s">
        <v>247</v>
      </c>
      <c r="D8" s="261" t="s">
        <v>248</v>
      </c>
      <c r="E8" s="262" t="s">
        <v>249</v>
      </c>
    </row>
    <row r="9" s="246" customFormat="true" ht="20.25" hidden="false" customHeight="true" outlineLevel="0" collapsed="false">
      <c r="A9" s="258" t="s">
        <v>238</v>
      </c>
      <c r="B9" s="261" t="s">
        <v>250</v>
      </c>
      <c r="C9" s="260" t="s">
        <v>247</v>
      </c>
      <c r="D9" s="261" t="s">
        <v>248</v>
      </c>
      <c r="E9" s="263" t="s">
        <v>251</v>
      </c>
    </row>
    <row r="10" s="246" customFormat="true" ht="20.25" hidden="false" customHeight="true" outlineLevel="0" collapsed="false">
      <c r="A10" s="258" t="s">
        <v>238</v>
      </c>
      <c r="B10" s="261" t="s">
        <v>252</v>
      </c>
      <c r="C10" s="260" t="s">
        <v>247</v>
      </c>
      <c r="D10" s="261" t="s">
        <v>248</v>
      </c>
      <c r="E10" s="263" t="s">
        <v>253</v>
      </c>
    </row>
    <row r="11" s="246" customFormat="true" ht="20.25" hidden="false" customHeight="true" outlineLevel="0" collapsed="false">
      <c r="A11" s="264" t="s">
        <v>254</v>
      </c>
      <c r="B11" s="261" t="s">
        <v>255</v>
      </c>
      <c r="C11" s="260" t="s">
        <v>256</v>
      </c>
      <c r="D11" s="261" t="s">
        <v>257</v>
      </c>
      <c r="E11" s="257" t="s">
        <v>258</v>
      </c>
    </row>
    <row r="12" s="246" customFormat="true" ht="20.25" hidden="false" customHeight="true" outlineLevel="0" collapsed="false">
      <c r="A12" s="258" t="s">
        <v>238</v>
      </c>
      <c r="B12" s="261" t="s">
        <v>259</v>
      </c>
      <c r="C12" s="260" t="s">
        <v>256</v>
      </c>
      <c r="D12" s="261" t="s">
        <v>260</v>
      </c>
      <c r="E12" s="257" t="s">
        <v>261</v>
      </c>
    </row>
    <row r="13" s="246" customFormat="true" ht="20.25" hidden="false" customHeight="true" outlineLevel="0" collapsed="false">
      <c r="A13" s="258" t="s">
        <v>238</v>
      </c>
      <c r="B13" s="261" t="s">
        <v>262</v>
      </c>
      <c r="C13" s="260" t="s">
        <v>263</v>
      </c>
      <c r="D13" s="261" t="s">
        <v>264</v>
      </c>
      <c r="E13" s="265" t="s">
        <v>238</v>
      </c>
    </row>
    <row r="14" s="246" customFormat="true" ht="20.25" hidden="false" customHeight="true" outlineLevel="0" collapsed="false">
      <c r="A14" s="258" t="s">
        <v>238</v>
      </c>
      <c r="B14" s="261" t="s">
        <v>265</v>
      </c>
      <c r="C14" s="260" t="s">
        <v>235</v>
      </c>
      <c r="D14" s="261" t="s">
        <v>236</v>
      </c>
      <c r="E14" s="265" t="s">
        <v>238</v>
      </c>
    </row>
    <row r="15" s="246" customFormat="true" ht="20.25" hidden="false" customHeight="true" outlineLevel="0" collapsed="false">
      <c r="A15" s="258" t="s">
        <v>238</v>
      </c>
      <c r="B15" s="261" t="s">
        <v>266</v>
      </c>
      <c r="C15" s="260" t="s">
        <v>256</v>
      </c>
      <c r="D15" s="261" t="s">
        <v>267</v>
      </c>
      <c r="E15" s="257" t="s">
        <v>268</v>
      </c>
    </row>
    <row r="16" s="246" customFormat="true" ht="20.25" hidden="false" customHeight="true" outlineLevel="0" collapsed="false">
      <c r="A16" s="258" t="s">
        <v>238</v>
      </c>
      <c r="B16" s="261" t="s">
        <v>269</v>
      </c>
      <c r="C16" s="260" t="s">
        <v>240</v>
      </c>
      <c r="D16" s="261" t="s">
        <v>241</v>
      </c>
      <c r="E16" s="257" t="s">
        <v>270</v>
      </c>
    </row>
    <row r="17" s="246" customFormat="true" ht="20.25" hidden="false" customHeight="true" outlineLevel="0" collapsed="false">
      <c r="A17" s="258" t="s">
        <v>238</v>
      </c>
      <c r="B17" s="261" t="s">
        <v>271</v>
      </c>
      <c r="C17" s="260" t="s">
        <v>240</v>
      </c>
      <c r="D17" s="261" t="s">
        <v>272</v>
      </c>
      <c r="E17" s="257" t="s">
        <v>273</v>
      </c>
    </row>
    <row r="18" s="246" customFormat="true" ht="20.25" hidden="false" customHeight="true" outlineLevel="0" collapsed="false">
      <c r="A18" s="258" t="s">
        <v>238</v>
      </c>
      <c r="B18" s="261" t="s">
        <v>274</v>
      </c>
      <c r="C18" s="260" t="s">
        <v>240</v>
      </c>
      <c r="D18" s="261" t="s">
        <v>275</v>
      </c>
      <c r="E18" s="265" t="s">
        <v>238</v>
      </c>
    </row>
    <row r="19" s="246" customFormat="true" ht="20.25" hidden="false" customHeight="true" outlineLevel="0" collapsed="false">
      <c r="A19" s="258" t="s">
        <v>238</v>
      </c>
      <c r="B19" s="261" t="s">
        <v>276</v>
      </c>
      <c r="C19" s="260" t="s">
        <v>277</v>
      </c>
      <c r="D19" s="261" t="s">
        <v>278</v>
      </c>
      <c r="E19" s="265" t="s">
        <v>238</v>
      </c>
    </row>
    <row r="20" s="246" customFormat="true" ht="20.25" hidden="false" customHeight="true" outlineLevel="0" collapsed="false">
      <c r="A20" s="258" t="s">
        <v>238</v>
      </c>
      <c r="B20" s="261" t="s">
        <v>279</v>
      </c>
      <c r="C20" s="260" t="s">
        <v>256</v>
      </c>
      <c r="D20" s="261" t="s">
        <v>257</v>
      </c>
      <c r="E20" s="257" t="s">
        <v>280</v>
      </c>
    </row>
    <row r="21" s="246" customFormat="true" ht="20.25" hidden="false" customHeight="true" outlineLevel="0" collapsed="false">
      <c r="A21" s="258" t="s">
        <v>238</v>
      </c>
      <c r="B21" s="261" t="s">
        <v>281</v>
      </c>
      <c r="C21" s="260" t="s">
        <v>256</v>
      </c>
      <c r="D21" s="266" t="s">
        <v>257</v>
      </c>
      <c r="E21" s="265" t="s">
        <v>238</v>
      </c>
    </row>
    <row r="22" s="246" customFormat="true" ht="20.25" hidden="false" customHeight="true" outlineLevel="0" collapsed="false">
      <c r="A22" s="258" t="s">
        <v>238</v>
      </c>
      <c r="B22" s="261" t="s">
        <v>282</v>
      </c>
      <c r="C22" s="260" t="s">
        <v>256</v>
      </c>
      <c r="D22" s="266" t="s">
        <v>257</v>
      </c>
      <c r="E22" s="265" t="s">
        <v>238</v>
      </c>
    </row>
    <row r="23" s="246" customFormat="true" ht="20.25" hidden="false" customHeight="true" outlineLevel="0" collapsed="false">
      <c r="A23" s="258" t="s">
        <v>238</v>
      </c>
      <c r="B23" s="260" t="s">
        <v>283</v>
      </c>
      <c r="C23" s="260" t="s">
        <v>277</v>
      </c>
      <c r="D23" s="261" t="s">
        <v>278</v>
      </c>
      <c r="E23" s="265" t="s">
        <v>238</v>
      </c>
    </row>
    <row r="24" s="246" customFormat="true" ht="20.25" hidden="false" customHeight="true" outlineLevel="0" collapsed="false">
      <c r="A24" s="258" t="s">
        <v>238</v>
      </c>
      <c r="B24" s="261" t="s">
        <v>284</v>
      </c>
      <c r="C24" s="260" t="s">
        <v>240</v>
      </c>
      <c r="D24" s="260" t="s">
        <v>285</v>
      </c>
      <c r="E24" s="263" t="s">
        <v>286</v>
      </c>
    </row>
    <row r="25" s="246" customFormat="true" ht="20.25" hidden="false" customHeight="true" outlineLevel="0" collapsed="false">
      <c r="A25" s="258" t="s">
        <v>238</v>
      </c>
      <c r="B25" s="261" t="s">
        <v>287</v>
      </c>
      <c r="C25" s="260" t="s">
        <v>288</v>
      </c>
      <c r="D25" s="261" t="s">
        <v>289</v>
      </c>
      <c r="E25" s="263" t="s">
        <v>290</v>
      </c>
    </row>
    <row r="26" s="246" customFormat="true" ht="20.25" hidden="false" customHeight="true" outlineLevel="0" collapsed="false">
      <c r="A26" s="258" t="s">
        <v>238</v>
      </c>
      <c r="B26" s="261" t="s">
        <v>291</v>
      </c>
      <c r="C26" s="260" t="s">
        <v>292</v>
      </c>
      <c r="D26" s="261" t="s">
        <v>241</v>
      </c>
      <c r="E26" s="257" t="s">
        <v>293</v>
      </c>
    </row>
    <row r="27" s="246" customFormat="true" ht="20.25" hidden="false" customHeight="true" outlineLevel="0" collapsed="false">
      <c r="A27" s="258" t="s">
        <v>238</v>
      </c>
      <c r="B27" s="261" t="s">
        <v>294</v>
      </c>
      <c r="C27" s="260" t="s">
        <v>295</v>
      </c>
      <c r="D27" s="261" t="s">
        <v>296</v>
      </c>
      <c r="E27" s="257" t="s">
        <v>297</v>
      </c>
    </row>
    <row r="28" s="246" customFormat="true" ht="20.25" hidden="false" customHeight="true" outlineLevel="0" collapsed="false">
      <c r="A28" s="258" t="s">
        <v>238</v>
      </c>
      <c r="B28" s="261" t="s">
        <v>298</v>
      </c>
      <c r="C28" s="260" t="s">
        <v>247</v>
      </c>
      <c r="D28" s="261" t="s">
        <v>248</v>
      </c>
      <c r="E28" s="257" t="s">
        <v>299</v>
      </c>
    </row>
    <row r="29" s="246" customFormat="true" ht="20.25" hidden="false" customHeight="true" outlineLevel="0" collapsed="false">
      <c r="A29" s="258" t="s">
        <v>238</v>
      </c>
      <c r="B29" s="261" t="s">
        <v>300</v>
      </c>
      <c r="C29" s="260" t="s">
        <v>230</v>
      </c>
      <c r="D29" s="261" t="s">
        <v>244</v>
      </c>
      <c r="E29" s="257" t="s">
        <v>301</v>
      </c>
    </row>
    <row r="30" s="246" customFormat="true" ht="40.5" hidden="false" customHeight="true" outlineLevel="0" collapsed="false">
      <c r="A30" s="258" t="s">
        <v>238</v>
      </c>
      <c r="B30" s="267" t="s">
        <v>302</v>
      </c>
      <c r="C30" s="260" t="s">
        <v>303</v>
      </c>
      <c r="D30" s="261" t="s">
        <v>304</v>
      </c>
      <c r="E30" s="257" t="s">
        <v>305</v>
      </c>
    </row>
    <row r="31" s="246" customFormat="true" ht="20.25" hidden="false" customHeight="true" outlineLevel="0" collapsed="false">
      <c r="A31" s="268" t="s">
        <v>238</v>
      </c>
      <c r="B31" s="269" t="s">
        <v>306</v>
      </c>
      <c r="C31" s="270" t="s">
        <v>307</v>
      </c>
      <c r="D31" s="271" t="s">
        <v>241</v>
      </c>
      <c r="E31" s="272" t="s">
        <v>308</v>
      </c>
    </row>
    <row r="32" s="246" customFormat="true" ht="20.25" hidden="false" customHeight="true" outlineLevel="0" collapsed="false">
      <c r="A32" s="266"/>
      <c r="B32" s="267"/>
      <c r="C32" s="266"/>
      <c r="D32" s="266"/>
      <c r="E32" s="273" t="s">
        <v>309</v>
      </c>
    </row>
    <row r="33" customFormat="false" ht="20.25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fals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6" activeCellId="0" sqref="F6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7.12"/>
    <col collapsed="false" customWidth="true" hidden="false" outlineLevel="0" max="2" min="2" style="246" width="38.74"/>
    <col collapsed="false" customWidth="true" hidden="false" outlineLevel="0" max="3" min="3" style="246" width="19.24"/>
    <col collapsed="false" customWidth="true" hidden="false" outlineLevel="0" max="4" min="4" style="246" width="17.99"/>
    <col collapsed="false" customWidth="true" hidden="false" outlineLevel="0" max="5" min="5" style="257" width="11.12"/>
    <col collapsed="false" customWidth="false" hidden="false" outlineLevel="0" max="257" min="6" style="246" width="8.99"/>
  </cols>
  <sheetData>
    <row r="1" s="275" customFormat="true" ht="20.25" hidden="false" customHeight="true" outlineLevel="0" collapsed="false">
      <c r="A1" s="240" t="s">
        <v>310</v>
      </c>
      <c r="E1" s="276"/>
    </row>
    <row r="2" customFormat="false" ht="20.25" hidden="false" customHeight="true" outlineLevel="0" collapsed="false">
      <c r="A2" s="243" t="s">
        <v>311</v>
      </c>
      <c r="B2" s="244"/>
      <c r="C2" s="244"/>
      <c r="D2" s="244"/>
      <c r="E2" s="245" t="s">
        <v>222</v>
      </c>
    </row>
    <row r="3" customFormat="false" ht="20.25" hidden="false" customHeight="true" outlineLevel="0" collapsed="false">
      <c r="A3" s="277" t="s">
        <v>223</v>
      </c>
      <c r="B3" s="277" t="s">
        <v>224</v>
      </c>
      <c r="C3" s="277" t="s">
        <v>225</v>
      </c>
      <c r="D3" s="277" t="s">
        <v>226</v>
      </c>
      <c r="E3" s="278" t="s">
        <v>227</v>
      </c>
      <c r="G3" s="250"/>
    </row>
    <row r="4" customFormat="false" ht="20.25" hidden="false" customHeight="true" outlineLevel="0" collapsed="false">
      <c r="A4" s="279" t="s">
        <v>233</v>
      </c>
      <c r="B4" s="255" t="s">
        <v>312</v>
      </c>
      <c r="C4" s="255" t="s">
        <v>263</v>
      </c>
      <c r="D4" s="255" t="s">
        <v>272</v>
      </c>
      <c r="E4" s="257" t="s">
        <v>313</v>
      </c>
      <c r="G4" s="250"/>
    </row>
    <row r="5" customFormat="false" ht="20.25" hidden="false" customHeight="true" outlineLevel="0" collapsed="false">
      <c r="A5" s="258" t="s">
        <v>238</v>
      </c>
      <c r="B5" s="255" t="s">
        <v>314</v>
      </c>
      <c r="C5" s="255" t="s">
        <v>315</v>
      </c>
      <c r="D5" s="255" t="s">
        <v>272</v>
      </c>
      <c r="E5" s="257" t="s">
        <v>316</v>
      </c>
    </row>
    <row r="6" customFormat="false" ht="20.25" hidden="false" customHeight="true" outlineLevel="0" collapsed="false">
      <c r="A6" s="258" t="s">
        <v>238</v>
      </c>
      <c r="B6" s="261" t="s">
        <v>317</v>
      </c>
      <c r="C6" s="261" t="s">
        <v>240</v>
      </c>
      <c r="D6" s="261" t="s">
        <v>241</v>
      </c>
      <c r="E6" s="257" t="s">
        <v>318</v>
      </c>
    </row>
    <row r="7" customFormat="false" ht="20.25" hidden="false" customHeight="true" outlineLevel="0" collapsed="false">
      <c r="A7" s="258" t="s">
        <v>238</v>
      </c>
      <c r="B7" s="261" t="s">
        <v>319</v>
      </c>
      <c r="C7" s="266" t="s">
        <v>240</v>
      </c>
      <c r="D7" s="266" t="s">
        <v>241</v>
      </c>
      <c r="E7" s="257" t="s">
        <v>320</v>
      </c>
    </row>
    <row r="8" customFormat="false" ht="20.25" hidden="false" customHeight="true" outlineLevel="0" collapsed="false">
      <c r="A8" s="258" t="s">
        <v>238</v>
      </c>
      <c r="B8" s="255" t="s">
        <v>321</v>
      </c>
      <c r="C8" s="261" t="s">
        <v>322</v>
      </c>
      <c r="D8" s="255" t="s">
        <v>267</v>
      </c>
      <c r="E8" s="257" t="s">
        <v>323</v>
      </c>
    </row>
    <row r="9" customFormat="false" ht="20.25" hidden="false" customHeight="true" outlineLevel="0" collapsed="false">
      <c r="A9" s="258" t="s">
        <v>238</v>
      </c>
      <c r="B9" s="255" t="s">
        <v>324</v>
      </c>
      <c r="C9" s="261" t="s">
        <v>325</v>
      </c>
      <c r="D9" s="255" t="s">
        <v>272</v>
      </c>
      <c r="E9" s="280" t="s">
        <v>326</v>
      </c>
    </row>
    <row r="10" customFormat="false" ht="20.25" hidden="false" customHeight="true" outlineLevel="0" collapsed="false">
      <c r="A10" s="258" t="s">
        <v>238</v>
      </c>
      <c r="B10" s="255" t="s">
        <v>327</v>
      </c>
      <c r="C10" s="261" t="s">
        <v>328</v>
      </c>
      <c r="D10" s="255" t="s">
        <v>272</v>
      </c>
      <c r="E10" s="280" t="s">
        <v>329</v>
      </c>
    </row>
    <row r="11" customFormat="false" ht="20.25" hidden="false" customHeight="true" outlineLevel="0" collapsed="false">
      <c r="A11" s="258" t="s">
        <v>238</v>
      </c>
      <c r="B11" s="255" t="s">
        <v>330</v>
      </c>
      <c r="C11" s="261" t="s">
        <v>328</v>
      </c>
      <c r="D11" s="255" t="s">
        <v>272</v>
      </c>
      <c r="E11" s="280" t="s">
        <v>331</v>
      </c>
    </row>
    <row r="12" customFormat="false" ht="20.25" hidden="false" customHeight="true" outlineLevel="0" collapsed="false">
      <c r="A12" s="258" t="s">
        <v>238</v>
      </c>
      <c r="B12" s="255" t="s">
        <v>332</v>
      </c>
      <c r="C12" s="261" t="s">
        <v>333</v>
      </c>
      <c r="D12" s="255" t="s">
        <v>272</v>
      </c>
      <c r="E12" s="280" t="s">
        <v>334</v>
      </c>
    </row>
    <row r="13" customFormat="false" ht="20.25" hidden="false" customHeight="true" outlineLevel="0" collapsed="false">
      <c r="A13" s="251" t="s">
        <v>254</v>
      </c>
      <c r="B13" s="261" t="s">
        <v>335</v>
      </c>
      <c r="C13" s="261" t="s">
        <v>256</v>
      </c>
      <c r="D13" s="261" t="s">
        <v>257</v>
      </c>
      <c r="E13" s="257" t="s">
        <v>258</v>
      </c>
    </row>
    <row r="14" customFormat="false" ht="20.25" hidden="false" customHeight="true" outlineLevel="0" collapsed="false">
      <c r="A14" s="258" t="s">
        <v>238</v>
      </c>
      <c r="B14" s="261" t="s">
        <v>336</v>
      </c>
      <c r="C14" s="261" t="s">
        <v>240</v>
      </c>
      <c r="D14" s="261" t="s">
        <v>241</v>
      </c>
      <c r="E14" s="257" t="s">
        <v>337</v>
      </c>
    </row>
    <row r="15" customFormat="false" ht="20.25" hidden="false" customHeight="true" outlineLevel="0" collapsed="false">
      <c r="A15" s="258" t="s">
        <v>238</v>
      </c>
      <c r="B15" s="261" t="s">
        <v>338</v>
      </c>
      <c r="C15" s="261" t="s">
        <v>240</v>
      </c>
      <c r="D15" s="261" t="s">
        <v>241</v>
      </c>
      <c r="E15" s="263" t="s">
        <v>261</v>
      </c>
    </row>
    <row r="16" customFormat="false" ht="20.25" hidden="false" customHeight="true" outlineLevel="0" collapsed="false">
      <c r="A16" s="258" t="s">
        <v>238</v>
      </c>
      <c r="B16" s="261" t="s">
        <v>339</v>
      </c>
      <c r="C16" s="261" t="s">
        <v>340</v>
      </c>
      <c r="D16" s="255" t="s">
        <v>272</v>
      </c>
      <c r="E16" s="263" t="s">
        <v>341</v>
      </c>
    </row>
    <row r="17" customFormat="false" ht="20.25" hidden="false" customHeight="true" outlineLevel="0" collapsed="false">
      <c r="A17" s="258" t="s">
        <v>238</v>
      </c>
      <c r="B17" s="261" t="s">
        <v>342</v>
      </c>
      <c r="C17" s="261" t="s">
        <v>288</v>
      </c>
      <c r="D17" s="255" t="s">
        <v>272</v>
      </c>
      <c r="E17" s="263" t="s">
        <v>341</v>
      </c>
    </row>
    <row r="18" customFormat="false" ht="20.25" hidden="false" customHeight="true" outlineLevel="0" collapsed="false">
      <c r="A18" s="258" t="s">
        <v>238</v>
      </c>
      <c r="B18" s="261" t="s">
        <v>343</v>
      </c>
      <c r="C18" s="261" t="s">
        <v>344</v>
      </c>
      <c r="D18" s="255" t="s">
        <v>345</v>
      </c>
      <c r="E18" s="263" t="s">
        <v>346</v>
      </c>
    </row>
    <row r="19" customFormat="false" ht="20.25" hidden="false" customHeight="true" outlineLevel="0" collapsed="false">
      <c r="A19" s="258" t="s">
        <v>238</v>
      </c>
      <c r="B19" s="261" t="s">
        <v>347</v>
      </c>
      <c r="C19" s="261" t="s">
        <v>344</v>
      </c>
      <c r="D19" s="255" t="s">
        <v>348</v>
      </c>
      <c r="E19" s="263" t="s">
        <v>349</v>
      </c>
    </row>
    <row r="20" customFormat="false" ht="20.25" hidden="false" customHeight="true" outlineLevel="0" collapsed="false">
      <c r="A20" s="258" t="s">
        <v>238</v>
      </c>
      <c r="B20" s="261" t="s">
        <v>350</v>
      </c>
      <c r="C20" s="261" t="s">
        <v>333</v>
      </c>
      <c r="D20" s="255" t="s">
        <v>272</v>
      </c>
      <c r="E20" s="263" t="s">
        <v>351</v>
      </c>
    </row>
    <row r="21" customFormat="false" ht="20.25" hidden="false" customHeight="true" outlineLevel="0" collapsed="false">
      <c r="A21" s="258" t="s">
        <v>238</v>
      </c>
      <c r="B21" s="261" t="s">
        <v>352</v>
      </c>
      <c r="C21" s="261" t="s">
        <v>353</v>
      </c>
      <c r="D21" s="255" t="s">
        <v>272</v>
      </c>
      <c r="E21" s="263" t="s">
        <v>354</v>
      </c>
    </row>
    <row r="22" customFormat="false" ht="20.25" hidden="false" customHeight="true" outlineLevel="0" collapsed="false">
      <c r="A22" s="258" t="s">
        <v>238</v>
      </c>
      <c r="B22" s="261" t="s">
        <v>355</v>
      </c>
      <c r="C22" s="261" t="s">
        <v>353</v>
      </c>
      <c r="D22" s="255" t="s">
        <v>272</v>
      </c>
      <c r="E22" s="263" t="s">
        <v>354</v>
      </c>
    </row>
    <row r="23" customFormat="false" ht="20.25" hidden="false" customHeight="true" outlineLevel="0" collapsed="false">
      <c r="A23" s="258" t="s">
        <v>238</v>
      </c>
      <c r="B23" s="261" t="s">
        <v>356</v>
      </c>
      <c r="C23" s="261" t="s">
        <v>328</v>
      </c>
      <c r="D23" s="255" t="s">
        <v>272</v>
      </c>
      <c r="E23" s="263" t="s">
        <v>354</v>
      </c>
    </row>
    <row r="24" customFormat="false" ht="20.25" hidden="false" customHeight="true" outlineLevel="0" collapsed="false">
      <c r="A24" s="258" t="s">
        <v>238</v>
      </c>
      <c r="B24" s="261" t="s">
        <v>357</v>
      </c>
      <c r="C24" s="261" t="s">
        <v>328</v>
      </c>
      <c r="D24" s="255" t="s">
        <v>272</v>
      </c>
      <c r="E24" s="263" t="s">
        <v>354</v>
      </c>
    </row>
    <row r="25" customFormat="false" ht="81" hidden="false" customHeight="true" outlineLevel="0" collapsed="false">
      <c r="A25" s="268" t="s">
        <v>238</v>
      </c>
      <c r="B25" s="269" t="s">
        <v>358</v>
      </c>
      <c r="C25" s="271" t="s">
        <v>247</v>
      </c>
      <c r="D25" s="271" t="s">
        <v>248</v>
      </c>
      <c r="E25" s="272" t="s">
        <v>359</v>
      </c>
    </row>
    <row r="26" customFormat="false" ht="16.5" hidden="false" customHeight="true" outlineLevel="0" collapsed="false">
      <c r="A26" s="281"/>
      <c r="B26" s="282"/>
      <c r="C26" s="283"/>
      <c r="D26" s="283"/>
      <c r="E26" s="281"/>
    </row>
    <row r="27" customFormat="false" ht="20.25" hidden="false" customHeight="true" outlineLevel="0" collapsed="false">
      <c r="A27" s="243" t="s">
        <v>360</v>
      </c>
      <c r="B27" s="244"/>
      <c r="C27" s="244"/>
      <c r="D27" s="244"/>
      <c r="E27" s="272"/>
    </row>
    <row r="28" customFormat="false" ht="20.25" hidden="false" customHeight="true" outlineLevel="0" collapsed="false">
      <c r="A28" s="277" t="s">
        <v>223</v>
      </c>
      <c r="B28" s="277" t="s">
        <v>224</v>
      </c>
      <c r="C28" s="277" t="s">
        <v>225</v>
      </c>
      <c r="D28" s="277" t="s">
        <v>226</v>
      </c>
      <c r="E28" s="278" t="s">
        <v>227</v>
      </c>
    </row>
    <row r="29" customFormat="false" ht="20.25" hidden="false" customHeight="true" outlineLevel="0" collapsed="false">
      <c r="A29" s="279" t="s">
        <v>228</v>
      </c>
      <c r="B29" s="252" t="s">
        <v>361</v>
      </c>
      <c r="C29" s="252" t="s">
        <v>333</v>
      </c>
      <c r="D29" s="252" t="s">
        <v>362</v>
      </c>
      <c r="E29" s="284" t="s">
        <v>363</v>
      </c>
    </row>
    <row r="30" customFormat="false" ht="20.25" hidden="false" customHeight="true" outlineLevel="0" collapsed="false">
      <c r="A30" s="251" t="s">
        <v>233</v>
      </c>
      <c r="B30" s="255" t="s">
        <v>364</v>
      </c>
      <c r="C30" s="255" t="s">
        <v>256</v>
      </c>
      <c r="D30" s="255" t="s">
        <v>260</v>
      </c>
      <c r="E30" s="257" t="s">
        <v>365</v>
      </c>
    </row>
    <row r="31" customFormat="false" ht="20.25" hidden="false" customHeight="true" outlineLevel="0" collapsed="false">
      <c r="A31" s="258" t="s">
        <v>238</v>
      </c>
      <c r="B31" s="255" t="s">
        <v>366</v>
      </c>
      <c r="C31" s="255" t="s">
        <v>367</v>
      </c>
      <c r="D31" s="255" t="s">
        <v>368</v>
      </c>
      <c r="E31" s="257" t="s">
        <v>316</v>
      </c>
    </row>
    <row r="32" customFormat="false" ht="20.25" hidden="false" customHeight="true" outlineLevel="0" collapsed="false">
      <c r="A32" s="258" t="s">
        <v>238</v>
      </c>
      <c r="B32" s="255" t="s">
        <v>369</v>
      </c>
      <c r="C32" s="261" t="s">
        <v>256</v>
      </c>
      <c r="D32" s="261" t="s">
        <v>267</v>
      </c>
      <c r="E32" s="257" t="s">
        <v>370</v>
      </c>
    </row>
    <row r="33" customFormat="false" ht="20.25" hidden="false" customHeight="true" outlineLevel="0" collapsed="false">
      <c r="A33" s="258" t="s">
        <v>238</v>
      </c>
      <c r="B33" s="255" t="s">
        <v>371</v>
      </c>
      <c r="C33" s="261" t="s">
        <v>288</v>
      </c>
      <c r="D33" s="261" t="s">
        <v>372</v>
      </c>
      <c r="E33" s="257" t="s">
        <v>373</v>
      </c>
    </row>
    <row r="34" customFormat="false" ht="20.25" hidden="false" customHeight="true" outlineLevel="0" collapsed="false">
      <c r="A34" s="258" t="s">
        <v>238</v>
      </c>
      <c r="B34" s="255" t="s">
        <v>374</v>
      </c>
      <c r="C34" s="261" t="s">
        <v>375</v>
      </c>
      <c r="D34" s="261" t="s">
        <v>376</v>
      </c>
      <c r="E34" s="263" t="s">
        <v>377</v>
      </c>
    </row>
    <row r="35" customFormat="false" ht="20.25" hidden="false" customHeight="true" outlineLevel="0" collapsed="false">
      <c r="A35" s="258" t="s">
        <v>238</v>
      </c>
      <c r="B35" s="259" t="s">
        <v>378</v>
      </c>
      <c r="C35" s="261" t="s">
        <v>328</v>
      </c>
      <c r="D35" s="261" t="s">
        <v>379</v>
      </c>
      <c r="E35" s="263" t="s">
        <v>380</v>
      </c>
    </row>
    <row r="36" customFormat="false" ht="20.25" hidden="false" customHeight="true" outlineLevel="0" collapsed="false">
      <c r="A36" s="258" t="s">
        <v>238</v>
      </c>
      <c r="B36" s="259" t="s">
        <v>381</v>
      </c>
      <c r="C36" s="261" t="s">
        <v>230</v>
      </c>
      <c r="D36" s="261" t="s">
        <v>382</v>
      </c>
      <c r="E36" s="263" t="s">
        <v>383</v>
      </c>
    </row>
    <row r="37" customFormat="false" ht="20.25" hidden="false" customHeight="true" outlineLevel="0" collapsed="false">
      <c r="A37" s="258" t="s">
        <v>238</v>
      </c>
      <c r="B37" s="259" t="s">
        <v>384</v>
      </c>
      <c r="C37" s="261" t="s">
        <v>230</v>
      </c>
      <c r="D37" s="261" t="s">
        <v>244</v>
      </c>
      <c r="E37" s="263" t="s">
        <v>385</v>
      </c>
    </row>
    <row r="38" customFormat="false" ht="20.25" hidden="false" customHeight="true" outlineLevel="0" collapsed="false">
      <c r="A38" s="258" t="s">
        <v>238</v>
      </c>
      <c r="B38" s="259" t="s">
        <v>374</v>
      </c>
      <c r="C38" s="261" t="s">
        <v>386</v>
      </c>
      <c r="D38" s="261" t="s">
        <v>387</v>
      </c>
      <c r="E38" s="263" t="s">
        <v>388</v>
      </c>
    </row>
    <row r="39" customFormat="false" ht="20.25" hidden="false" customHeight="true" outlineLevel="0" collapsed="false">
      <c r="A39" s="258" t="s">
        <v>238</v>
      </c>
      <c r="B39" s="259" t="s">
        <v>389</v>
      </c>
      <c r="C39" s="267" t="s">
        <v>390</v>
      </c>
      <c r="D39" s="261" t="s">
        <v>391</v>
      </c>
      <c r="E39" s="280" t="s">
        <v>392</v>
      </c>
    </row>
    <row r="40" customFormat="false" ht="20.25" hidden="false" customHeight="true" outlineLevel="0" collapsed="false">
      <c r="A40" s="258" t="s">
        <v>254</v>
      </c>
      <c r="B40" s="261" t="s">
        <v>393</v>
      </c>
      <c r="C40" s="261" t="s">
        <v>394</v>
      </c>
      <c r="D40" s="261" t="s">
        <v>395</v>
      </c>
      <c r="E40" s="257" t="s">
        <v>258</v>
      </c>
    </row>
    <row r="41" customFormat="false" ht="20.25" hidden="false" customHeight="true" outlineLevel="0" collapsed="false">
      <c r="A41" s="258" t="s">
        <v>238</v>
      </c>
      <c r="B41" s="261" t="s">
        <v>396</v>
      </c>
      <c r="C41" s="261" t="s">
        <v>277</v>
      </c>
      <c r="D41" s="261" t="s">
        <v>397</v>
      </c>
      <c r="E41" s="257" t="s">
        <v>258</v>
      </c>
    </row>
    <row r="42" customFormat="false" ht="20.25" hidden="false" customHeight="true" outlineLevel="0" collapsed="false">
      <c r="A42" s="258" t="s">
        <v>238</v>
      </c>
      <c r="B42" s="261" t="s">
        <v>398</v>
      </c>
      <c r="C42" s="266" t="s">
        <v>277</v>
      </c>
      <c r="D42" s="266" t="s">
        <v>399</v>
      </c>
      <c r="E42" s="257" t="s">
        <v>258</v>
      </c>
    </row>
    <row r="43" customFormat="false" ht="20.25" hidden="false" customHeight="true" outlineLevel="0" collapsed="false">
      <c r="A43" s="258" t="s">
        <v>238</v>
      </c>
      <c r="B43" s="261" t="s">
        <v>400</v>
      </c>
      <c r="C43" s="261" t="s">
        <v>277</v>
      </c>
      <c r="D43" s="261" t="s">
        <v>401</v>
      </c>
      <c r="E43" s="257" t="s">
        <v>258</v>
      </c>
    </row>
    <row r="44" customFormat="false" ht="20.25" hidden="false" customHeight="true" outlineLevel="0" collapsed="false">
      <c r="A44" s="258" t="s">
        <v>238</v>
      </c>
      <c r="B44" s="261" t="s">
        <v>402</v>
      </c>
      <c r="C44" s="261" t="s">
        <v>256</v>
      </c>
      <c r="D44" s="261" t="s">
        <v>260</v>
      </c>
      <c r="E44" s="257" t="s">
        <v>403</v>
      </c>
    </row>
    <row r="45" customFormat="false" ht="20.25" hidden="false" customHeight="true" outlineLevel="0" collapsed="false">
      <c r="A45" s="258" t="s">
        <v>238</v>
      </c>
      <c r="B45" s="261" t="s">
        <v>404</v>
      </c>
      <c r="C45" s="261" t="s">
        <v>256</v>
      </c>
      <c r="D45" s="261" t="s">
        <v>260</v>
      </c>
      <c r="E45" s="257" t="s">
        <v>403</v>
      </c>
    </row>
    <row r="46" customFormat="false" ht="20.25" hidden="false" customHeight="true" outlineLevel="0" collapsed="false">
      <c r="A46" s="258" t="s">
        <v>238</v>
      </c>
      <c r="B46" s="261" t="s">
        <v>405</v>
      </c>
      <c r="C46" s="261" t="s">
        <v>256</v>
      </c>
      <c r="D46" s="261" t="s">
        <v>260</v>
      </c>
      <c r="E46" s="257" t="s">
        <v>403</v>
      </c>
    </row>
    <row r="47" customFormat="false" ht="20.25" hidden="false" customHeight="true" outlineLevel="0" collapsed="false">
      <c r="A47" s="258" t="s">
        <v>238</v>
      </c>
      <c r="B47" s="261" t="s">
        <v>406</v>
      </c>
      <c r="C47" s="261" t="s">
        <v>256</v>
      </c>
      <c r="D47" s="261" t="s">
        <v>260</v>
      </c>
      <c r="E47" s="257" t="s">
        <v>403</v>
      </c>
    </row>
    <row r="48" customFormat="false" ht="20.25" hidden="false" customHeight="true" outlineLevel="0" collapsed="false">
      <c r="A48" s="258" t="s">
        <v>238</v>
      </c>
      <c r="B48" s="261" t="s">
        <v>407</v>
      </c>
      <c r="C48" s="261" t="s">
        <v>256</v>
      </c>
      <c r="D48" s="261" t="s">
        <v>260</v>
      </c>
      <c r="E48" s="257" t="s">
        <v>403</v>
      </c>
    </row>
    <row r="49" customFormat="false" ht="20.25" hidden="false" customHeight="true" outlineLevel="0" collapsed="false">
      <c r="A49" s="258" t="s">
        <v>238</v>
      </c>
      <c r="B49" s="261" t="s">
        <v>408</v>
      </c>
      <c r="C49" s="285" t="s">
        <v>409</v>
      </c>
      <c r="D49" s="285" t="s">
        <v>410</v>
      </c>
      <c r="E49" s="257" t="s">
        <v>268</v>
      </c>
    </row>
    <row r="50" customFormat="false" ht="20.25" hidden="false" customHeight="true" outlineLevel="0" collapsed="false">
      <c r="A50" s="258" t="s">
        <v>238</v>
      </c>
      <c r="B50" s="261" t="s">
        <v>411</v>
      </c>
      <c r="C50" s="285" t="s">
        <v>412</v>
      </c>
      <c r="D50" s="285" t="s">
        <v>413</v>
      </c>
      <c r="E50" s="257" t="s">
        <v>414</v>
      </c>
    </row>
    <row r="51" customFormat="false" ht="20.25" hidden="false" customHeight="true" outlineLevel="0" collapsed="false">
      <c r="A51" s="258" t="s">
        <v>238</v>
      </c>
      <c r="B51" s="261" t="s">
        <v>415</v>
      </c>
      <c r="C51" s="261" t="s">
        <v>288</v>
      </c>
      <c r="D51" s="285" t="s">
        <v>416</v>
      </c>
      <c r="E51" s="263" t="s">
        <v>417</v>
      </c>
    </row>
    <row r="52" customFormat="false" ht="20.25" hidden="false" customHeight="true" outlineLevel="0" collapsed="false">
      <c r="A52" s="258" t="s">
        <v>238</v>
      </c>
      <c r="B52" s="261" t="s">
        <v>418</v>
      </c>
      <c r="C52" s="261" t="s">
        <v>288</v>
      </c>
      <c r="D52" s="285" t="s">
        <v>419</v>
      </c>
      <c r="E52" s="263" t="s">
        <v>417</v>
      </c>
    </row>
    <row r="53" customFormat="false" ht="20.25" hidden="false" customHeight="true" outlineLevel="0" collapsed="false">
      <c r="A53" s="258" t="s">
        <v>238</v>
      </c>
      <c r="B53" s="261" t="s">
        <v>420</v>
      </c>
      <c r="C53" s="261" t="s">
        <v>288</v>
      </c>
      <c r="D53" s="285" t="s">
        <v>421</v>
      </c>
      <c r="E53" s="263" t="s">
        <v>417</v>
      </c>
    </row>
    <row r="54" customFormat="false" ht="20.25" hidden="false" customHeight="true" outlineLevel="0" collapsed="false">
      <c r="A54" s="258" t="s">
        <v>238</v>
      </c>
      <c r="B54" s="261" t="s">
        <v>422</v>
      </c>
      <c r="C54" s="261" t="s">
        <v>288</v>
      </c>
      <c r="D54" s="285" t="s">
        <v>372</v>
      </c>
      <c r="E54" s="263" t="s">
        <v>341</v>
      </c>
    </row>
    <row r="55" customFormat="false" ht="20.25" hidden="false" customHeight="true" outlineLevel="0" collapsed="false">
      <c r="A55" s="258" t="s">
        <v>238</v>
      </c>
      <c r="B55" s="261" t="s">
        <v>423</v>
      </c>
      <c r="C55" s="285" t="s">
        <v>424</v>
      </c>
      <c r="D55" s="285" t="s">
        <v>425</v>
      </c>
      <c r="E55" s="263" t="s">
        <v>341</v>
      </c>
    </row>
    <row r="56" customFormat="false" ht="20.25" hidden="false" customHeight="true" outlineLevel="0" collapsed="false">
      <c r="A56" s="258" t="s">
        <v>238</v>
      </c>
      <c r="B56" s="261" t="s">
        <v>426</v>
      </c>
      <c r="C56" s="285" t="s">
        <v>427</v>
      </c>
      <c r="D56" s="285" t="s">
        <v>428</v>
      </c>
      <c r="E56" s="263" t="s">
        <v>290</v>
      </c>
    </row>
    <row r="57" customFormat="false" ht="20.25" hidden="false" customHeight="true" outlineLevel="0" collapsed="false">
      <c r="A57" s="258" t="s">
        <v>238</v>
      </c>
      <c r="B57" s="261" t="s">
        <v>429</v>
      </c>
      <c r="C57" s="285" t="s">
        <v>288</v>
      </c>
      <c r="D57" s="285" t="s">
        <v>289</v>
      </c>
      <c r="E57" s="263" t="s">
        <v>290</v>
      </c>
    </row>
    <row r="58" customFormat="false" ht="20.25" hidden="false" customHeight="true" outlineLevel="0" collapsed="false">
      <c r="A58" s="258" t="s">
        <v>238</v>
      </c>
      <c r="B58" s="261" t="s">
        <v>430</v>
      </c>
      <c r="C58" s="285" t="s">
        <v>288</v>
      </c>
      <c r="D58" s="285" t="s">
        <v>289</v>
      </c>
      <c r="E58" s="263" t="s">
        <v>431</v>
      </c>
    </row>
    <row r="59" customFormat="false" ht="20.25" hidden="false" customHeight="true" outlineLevel="0" collapsed="false">
      <c r="A59" s="258" t="s">
        <v>238</v>
      </c>
      <c r="B59" s="261" t="s">
        <v>432</v>
      </c>
      <c r="C59" s="285" t="s">
        <v>344</v>
      </c>
      <c r="D59" s="285" t="s">
        <v>345</v>
      </c>
      <c r="E59" s="263" t="s">
        <v>346</v>
      </c>
    </row>
    <row r="60" customFormat="false" ht="20.25" hidden="false" customHeight="true" outlineLevel="0" collapsed="false">
      <c r="A60" s="258" t="s">
        <v>238</v>
      </c>
      <c r="B60" s="259" t="s">
        <v>433</v>
      </c>
      <c r="C60" s="285" t="s">
        <v>434</v>
      </c>
      <c r="D60" s="285" t="s">
        <v>435</v>
      </c>
      <c r="E60" s="263" t="s">
        <v>436</v>
      </c>
    </row>
    <row r="61" customFormat="false" ht="20.25" hidden="false" customHeight="true" outlineLevel="0" collapsed="false">
      <c r="A61" s="258" t="s">
        <v>238</v>
      </c>
      <c r="B61" s="261" t="s">
        <v>437</v>
      </c>
      <c r="C61" s="285" t="s">
        <v>438</v>
      </c>
      <c r="D61" s="285" t="s">
        <v>439</v>
      </c>
      <c r="E61" s="263" t="s">
        <v>440</v>
      </c>
    </row>
    <row r="62" customFormat="false" ht="20.25" hidden="false" customHeight="true" outlineLevel="0" collapsed="false">
      <c r="A62" s="258" t="s">
        <v>238</v>
      </c>
      <c r="B62" s="261" t="s">
        <v>441</v>
      </c>
      <c r="C62" s="285" t="s">
        <v>442</v>
      </c>
      <c r="D62" s="286" t="s">
        <v>443</v>
      </c>
      <c r="E62" s="263" t="s">
        <v>444</v>
      </c>
    </row>
    <row r="63" customFormat="false" ht="20.25" hidden="false" customHeight="true" outlineLevel="0" collapsed="false">
      <c r="A63" s="258" t="s">
        <v>238</v>
      </c>
      <c r="B63" s="287" t="s">
        <v>445</v>
      </c>
      <c r="C63" s="285" t="s">
        <v>353</v>
      </c>
      <c r="D63" s="288" t="s">
        <v>446</v>
      </c>
      <c r="E63" s="257" t="s">
        <v>297</v>
      </c>
    </row>
    <row r="64" customFormat="false" ht="20.25" hidden="false" customHeight="true" outlineLevel="0" collapsed="false">
      <c r="A64" s="258" t="s">
        <v>238</v>
      </c>
      <c r="B64" s="287" t="s">
        <v>447</v>
      </c>
      <c r="C64" s="285" t="s">
        <v>448</v>
      </c>
      <c r="D64" s="288" t="s">
        <v>449</v>
      </c>
      <c r="E64" s="257" t="s">
        <v>450</v>
      </c>
    </row>
    <row r="65" customFormat="false" ht="20.25" hidden="false" customHeight="true" outlineLevel="0" collapsed="false">
      <c r="A65" s="258" t="s">
        <v>238</v>
      </c>
      <c r="B65" s="287" t="s">
        <v>451</v>
      </c>
      <c r="C65" s="285" t="s">
        <v>353</v>
      </c>
      <c r="D65" s="288" t="s">
        <v>452</v>
      </c>
      <c r="E65" s="257" t="s">
        <v>453</v>
      </c>
    </row>
    <row r="66" customFormat="false" ht="20.25" hidden="false" customHeight="true" outlineLevel="0" collapsed="false">
      <c r="A66" s="258" t="s">
        <v>238</v>
      </c>
      <c r="B66" s="287" t="s">
        <v>454</v>
      </c>
      <c r="C66" s="285" t="s">
        <v>448</v>
      </c>
      <c r="D66" s="288" t="s">
        <v>455</v>
      </c>
      <c r="E66" s="257" t="s">
        <v>456</v>
      </c>
    </row>
    <row r="67" customFormat="false" ht="20.25" hidden="false" customHeight="true" outlineLevel="0" collapsed="false">
      <c r="A67" s="258" t="s">
        <v>238</v>
      </c>
      <c r="B67" s="287" t="s">
        <v>457</v>
      </c>
      <c r="C67" s="285" t="s">
        <v>353</v>
      </c>
      <c r="D67" s="288" t="s">
        <v>458</v>
      </c>
      <c r="E67" s="257" t="s">
        <v>459</v>
      </c>
    </row>
    <row r="68" customFormat="false" ht="20.25" hidden="false" customHeight="true" outlineLevel="0" collapsed="false">
      <c r="A68" s="258" t="s">
        <v>238</v>
      </c>
      <c r="B68" s="287" t="s">
        <v>460</v>
      </c>
      <c r="C68" s="285" t="s">
        <v>328</v>
      </c>
      <c r="D68" s="288" t="s">
        <v>461</v>
      </c>
      <c r="E68" s="257" t="s">
        <v>462</v>
      </c>
    </row>
    <row r="69" customFormat="false" ht="20.25" hidden="false" customHeight="true" outlineLevel="0" collapsed="false">
      <c r="A69" s="258" t="s">
        <v>238</v>
      </c>
      <c r="B69" s="287" t="s">
        <v>463</v>
      </c>
      <c r="C69" s="285" t="s">
        <v>464</v>
      </c>
      <c r="D69" s="288" t="s">
        <v>272</v>
      </c>
      <c r="E69" s="257" t="s">
        <v>465</v>
      </c>
    </row>
    <row r="70" customFormat="false" ht="20.25" hidden="false" customHeight="true" outlineLevel="0" collapsed="false">
      <c r="A70" s="258" t="s">
        <v>238</v>
      </c>
      <c r="B70" s="289" t="s">
        <v>466</v>
      </c>
      <c r="C70" s="285" t="s">
        <v>464</v>
      </c>
      <c r="D70" s="290" t="s">
        <v>467</v>
      </c>
      <c r="E70" s="284" t="s">
        <v>305</v>
      </c>
    </row>
    <row r="71" customFormat="false" ht="20.25" hidden="false" customHeight="true" outlineLevel="0" collapsed="false">
      <c r="A71" s="268" t="s">
        <v>238</v>
      </c>
      <c r="B71" s="291" t="s">
        <v>466</v>
      </c>
      <c r="C71" s="292" t="s">
        <v>468</v>
      </c>
      <c r="D71" s="293" t="s">
        <v>469</v>
      </c>
      <c r="E71" s="294" t="s">
        <v>470</v>
      </c>
    </row>
    <row r="72" customFormat="false" ht="20.25" hidden="false" customHeight="true" outlineLevel="0" collapsed="false">
      <c r="A72" s="266"/>
      <c r="B72" s="261"/>
      <c r="C72" s="285"/>
      <c r="D72" s="285"/>
      <c r="E72" s="273" t="s">
        <v>309</v>
      </c>
    </row>
    <row r="73" customFormat="false" ht="15" hidden="false" customHeight="true" outlineLevel="0" collapsed="false">
      <c r="A73" s="266"/>
      <c r="B73" s="261"/>
      <c r="C73" s="285"/>
      <c r="D73" s="285"/>
    </row>
  </sheetData>
  <printOptions headings="false" gridLines="false" gridLinesSet="true" horizontalCentered="false" verticalCentered="false"/>
  <pageMargins left="0.7875" right="0.590277777777778" top="0.669444444444445" bottom="0.66944444444444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5" activeCellId="0" sqref="E115"/>
    </sheetView>
  </sheetViews>
  <sheetFormatPr defaultColWidth="8.9921875" defaultRowHeight="15" zeroHeight="false" outlineLevelRow="0" outlineLevelCol="0"/>
  <cols>
    <col collapsed="false" customWidth="true" hidden="false" outlineLevel="0" max="1" min="1" style="274" width="7.12"/>
    <col collapsed="false" customWidth="true" hidden="false" outlineLevel="0" max="2" min="2" style="246" width="33.87"/>
    <col collapsed="false" customWidth="true" hidden="false" outlineLevel="0" max="3" min="3" style="246" width="19.24"/>
    <col collapsed="false" customWidth="true" hidden="false" outlineLevel="0" max="4" min="4" style="246" width="17.99"/>
    <col collapsed="false" customWidth="true" hidden="false" outlineLevel="0" max="5" min="5" style="257" width="11.12"/>
    <col collapsed="false" customWidth="false" hidden="false" outlineLevel="0" max="257" min="6" style="246" width="8.99"/>
  </cols>
  <sheetData>
    <row r="1" s="275" customFormat="true" ht="20.25" hidden="false" customHeight="true" outlineLevel="0" collapsed="false">
      <c r="A1" s="240" t="s">
        <v>471</v>
      </c>
      <c r="E1" s="276"/>
    </row>
    <row r="2" customFormat="false" ht="20.25" hidden="false" customHeight="true" outlineLevel="0" collapsed="false">
      <c r="A2" s="243" t="s">
        <v>472</v>
      </c>
      <c r="B2" s="244"/>
      <c r="C2" s="244"/>
      <c r="D2" s="244"/>
      <c r="E2" s="245" t="s">
        <v>222</v>
      </c>
    </row>
    <row r="3" customFormat="false" ht="20.25" hidden="false" customHeight="true" outlineLevel="0" collapsed="false">
      <c r="A3" s="247" t="s">
        <v>223</v>
      </c>
      <c r="B3" s="248" t="s">
        <v>224</v>
      </c>
      <c r="C3" s="295" t="s">
        <v>225</v>
      </c>
      <c r="D3" s="248" t="s">
        <v>226</v>
      </c>
      <c r="E3" s="249" t="s">
        <v>227</v>
      </c>
      <c r="G3" s="250"/>
    </row>
    <row r="4" customFormat="false" ht="17.1" hidden="false" customHeight="true" outlineLevel="0" collapsed="false">
      <c r="A4" s="251" t="s">
        <v>233</v>
      </c>
      <c r="B4" s="296" t="s">
        <v>473</v>
      </c>
      <c r="C4" s="255" t="s">
        <v>409</v>
      </c>
      <c r="D4" s="255" t="s">
        <v>272</v>
      </c>
      <c r="E4" s="257" t="s">
        <v>474</v>
      </c>
      <c r="G4" s="250"/>
    </row>
    <row r="5" customFormat="false" ht="20.25" hidden="false" customHeight="true" outlineLevel="0" collapsed="false">
      <c r="A5" s="258" t="s">
        <v>238</v>
      </c>
      <c r="B5" s="287" t="s">
        <v>475</v>
      </c>
      <c r="C5" s="255" t="s">
        <v>288</v>
      </c>
      <c r="D5" s="255" t="s">
        <v>241</v>
      </c>
      <c r="E5" s="280" t="s">
        <v>476</v>
      </c>
    </row>
    <row r="6" customFormat="false" ht="20.25" hidden="false" customHeight="true" outlineLevel="0" collapsed="false">
      <c r="A6" s="258" t="s">
        <v>238</v>
      </c>
      <c r="B6" s="287" t="s">
        <v>477</v>
      </c>
      <c r="C6" s="255" t="s">
        <v>288</v>
      </c>
      <c r="D6" s="255" t="s">
        <v>241</v>
      </c>
      <c r="E6" s="280" t="s">
        <v>476</v>
      </c>
    </row>
    <row r="7" customFormat="false" ht="20.25" hidden="false" customHeight="true" outlineLevel="0" collapsed="false">
      <c r="A7" s="258" t="s">
        <v>238</v>
      </c>
      <c r="B7" s="287" t="s">
        <v>478</v>
      </c>
      <c r="C7" s="255" t="s">
        <v>288</v>
      </c>
      <c r="D7" s="255" t="s">
        <v>479</v>
      </c>
      <c r="E7" s="280" t="s">
        <v>480</v>
      </c>
    </row>
    <row r="8" customFormat="false" ht="20.25" hidden="false" customHeight="true" outlineLevel="0" collapsed="false">
      <c r="A8" s="258" t="s">
        <v>238</v>
      </c>
      <c r="B8" s="259" t="s">
        <v>481</v>
      </c>
      <c r="C8" s="255" t="s">
        <v>295</v>
      </c>
      <c r="D8" s="255" t="s">
        <v>272</v>
      </c>
      <c r="E8" s="280" t="s">
        <v>482</v>
      </c>
    </row>
    <row r="9" customFormat="false" ht="20.25" hidden="false" customHeight="true" outlineLevel="0" collapsed="false">
      <c r="A9" s="258" t="s">
        <v>238</v>
      </c>
      <c r="B9" s="259" t="s">
        <v>483</v>
      </c>
      <c r="C9" s="255" t="s">
        <v>230</v>
      </c>
      <c r="D9" s="297" t="s">
        <v>244</v>
      </c>
      <c r="E9" s="280" t="s">
        <v>245</v>
      </c>
    </row>
    <row r="10" customFormat="false" ht="20.25" hidden="false" customHeight="true" outlineLevel="0" collapsed="false">
      <c r="A10" s="258" t="s">
        <v>238</v>
      </c>
      <c r="B10" s="259" t="s">
        <v>484</v>
      </c>
      <c r="C10" s="255" t="s">
        <v>485</v>
      </c>
      <c r="D10" s="287" t="s">
        <v>391</v>
      </c>
      <c r="E10" s="280" t="s">
        <v>486</v>
      </c>
    </row>
    <row r="11" customFormat="false" ht="20.25" hidden="false" customHeight="true" outlineLevel="0" collapsed="false">
      <c r="A11" s="251" t="s">
        <v>254</v>
      </c>
      <c r="B11" s="259" t="s">
        <v>487</v>
      </c>
      <c r="C11" s="297" t="s">
        <v>394</v>
      </c>
      <c r="D11" s="297" t="s">
        <v>395</v>
      </c>
      <c r="E11" s="263" t="s">
        <v>258</v>
      </c>
    </row>
    <row r="12" customFormat="false" ht="20.25" hidden="false" customHeight="true" outlineLevel="0" collapsed="false">
      <c r="A12" s="258" t="s">
        <v>238</v>
      </c>
      <c r="B12" s="259" t="s">
        <v>488</v>
      </c>
      <c r="C12" s="297" t="s">
        <v>277</v>
      </c>
      <c r="D12" s="297" t="s">
        <v>397</v>
      </c>
      <c r="E12" s="263" t="s">
        <v>258</v>
      </c>
    </row>
    <row r="13" customFormat="false" ht="20.25" hidden="false" customHeight="true" outlineLevel="0" collapsed="false">
      <c r="A13" s="258" t="s">
        <v>238</v>
      </c>
      <c r="B13" s="259" t="s">
        <v>489</v>
      </c>
      <c r="C13" s="297" t="s">
        <v>367</v>
      </c>
      <c r="D13" s="297" t="s">
        <v>272</v>
      </c>
      <c r="E13" s="263" t="s">
        <v>490</v>
      </c>
    </row>
    <row r="14" customFormat="false" ht="20.25" hidden="false" customHeight="true" outlineLevel="0" collapsed="false">
      <c r="A14" s="258" t="s">
        <v>238</v>
      </c>
      <c r="B14" s="287" t="s">
        <v>491</v>
      </c>
      <c r="C14" s="297" t="s">
        <v>492</v>
      </c>
      <c r="D14" s="298" t="s">
        <v>241</v>
      </c>
      <c r="E14" s="263" t="s">
        <v>493</v>
      </c>
    </row>
    <row r="15" customFormat="false" ht="20.25" hidden="false" customHeight="true" outlineLevel="0" collapsed="false">
      <c r="A15" s="258" t="s">
        <v>238</v>
      </c>
      <c r="B15" s="259" t="s">
        <v>494</v>
      </c>
      <c r="C15" s="297" t="s">
        <v>344</v>
      </c>
      <c r="D15" s="297" t="s">
        <v>348</v>
      </c>
      <c r="E15" s="263" t="s">
        <v>349</v>
      </c>
    </row>
    <row r="16" customFormat="false" ht="20.25" hidden="false" customHeight="true" outlineLevel="0" collapsed="false">
      <c r="A16" s="258" t="s">
        <v>238</v>
      </c>
      <c r="B16" s="259" t="s">
        <v>495</v>
      </c>
      <c r="C16" s="297" t="s">
        <v>247</v>
      </c>
      <c r="D16" s="297" t="s">
        <v>248</v>
      </c>
      <c r="E16" s="263" t="s">
        <v>299</v>
      </c>
    </row>
    <row r="17" customFormat="false" ht="20.25" hidden="false" customHeight="true" outlineLevel="0" collapsed="false">
      <c r="A17" s="258" t="s">
        <v>238</v>
      </c>
      <c r="B17" s="259" t="s">
        <v>496</v>
      </c>
      <c r="C17" s="297" t="s">
        <v>230</v>
      </c>
      <c r="D17" s="297" t="s">
        <v>244</v>
      </c>
      <c r="E17" s="263" t="s">
        <v>299</v>
      </c>
    </row>
    <row r="18" customFormat="false" ht="20.25" hidden="false" customHeight="true" outlineLevel="0" collapsed="false">
      <c r="A18" s="268" t="s">
        <v>238</v>
      </c>
      <c r="B18" s="299" t="s">
        <v>497</v>
      </c>
      <c r="C18" s="300" t="s">
        <v>247</v>
      </c>
      <c r="D18" s="300" t="s">
        <v>248</v>
      </c>
      <c r="E18" s="301" t="s">
        <v>299</v>
      </c>
    </row>
    <row r="19" customFormat="false" ht="20.25" hidden="false" customHeight="true" outlineLevel="0" collapsed="false"/>
    <row r="20" customFormat="false" ht="20.25" hidden="false" customHeight="true" outlineLevel="0" collapsed="false">
      <c r="A20" s="243" t="s">
        <v>498</v>
      </c>
      <c r="B20" s="244"/>
      <c r="C20" s="244"/>
      <c r="D20" s="244"/>
      <c r="E20" s="272"/>
    </row>
    <row r="21" customFormat="false" ht="20.25" hidden="false" customHeight="true" outlineLevel="0" collapsed="false">
      <c r="A21" s="277" t="s">
        <v>223</v>
      </c>
      <c r="B21" s="302" t="s">
        <v>224</v>
      </c>
      <c r="C21" s="248" t="s">
        <v>225</v>
      </c>
      <c r="D21" s="248" t="s">
        <v>226</v>
      </c>
      <c r="E21" s="303" t="s">
        <v>227</v>
      </c>
    </row>
    <row r="22" customFormat="false" ht="20.25" hidden="false" customHeight="true" outlineLevel="0" collapsed="false">
      <c r="A22" s="251" t="s">
        <v>233</v>
      </c>
      <c r="B22" s="252" t="s">
        <v>499</v>
      </c>
      <c r="C22" s="252" t="s">
        <v>353</v>
      </c>
      <c r="D22" s="252" t="s">
        <v>272</v>
      </c>
      <c r="E22" s="257" t="s">
        <v>334</v>
      </c>
    </row>
    <row r="23" customFormat="false" ht="20.25" hidden="false" customHeight="true" outlineLevel="0" collapsed="false">
      <c r="A23" s="251" t="s">
        <v>254</v>
      </c>
      <c r="B23" s="255" t="s">
        <v>500</v>
      </c>
      <c r="C23" s="255" t="s">
        <v>277</v>
      </c>
      <c r="D23" s="255" t="s">
        <v>397</v>
      </c>
      <c r="E23" s="263" t="s">
        <v>258</v>
      </c>
    </row>
    <row r="24" customFormat="false" ht="20.25" hidden="false" customHeight="true" outlineLevel="0" collapsed="false">
      <c r="A24" s="258" t="s">
        <v>238</v>
      </c>
      <c r="B24" s="255" t="s">
        <v>501</v>
      </c>
      <c r="C24" s="255" t="s">
        <v>502</v>
      </c>
      <c r="D24" s="255" t="s">
        <v>503</v>
      </c>
      <c r="E24" s="263" t="s">
        <v>258</v>
      </c>
    </row>
    <row r="25" customFormat="false" ht="20.25" hidden="false" customHeight="true" outlineLevel="0" collapsed="false">
      <c r="A25" s="258" t="s">
        <v>238</v>
      </c>
      <c r="B25" s="261" t="s">
        <v>504</v>
      </c>
      <c r="C25" s="261" t="s">
        <v>505</v>
      </c>
      <c r="D25" s="261" t="s">
        <v>506</v>
      </c>
      <c r="E25" s="263" t="s">
        <v>258</v>
      </c>
    </row>
    <row r="26" customFormat="false" ht="20.25" hidden="false" customHeight="true" outlineLevel="0" collapsed="false">
      <c r="A26" s="268" t="s">
        <v>238</v>
      </c>
      <c r="B26" s="271" t="s">
        <v>507</v>
      </c>
      <c r="C26" s="243" t="s">
        <v>353</v>
      </c>
      <c r="D26" s="271" t="s">
        <v>272</v>
      </c>
      <c r="E26" s="272" t="s">
        <v>508</v>
      </c>
    </row>
    <row r="27" customFormat="false" ht="20.25" hidden="false" customHeight="true" outlineLevel="0" collapsed="false"/>
    <row r="28" customFormat="false" ht="20.25" hidden="false" customHeight="true" outlineLevel="0" collapsed="false">
      <c r="A28" s="243" t="s">
        <v>509</v>
      </c>
      <c r="B28" s="244"/>
      <c r="C28" s="244"/>
      <c r="D28" s="244"/>
      <c r="E28" s="272"/>
    </row>
    <row r="29" customFormat="false" ht="20.25" hidden="false" customHeight="true" outlineLevel="0" collapsed="false">
      <c r="A29" s="247" t="s">
        <v>223</v>
      </c>
      <c r="B29" s="248" t="s">
        <v>224</v>
      </c>
      <c r="C29" s="248" t="s">
        <v>225</v>
      </c>
      <c r="D29" s="248" t="s">
        <v>226</v>
      </c>
      <c r="E29" s="249" t="s">
        <v>227</v>
      </c>
    </row>
    <row r="30" customFormat="false" ht="20.25" hidden="false" customHeight="true" outlineLevel="0" collapsed="false">
      <c r="A30" s="251" t="s">
        <v>254</v>
      </c>
      <c r="B30" s="255" t="s">
        <v>510</v>
      </c>
      <c r="C30" s="256" t="s">
        <v>394</v>
      </c>
      <c r="D30" s="255" t="s">
        <v>511</v>
      </c>
      <c r="E30" s="257" t="s">
        <v>512</v>
      </c>
    </row>
    <row r="31" customFormat="false" ht="20.25" hidden="false" customHeight="true" outlineLevel="0" collapsed="false">
      <c r="A31" s="268" t="s">
        <v>238</v>
      </c>
      <c r="B31" s="304" t="s">
        <v>513</v>
      </c>
      <c r="C31" s="304" t="s">
        <v>505</v>
      </c>
      <c r="D31" s="304" t="s">
        <v>506</v>
      </c>
      <c r="E31" s="272" t="s">
        <v>512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305" t="s">
        <v>514</v>
      </c>
      <c r="B33" s="244"/>
      <c r="C33" s="244"/>
      <c r="D33" s="244"/>
      <c r="E33" s="272"/>
    </row>
    <row r="34" customFormat="false" ht="20.25" hidden="false" customHeight="true" outlineLevel="0" collapsed="false">
      <c r="A34" s="277" t="s">
        <v>223</v>
      </c>
      <c r="B34" s="302" t="s">
        <v>224</v>
      </c>
      <c r="C34" s="248" t="s">
        <v>225</v>
      </c>
      <c r="D34" s="248" t="s">
        <v>226</v>
      </c>
      <c r="E34" s="303" t="s">
        <v>227</v>
      </c>
    </row>
    <row r="35" customFormat="false" ht="20.25" hidden="false" customHeight="true" outlineLevel="0" collapsed="false">
      <c r="A35" s="251" t="s">
        <v>228</v>
      </c>
      <c r="B35" s="287" t="s">
        <v>515</v>
      </c>
      <c r="C35" s="297" t="s">
        <v>288</v>
      </c>
      <c r="D35" s="287" t="s">
        <v>241</v>
      </c>
      <c r="E35" s="263" t="s">
        <v>516</v>
      </c>
    </row>
    <row r="36" customFormat="false" ht="20.25" hidden="false" customHeight="true" outlineLevel="0" collapsed="false">
      <c r="A36" s="258" t="s">
        <v>238</v>
      </c>
      <c r="B36" s="287" t="s">
        <v>517</v>
      </c>
      <c r="C36" s="297" t="s">
        <v>322</v>
      </c>
      <c r="D36" s="287" t="s">
        <v>241</v>
      </c>
      <c r="E36" s="263" t="s">
        <v>518</v>
      </c>
    </row>
    <row r="37" customFormat="false" ht="20.25" hidden="false" customHeight="true" outlineLevel="0" collapsed="false">
      <c r="A37" s="251" t="s">
        <v>254</v>
      </c>
      <c r="B37" s="259" t="s">
        <v>519</v>
      </c>
      <c r="C37" s="297" t="s">
        <v>394</v>
      </c>
      <c r="D37" s="287" t="s">
        <v>241</v>
      </c>
      <c r="E37" s="263" t="s">
        <v>258</v>
      </c>
    </row>
    <row r="38" customFormat="false" ht="20.25" hidden="false" customHeight="true" outlineLevel="0" collapsed="false">
      <c r="A38" s="258" t="s">
        <v>238</v>
      </c>
      <c r="B38" s="259" t="s">
        <v>520</v>
      </c>
      <c r="C38" s="297" t="s">
        <v>521</v>
      </c>
      <c r="D38" s="287" t="s">
        <v>272</v>
      </c>
      <c r="E38" s="263" t="s">
        <v>258</v>
      </c>
    </row>
    <row r="39" customFormat="false" ht="20.25" hidden="false" customHeight="true" outlineLevel="0" collapsed="false">
      <c r="A39" s="258" t="s">
        <v>238</v>
      </c>
      <c r="B39" s="259" t="s">
        <v>522</v>
      </c>
      <c r="C39" s="297" t="s">
        <v>523</v>
      </c>
      <c r="D39" s="287" t="s">
        <v>272</v>
      </c>
      <c r="E39" s="263" t="s">
        <v>524</v>
      </c>
    </row>
    <row r="40" customFormat="false" ht="20.25" hidden="false" customHeight="true" outlineLevel="0" collapsed="false">
      <c r="A40" s="258" t="s">
        <v>238</v>
      </c>
      <c r="B40" s="259" t="s">
        <v>525</v>
      </c>
      <c r="C40" s="297" t="s">
        <v>526</v>
      </c>
      <c r="D40" s="287" t="s">
        <v>527</v>
      </c>
      <c r="E40" s="263" t="s">
        <v>417</v>
      </c>
    </row>
    <row r="41" customFormat="false" ht="20.25" hidden="false" customHeight="true" outlineLevel="0" collapsed="false">
      <c r="A41" s="258" t="s">
        <v>238</v>
      </c>
      <c r="B41" s="259" t="s">
        <v>528</v>
      </c>
      <c r="C41" s="297" t="s">
        <v>288</v>
      </c>
      <c r="D41" s="287" t="s">
        <v>289</v>
      </c>
      <c r="E41" s="263" t="s">
        <v>417</v>
      </c>
    </row>
    <row r="42" customFormat="false" ht="20.25" hidden="false" customHeight="true" outlineLevel="0" collapsed="false">
      <c r="A42" s="258" t="s">
        <v>238</v>
      </c>
      <c r="B42" s="259" t="s">
        <v>529</v>
      </c>
      <c r="C42" s="297" t="s">
        <v>530</v>
      </c>
      <c r="D42" s="287" t="s">
        <v>531</v>
      </c>
      <c r="E42" s="263" t="s">
        <v>417</v>
      </c>
    </row>
    <row r="43" customFormat="false" ht="20.25" hidden="false" customHeight="true" outlineLevel="0" collapsed="false">
      <c r="A43" s="258" t="s">
        <v>238</v>
      </c>
      <c r="B43" s="259" t="s">
        <v>532</v>
      </c>
      <c r="C43" s="297" t="s">
        <v>530</v>
      </c>
      <c r="D43" s="287" t="s">
        <v>531</v>
      </c>
      <c r="E43" s="263" t="s">
        <v>417</v>
      </c>
    </row>
    <row r="44" customFormat="false" ht="20.25" hidden="false" customHeight="true" outlineLevel="0" collapsed="false">
      <c r="A44" s="258" t="s">
        <v>238</v>
      </c>
      <c r="B44" s="259" t="s">
        <v>533</v>
      </c>
      <c r="C44" s="297" t="s">
        <v>534</v>
      </c>
      <c r="D44" s="287" t="s">
        <v>272</v>
      </c>
      <c r="E44" s="263" t="s">
        <v>535</v>
      </c>
    </row>
    <row r="45" customFormat="false" ht="20.25" hidden="false" customHeight="true" outlineLevel="0" collapsed="false">
      <c r="A45" s="258" t="s">
        <v>238</v>
      </c>
      <c r="B45" s="259" t="s">
        <v>536</v>
      </c>
      <c r="C45" s="297" t="s">
        <v>288</v>
      </c>
      <c r="D45" s="287" t="s">
        <v>272</v>
      </c>
      <c r="E45" s="263" t="s">
        <v>535</v>
      </c>
    </row>
    <row r="46" customFormat="false" ht="20.25" hidden="false" customHeight="true" outlineLevel="0" collapsed="false">
      <c r="A46" s="258" t="s">
        <v>238</v>
      </c>
      <c r="B46" s="259" t="s">
        <v>537</v>
      </c>
      <c r="C46" s="297" t="s">
        <v>526</v>
      </c>
      <c r="D46" s="287" t="s">
        <v>538</v>
      </c>
      <c r="E46" s="263" t="s">
        <v>341</v>
      </c>
    </row>
    <row r="47" customFormat="false" ht="20.25" hidden="false" customHeight="true" outlineLevel="0" collapsed="false">
      <c r="A47" s="258" t="s">
        <v>238</v>
      </c>
      <c r="B47" s="287" t="s">
        <v>539</v>
      </c>
      <c r="C47" s="297" t="s">
        <v>492</v>
      </c>
      <c r="D47" s="298" t="s">
        <v>241</v>
      </c>
      <c r="E47" s="263" t="s">
        <v>540</v>
      </c>
    </row>
    <row r="48" customFormat="false" ht="20.25" hidden="false" customHeight="true" outlineLevel="0" collapsed="false">
      <c r="A48" s="258" t="s">
        <v>238</v>
      </c>
      <c r="B48" s="259" t="s">
        <v>541</v>
      </c>
      <c r="C48" s="288" t="s">
        <v>353</v>
      </c>
      <c r="D48" s="290" t="s">
        <v>452</v>
      </c>
      <c r="E48" s="263" t="s">
        <v>542</v>
      </c>
    </row>
    <row r="49" customFormat="false" ht="20.25" hidden="false" customHeight="true" outlineLevel="0" collapsed="false">
      <c r="A49" s="258" t="s">
        <v>238</v>
      </c>
      <c r="B49" s="259" t="s">
        <v>543</v>
      </c>
      <c r="C49" s="288" t="s">
        <v>333</v>
      </c>
      <c r="D49" s="287" t="s">
        <v>272</v>
      </c>
      <c r="E49" s="263" t="s">
        <v>544</v>
      </c>
    </row>
    <row r="50" customFormat="false" ht="20.25" hidden="false" customHeight="true" outlineLevel="0" collapsed="false">
      <c r="A50" s="258" t="s">
        <v>238</v>
      </c>
      <c r="B50" s="259" t="s">
        <v>545</v>
      </c>
      <c r="C50" s="288" t="s">
        <v>328</v>
      </c>
      <c r="D50" s="290" t="s">
        <v>379</v>
      </c>
      <c r="E50" s="263" t="s">
        <v>354</v>
      </c>
    </row>
    <row r="51" customFormat="false" ht="20.25" hidden="false" customHeight="true" outlineLevel="0" collapsed="false">
      <c r="A51" s="258" t="s">
        <v>238</v>
      </c>
      <c r="B51" s="259" t="s">
        <v>546</v>
      </c>
      <c r="C51" s="288" t="s">
        <v>230</v>
      </c>
      <c r="D51" s="287" t="s">
        <v>272</v>
      </c>
      <c r="E51" s="263" t="s">
        <v>299</v>
      </c>
    </row>
    <row r="52" customFormat="false" ht="20.25" hidden="false" customHeight="true" outlineLevel="0" collapsed="false">
      <c r="A52" s="268" t="s">
        <v>238</v>
      </c>
      <c r="B52" s="299" t="s">
        <v>547</v>
      </c>
      <c r="C52" s="306" t="s">
        <v>288</v>
      </c>
      <c r="D52" s="293" t="s">
        <v>241</v>
      </c>
      <c r="E52" s="301" t="s">
        <v>548</v>
      </c>
    </row>
    <row r="53" customFormat="false" ht="20.25" hidden="false" customHeight="true" outlineLevel="0" collapsed="false"/>
    <row r="54" customFormat="false" ht="20.25" hidden="false" customHeight="true" outlineLevel="0" collapsed="false">
      <c r="A54" s="304" t="s">
        <v>549</v>
      </c>
      <c r="B54" s="244"/>
      <c r="C54" s="244"/>
      <c r="D54" s="244"/>
      <c r="E54" s="272"/>
    </row>
    <row r="55" customFormat="false" ht="20.25" hidden="false" customHeight="true" outlineLevel="0" collapsed="false">
      <c r="A55" s="247" t="s">
        <v>223</v>
      </c>
      <c r="B55" s="295" t="s">
        <v>224</v>
      </c>
      <c r="C55" s="307" t="s">
        <v>225</v>
      </c>
      <c r="D55" s="295" t="s">
        <v>226</v>
      </c>
      <c r="E55" s="308" t="s">
        <v>227</v>
      </c>
    </row>
    <row r="56" customFormat="false" ht="20.25" hidden="false" customHeight="true" outlineLevel="0" collapsed="false">
      <c r="A56" s="251" t="s">
        <v>233</v>
      </c>
      <c r="B56" s="259" t="s">
        <v>550</v>
      </c>
      <c r="C56" s="297" t="s">
        <v>551</v>
      </c>
      <c r="D56" s="297" t="s">
        <v>272</v>
      </c>
      <c r="E56" s="263" t="s">
        <v>552</v>
      </c>
    </row>
    <row r="57" customFormat="false" ht="20.25" hidden="false" customHeight="true" outlineLevel="0" collapsed="false">
      <c r="A57" s="258"/>
      <c r="B57" s="259"/>
      <c r="C57" s="297" t="s">
        <v>492</v>
      </c>
      <c r="D57" s="297" t="s">
        <v>272</v>
      </c>
      <c r="E57" s="263"/>
    </row>
    <row r="58" customFormat="false" ht="20.25" hidden="false" customHeight="true" outlineLevel="0" collapsed="false">
      <c r="A58" s="258" t="s">
        <v>238</v>
      </c>
      <c r="B58" s="259" t="s">
        <v>550</v>
      </c>
      <c r="C58" s="297" t="s">
        <v>492</v>
      </c>
      <c r="D58" s="297" t="s">
        <v>272</v>
      </c>
      <c r="E58" s="263" t="s">
        <v>553</v>
      </c>
    </row>
    <row r="59" customFormat="false" ht="20.25" hidden="false" customHeight="true" outlineLevel="0" collapsed="false">
      <c r="A59" s="258" t="s">
        <v>238</v>
      </c>
      <c r="B59" s="259" t="s">
        <v>550</v>
      </c>
      <c r="C59" s="297" t="s">
        <v>492</v>
      </c>
      <c r="D59" s="297" t="s">
        <v>272</v>
      </c>
      <c r="E59" s="263" t="s">
        <v>553</v>
      </c>
    </row>
    <row r="60" customFormat="false" ht="20.25" hidden="false" customHeight="true" outlineLevel="0" collapsed="false">
      <c r="A60" s="258" t="s">
        <v>238</v>
      </c>
      <c r="B60" s="259" t="s">
        <v>554</v>
      </c>
      <c r="C60" s="297" t="s">
        <v>492</v>
      </c>
      <c r="D60" s="297" t="s">
        <v>555</v>
      </c>
      <c r="E60" s="263" t="s">
        <v>552</v>
      </c>
    </row>
    <row r="61" customFormat="false" ht="20.25" hidden="false" customHeight="true" outlineLevel="0" collapsed="false">
      <c r="A61" s="251" t="s">
        <v>254</v>
      </c>
      <c r="B61" s="259" t="s">
        <v>556</v>
      </c>
      <c r="C61" s="297" t="s">
        <v>277</v>
      </c>
      <c r="D61" s="297" t="s">
        <v>278</v>
      </c>
      <c r="E61" s="263" t="s">
        <v>512</v>
      </c>
    </row>
    <row r="62" customFormat="false" ht="20.25" hidden="false" customHeight="true" outlineLevel="0" collapsed="false">
      <c r="A62" s="258" t="s">
        <v>238</v>
      </c>
      <c r="B62" s="259" t="s">
        <v>557</v>
      </c>
      <c r="C62" s="297" t="s">
        <v>521</v>
      </c>
      <c r="D62" s="287" t="s">
        <v>558</v>
      </c>
      <c r="E62" s="263" t="s">
        <v>559</v>
      </c>
    </row>
    <row r="63" customFormat="false" ht="20.25" hidden="false" customHeight="true" outlineLevel="0" collapsed="false">
      <c r="A63" s="258" t="s">
        <v>238</v>
      </c>
      <c r="B63" s="259" t="s">
        <v>560</v>
      </c>
      <c r="C63" s="297" t="s">
        <v>375</v>
      </c>
      <c r="D63" s="297" t="s">
        <v>561</v>
      </c>
      <c r="E63" s="263" t="s">
        <v>562</v>
      </c>
    </row>
    <row r="64" customFormat="false" ht="20.25" hidden="false" customHeight="true" outlineLevel="0" collapsed="false">
      <c r="A64" s="258" t="s">
        <v>238</v>
      </c>
      <c r="B64" s="259" t="s">
        <v>563</v>
      </c>
      <c r="C64" s="297" t="s">
        <v>564</v>
      </c>
      <c r="D64" s="297" t="s">
        <v>565</v>
      </c>
      <c r="E64" s="263" t="s">
        <v>562</v>
      </c>
    </row>
    <row r="65" customFormat="false" ht="20.25" hidden="false" customHeight="true" outlineLevel="0" collapsed="false">
      <c r="A65" s="258" t="s">
        <v>238</v>
      </c>
      <c r="B65" s="259" t="s">
        <v>566</v>
      </c>
      <c r="C65" s="297" t="s">
        <v>424</v>
      </c>
      <c r="D65" s="297" t="s">
        <v>567</v>
      </c>
      <c r="E65" s="263" t="s">
        <v>568</v>
      </c>
    </row>
    <row r="66" customFormat="false" ht="20.25" hidden="false" customHeight="true" outlineLevel="0" collapsed="false">
      <c r="A66" s="258" t="s">
        <v>238</v>
      </c>
      <c r="B66" s="259" t="s">
        <v>569</v>
      </c>
      <c r="C66" s="297" t="s">
        <v>570</v>
      </c>
      <c r="D66" s="297" t="s">
        <v>571</v>
      </c>
      <c r="E66" s="263" t="s">
        <v>572</v>
      </c>
    </row>
    <row r="67" customFormat="false" ht="20.25" hidden="false" customHeight="true" outlineLevel="0" collapsed="false">
      <c r="A67" s="258" t="s">
        <v>238</v>
      </c>
      <c r="B67" s="259" t="s">
        <v>573</v>
      </c>
      <c r="C67" s="297" t="s">
        <v>492</v>
      </c>
      <c r="D67" s="297" t="s">
        <v>574</v>
      </c>
      <c r="E67" s="263" t="s">
        <v>440</v>
      </c>
    </row>
    <row r="68" customFormat="false" ht="20.25" hidden="false" customHeight="true" outlineLevel="0" collapsed="false">
      <c r="A68" s="258" t="s">
        <v>238</v>
      </c>
      <c r="B68" s="287" t="s">
        <v>575</v>
      </c>
      <c r="C68" s="297" t="s">
        <v>492</v>
      </c>
      <c r="D68" s="298" t="s">
        <v>241</v>
      </c>
      <c r="E68" s="263" t="s">
        <v>576</v>
      </c>
    </row>
    <row r="69" customFormat="false" ht="20.25" hidden="false" customHeight="true" outlineLevel="0" collapsed="false">
      <c r="A69" s="258" t="s">
        <v>238</v>
      </c>
      <c r="B69" s="259" t="s">
        <v>577</v>
      </c>
      <c r="C69" s="297" t="s">
        <v>578</v>
      </c>
      <c r="D69" s="297" t="s">
        <v>579</v>
      </c>
      <c r="E69" s="263" t="s">
        <v>580</v>
      </c>
    </row>
    <row r="70" customFormat="false" ht="20.25" hidden="false" customHeight="true" outlineLevel="0" collapsed="false">
      <c r="A70" s="258" t="s">
        <v>238</v>
      </c>
      <c r="B70" s="259" t="s">
        <v>581</v>
      </c>
      <c r="C70" s="288" t="s">
        <v>582</v>
      </c>
      <c r="D70" s="297" t="s">
        <v>272</v>
      </c>
      <c r="E70" s="263" t="s">
        <v>351</v>
      </c>
    </row>
    <row r="71" customFormat="false" ht="20.25" hidden="false" customHeight="true" outlineLevel="0" collapsed="false">
      <c r="A71" s="258" t="s">
        <v>238</v>
      </c>
      <c r="B71" s="259" t="s">
        <v>583</v>
      </c>
      <c r="C71" s="288" t="s">
        <v>582</v>
      </c>
      <c r="D71" s="297" t="s">
        <v>272</v>
      </c>
      <c r="E71" s="263" t="s">
        <v>351</v>
      </c>
    </row>
    <row r="72" customFormat="false" ht="20.25" hidden="false" customHeight="true" outlineLevel="0" collapsed="false">
      <c r="A72" s="258" t="s">
        <v>238</v>
      </c>
      <c r="B72" s="259" t="s">
        <v>584</v>
      </c>
      <c r="C72" s="288" t="s">
        <v>582</v>
      </c>
      <c r="D72" s="297" t="s">
        <v>272</v>
      </c>
      <c r="E72" s="263" t="s">
        <v>351</v>
      </c>
    </row>
    <row r="73" customFormat="false" ht="20.25" hidden="false" customHeight="true" outlineLevel="0" collapsed="false">
      <c r="A73" s="258" t="s">
        <v>238</v>
      </c>
      <c r="B73" s="259" t="s">
        <v>585</v>
      </c>
      <c r="C73" s="288" t="s">
        <v>582</v>
      </c>
      <c r="D73" s="297" t="s">
        <v>272</v>
      </c>
      <c r="E73" s="263" t="s">
        <v>351</v>
      </c>
    </row>
    <row r="74" customFormat="false" ht="20.25" hidden="false" customHeight="true" outlineLevel="0" collapsed="false">
      <c r="A74" s="258" t="s">
        <v>238</v>
      </c>
      <c r="B74" s="259" t="s">
        <v>586</v>
      </c>
      <c r="C74" s="288" t="s">
        <v>582</v>
      </c>
      <c r="D74" s="297" t="s">
        <v>272</v>
      </c>
      <c r="E74" s="263" t="s">
        <v>587</v>
      </c>
    </row>
    <row r="75" customFormat="false" ht="20.25" hidden="false" customHeight="true" outlineLevel="0" collapsed="false">
      <c r="A75" s="258" t="s">
        <v>238</v>
      </c>
      <c r="B75" s="309" t="s">
        <v>588</v>
      </c>
      <c r="C75" s="288" t="s">
        <v>353</v>
      </c>
      <c r="D75" s="297" t="s">
        <v>272</v>
      </c>
      <c r="E75" s="263" t="s">
        <v>587</v>
      </c>
    </row>
    <row r="76" customFormat="false" ht="39" hidden="false" customHeight="true" outlineLevel="0" collapsed="false">
      <c r="A76" s="268" t="s">
        <v>238</v>
      </c>
      <c r="B76" s="299" t="s">
        <v>589</v>
      </c>
      <c r="C76" s="306" t="s">
        <v>240</v>
      </c>
      <c r="D76" s="300" t="s">
        <v>241</v>
      </c>
      <c r="E76" s="310" t="s">
        <v>590</v>
      </c>
    </row>
    <row r="77" customFormat="false" ht="20.25" hidden="false" customHeight="true" outlineLevel="0" collapsed="false">
      <c r="B77" s="259"/>
    </row>
    <row r="78" customFormat="false" ht="20.25" hidden="false" customHeight="true" outlineLevel="0" collapsed="false">
      <c r="A78" s="304" t="s">
        <v>591</v>
      </c>
      <c r="B78" s="244"/>
      <c r="C78" s="244"/>
      <c r="D78" s="244"/>
      <c r="E78" s="272"/>
    </row>
    <row r="79" customFormat="false" ht="20.25" hidden="false" customHeight="true" outlineLevel="0" collapsed="false">
      <c r="A79" s="247" t="s">
        <v>223</v>
      </c>
      <c r="B79" s="295" t="s">
        <v>224</v>
      </c>
      <c r="C79" s="307" t="s">
        <v>225</v>
      </c>
      <c r="D79" s="307" t="s">
        <v>226</v>
      </c>
      <c r="E79" s="308" t="s">
        <v>227</v>
      </c>
    </row>
    <row r="80" customFormat="false" ht="20.25" hidden="false" customHeight="true" outlineLevel="0" collapsed="false">
      <c r="A80" s="251" t="s">
        <v>233</v>
      </c>
      <c r="B80" s="311" t="s">
        <v>592</v>
      </c>
      <c r="C80" s="312" t="s">
        <v>240</v>
      </c>
      <c r="D80" s="313" t="s">
        <v>593</v>
      </c>
      <c r="E80" s="281" t="s">
        <v>377</v>
      </c>
    </row>
    <row r="81" customFormat="false" ht="20.25" hidden="false" customHeight="true" outlineLevel="0" collapsed="false">
      <c r="A81" s="251"/>
      <c r="B81" s="311"/>
      <c r="C81" s="312"/>
      <c r="D81" s="314" t="s">
        <v>594</v>
      </c>
      <c r="E81" s="281"/>
    </row>
    <row r="82" customFormat="false" ht="20.25" hidden="false" customHeight="true" outlineLevel="0" collapsed="false">
      <c r="A82" s="251" t="s">
        <v>254</v>
      </c>
      <c r="B82" s="259" t="s">
        <v>595</v>
      </c>
      <c r="C82" s="297" t="s">
        <v>596</v>
      </c>
      <c r="D82" s="255" t="s">
        <v>597</v>
      </c>
      <c r="E82" s="263" t="s">
        <v>598</v>
      </c>
    </row>
    <row r="83" customFormat="false" ht="20.25" hidden="false" customHeight="true" outlineLevel="0" collapsed="false">
      <c r="A83" s="258" t="s">
        <v>238</v>
      </c>
      <c r="B83" s="259" t="s">
        <v>599</v>
      </c>
      <c r="C83" s="297" t="s">
        <v>600</v>
      </c>
      <c r="D83" s="261" t="s">
        <v>601</v>
      </c>
      <c r="E83" s="263" t="s">
        <v>598</v>
      </c>
    </row>
    <row r="84" customFormat="false" ht="20.25" hidden="false" customHeight="true" outlineLevel="0" collapsed="false">
      <c r="A84" s="258" t="s">
        <v>238</v>
      </c>
      <c r="B84" s="259" t="s">
        <v>602</v>
      </c>
      <c r="C84" s="297" t="s">
        <v>240</v>
      </c>
      <c r="D84" s="261" t="s">
        <v>603</v>
      </c>
      <c r="E84" s="263" t="s">
        <v>598</v>
      </c>
    </row>
    <row r="85" customFormat="false" ht="27" hidden="false" customHeight="true" outlineLevel="0" collapsed="false">
      <c r="A85" s="258" t="s">
        <v>238</v>
      </c>
      <c r="B85" s="259" t="s">
        <v>604</v>
      </c>
      <c r="C85" s="297" t="s">
        <v>315</v>
      </c>
      <c r="D85" s="267" t="s">
        <v>605</v>
      </c>
      <c r="E85" s="263" t="s">
        <v>606</v>
      </c>
    </row>
    <row r="86" customFormat="false" ht="20.25" hidden="false" customHeight="true" outlineLevel="0" collapsed="false">
      <c r="A86" s="258" t="s">
        <v>238</v>
      </c>
      <c r="B86" s="259" t="s">
        <v>607</v>
      </c>
      <c r="C86" s="297" t="s">
        <v>288</v>
      </c>
      <c r="D86" s="267" t="s">
        <v>272</v>
      </c>
      <c r="E86" s="263" t="s">
        <v>341</v>
      </c>
    </row>
    <row r="87" customFormat="false" ht="20.25" hidden="false" customHeight="true" outlineLevel="0" collapsed="false">
      <c r="A87" s="258" t="s">
        <v>238</v>
      </c>
      <c r="B87" s="259" t="s">
        <v>608</v>
      </c>
      <c r="C87" s="297" t="s">
        <v>530</v>
      </c>
      <c r="D87" s="297" t="s">
        <v>531</v>
      </c>
      <c r="E87" s="263" t="s">
        <v>609</v>
      </c>
    </row>
    <row r="88" customFormat="false" ht="20.25" hidden="false" customHeight="true" outlineLevel="0" collapsed="false">
      <c r="A88" s="258" t="s">
        <v>238</v>
      </c>
      <c r="B88" s="259" t="s">
        <v>610</v>
      </c>
      <c r="C88" s="297" t="s">
        <v>611</v>
      </c>
      <c r="D88" s="297" t="s">
        <v>612</v>
      </c>
      <c r="E88" s="263" t="s">
        <v>613</v>
      </c>
    </row>
    <row r="89" customFormat="false" ht="27" hidden="false" customHeight="true" outlineLevel="0" collapsed="false">
      <c r="A89" s="258" t="s">
        <v>238</v>
      </c>
      <c r="B89" s="315" t="s">
        <v>614</v>
      </c>
      <c r="C89" s="316" t="s">
        <v>464</v>
      </c>
      <c r="D89" s="315" t="s">
        <v>615</v>
      </c>
      <c r="E89" s="263" t="s">
        <v>616</v>
      </c>
    </row>
    <row r="90" customFormat="false" ht="27" hidden="false" customHeight="true" outlineLevel="0" collapsed="false">
      <c r="A90" s="258" t="s">
        <v>238</v>
      </c>
      <c r="B90" s="315" t="s">
        <v>617</v>
      </c>
      <c r="C90" s="316" t="s">
        <v>618</v>
      </c>
      <c r="D90" s="315" t="s">
        <v>619</v>
      </c>
      <c r="E90" s="263" t="s">
        <v>620</v>
      </c>
    </row>
    <row r="91" customFormat="false" ht="40.5" hidden="false" customHeight="true" outlineLevel="0" collapsed="false">
      <c r="A91" s="268" t="s">
        <v>238</v>
      </c>
      <c r="B91" s="317" t="s">
        <v>621</v>
      </c>
      <c r="C91" s="318" t="s">
        <v>315</v>
      </c>
      <c r="D91" s="319" t="s">
        <v>622</v>
      </c>
      <c r="E91" s="301" t="s">
        <v>623</v>
      </c>
    </row>
    <row r="92" customFormat="false" ht="20.25" hidden="false" customHeight="true" outlineLevel="0" collapsed="false"/>
    <row r="93" customFormat="false" ht="20.25" hidden="false" customHeight="true" outlineLevel="0" collapsed="false">
      <c r="A93" s="304" t="s">
        <v>624</v>
      </c>
      <c r="B93" s="244"/>
      <c r="C93" s="244"/>
      <c r="D93" s="244"/>
      <c r="E93" s="272"/>
    </row>
    <row r="94" customFormat="false" ht="20.25" hidden="false" customHeight="true" outlineLevel="0" collapsed="false">
      <c r="A94" s="247" t="s">
        <v>223</v>
      </c>
      <c r="B94" s="307" t="s">
        <v>224</v>
      </c>
      <c r="C94" s="247" t="s">
        <v>225</v>
      </c>
      <c r="D94" s="295" t="s">
        <v>226</v>
      </c>
      <c r="E94" s="308" t="s">
        <v>227</v>
      </c>
    </row>
    <row r="95" customFormat="false" ht="23.1" hidden="false" customHeight="true" outlineLevel="0" collapsed="false">
      <c r="A95" s="251" t="s">
        <v>233</v>
      </c>
      <c r="B95" s="259" t="s">
        <v>625</v>
      </c>
      <c r="C95" s="297" t="s">
        <v>292</v>
      </c>
      <c r="D95" s="286" t="s">
        <v>626</v>
      </c>
      <c r="E95" s="263" t="s">
        <v>627</v>
      </c>
    </row>
    <row r="96" customFormat="false" ht="23.1" hidden="false" customHeight="true" outlineLevel="0" collapsed="false">
      <c r="A96" s="320" t="s">
        <v>254</v>
      </c>
      <c r="B96" s="309" t="s">
        <v>628</v>
      </c>
      <c r="C96" s="297" t="s">
        <v>629</v>
      </c>
      <c r="D96" s="286" t="s">
        <v>630</v>
      </c>
      <c r="E96" s="263" t="s">
        <v>258</v>
      </c>
    </row>
    <row r="97" customFormat="false" ht="20.25" hidden="false" customHeight="true" outlineLevel="0" collapsed="false">
      <c r="A97" s="258" t="s">
        <v>238</v>
      </c>
      <c r="B97" s="259" t="s">
        <v>631</v>
      </c>
      <c r="C97" s="297" t="s">
        <v>632</v>
      </c>
      <c r="D97" s="297" t="s">
        <v>633</v>
      </c>
      <c r="E97" s="263" t="s">
        <v>337</v>
      </c>
    </row>
    <row r="98" customFormat="false" ht="20.25" hidden="false" customHeight="true" outlineLevel="0" collapsed="false">
      <c r="A98" s="258" t="s">
        <v>238</v>
      </c>
      <c r="B98" s="259" t="s">
        <v>634</v>
      </c>
      <c r="C98" s="297" t="s">
        <v>632</v>
      </c>
      <c r="D98" s="297" t="s">
        <v>633</v>
      </c>
      <c r="E98" s="263" t="s">
        <v>337</v>
      </c>
    </row>
    <row r="99" customFormat="false" ht="20.25" hidden="false" customHeight="true" outlineLevel="0" collapsed="false">
      <c r="A99" s="258" t="s">
        <v>238</v>
      </c>
      <c r="B99" s="259" t="s">
        <v>635</v>
      </c>
      <c r="C99" s="297" t="s">
        <v>636</v>
      </c>
      <c r="D99" s="297" t="s">
        <v>637</v>
      </c>
      <c r="E99" s="263" t="s">
        <v>403</v>
      </c>
    </row>
    <row r="100" customFormat="false" ht="20.25" hidden="false" customHeight="true" outlineLevel="0" collapsed="false">
      <c r="A100" s="258" t="s">
        <v>238</v>
      </c>
      <c r="B100" s="259" t="s">
        <v>638</v>
      </c>
      <c r="C100" s="297" t="s">
        <v>639</v>
      </c>
      <c r="D100" s="297" t="s">
        <v>272</v>
      </c>
      <c r="E100" s="263" t="s">
        <v>490</v>
      </c>
    </row>
    <row r="101" customFormat="false" ht="20.25" hidden="false" customHeight="true" outlineLevel="0" collapsed="false">
      <c r="A101" s="258" t="s">
        <v>238</v>
      </c>
      <c r="B101" s="259" t="s">
        <v>640</v>
      </c>
      <c r="C101" s="297" t="s">
        <v>424</v>
      </c>
      <c r="D101" s="286" t="s">
        <v>641</v>
      </c>
      <c r="E101" s="263" t="s">
        <v>535</v>
      </c>
    </row>
    <row r="102" customFormat="false" ht="20.25" hidden="false" customHeight="true" outlineLevel="0" collapsed="false">
      <c r="A102" s="258" t="s">
        <v>238</v>
      </c>
      <c r="B102" s="259" t="s">
        <v>642</v>
      </c>
      <c r="C102" s="297" t="s">
        <v>643</v>
      </c>
      <c r="D102" s="286" t="s">
        <v>644</v>
      </c>
      <c r="E102" s="263" t="s">
        <v>535</v>
      </c>
    </row>
    <row r="103" customFormat="false" ht="20.25" hidden="false" customHeight="true" outlineLevel="0" collapsed="false">
      <c r="A103" s="258" t="s">
        <v>238</v>
      </c>
      <c r="B103" s="259" t="s">
        <v>645</v>
      </c>
      <c r="C103" s="297" t="s">
        <v>646</v>
      </c>
      <c r="D103" s="286" t="s">
        <v>647</v>
      </c>
      <c r="E103" s="263" t="s">
        <v>535</v>
      </c>
    </row>
    <row r="104" customFormat="false" ht="20.25" hidden="false" customHeight="true" outlineLevel="0" collapsed="false">
      <c r="A104" s="258" t="s">
        <v>238</v>
      </c>
      <c r="B104" s="315" t="s">
        <v>648</v>
      </c>
      <c r="C104" s="316" t="s">
        <v>292</v>
      </c>
      <c r="D104" s="321" t="s">
        <v>649</v>
      </c>
      <c r="E104" s="263" t="s">
        <v>650</v>
      </c>
    </row>
    <row r="105" customFormat="false" ht="27" hidden="false" customHeight="true" outlineLevel="0" collapsed="false">
      <c r="A105" s="258" t="s">
        <v>238</v>
      </c>
      <c r="B105" s="315" t="s">
        <v>651</v>
      </c>
      <c r="C105" s="316" t="s">
        <v>618</v>
      </c>
      <c r="D105" s="315" t="s">
        <v>619</v>
      </c>
      <c r="E105" s="263" t="s">
        <v>652</v>
      </c>
    </row>
    <row r="106" customFormat="false" ht="27" hidden="false" customHeight="true" outlineLevel="0" collapsed="false">
      <c r="A106" s="258" t="s">
        <v>238</v>
      </c>
      <c r="B106" s="315" t="s">
        <v>653</v>
      </c>
      <c r="C106" s="316" t="s">
        <v>464</v>
      </c>
      <c r="D106" s="315" t="s">
        <v>615</v>
      </c>
      <c r="E106" s="263" t="s">
        <v>654</v>
      </c>
    </row>
    <row r="107" customFormat="false" ht="27" hidden="false" customHeight="true" outlineLevel="0" collapsed="false">
      <c r="A107" s="258" t="s">
        <v>238</v>
      </c>
      <c r="B107" s="315" t="s">
        <v>655</v>
      </c>
      <c r="C107" s="316" t="s">
        <v>464</v>
      </c>
      <c r="D107" s="315" t="s">
        <v>656</v>
      </c>
      <c r="E107" s="263" t="s">
        <v>657</v>
      </c>
    </row>
    <row r="108" customFormat="false" ht="24" hidden="false" customHeight="true" outlineLevel="0" collapsed="false">
      <c r="A108" s="268" t="s">
        <v>238</v>
      </c>
      <c r="B108" s="299" t="s">
        <v>658</v>
      </c>
      <c r="C108" s="306" t="s">
        <v>448</v>
      </c>
      <c r="D108" s="322" t="s">
        <v>659</v>
      </c>
      <c r="E108" s="301" t="s">
        <v>354</v>
      </c>
    </row>
    <row r="109" customFormat="false" ht="20.25" hidden="false" customHeight="true" outlineLevel="0" collapsed="false">
      <c r="A109" s="266"/>
      <c r="B109" s="261"/>
      <c r="C109" s="261"/>
      <c r="D109" s="261"/>
      <c r="E109" s="273" t="s">
        <v>309</v>
      </c>
    </row>
    <row r="110" customFormat="false" ht="15" hidden="false" customHeight="true" outlineLevel="0" collapsed="false">
      <c r="A110" s="266"/>
      <c r="B110" s="261"/>
      <c r="C110" s="261"/>
      <c r="D110" s="261"/>
    </row>
  </sheetData>
  <mergeCells count="5">
    <mergeCell ref="B56:B57"/>
    <mergeCell ref="E56:E57"/>
    <mergeCell ref="B80:B81"/>
    <mergeCell ref="C80:C81"/>
    <mergeCell ref="E80:E8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7.12109375" defaultRowHeight="15" zeroHeight="false" outlineLevelRow="0" outlineLevelCol="0"/>
  <cols>
    <col collapsed="false" customWidth="false" hidden="false" outlineLevel="0" max="1" min="1" style="274" width="7.12"/>
    <col collapsed="false" customWidth="true" hidden="false" outlineLevel="0" max="2" min="2" style="246" width="32.36"/>
    <col collapsed="false" customWidth="true" hidden="false" outlineLevel="0" max="3" min="3" style="246" width="27.62"/>
    <col collapsed="false" customWidth="true" hidden="false" outlineLevel="0" max="4" min="4" style="246" width="20.36"/>
    <col collapsed="false" customWidth="true" hidden="false" outlineLevel="0" max="5" min="5" style="257" width="11.12"/>
    <col collapsed="false" customWidth="true" hidden="false" outlineLevel="0" max="252" min="6" style="246" width="8.99"/>
    <col collapsed="false" customWidth="false" hidden="false" outlineLevel="0" max="257" min="253" style="246" width="7.12"/>
  </cols>
  <sheetData>
    <row r="1" s="275" customFormat="true" ht="20.25" hidden="false" customHeight="true" outlineLevel="0" collapsed="false">
      <c r="A1" s="240" t="s">
        <v>660</v>
      </c>
      <c r="E1" s="276"/>
    </row>
    <row r="2" customFormat="false" ht="20.25" hidden="false" customHeight="true" outlineLevel="0" collapsed="false">
      <c r="A2" s="252" t="s">
        <v>661</v>
      </c>
      <c r="C2" s="244"/>
      <c r="D2" s="244"/>
      <c r="E2" s="245" t="s">
        <v>222</v>
      </c>
    </row>
    <row r="3" customFormat="false" ht="20.25" hidden="false" customHeight="true" outlineLevel="0" collapsed="false">
      <c r="A3" s="277" t="s">
        <v>223</v>
      </c>
      <c r="B3" s="323" t="s">
        <v>224</v>
      </c>
      <c r="C3" s="248" t="s">
        <v>225</v>
      </c>
      <c r="D3" s="248" t="s">
        <v>226</v>
      </c>
      <c r="E3" s="303" t="s">
        <v>227</v>
      </c>
      <c r="G3" s="250"/>
    </row>
    <row r="4" customFormat="false" ht="30.75" hidden="false" customHeight="true" outlineLevel="0" collapsed="false">
      <c r="A4" s="251" t="s">
        <v>228</v>
      </c>
      <c r="B4" s="259" t="s">
        <v>662</v>
      </c>
      <c r="C4" s="297" t="s">
        <v>663</v>
      </c>
      <c r="D4" s="297" t="s">
        <v>272</v>
      </c>
      <c r="E4" s="263" t="s">
        <v>664</v>
      </c>
      <c r="G4" s="250"/>
    </row>
    <row r="5" customFormat="false" ht="20.25" hidden="false" customHeight="true" outlineLevel="0" collapsed="false">
      <c r="A5" s="258" t="s">
        <v>238</v>
      </c>
      <c r="B5" s="259" t="s">
        <v>665</v>
      </c>
      <c r="C5" s="297" t="s">
        <v>639</v>
      </c>
      <c r="D5" s="287" t="s">
        <v>241</v>
      </c>
      <c r="E5" s="263" t="s">
        <v>666</v>
      </c>
    </row>
    <row r="6" customFormat="false" ht="20.25" hidden="false" customHeight="true" outlineLevel="0" collapsed="false">
      <c r="A6" s="251" t="s">
        <v>233</v>
      </c>
      <c r="B6" s="259" t="s">
        <v>667</v>
      </c>
      <c r="C6" s="297" t="s">
        <v>307</v>
      </c>
      <c r="D6" s="287" t="s">
        <v>241</v>
      </c>
      <c r="E6" s="263" t="s">
        <v>253</v>
      </c>
    </row>
    <row r="7" customFormat="false" ht="20.25" hidden="false" customHeight="true" outlineLevel="0" collapsed="false">
      <c r="A7" s="258" t="s">
        <v>238</v>
      </c>
      <c r="B7" s="259" t="s">
        <v>668</v>
      </c>
      <c r="C7" s="297" t="s">
        <v>669</v>
      </c>
      <c r="D7" s="287" t="s">
        <v>670</v>
      </c>
      <c r="E7" s="263" t="s">
        <v>671</v>
      </c>
    </row>
    <row r="8" customFormat="false" ht="20.25" hidden="false" customHeight="true" outlineLevel="0" collapsed="false">
      <c r="A8" s="251" t="s">
        <v>254</v>
      </c>
      <c r="B8" s="259" t="s">
        <v>672</v>
      </c>
      <c r="C8" s="297" t="s">
        <v>673</v>
      </c>
      <c r="D8" s="287" t="s">
        <v>241</v>
      </c>
      <c r="E8" s="263" t="s">
        <v>258</v>
      </c>
    </row>
    <row r="9" customFormat="false" ht="20.25" hidden="false" customHeight="true" outlineLevel="0" collapsed="false">
      <c r="A9" s="258" t="s">
        <v>238</v>
      </c>
      <c r="B9" s="259" t="s">
        <v>674</v>
      </c>
      <c r="C9" s="297" t="s">
        <v>394</v>
      </c>
      <c r="D9" s="287" t="s">
        <v>395</v>
      </c>
      <c r="E9" s="263" t="s">
        <v>258</v>
      </c>
    </row>
    <row r="10" customFormat="false" ht="20.25" hidden="false" customHeight="true" outlineLevel="0" collapsed="false">
      <c r="A10" s="258" t="s">
        <v>238</v>
      </c>
      <c r="B10" s="259" t="s">
        <v>675</v>
      </c>
      <c r="C10" s="297" t="s">
        <v>676</v>
      </c>
      <c r="D10" s="287" t="s">
        <v>272</v>
      </c>
      <c r="E10" s="263" t="s">
        <v>258</v>
      </c>
    </row>
    <row r="11" customFormat="false" ht="20.25" hidden="false" customHeight="true" outlineLevel="0" collapsed="false">
      <c r="A11" s="258" t="s">
        <v>238</v>
      </c>
      <c r="B11" s="259" t="s">
        <v>677</v>
      </c>
      <c r="C11" s="297" t="s">
        <v>678</v>
      </c>
      <c r="D11" s="287" t="s">
        <v>272</v>
      </c>
      <c r="E11" s="263" t="s">
        <v>258</v>
      </c>
    </row>
    <row r="12" customFormat="false" ht="20.25" hidden="false" customHeight="true" outlineLevel="0" collapsed="false">
      <c r="A12" s="258" t="s">
        <v>238</v>
      </c>
      <c r="B12" s="259" t="s">
        <v>679</v>
      </c>
      <c r="C12" s="297" t="s">
        <v>680</v>
      </c>
      <c r="D12" s="287" t="s">
        <v>272</v>
      </c>
      <c r="E12" s="263" t="s">
        <v>681</v>
      </c>
    </row>
    <row r="13" customFormat="false" ht="20.25" hidden="false" customHeight="true" outlineLevel="0" collapsed="false">
      <c r="A13" s="258" t="s">
        <v>238</v>
      </c>
      <c r="B13" s="259" t="s">
        <v>682</v>
      </c>
      <c r="C13" s="297" t="s">
        <v>394</v>
      </c>
      <c r="D13" s="287" t="s">
        <v>241</v>
      </c>
      <c r="E13" s="263" t="s">
        <v>337</v>
      </c>
    </row>
    <row r="14" customFormat="false" ht="20.25" hidden="false" customHeight="true" outlineLevel="0" collapsed="false">
      <c r="A14" s="258" t="s">
        <v>238</v>
      </c>
      <c r="B14" s="259" t="s">
        <v>683</v>
      </c>
      <c r="C14" s="297" t="s">
        <v>394</v>
      </c>
      <c r="D14" s="287" t="s">
        <v>272</v>
      </c>
      <c r="E14" s="263" t="s">
        <v>337</v>
      </c>
    </row>
    <row r="15" customFormat="false" ht="20.25" hidden="false" customHeight="true" outlineLevel="0" collapsed="false">
      <c r="A15" s="258" t="s">
        <v>238</v>
      </c>
      <c r="B15" s="259" t="s">
        <v>684</v>
      </c>
      <c r="C15" s="297" t="s">
        <v>685</v>
      </c>
      <c r="D15" s="287" t="s">
        <v>272</v>
      </c>
      <c r="E15" s="263" t="s">
        <v>337</v>
      </c>
    </row>
    <row r="16" customFormat="false" ht="20.25" hidden="false" customHeight="true" outlineLevel="0" collapsed="false">
      <c r="A16" s="258" t="s">
        <v>238</v>
      </c>
      <c r="B16" s="259" t="s">
        <v>686</v>
      </c>
      <c r="C16" s="297" t="s">
        <v>676</v>
      </c>
      <c r="D16" s="287" t="s">
        <v>687</v>
      </c>
      <c r="E16" s="263" t="s">
        <v>337</v>
      </c>
    </row>
    <row r="17" customFormat="false" ht="20.25" hidden="false" customHeight="true" outlineLevel="0" collapsed="false">
      <c r="A17" s="258" t="s">
        <v>238</v>
      </c>
      <c r="B17" s="259" t="s">
        <v>688</v>
      </c>
      <c r="C17" s="297" t="s">
        <v>523</v>
      </c>
      <c r="D17" s="287" t="s">
        <v>272</v>
      </c>
      <c r="E17" s="263" t="s">
        <v>524</v>
      </c>
    </row>
    <row r="18" customFormat="false" ht="20.25" hidden="false" customHeight="true" outlineLevel="0" collapsed="false">
      <c r="A18" s="258" t="s">
        <v>238</v>
      </c>
      <c r="B18" s="259" t="s">
        <v>689</v>
      </c>
      <c r="C18" s="297" t="s">
        <v>676</v>
      </c>
      <c r="D18" s="287" t="s">
        <v>272</v>
      </c>
      <c r="E18" s="263" t="s">
        <v>690</v>
      </c>
    </row>
    <row r="19" customFormat="false" ht="20.25" hidden="false" customHeight="true" outlineLevel="0" collapsed="false">
      <c r="A19" s="258" t="s">
        <v>238</v>
      </c>
      <c r="B19" s="259" t="s">
        <v>691</v>
      </c>
      <c r="C19" s="297" t="s">
        <v>692</v>
      </c>
      <c r="D19" s="287" t="s">
        <v>241</v>
      </c>
      <c r="E19" s="263" t="s">
        <v>690</v>
      </c>
    </row>
    <row r="20" customFormat="false" ht="20.25" hidden="false" customHeight="true" outlineLevel="0" collapsed="false">
      <c r="A20" s="258" t="s">
        <v>238</v>
      </c>
      <c r="B20" s="259" t="s">
        <v>693</v>
      </c>
      <c r="C20" s="297" t="s">
        <v>632</v>
      </c>
      <c r="D20" s="287" t="s">
        <v>633</v>
      </c>
      <c r="E20" s="263" t="s">
        <v>512</v>
      </c>
    </row>
    <row r="21" customFormat="false" ht="20.25" hidden="false" customHeight="true" outlineLevel="0" collapsed="false">
      <c r="A21" s="258" t="s">
        <v>238</v>
      </c>
      <c r="B21" s="259" t="s">
        <v>694</v>
      </c>
      <c r="C21" s="297" t="s">
        <v>695</v>
      </c>
      <c r="D21" s="287" t="s">
        <v>272</v>
      </c>
      <c r="E21" s="263" t="s">
        <v>512</v>
      </c>
    </row>
    <row r="22" customFormat="false" ht="20.25" hidden="false" customHeight="true" outlineLevel="0" collapsed="false">
      <c r="A22" s="258" t="s">
        <v>238</v>
      </c>
      <c r="B22" s="259" t="s">
        <v>696</v>
      </c>
      <c r="C22" s="297" t="s">
        <v>639</v>
      </c>
      <c r="D22" s="287" t="s">
        <v>272</v>
      </c>
      <c r="E22" s="263" t="s">
        <v>512</v>
      </c>
    </row>
    <row r="23" customFormat="false" ht="20.25" hidden="false" customHeight="true" outlineLevel="0" collapsed="false">
      <c r="A23" s="258" t="s">
        <v>238</v>
      </c>
      <c r="B23" s="259" t="s">
        <v>697</v>
      </c>
      <c r="C23" s="297" t="s">
        <v>639</v>
      </c>
      <c r="D23" s="287" t="s">
        <v>272</v>
      </c>
      <c r="E23" s="263" t="s">
        <v>512</v>
      </c>
    </row>
    <row r="24" customFormat="false" ht="20.25" hidden="false" customHeight="true" outlineLevel="0" collapsed="false">
      <c r="A24" s="258" t="s">
        <v>238</v>
      </c>
      <c r="B24" s="259" t="s">
        <v>698</v>
      </c>
      <c r="C24" s="297" t="s">
        <v>639</v>
      </c>
      <c r="D24" s="287" t="s">
        <v>699</v>
      </c>
      <c r="E24" s="263" t="s">
        <v>512</v>
      </c>
    </row>
    <row r="25" customFormat="false" ht="20.25" hidden="false" customHeight="true" outlineLevel="0" collapsed="false">
      <c r="A25" s="258" t="s">
        <v>238</v>
      </c>
      <c r="B25" s="259" t="s">
        <v>700</v>
      </c>
      <c r="C25" s="297" t="s">
        <v>367</v>
      </c>
      <c r="D25" s="287" t="s">
        <v>272</v>
      </c>
      <c r="E25" s="263" t="s">
        <v>512</v>
      </c>
    </row>
    <row r="26" customFormat="false" ht="20.25" hidden="false" customHeight="true" outlineLevel="0" collapsed="false">
      <c r="A26" s="258" t="s">
        <v>238</v>
      </c>
      <c r="B26" s="259" t="s">
        <v>701</v>
      </c>
      <c r="C26" s="297" t="s">
        <v>505</v>
      </c>
      <c r="D26" s="287" t="s">
        <v>241</v>
      </c>
      <c r="E26" s="263" t="s">
        <v>702</v>
      </c>
    </row>
    <row r="27" customFormat="false" ht="20.25" hidden="false" customHeight="true" outlineLevel="0" collapsed="false">
      <c r="A27" s="258" t="s">
        <v>238</v>
      </c>
      <c r="B27" s="259" t="s">
        <v>703</v>
      </c>
      <c r="C27" s="297" t="s">
        <v>394</v>
      </c>
      <c r="D27" s="287" t="s">
        <v>272</v>
      </c>
      <c r="E27" s="263" t="s">
        <v>704</v>
      </c>
    </row>
    <row r="28" customFormat="false" ht="20.25" hidden="false" customHeight="true" outlineLevel="0" collapsed="false">
      <c r="A28" s="258" t="s">
        <v>238</v>
      </c>
      <c r="B28" s="259" t="s">
        <v>705</v>
      </c>
      <c r="C28" s="297" t="s">
        <v>256</v>
      </c>
      <c r="D28" s="287" t="s">
        <v>260</v>
      </c>
      <c r="E28" s="263" t="s">
        <v>403</v>
      </c>
    </row>
    <row r="29" customFormat="false" ht="20.25" hidden="false" customHeight="true" outlineLevel="0" collapsed="false">
      <c r="A29" s="258" t="s">
        <v>238</v>
      </c>
      <c r="B29" s="259" t="s">
        <v>706</v>
      </c>
      <c r="C29" s="297" t="s">
        <v>502</v>
      </c>
      <c r="D29" s="287" t="s">
        <v>707</v>
      </c>
      <c r="E29" s="263" t="s">
        <v>261</v>
      </c>
    </row>
    <row r="30" customFormat="false" ht="20.25" hidden="false" customHeight="true" outlineLevel="0" collapsed="false">
      <c r="A30" s="258" t="s">
        <v>238</v>
      </c>
      <c r="B30" s="259" t="s">
        <v>708</v>
      </c>
      <c r="C30" s="297" t="s">
        <v>394</v>
      </c>
      <c r="D30" s="287" t="s">
        <v>241</v>
      </c>
      <c r="E30" s="263" t="s">
        <v>709</v>
      </c>
    </row>
    <row r="31" customFormat="false" ht="20.25" hidden="false" customHeight="true" outlineLevel="0" collapsed="false">
      <c r="A31" s="258" t="s">
        <v>238</v>
      </c>
      <c r="B31" s="259" t="s">
        <v>710</v>
      </c>
      <c r="C31" s="297" t="s">
        <v>695</v>
      </c>
      <c r="D31" s="287" t="s">
        <v>272</v>
      </c>
      <c r="E31" s="263" t="s">
        <v>711</v>
      </c>
    </row>
    <row r="32" customFormat="false" ht="20.25" hidden="false" customHeight="true" outlineLevel="0" collapsed="false">
      <c r="A32" s="258" t="s">
        <v>238</v>
      </c>
      <c r="B32" s="259" t="s">
        <v>712</v>
      </c>
      <c r="C32" s="324" t="s">
        <v>713</v>
      </c>
      <c r="D32" s="325" t="s">
        <v>272</v>
      </c>
      <c r="E32" s="263" t="s">
        <v>714</v>
      </c>
    </row>
    <row r="33" customFormat="false" ht="20.25" hidden="false" customHeight="true" outlineLevel="0" collapsed="false">
      <c r="A33" s="258" t="s">
        <v>238</v>
      </c>
      <c r="B33" s="259" t="s">
        <v>715</v>
      </c>
      <c r="C33" s="297" t="s">
        <v>288</v>
      </c>
      <c r="D33" s="287" t="s">
        <v>272</v>
      </c>
      <c r="E33" s="263" t="s">
        <v>714</v>
      </c>
    </row>
    <row r="34" customFormat="false" ht="20.25" hidden="false" customHeight="true" outlineLevel="0" collapsed="false">
      <c r="A34" s="258" t="s">
        <v>238</v>
      </c>
      <c r="B34" s="259" t="s">
        <v>716</v>
      </c>
      <c r="C34" s="297" t="s">
        <v>534</v>
      </c>
      <c r="D34" s="287" t="s">
        <v>272</v>
      </c>
      <c r="E34" s="263" t="s">
        <v>714</v>
      </c>
    </row>
    <row r="35" customFormat="false" ht="20.25" hidden="false" customHeight="true" outlineLevel="0" collapsed="false">
      <c r="A35" s="258" t="s">
        <v>238</v>
      </c>
      <c r="B35" s="259" t="s">
        <v>717</v>
      </c>
      <c r="C35" s="297" t="s">
        <v>534</v>
      </c>
      <c r="D35" s="287" t="s">
        <v>272</v>
      </c>
      <c r="E35" s="263" t="s">
        <v>714</v>
      </c>
    </row>
    <row r="36" customFormat="false" ht="20.25" hidden="false" customHeight="true" outlineLevel="0" collapsed="false">
      <c r="A36" s="258" t="s">
        <v>238</v>
      </c>
      <c r="B36" s="259" t="s">
        <v>718</v>
      </c>
      <c r="C36" s="297" t="s">
        <v>719</v>
      </c>
      <c r="D36" s="287" t="s">
        <v>272</v>
      </c>
      <c r="E36" s="263" t="s">
        <v>714</v>
      </c>
    </row>
    <row r="37" customFormat="false" ht="20.25" hidden="false" customHeight="true" outlineLevel="0" collapsed="false">
      <c r="A37" s="258" t="s">
        <v>238</v>
      </c>
      <c r="B37" s="259" t="s">
        <v>720</v>
      </c>
      <c r="C37" s="297" t="s">
        <v>721</v>
      </c>
      <c r="D37" s="287" t="s">
        <v>722</v>
      </c>
      <c r="E37" s="263" t="s">
        <v>290</v>
      </c>
    </row>
    <row r="38" customFormat="false" ht="20.25" hidden="false" customHeight="true" outlineLevel="0" collapsed="false">
      <c r="A38" s="258" t="s">
        <v>238</v>
      </c>
      <c r="B38" s="259" t="s">
        <v>723</v>
      </c>
      <c r="C38" s="297" t="s">
        <v>492</v>
      </c>
      <c r="D38" s="287" t="s">
        <v>272</v>
      </c>
      <c r="E38" s="263" t="s">
        <v>493</v>
      </c>
    </row>
    <row r="39" customFormat="false" ht="20.25" hidden="false" customHeight="true" outlineLevel="0" collapsed="false">
      <c r="A39" s="258" t="s">
        <v>238</v>
      </c>
      <c r="B39" s="259" t="s">
        <v>724</v>
      </c>
      <c r="C39" s="297" t="s">
        <v>725</v>
      </c>
      <c r="D39" s="287" t="s">
        <v>726</v>
      </c>
      <c r="E39" s="263" t="s">
        <v>493</v>
      </c>
    </row>
    <row r="40" customFormat="false" ht="20.25" hidden="false" customHeight="true" outlineLevel="0" collapsed="false">
      <c r="A40" s="258" t="s">
        <v>238</v>
      </c>
      <c r="B40" s="287" t="s">
        <v>727</v>
      </c>
      <c r="C40" s="297" t="s">
        <v>434</v>
      </c>
      <c r="D40" s="298" t="s">
        <v>241</v>
      </c>
      <c r="E40" s="263" t="s">
        <v>493</v>
      </c>
    </row>
    <row r="41" customFormat="false" ht="20.25" hidden="false" customHeight="true" outlineLevel="0" collapsed="false">
      <c r="A41" s="258" t="s">
        <v>238</v>
      </c>
      <c r="B41" s="315" t="s">
        <v>728</v>
      </c>
      <c r="C41" s="316" t="s">
        <v>618</v>
      </c>
      <c r="D41" s="326" t="s">
        <v>729</v>
      </c>
      <c r="E41" s="263" t="s">
        <v>730</v>
      </c>
    </row>
    <row r="42" customFormat="false" ht="20.25" hidden="false" customHeight="true" outlineLevel="0" collapsed="false">
      <c r="A42" s="258" t="s">
        <v>238</v>
      </c>
      <c r="B42" s="325" t="s">
        <v>731</v>
      </c>
      <c r="C42" s="316" t="s">
        <v>292</v>
      </c>
      <c r="D42" s="326" t="s">
        <v>241</v>
      </c>
      <c r="E42" s="263" t="s">
        <v>730</v>
      </c>
    </row>
    <row r="43" customFormat="false" ht="20.25" hidden="false" customHeight="true" outlineLevel="0" collapsed="false">
      <c r="A43" s="258" t="s">
        <v>238</v>
      </c>
      <c r="B43" s="259" t="s">
        <v>732</v>
      </c>
      <c r="C43" s="288" t="s">
        <v>295</v>
      </c>
      <c r="D43" s="290" t="s">
        <v>296</v>
      </c>
      <c r="E43" s="263" t="s">
        <v>297</v>
      </c>
    </row>
    <row r="44" customFormat="false" ht="20.25" hidden="false" customHeight="true" outlineLevel="0" collapsed="false">
      <c r="A44" s="258" t="s">
        <v>238</v>
      </c>
      <c r="B44" s="259" t="s">
        <v>733</v>
      </c>
      <c r="C44" s="288" t="s">
        <v>353</v>
      </c>
      <c r="D44" s="287" t="s">
        <v>272</v>
      </c>
      <c r="E44" s="263" t="s">
        <v>734</v>
      </c>
    </row>
    <row r="45" customFormat="false" ht="20.25" hidden="false" customHeight="true" outlineLevel="0" collapsed="false">
      <c r="A45" s="258" t="s">
        <v>238</v>
      </c>
      <c r="B45" s="259" t="s">
        <v>735</v>
      </c>
      <c r="C45" s="288" t="s">
        <v>303</v>
      </c>
      <c r="D45" s="290" t="s">
        <v>304</v>
      </c>
      <c r="E45" s="263" t="s">
        <v>299</v>
      </c>
    </row>
    <row r="46" customFormat="false" ht="20.25" hidden="false" customHeight="true" outlineLevel="0" collapsed="false">
      <c r="A46" s="258" t="s">
        <v>238</v>
      </c>
      <c r="B46" s="259" t="s">
        <v>736</v>
      </c>
      <c r="C46" s="288" t="s">
        <v>230</v>
      </c>
      <c r="D46" s="290" t="s">
        <v>382</v>
      </c>
      <c r="E46" s="263" t="s">
        <v>299</v>
      </c>
    </row>
    <row r="47" customFormat="false" ht="20.25" hidden="false" customHeight="true" outlineLevel="0" collapsed="false">
      <c r="A47" s="258" t="s">
        <v>238</v>
      </c>
      <c r="B47" s="259" t="s">
        <v>737</v>
      </c>
      <c r="C47" s="288" t="s">
        <v>738</v>
      </c>
      <c r="D47" s="290" t="s">
        <v>739</v>
      </c>
      <c r="E47" s="263" t="s">
        <v>299</v>
      </c>
    </row>
    <row r="48" customFormat="false" ht="20.25" hidden="false" customHeight="true" outlineLevel="0" collapsed="false">
      <c r="A48" s="268" t="s">
        <v>238</v>
      </c>
      <c r="B48" s="299" t="s">
        <v>740</v>
      </c>
      <c r="C48" s="306" t="s">
        <v>230</v>
      </c>
      <c r="D48" s="293" t="s">
        <v>244</v>
      </c>
      <c r="E48" s="272" t="s">
        <v>741</v>
      </c>
    </row>
    <row r="49" customFormat="false" ht="20.25" hidden="false" customHeight="true" outlineLevel="0" collapsed="false">
      <c r="B49" s="259"/>
    </row>
    <row r="50" customFormat="false" ht="20.25" hidden="false" customHeight="true" outlineLevel="0" collapsed="false">
      <c r="A50" s="243" t="s">
        <v>742</v>
      </c>
      <c r="B50" s="244"/>
      <c r="C50" s="244"/>
      <c r="D50" s="244"/>
      <c r="E50" s="272"/>
    </row>
    <row r="51" customFormat="false" ht="20.25" hidden="false" customHeight="true" outlineLevel="0" collapsed="false">
      <c r="A51" s="277" t="s">
        <v>223</v>
      </c>
      <c r="B51" s="302" t="s">
        <v>224</v>
      </c>
      <c r="C51" s="248" t="s">
        <v>225</v>
      </c>
      <c r="D51" s="302" t="s">
        <v>226</v>
      </c>
      <c r="E51" s="303" t="s">
        <v>227</v>
      </c>
    </row>
    <row r="52" customFormat="false" ht="20.25" hidden="false" customHeight="true" outlineLevel="0" collapsed="false">
      <c r="A52" s="251" t="s">
        <v>254</v>
      </c>
      <c r="B52" s="259" t="s">
        <v>743</v>
      </c>
      <c r="C52" s="297" t="s">
        <v>744</v>
      </c>
      <c r="D52" s="297" t="s">
        <v>236</v>
      </c>
      <c r="E52" s="263" t="s">
        <v>258</v>
      </c>
    </row>
    <row r="53" customFormat="false" ht="20.25" hidden="false" customHeight="true" outlineLevel="0" collapsed="false">
      <c r="A53" s="258" t="s">
        <v>238</v>
      </c>
      <c r="B53" s="259" t="s">
        <v>745</v>
      </c>
      <c r="C53" s="297" t="s">
        <v>502</v>
      </c>
      <c r="D53" s="297" t="s">
        <v>707</v>
      </c>
      <c r="E53" s="263" t="s">
        <v>258</v>
      </c>
    </row>
    <row r="54" customFormat="false" ht="20.25" hidden="false" customHeight="true" outlineLevel="0" collapsed="false">
      <c r="A54" s="258" t="s">
        <v>238</v>
      </c>
      <c r="B54" s="259" t="s">
        <v>746</v>
      </c>
      <c r="C54" s="297" t="s">
        <v>235</v>
      </c>
      <c r="D54" s="297" t="s">
        <v>236</v>
      </c>
      <c r="E54" s="263" t="s">
        <v>702</v>
      </c>
    </row>
    <row r="55" customFormat="false" ht="20.25" hidden="false" customHeight="true" outlineLevel="0" collapsed="false">
      <c r="A55" s="258" t="s">
        <v>238</v>
      </c>
      <c r="B55" s="259" t="s">
        <v>747</v>
      </c>
      <c r="C55" s="297" t="s">
        <v>256</v>
      </c>
      <c r="D55" s="297" t="s">
        <v>260</v>
      </c>
      <c r="E55" s="263" t="s">
        <v>403</v>
      </c>
    </row>
    <row r="56" customFormat="false" ht="20.25" hidden="false" customHeight="true" outlineLevel="0" collapsed="false">
      <c r="A56" s="258" t="s">
        <v>238</v>
      </c>
      <c r="B56" s="259" t="s">
        <v>748</v>
      </c>
      <c r="C56" s="297" t="s">
        <v>749</v>
      </c>
      <c r="D56" s="297" t="s">
        <v>750</v>
      </c>
      <c r="E56" s="263" t="s">
        <v>403</v>
      </c>
    </row>
    <row r="57" customFormat="false" ht="20.25" hidden="false" customHeight="true" outlineLevel="0" collapsed="false">
      <c r="A57" s="258" t="s">
        <v>238</v>
      </c>
      <c r="B57" s="259" t="s">
        <v>751</v>
      </c>
      <c r="C57" s="297" t="s">
        <v>315</v>
      </c>
      <c r="D57" s="297" t="s">
        <v>272</v>
      </c>
      <c r="E57" s="263" t="s">
        <v>261</v>
      </c>
    </row>
    <row r="58" customFormat="false" ht="20.25" hidden="false" customHeight="true" outlineLevel="0" collapsed="false">
      <c r="A58" s="258" t="s">
        <v>238</v>
      </c>
      <c r="B58" s="259" t="s">
        <v>752</v>
      </c>
      <c r="C58" s="297" t="s">
        <v>639</v>
      </c>
      <c r="D58" s="297" t="s">
        <v>753</v>
      </c>
      <c r="E58" s="263" t="s">
        <v>754</v>
      </c>
    </row>
    <row r="59" customFormat="false" ht="20.25" hidden="false" customHeight="true" outlineLevel="0" collapsed="false">
      <c r="A59" s="258" t="s">
        <v>238</v>
      </c>
      <c r="B59" s="259" t="s">
        <v>755</v>
      </c>
      <c r="C59" s="297" t="s">
        <v>692</v>
      </c>
      <c r="D59" s="297" t="s">
        <v>756</v>
      </c>
      <c r="E59" s="263" t="s">
        <v>273</v>
      </c>
    </row>
    <row r="60" customFormat="false" ht="20.25" hidden="false" customHeight="true" outlineLevel="0" collapsed="false">
      <c r="A60" s="258" t="s">
        <v>238</v>
      </c>
      <c r="B60" s="259" t="s">
        <v>757</v>
      </c>
      <c r="C60" s="297" t="s">
        <v>424</v>
      </c>
      <c r="D60" s="297" t="s">
        <v>758</v>
      </c>
      <c r="E60" s="263" t="s">
        <v>714</v>
      </c>
    </row>
    <row r="61" customFormat="false" ht="20.25" hidden="false" customHeight="true" outlineLevel="0" collapsed="false">
      <c r="A61" s="258" t="s">
        <v>238</v>
      </c>
      <c r="B61" s="259" t="s">
        <v>759</v>
      </c>
      <c r="C61" s="297" t="s">
        <v>719</v>
      </c>
      <c r="D61" s="297" t="s">
        <v>760</v>
      </c>
      <c r="E61" s="263" t="s">
        <v>714</v>
      </c>
    </row>
    <row r="62" customFormat="false" ht="20.25" hidden="false" customHeight="true" outlineLevel="0" collapsed="false">
      <c r="A62" s="258" t="s">
        <v>238</v>
      </c>
      <c r="B62" s="259" t="s">
        <v>761</v>
      </c>
      <c r="C62" s="297" t="s">
        <v>288</v>
      </c>
      <c r="D62" s="297" t="s">
        <v>289</v>
      </c>
      <c r="E62" s="263" t="s">
        <v>431</v>
      </c>
    </row>
    <row r="63" customFormat="false" ht="20.25" hidden="false" customHeight="true" outlineLevel="0" collapsed="false">
      <c r="A63" s="258" t="s">
        <v>238</v>
      </c>
      <c r="B63" s="325" t="s">
        <v>762</v>
      </c>
      <c r="C63" s="316" t="s">
        <v>464</v>
      </c>
      <c r="D63" s="321" t="s">
        <v>763</v>
      </c>
      <c r="E63" s="257" t="s">
        <v>616</v>
      </c>
    </row>
    <row r="64" customFormat="false" ht="20.25" hidden="false" customHeight="true" outlineLevel="0" collapsed="false">
      <c r="A64" s="258" t="s">
        <v>238</v>
      </c>
      <c r="B64" s="315" t="s">
        <v>747</v>
      </c>
      <c r="C64" s="316" t="s">
        <v>325</v>
      </c>
      <c r="D64" s="316" t="s">
        <v>764</v>
      </c>
      <c r="E64" s="257" t="s">
        <v>616</v>
      </c>
    </row>
    <row r="65" customFormat="false" ht="20.25" hidden="false" customHeight="true" outlineLevel="0" collapsed="false">
      <c r="A65" s="258" t="s">
        <v>238</v>
      </c>
      <c r="B65" s="315" t="s">
        <v>765</v>
      </c>
      <c r="C65" s="315" t="s">
        <v>766</v>
      </c>
      <c r="D65" s="316" t="s">
        <v>767</v>
      </c>
      <c r="E65" s="257" t="s">
        <v>768</v>
      </c>
    </row>
    <row r="66" customFormat="false" ht="20.25" hidden="false" customHeight="true" outlineLevel="0" collapsed="false">
      <c r="A66" s="258" t="s">
        <v>238</v>
      </c>
      <c r="B66" s="315" t="s">
        <v>769</v>
      </c>
      <c r="C66" s="316" t="s">
        <v>464</v>
      </c>
      <c r="D66" s="316" t="s">
        <v>770</v>
      </c>
      <c r="E66" s="257" t="s">
        <v>771</v>
      </c>
    </row>
    <row r="67" customFormat="false" ht="20.25" hidden="false" customHeight="true" outlineLevel="0" collapsed="false">
      <c r="A67" s="258" t="s">
        <v>238</v>
      </c>
      <c r="B67" s="259" t="s">
        <v>772</v>
      </c>
      <c r="C67" s="288" t="s">
        <v>448</v>
      </c>
      <c r="D67" s="288" t="s">
        <v>773</v>
      </c>
      <c r="E67" s="257" t="s">
        <v>297</v>
      </c>
    </row>
    <row r="68" customFormat="false" ht="20.25" hidden="false" customHeight="true" outlineLevel="0" collapsed="false">
      <c r="A68" s="258" t="s">
        <v>238</v>
      </c>
      <c r="B68" s="259" t="s">
        <v>774</v>
      </c>
      <c r="C68" s="288" t="s">
        <v>353</v>
      </c>
      <c r="D68" s="288" t="s">
        <v>775</v>
      </c>
      <c r="E68" s="257" t="s">
        <v>776</v>
      </c>
    </row>
    <row r="69" customFormat="false" ht="20.25" hidden="false" customHeight="true" outlineLevel="0" collapsed="false">
      <c r="A69" s="258" t="s">
        <v>238</v>
      </c>
      <c r="B69" s="259" t="s">
        <v>747</v>
      </c>
      <c r="C69" s="288" t="s">
        <v>328</v>
      </c>
      <c r="D69" s="288" t="s">
        <v>272</v>
      </c>
      <c r="E69" s="257" t="s">
        <v>777</v>
      </c>
    </row>
    <row r="70" customFormat="false" ht="20.25" hidden="false" customHeight="true" outlineLevel="0" collapsed="false">
      <c r="A70" s="258" t="s">
        <v>238</v>
      </c>
      <c r="B70" s="259" t="s">
        <v>778</v>
      </c>
      <c r="C70" s="288" t="s">
        <v>353</v>
      </c>
      <c r="D70" s="288" t="s">
        <v>779</v>
      </c>
      <c r="E70" s="257" t="s">
        <v>780</v>
      </c>
    </row>
    <row r="71" customFormat="false" ht="20.25" hidden="false" customHeight="true" outlineLevel="0" collapsed="false">
      <c r="A71" s="258" t="s">
        <v>238</v>
      </c>
      <c r="B71" s="259" t="s">
        <v>781</v>
      </c>
      <c r="C71" s="288" t="s">
        <v>230</v>
      </c>
      <c r="D71" s="288" t="s">
        <v>231</v>
      </c>
      <c r="E71" s="257" t="s">
        <v>299</v>
      </c>
    </row>
    <row r="72" customFormat="false" ht="20.25" hidden="false" customHeight="true" outlineLevel="0" collapsed="false">
      <c r="A72" s="258" t="s">
        <v>238</v>
      </c>
      <c r="B72" s="287" t="s">
        <v>782</v>
      </c>
      <c r="C72" s="290" t="s">
        <v>288</v>
      </c>
      <c r="D72" s="290" t="s">
        <v>479</v>
      </c>
      <c r="E72" s="284" t="s">
        <v>465</v>
      </c>
    </row>
    <row r="73" customFormat="false" ht="20.25" hidden="false" customHeight="true" outlineLevel="0" collapsed="false">
      <c r="A73" s="268" t="s">
        <v>238</v>
      </c>
      <c r="B73" s="291" t="s">
        <v>783</v>
      </c>
      <c r="C73" s="293" t="s">
        <v>288</v>
      </c>
      <c r="D73" s="293" t="s">
        <v>479</v>
      </c>
      <c r="E73" s="294" t="s">
        <v>465</v>
      </c>
    </row>
    <row r="74" customFormat="false" ht="20.25" hidden="false" customHeight="true" outlineLevel="0" collapsed="false">
      <c r="A74" s="266"/>
      <c r="E74" s="273" t="s">
        <v>309</v>
      </c>
    </row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</sheetData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5" zeroHeight="false" outlineLevelRow="0" outlineLevelCol="0"/>
  <cols>
    <col collapsed="false" customWidth="true" hidden="false" outlineLevel="0" max="1" min="1" style="327" width="7.12"/>
    <col collapsed="false" customWidth="true" hidden="false" outlineLevel="0" max="2" min="2" style="328" width="41.87"/>
    <col collapsed="false" customWidth="true" hidden="false" outlineLevel="0" max="3" min="3" style="328" width="21.36"/>
    <col collapsed="false" customWidth="true" hidden="false" outlineLevel="0" max="4" min="4" style="328" width="22.87"/>
    <col collapsed="false" customWidth="true" hidden="false" outlineLevel="0" max="5" min="5" style="329" width="14.37"/>
    <col collapsed="false" customWidth="false" hidden="false" outlineLevel="0" max="257" min="6" style="328" width="8.99"/>
  </cols>
  <sheetData>
    <row r="1" customFormat="false" ht="20.25" hidden="false" customHeight="true" outlineLevel="0" collapsed="false">
      <c r="A1" s="330" t="s">
        <v>784</v>
      </c>
    </row>
    <row r="2" customFormat="false" ht="20.25" hidden="false" customHeight="true" outlineLevel="0" collapsed="false">
      <c r="A2" s="331" t="s">
        <v>785</v>
      </c>
      <c r="B2" s="332"/>
      <c r="C2" s="332"/>
      <c r="D2" s="332"/>
      <c r="E2" s="245" t="s">
        <v>222</v>
      </c>
    </row>
    <row r="3" customFormat="false" ht="20.25" hidden="false" customHeight="true" outlineLevel="0" collapsed="false">
      <c r="A3" s="333" t="s">
        <v>223</v>
      </c>
      <c r="B3" s="333" t="s">
        <v>224</v>
      </c>
      <c r="C3" s="333" t="s">
        <v>225</v>
      </c>
      <c r="D3" s="333" t="s">
        <v>226</v>
      </c>
      <c r="E3" s="334" t="s">
        <v>227</v>
      </c>
      <c r="G3" s="250"/>
    </row>
    <row r="4" customFormat="false" ht="20.25" hidden="false" customHeight="true" outlineLevel="0" collapsed="false">
      <c r="A4" s="335" t="s">
        <v>786</v>
      </c>
      <c r="B4" s="336" t="s">
        <v>787</v>
      </c>
      <c r="C4" s="337" t="s">
        <v>307</v>
      </c>
      <c r="D4" s="338" t="s">
        <v>558</v>
      </c>
      <c r="E4" s="339" t="s">
        <v>788</v>
      </c>
      <c r="G4" s="250"/>
    </row>
    <row r="5" customFormat="false" ht="20.25" hidden="false" customHeight="true" outlineLevel="0" collapsed="false">
      <c r="A5" s="340" t="s">
        <v>238</v>
      </c>
      <c r="B5" s="336" t="s">
        <v>789</v>
      </c>
      <c r="C5" s="337" t="s">
        <v>307</v>
      </c>
      <c r="D5" s="338" t="s">
        <v>558</v>
      </c>
      <c r="E5" s="339" t="s">
        <v>788</v>
      </c>
    </row>
    <row r="6" customFormat="false" ht="20.25" hidden="false" customHeight="true" outlineLevel="0" collapsed="false">
      <c r="A6" s="340" t="s">
        <v>238</v>
      </c>
      <c r="B6" s="336" t="s">
        <v>790</v>
      </c>
      <c r="C6" s="337" t="s">
        <v>307</v>
      </c>
      <c r="D6" s="338" t="s">
        <v>241</v>
      </c>
      <c r="E6" s="339" t="s">
        <v>791</v>
      </c>
    </row>
    <row r="7" customFormat="false" ht="20.25" hidden="false" customHeight="true" outlineLevel="0" collapsed="false">
      <c r="A7" s="340" t="s">
        <v>238</v>
      </c>
      <c r="B7" s="336" t="s">
        <v>792</v>
      </c>
      <c r="C7" s="337" t="s">
        <v>307</v>
      </c>
      <c r="D7" s="338" t="s">
        <v>241</v>
      </c>
      <c r="E7" s="339" t="s">
        <v>791</v>
      </c>
    </row>
    <row r="8" customFormat="false" ht="20.25" hidden="false" customHeight="true" outlineLevel="0" collapsed="false">
      <c r="A8" s="340" t="s">
        <v>238</v>
      </c>
      <c r="B8" s="336" t="s">
        <v>793</v>
      </c>
      <c r="C8" s="337" t="s">
        <v>307</v>
      </c>
      <c r="D8" s="338" t="s">
        <v>241</v>
      </c>
      <c r="E8" s="339" t="s">
        <v>791</v>
      </c>
    </row>
    <row r="9" customFormat="false" ht="20.25" hidden="false" customHeight="true" outlineLevel="0" collapsed="false">
      <c r="A9" s="340" t="s">
        <v>238</v>
      </c>
      <c r="B9" s="336" t="s">
        <v>794</v>
      </c>
      <c r="C9" s="337" t="s">
        <v>307</v>
      </c>
      <c r="D9" s="338" t="s">
        <v>241</v>
      </c>
      <c r="E9" s="339" t="s">
        <v>791</v>
      </c>
    </row>
    <row r="10" customFormat="false" ht="20.25" hidden="false" customHeight="true" outlineLevel="0" collapsed="false">
      <c r="A10" s="340" t="s">
        <v>238</v>
      </c>
      <c r="B10" s="336" t="s">
        <v>284</v>
      </c>
      <c r="C10" s="337" t="s">
        <v>240</v>
      </c>
      <c r="D10" s="341" t="s">
        <v>285</v>
      </c>
      <c r="E10" s="339" t="s">
        <v>791</v>
      </c>
    </row>
    <row r="11" customFormat="false" ht="20.25" hidden="false" customHeight="true" outlineLevel="0" collapsed="false">
      <c r="A11" s="340" t="s">
        <v>238</v>
      </c>
      <c r="B11" s="342" t="s">
        <v>795</v>
      </c>
      <c r="C11" s="337" t="s">
        <v>307</v>
      </c>
      <c r="D11" s="338" t="s">
        <v>558</v>
      </c>
      <c r="E11" s="339" t="s">
        <v>796</v>
      </c>
    </row>
    <row r="12" customFormat="false" ht="20.25" hidden="false" customHeight="true" outlineLevel="0" collapsed="false">
      <c r="A12" s="340" t="s">
        <v>238</v>
      </c>
      <c r="B12" s="336" t="s">
        <v>797</v>
      </c>
      <c r="C12" s="337" t="s">
        <v>596</v>
      </c>
      <c r="D12" s="338" t="s">
        <v>272</v>
      </c>
      <c r="E12" s="339" t="s">
        <v>798</v>
      </c>
    </row>
    <row r="13" customFormat="false" ht="20.25" hidden="false" customHeight="true" outlineLevel="0" collapsed="false">
      <c r="A13" s="340" t="s">
        <v>238</v>
      </c>
      <c r="B13" s="336" t="s">
        <v>799</v>
      </c>
      <c r="C13" s="337" t="s">
        <v>800</v>
      </c>
      <c r="D13" s="338" t="s">
        <v>272</v>
      </c>
      <c r="E13" s="339" t="s">
        <v>798</v>
      </c>
    </row>
    <row r="14" customFormat="false" ht="20.25" hidden="false" customHeight="true" outlineLevel="0" collapsed="false">
      <c r="A14" s="340" t="s">
        <v>238</v>
      </c>
      <c r="B14" s="336" t="s">
        <v>801</v>
      </c>
      <c r="C14" s="337" t="s">
        <v>800</v>
      </c>
      <c r="D14" s="338" t="s">
        <v>272</v>
      </c>
      <c r="E14" s="339" t="s">
        <v>798</v>
      </c>
    </row>
    <row r="15" customFormat="false" ht="20.25" hidden="false" customHeight="true" outlineLevel="0" collapsed="false">
      <c r="A15" s="340" t="s">
        <v>238</v>
      </c>
      <c r="B15" s="336" t="s">
        <v>802</v>
      </c>
      <c r="C15" s="337" t="s">
        <v>240</v>
      </c>
      <c r="D15" s="338" t="s">
        <v>803</v>
      </c>
      <c r="E15" s="339" t="s">
        <v>798</v>
      </c>
    </row>
    <row r="16" customFormat="false" ht="20.25" hidden="false" customHeight="true" outlineLevel="0" collapsed="false">
      <c r="A16" s="340" t="s">
        <v>238</v>
      </c>
      <c r="B16" s="336" t="s">
        <v>804</v>
      </c>
      <c r="C16" s="337" t="s">
        <v>240</v>
      </c>
      <c r="D16" s="338" t="s">
        <v>241</v>
      </c>
      <c r="E16" s="339" t="s">
        <v>798</v>
      </c>
    </row>
    <row r="17" customFormat="false" ht="20.25" hidden="false" customHeight="true" outlineLevel="0" collapsed="false">
      <c r="A17" s="340" t="s">
        <v>238</v>
      </c>
      <c r="B17" s="336" t="s">
        <v>805</v>
      </c>
      <c r="C17" s="337" t="s">
        <v>240</v>
      </c>
      <c r="D17" s="338" t="s">
        <v>272</v>
      </c>
      <c r="E17" s="339" t="s">
        <v>798</v>
      </c>
    </row>
    <row r="18" customFormat="false" ht="20.25" hidden="false" customHeight="true" outlineLevel="0" collapsed="false">
      <c r="A18" s="340" t="s">
        <v>238</v>
      </c>
      <c r="B18" s="336" t="s">
        <v>806</v>
      </c>
      <c r="C18" s="337" t="s">
        <v>240</v>
      </c>
      <c r="D18" s="338" t="s">
        <v>272</v>
      </c>
      <c r="E18" s="339" t="s">
        <v>798</v>
      </c>
    </row>
    <row r="19" customFormat="false" ht="20.25" hidden="false" customHeight="true" outlineLevel="0" collapsed="false">
      <c r="A19" s="340" t="s">
        <v>238</v>
      </c>
      <c r="B19" s="336" t="s">
        <v>807</v>
      </c>
      <c r="C19" s="337" t="s">
        <v>240</v>
      </c>
      <c r="D19" s="338" t="s">
        <v>272</v>
      </c>
      <c r="E19" s="339" t="s">
        <v>798</v>
      </c>
    </row>
    <row r="20" customFormat="false" ht="20.25" hidden="false" customHeight="true" outlineLevel="0" collapsed="false">
      <c r="A20" s="340" t="s">
        <v>238</v>
      </c>
      <c r="B20" s="336" t="s">
        <v>808</v>
      </c>
      <c r="C20" s="337" t="s">
        <v>240</v>
      </c>
      <c r="D20" s="338" t="s">
        <v>241</v>
      </c>
      <c r="E20" s="339" t="s">
        <v>798</v>
      </c>
    </row>
    <row r="21" customFormat="false" ht="20.25" hidden="false" customHeight="true" outlineLevel="0" collapsed="false">
      <c r="A21" s="340" t="s">
        <v>238</v>
      </c>
      <c r="B21" s="336" t="s">
        <v>809</v>
      </c>
      <c r="C21" s="337" t="s">
        <v>521</v>
      </c>
      <c r="D21" s="338" t="s">
        <v>241</v>
      </c>
      <c r="E21" s="339" t="s">
        <v>798</v>
      </c>
    </row>
    <row r="22" customFormat="false" ht="20.25" hidden="false" customHeight="true" outlineLevel="0" collapsed="false">
      <c r="A22" s="340" t="s">
        <v>238</v>
      </c>
      <c r="B22" s="336" t="s">
        <v>810</v>
      </c>
      <c r="C22" s="337" t="s">
        <v>521</v>
      </c>
      <c r="D22" s="338" t="s">
        <v>241</v>
      </c>
      <c r="E22" s="339" t="s">
        <v>798</v>
      </c>
    </row>
    <row r="23" customFormat="false" ht="20.25" hidden="false" customHeight="true" outlineLevel="0" collapsed="false">
      <c r="A23" s="340" t="s">
        <v>238</v>
      </c>
      <c r="B23" s="336" t="s">
        <v>811</v>
      </c>
      <c r="C23" s="337" t="s">
        <v>521</v>
      </c>
      <c r="D23" s="338" t="s">
        <v>241</v>
      </c>
      <c r="E23" s="339" t="s">
        <v>798</v>
      </c>
    </row>
    <row r="24" customFormat="false" ht="20.25" hidden="false" customHeight="true" outlineLevel="0" collapsed="false">
      <c r="A24" s="340" t="s">
        <v>238</v>
      </c>
      <c r="B24" s="336" t="s">
        <v>812</v>
      </c>
      <c r="C24" s="337" t="s">
        <v>521</v>
      </c>
      <c r="D24" s="338" t="s">
        <v>241</v>
      </c>
      <c r="E24" s="339" t="s">
        <v>798</v>
      </c>
    </row>
    <row r="25" customFormat="false" ht="20.25" hidden="false" customHeight="true" outlineLevel="0" collapsed="false">
      <c r="A25" s="340" t="s">
        <v>238</v>
      </c>
      <c r="B25" s="336" t="s">
        <v>813</v>
      </c>
      <c r="C25" s="337" t="s">
        <v>521</v>
      </c>
      <c r="D25" s="338" t="s">
        <v>814</v>
      </c>
      <c r="E25" s="339" t="s">
        <v>798</v>
      </c>
    </row>
    <row r="26" customFormat="false" ht="20.25" hidden="false" customHeight="true" outlineLevel="0" collapsed="false">
      <c r="A26" s="340" t="s">
        <v>238</v>
      </c>
      <c r="B26" s="336" t="s">
        <v>815</v>
      </c>
      <c r="C26" s="337" t="s">
        <v>521</v>
      </c>
      <c r="D26" s="338" t="s">
        <v>272</v>
      </c>
      <c r="E26" s="339" t="s">
        <v>798</v>
      </c>
    </row>
    <row r="27" customFormat="false" ht="20.25" hidden="false" customHeight="true" outlineLevel="0" collapsed="false">
      <c r="A27" s="340" t="s">
        <v>238</v>
      </c>
      <c r="B27" s="336" t="s">
        <v>816</v>
      </c>
      <c r="C27" s="337" t="s">
        <v>521</v>
      </c>
      <c r="D27" s="338" t="s">
        <v>272</v>
      </c>
      <c r="E27" s="339" t="s">
        <v>798</v>
      </c>
    </row>
    <row r="28" customFormat="false" ht="20.25" hidden="false" customHeight="true" outlineLevel="0" collapsed="false">
      <c r="A28" s="340" t="s">
        <v>238</v>
      </c>
      <c r="B28" s="336" t="s">
        <v>817</v>
      </c>
      <c r="C28" s="337" t="s">
        <v>521</v>
      </c>
      <c r="D28" s="338" t="s">
        <v>272</v>
      </c>
      <c r="E28" s="339" t="s">
        <v>798</v>
      </c>
    </row>
    <row r="29" customFormat="false" ht="20.25" hidden="false" customHeight="true" outlineLevel="0" collapsed="false">
      <c r="A29" s="340" t="s">
        <v>238</v>
      </c>
      <c r="B29" s="336" t="s">
        <v>818</v>
      </c>
      <c r="C29" s="337" t="s">
        <v>521</v>
      </c>
      <c r="D29" s="338" t="s">
        <v>272</v>
      </c>
      <c r="E29" s="339" t="s">
        <v>798</v>
      </c>
    </row>
    <row r="30" customFormat="false" ht="20.25" hidden="false" customHeight="true" outlineLevel="0" collapsed="false">
      <c r="A30" s="340" t="s">
        <v>238</v>
      </c>
      <c r="B30" s="336" t="s">
        <v>819</v>
      </c>
      <c r="C30" s="337" t="s">
        <v>521</v>
      </c>
      <c r="D30" s="338" t="s">
        <v>820</v>
      </c>
      <c r="E30" s="339" t="s">
        <v>798</v>
      </c>
    </row>
    <row r="31" customFormat="false" ht="20.25" hidden="false" customHeight="true" outlineLevel="0" collapsed="false">
      <c r="A31" s="340" t="s">
        <v>238</v>
      </c>
      <c r="B31" s="336" t="s">
        <v>821</v>
      </c>
      <c r="C31" s="337" t="s">
        <v>521</v>
      </c>
      <c r="D31" s="338" t="s">
        <v>820</v>
      </c>
      <c r="E31" s="339" t="s">
        <v>798</v>
      </c>
    </row>
    <row r="32" customFormat="false" ht="20.25" hidden="false" customHeight="true" outlineLevel="0" collapsed="false">
      <c r="A32" s="340" t="s">
        <v>238</v>
      </c>
      <c r="B32" s="336" t="s">
        <v>822</v>
      </c>
      <c r="C32" s="337" t="s">
        <v>521</v>
      </c>
      <c r="D32" s="338" t="s">
        <v>820</v>
      </c>
      <c r="E32" s="339" t="s">
        <v>798</v>
      </c>
    </row>
    <row r="33" customFormat="false" ht="20.25" hidden="false" customHeight="true" outlineLevel="0" collapsed="false">
      <c r="A33" s="340" t="s">
        <v>238</v>
      </c>
      <c r="B33" s="336" t="s">
        <v>823</v>
      </c>
      <c r="C33" s="337" t="s">
        <v>521</v>
      </c>
      <c r="D33" s="338" t="s">
        <v>820</v>
      </c>
      <c r="E33" s="339" t="s">
        <v>798</v>
      </c>
    </row>
    <row r="34" customFormat="false" ht="20.25" hidden="false" customHeight="true" outlineLevel="0" collapsed="false">
      <c r="A34" s="340" t="s">
        <v>238</v>
      </c>
      <c r="B34" s="336" t="s">
        <v>824</v>
      </c>
      <c r="C34" s="337" t="s">
        <v>521</v>
      </c>
      <c r="D34" s="338" t="s">
        <v>820</v>
      </c>
      <c r="E34" s="339" t="s">
        <v>798</v>
      </c>
    </row>
    <row r="35" customFormat="false" ht="20.25" hidden="false" customHeight="true" outlineLevel="0" collapsed="false">
      <c r="A35" s="340" t="s">
        <v>238</v>
      </c>
      <c r="B35" s="336" t="s">
        <v>825</v>
      </c>
      <c r="C35" s="337" t="s">
        <v>521</v>
      </c>
      <c r="D35" s="338" t="s">
        <v>820</v>
      </c>
      <c r="E35" s="339" t="s">
        <v>798</v>
      </c>
    </row>
    <row r="36" customFormat="false" ht="20.25" hidden="false" customHeight="true" outlineLevel="0" collapsed="false">
      <c r="A36" s="340" t="s">
        <v>238</v>
      </c>
      <c r="B36" s="336" t="s">
        <v>826</v>
      </c>
      <c r="C36" s="337" t="s">
        <v>521</v>
      </c>
      <c r="D36" s="338" t="s">
        <v>820</v>
      </c>
      <c r="E36" s="339" t="s">
        <v>798</v>
      </c>
    </row>
    <row r="37" customFormat="false" ht="20.25" hidden="false" customHeight="true" outlineLevel="0" collapsed="false">
      <c r="A37" s="340" t="s">
        <v>238</v>
      </c>
      <c r="B37" s="342" t="s">
        <v>827</v>
      </c>
      <c r="C37" s="337" t="s">
        <v>521</v>
      </c>
      <c r="D37" s="338" t="s">
        <v>820</v>
      </c>
      <c r="E37" s="339" t="s">
        <v>798</v>
      </c>
    </row>
    <row r="38" customFormat="false" ht="20.25" hidden="false" customHeight="true" outlineLevel="0" collapsed="false">
      <c r="A38" s="340" t="s">
        <v>238</v>
      </c>
      <c r="B38" s="336" t="s">
        <v>828</v>
      </c>
      <c r="C38" s="337" t="s">
        <v>315</v>
      </c>
      <c r="D38" s="338" t="s">
        <v>272</v>
      </c>
      <c r="E38" s="339" t="s">
        <v>829</v>
      </c>
    </row>
    <row r="39" customFormat="false" ht="20.25" hidden="false" customHeight="true" outlineLevel="0" collapsed="false">
      <c r="A39" s="340" t="s">
        <v>238</v>
      </c>
      <c r="B39" s="336" t="s">
        <v>830</v>
      </c>
      <c r="C39" s="337" t="s">
        <v>315</v>
      </c>
      <c r="D39" s="338" t="s">
        <v>272</v>
      </c>
      <c r="E39" s="339" t="s">
        <v>829</v>
      </c>
    </row>
    <row r="40" customFormat="false" ht="20.25" hidden="false" customHeight="true" outlineLevel="0" collapsed="false">
      <c r="A40" s="340" t="s">
        <v>238</v>
      </c>
      <c r="B40" s="336" t="s">
        <v>831</v>
      </c>
      <c r="C40" s="337" t="s">
        <v>315</v>
      </c>
      <c r="D40" s="338" t="s">
        <v>272</v>
      </c>
      <c r="E40" s="339" t="s">
        <v>829</v>
      </c>
    </row>
    <row r="41" customFormat="false" ht="20.25" hidden="false" customHeight="true" outlineLevel="0" collapsed="false">
      <c r="A41" s="340" t="s">
        <v>238</v>
      </c>
      <c r="B41" s="336" t="s">
        <v>832</v>
      </c>
      <c r="C41" s="337" t="s">
        <v>315</v>
      </c>
      <c r="D41" s="338" t="s">
        <v>272</v>
      </c>
      <c r="E41" s="339" t="s">
        <v>829</v>
      </c>
    </row>
    <row r="42" customFormat="false" ht="20.25" hidden="false" customHeight="true" outlineLevel="0" collapsed="false">
      <c r="A42" s="340" t="s">
        <v>238</v>
      </c>
      <c r="B42" s="336" t="s">
        <v>833</v>
      </c>
      <c r="C42" s="337" t="s">
        <v>315</v>
      </c>
      <c r="D42" s="338" t="s">
        <v>272</v>
      </c>
      <c r="E42" s="339" t="s">
        <v>829</v>
      </c>
    </row>
    <row r="43" customFormat="false" ht="20.25" hidden="false" customHeight="true" outlineLevel="0" collapsed="false">
      <c r="A43" s="340" t="s">
        <v>238</v>
      </c>
      <c r="B43" s="336" t="s">
        <v>834</v>
      </c>
      <c r="C43" s="337" t="s">
        <v>315</v>
      </c>
      <c r="D43" s="338" t="s">
        <v>272</v>
      </c>
      <c r="E43" s="339" t="s">
        <v>829</v>
      </c>
    </row>
    <row r="44" customFormat="false" ht="20.25" hidden="false" customHeight="true" outlineLevel="0" collapsed="false">
      <c r="A44" s="340" t="s">
        <v>238</v>
      </c>
      <c r="B44" s="336" t="s">
        <v>835</v>
      </c>
      <c r="C44" s="337" t="s">
        <v>315</v>
      </c>
      <c r="D44" s="338" t="s">
        <v>272</v>
      </c>
      <c r="E44" s="339" t="s">
        <v>829</v>
      </c>
    </row>
    <row r="45" customFormat="false" ht="20.25" hidden="false" customHeight="true" outlineLevel="0" collapsed="false">
      <c r="A45" s="340" t="s">
        <v>238</v>
      </c>
      <c r="B45" s="336" t="s">
        <v>836</v>
      </c>
      <c r="C45" s="337" t="s">
        <v>600</v>
      </c>
      <c r="D45" s="338" t="s">
        <v>272</v>
      </c>
      <c r="E45" s="339" t="s">
        <v>829</v>
      </c>
    </row>
    <row r="46" customFormat="false" ht="20.25" hidden="false" customHeight="true" outlineLevel="0" collapsed="false">
      <c r="A46" s="340" t="s">
        <v>238</v>
      </c>
      <c r="B46" s="336" t="s">
        <v>837</v>
      </c>
      <c r="C46" s="337" t="s">
        <v>600</v>
      </c>
      <c r="D46" s="338" t="s">
        <v>272</v>
      </c>
      <c r="E46" s="339" t="s">
        <v>829</v>
      </c>
    </row>
    <row r="47" customFormat="false" ht="20.25" hidden="false" customHeight="true" outlineLevel="0" collapsed="false">
      <c r="A47" s="340" t="s">
        <v>238</v>
      </c>
      <c r="B47" s="336" t="s">
        <v>838</v>
      </c>
      <c r="C47" s="337" t="s">
        <v>600</v>
      </c>
      <c r="D47" s="338" t="s">
        <v>272</v>
      </c>
      <c r="E47" s="339" t="s">
        <v>829</v>
      </c>
    </row>
    <row r="48" customFormat="false" ht="20.25" hidden="false" customHeight="true" outlineLevel="0" collapsed="false">
      <c r="A48" s="340" t="s">
        <v>238</v>
      </c>
      <c r="B48" s="336" t="s">
        <v>839</v>
      </c>
      <c r="C48" s="337" t="s">
        <v>600</v>
      </c>
      <c r="D48" s="338" t="s">
        <v>272</v>
      </c>
      <c r="E48" s="339" t="s">
        <v>829</v>
      </c>
    </row>
    <row r="49" customFormat="false" ht="20.25" hidden="false" customHeight="true" outlineLevel="0" collapsed="false">
      <c r="A49" s="340" t="s">
        <v>238</v>
      </c>
      <c r="B49" s="336" t="s">
        <v>840</v>
      </c>
      <c r="C49" s="337" t="s">
        <v>600</v>
      </c>
      <c r="D49" s="338" t="s">
        <v>272</v>
      </c>
      <c r="E49" s="339" t="s">
        <v>829</v>
      </c>
    </row>
    <row r="50" customFormat="false" ht="20.25" hidden="false" customHeight="true" outlineLevel="0" collapsed="false">
      <c r="A50" s="340" t="s">
        <v>238</v>
      </c>
      <c r="B50" s="336" t="s">
        <v>841</v>
      </c>
      <c r="C50" s="337" t="s">
        <v>240</v>
      </c>
      <c r="D50" s="338" t="s">
        <v>272</v>
      </c>
      <c r="E50" s="339" t="s">
        <v>829</v>
      </c>
    </row>
    <row r="51" customFormat="false" ht="20.25" hidden="false" customHeight="true" outlineLevel="0" collapsed="false">
      <c r="A51" s="340" t="s">
        <v>238</v>
      </c>
      <c r="B51" s="336" t="s">
        <v>842</v>
      </c>
      <c r="C51" s="337" t="s">
        <v>240</v>
      </c>
      <c r="D51" s="338" t="s">
        <v>272</v>
      </c>
      <c r="E51" s="339" t="s">
        <v>829</v>
      </c>
    </row>
    <row r="52" customFormat="false" ht="20.25" hidden="false" customHeight="true" outlineLevel="0" collapsed="false">
      <c r="A52" s="340" t="s">
        <v>238</v>
      </c>
      <c r="B52" s="336" t="s">
        <v>843</v>
      </c>
      <c r="C52" s="337" t="s">
        <v>240</v>
      </c>
      <c r="D52" s="338" t="s">
        <v>272</v>
      </c>
      <c r="E52" s="339" t="s">
        <v>829</v>
      </c>
    </row>
    <row r="53" customFormat="false" ht="20.25" hidden="false" customHeight="true" outlineLevel="0" collapsed="false">
      <c r="A53" s="340" t="s">
        <v>238</v>
      </c>
      <c r="B53" s="336" t="s">
        <v>844</v>
      </c>
      <c r="C53" s="337" t="s">
        <v>240</v>
      </c>
      <c r="D53" s="338" t="s">
        <v>272</v>
      </c>
      <c r="E53" s="339" t="s">
        <v>829</v>
      </c>
    </row>
    <row r="54" customFormat="false" ht="20.25" hidden="false" customHeight="true" outlineLevel="0" collapsed="false">
      <c r="A54" s="340" t="s">
        <v>238</v>
      </c>
      <c r="B54" s="336" t="s">
        <v>845</v>
      </c>
      <c r="C54" s="337" t="s">
        <v>240</v>
      </c>
      <c r="D54" s="338" t="s">
        <v>241</v>
      </c>
      <c r="E54" s="339" t="s">
        <v>829</v>
      </c>
    </row>
    <row r="55" customFormat="false" ht="20.25" hidden="false" customHeight="true" outlineLevel="0" collapsed="false">
      <c r="A55" s="340" t="s">
        <v>238</v>
      </c>
      <c r="B55" s="336" t="s">
        <v>846</v>
      </c>
      <c r="C55" s="337" t="s">
        <v>240</v>
      </c>
      <c r="D55" s="338" t="s">
        <v>241</v>
      </c>
      <c r="E55" s="339" t="s">
        <v>847</v>
      </c>
    </row>
    <row r="56" customFormat="false" ht="20.25" hidden="false" customHeight="true" outlineLevel="0" collapsed="false">
      <c r="A56" s="340" t="s">
        <v>238</v>
      </c>
      <c r="B56" s="336" t="s">
        <v>848</v>
      </c>
      <c r="C56" s="337" t="s">
        <v>315</v>
      </c>
      <c r="D56" s="338" t="s">
        <v>272</v>
      </c>
      <c r="E56" s="339" t="s">
        <v>847</v>
      </c>
    </row>
    <row r="57" customFormat="false" ht="20.25" hidden="false" customHeight="true" outlineLevel="0" collapsed="false">
      <c r="A57" s="340" t="s">
        <v>238</v>
      </c>
      <c r="B57" s="336" t="s">
        <v>849</v>
      </c>
      <c r="C57" s="337" t="s">
        <v>307</v>
      </c>
      <c r="D57" s="338" t="s">
        <v>272</v>
      </c>
      <c r="E57" s="339" t="s">
        <v>850</v>
      </c>
    </row>
    <row r="58" customFormat="false" ht="20.25" hidden="false" customHeight="true" outlineLevel="0" collapsed="false">
      <c r="A58" s="343" t="s">
        <v>238</v>
      </c>
      <c r="B58" s="344" t="s">
        <v>851</v>
      </c>
      <c r="C58" s="345" t="s">
        <v>307</v>
      </c>
      <c r="D58" s="346" t="s">
        <v>272</v>
      </c>
      <c r="E58" s="347" t="s">
        <v>850</v>
      </c>
    </row>
    <row r="59" customFormat="false" ht="20.25" hidden="false" customHeight="true" outlineLevel="0" collapsed="false">
      <c r="A59" s="329"/>
      <c r="B59" s="336"/>
      <c r="C59" s="337"/>
      <c r="D59" s="338"/>
      <c r="E59" s="339"/>
    </row>
    <row r="60" customFormat="false" ht="20.25" hidden="false" customHeight="true" outlineLevel="0" collapsed="false">
      <c r="A60" s="331" t="s">
        <v>852</v>
      </c>
      <c r="B60" s="332"/>
      <c r="C60" s="332"/>
      <c r="D60" s="332"/>
      <c r="E60" s="348"/>
    </row>
    <row r="61" customFormat="false" ht="20.25" hidden="false" customHeight="true" outlineLevel="0" collapsed="false">
      <c r="A61" s="333" t="s">
        <v>223</v>
      </c>
      <c r="B61" s="333" t="s">
        <v>224</v>
      </c>
      <c r="C61" s="333" t="s">
        <v>225</v>
      </c>
      <c r="D61" s="333" t="s">
        <v>226</v>
      </c>
      <c r="E61" s="334" t="s">
        <v>227</v>
      </c>
    </row>
    <row r="62" customFormat="false" ht="47.25" hidden="false" customHeight="true" outlineLevel="0" collapsed="false">
      <c r="A62" s="333" t="s">
        <v>853</v>
      </c>
      <c r="B62" s="349" t="s">
        <v>315</v>
      </c>
      <c r="C62" s="349" t="s">
        <v>854</v>
      </c>
      <c r="D62" s="350"/>
      <c r="E62" s="351" t="s">
        <v>855</v>
      </c>
    </row>
    <row r="63" customFormat="false" ht="20.25" hidden="false" customHeight="true" outlineLevel="0" collapsed="false">
      <c r="A63" s="352"/>
      <c r="C63" s="337"/>
      <c r="D63" s="337"/>
      <c r="E63" s="353" t="s">
        <v>30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4" width="12.62"/>
    <col collapsed="false" customWidth="true" hidden="false" outlineLevel="0" max="11" min="2" style="355" width="12.62"/>
    <col collapsed="false" customWidth="false" hidden="false" outlineLevel="0" max="257" min="12" style="355" width="8.99"/>
  </cols>
  <sheetData>
    <row r="1" s="357" customFormat="true" ht="17.25" hidden="false" customHeight="true" outlineLevel="0" collapsed="false">
      <c r="A1" s="356" t="s">
        <v>856</v>
      </c>
    </row>
    <row r="2" customFormat="false" ht="7.5" hidden="false" customHeight="true" outlineLevel="0" collapsed="false">
      <c r="A2" s="358"/>
    </row>
    <row r="3" customFormat="false" ht="20.25" hidden="false" customHeight="true" outlineLevel="0" collapsed="false">
      <c r="A3" s="359" t="s">
        <v>857</v>
      </c>
      <c r="F3" s="360"/>
      <c r="G3" s="360"/>
      <c r="H3" s="360"/>
      <c r="I3" s="360"/>
      <c r="J3" s="361" t="s">
        <v>858</v>
      </c>
      <c r="K3" s="361"/>
    </row>
    <row r="4" customFormat="false" ht="20.25" hidden="false" customHeight="true" outlineLevel="0" collapsed="false">
      <c r="A4" s="362"/>
      <c r="B4" s="363" t="s">
        <v>175</v>
      </c>
      <c r="C4" s="363" t="s">
        <v>176</v>
      </c>
      <c r="D4" s="363" t="s">
        <v>177</v>
      </c>
      <c r="E4" s="363" t="s">
        <v>178</v>
      </c>
      <c r="F4" s="364" t="s">
        <v>179</v>
      </c>
      <c r="G4" s="364" t="s">
        <v>180</v>
      </c>
      <c r="H4" s="364" t="s">
        <v>181</v>
      </c>
      <c r="I4" s="364" t="s">
        <v>182</v>
      </c>
      <c r="J4" s="364" t="s">
        <v>183</v>
      </c>
      <c r="K4" s="364" t="s">
        <v>184</v>
      </c>
    </row>
    <row r="5" customFormat="false" ht="20.25" hidden="false" customHeight="true" outlineLevel="0" collapsed="false">
      <c r="A5" s="365" t="s">
        <v>859</v>
      </c>
      <c r="B5" s="366" t="n">
        <v>2351164</v>
      </c>
      <c r="C5" s="367" t="n">
        <v>1728728</v>
      </c>
      <c r="D5" s="367" t="n">
        <v>2370570</v>
      </c>
      <c r="E5" s="367" t="n">
        <v>1958096</v>
      </c>
      <c r="F5" s="367" t="n">
        <v>2424273</v>
      </c>
      <c r="G5" s="367" t="n">
        <v>2303239</v>
      </c>
      <c r="H5" s="367" t="n">
        <v>2640977</v>
      </c>
      <c r="I5" s="367" t="n">
        <v>2308736</v>
      </c>
      <c r="J5" s="367" t="n">
        <v>2771488</v>
      </c>
      <c r="K5" s="367" t="n">
        <v>2344126</v>
      </c>
    </row>
    <row r="6" customFormat="false" ht="20.25" hidden="false" customHeight="true" outlineLevel="0" collapsed="false">
      <c r="A6" s="365" t="s">
        <v>860</v>
      </c>
      <c r="B6" s="366" t="n">
        <v>564532</v>
      </c>
      <c r="C6" s="367" t="n">
        <v>506413</v>
      </c>
      <c r="D6" s="367" t="n">
        <v>530298</v>
      </c>
      <c r="E6" s="367" t="n">
        <v>566433</v>
      </c>
      <c r="F6" s="367" t="n">
        <v>536378</v>
      </c>
      <c r="G6" s="367" t="n">
        <v>584377</v>
      </c>
      <c r="H6" s="367" t="n">
        <v>576312</v>
      </c>
      <c r="I6" s="367" t="n">
        <v>649271</v>
      </c>
      <c r="J6" s="367" t="n">
        <v>602367</v>
      </c>
      <c r="K6" s="367" t="n">
        <v>594900</v>
      </c>
    </row>
    <row r="7" customFormat="false" ht="20.25" hidden="false" customHeight="true" outlineLevel="0" collapsed="false">
      <c r="A7" s="365" t="s">
        <v>861</v>
      </c>
      <c r="B7" s="366" t="n">
        <v>1124145</v>
      </c>
      <c r="C7" s="367" t="n">
        <v>1010892</v>
      </c>
      <c r="D7" s="367" t="n">
        <v>1014723</v>
      </c>
      <c r="E7" s="367" t="n">
        <v>926824</v>
      </c>
      <c r="F7" s="367" t="n">
        <v>1022344</v>
      </c>
      <c r="G7" s="367" t="n">
        <v>1093030</v>
      </c>
      <c r="H7" s="367" t="n">
        <v>1126142</v>
      </c>
      <c r="I7" s="367" t="n">
        <v>1046338</v>
      </c>
      <c r="J7" s="367" t="n">
        <v>1029374</v>
      </c>
      <c r="K7" s="367" t="n">
        <v>1003645</v>
      </c>
    </row>
    <row r="8" customFormat="false" ht="20.25" hidden="false" customHeight="true" outlineLevel="0" collapsed="false">
      <c r="A8" s="365" t="s">
        <v>862</v>
      </c>
      <c r="B8" s="366" t="n">
        <v>234402</v>
      </c>
      <c r="C8" s="367" t="n">
        <v>35366</v>
      </c>
      <c r="D8" s="367" t="n">
        <v>194445</v>
      </c>
      <c r="E8" s="367" t="n">
        <v>135027</v>
      </c>
      <c r="F8" s="367" t="n">
        <v>179218</v>
      </c>
      <c r="G8" s="367" t="n">
        <v>151645</v>
      </c>
      <c r="H8" s="367" t="n">
        <v>153422</v>
      </c>
      <c r="I8" s="367" t="n">
        <v>113470</v>
      </c>
      <c r="J8" s="367" t="n">
        <v>101270</v>
      </c>
      <c r="K8" s="367" t="n">
        <v>81831</v>
      </c>
    </row>
    <row r="9" customFormat="false" ht="20.25" hidden="false" customHeight="true" outlineLevel="0" collapsed="false">
      <c r="A9" s="365" t="s">
        <v>863</v>
      </c>
      <c r="B9" s="366" t="n">
        <v>295516</v>
      </c>
      <c r="C9" s="367" t="n">
        <v>282549</v>
      </c>
      <c r="D9" s="367" t="n">
        <v>286152</v>
      </c>
      <c r="E9" s="367" t="n">
        <v>276802</v>
      </c>
      <c r="F9" s="367" t="n">
        <v>394930</v>
      </c>
      <c r="G9" s="367" t="n">
        <v>402237</v>
      </c>
      <c r="H9" s="367" t="n">
        <v>395842</v>
      </c>
      <c r="I9" s="367" t="n">
        <v>387063</v>
      </c>
      <c r="J9" s="367" t="n">
        <v>396820</v>
      </c>
      <c r="K9" s="367" t="n">
        <v>416306</v>
      </c>
    </row>
    <row r="10" customFormat="false" ht="20.25" hidden="false" customHeight="true" outlineLevel="0" collapsed="false">
      <c r="A10" s="365" t="s">
        <v>864</v>
      </c>
      <c r="B10" s="367" t="n">
        <v>1027474</v>
      </c>
      <c r="C10" s="367" t="n">
        <v>1079984</v>
      </c>
      <c r="D10" s="367" t="n">
        <v>1086805</v>
      </c>
      <c r="E10" s="367" t="n">
        <v>1166626</v>
      </c>
      <c r="F10" s="367" t="n">
        <v>1203587</v>
      </c>
      <c r="G10" s="367" t="n">
        <v>1189522</v>
      </c>
      <c r="H10" s="367" t="n">
        <v>1134463</v>
      </c>
      <c r="I10" s="367" t="n">
        <v>1157662</v>
      </c>
      <c r="J10" s="367" t="n">
        <v>1126930</v>
      </c>
      <c r="K10" s="367" t="n">
        <v>982208</v>
      </c>
    </row>
    <row r="11" customFormat="false" ht="20.25" hidden="false" customHeight="true" outlineLevel="0" collapsed="false">
      <c r="A11" s="368" t="s">
        <v>865</v>
      </c>
      <c r="B11" s="369" t="n">
        <f aca="false">SUM(B5:B10)</f>
        <v>5597233</v>
      </c>
      <c r="C11" s="369" t="n">
        <f aca="false">SUM(C5:C10)</f>
        <v>4643932</v>
      </c>
      <c r="D11" s="369" t="n">
        <f aca="false">SUM(D5:D10)</f>
        <v>5482993</v>
      </c>
      <c r="E11" s="369" t="n">
        <f aca="false">SUM(E5:E10)</f>
        <v>5029808</v>
      </c>
      <c r="F11" s="369" t="n">
        <f aca="false">SUM(F5:F10)</f>
        <v>5760730</v>
      </c>
      <c r="G11" s="369" t="n">
        <v>5724050</v>
      </c>
      <c r="H11" s="369" t="n">
        <v>6027158</v>
      </c>
      <c r="I11" s="369" t="n">
        <v>5662540</v>
      </c>
      <c r="J11" s="369" t="n">
        <f aca="false">SUM(J5:J10)</f>
        <v>6028249</v>
      </c>
      <c r="K11" s="369" t="n">
        <v>5423016</v>
      </c>
    </row>
    <row r="12" customFormat="false" ht="20.25" hidden="false" customHeight="true" outlineLevel="0" collapsed="false">
      <c r="A12" s="370"/>
      <c r="C12" s="371"/>
      <c r="D12" s="371"/>
      <c r="E12" s="371"/>
    </row>
    <row r="13" customFormat="false" ht="20.25" hidden="false" customHeight="true" outlineLevel="0" collapsed="false">
      <c r="A13" s="359" t="s">
        <v>866</v>
      </c>
      <c r="F13" s="360"/>
      <c r="G13" s="360"/>
      <c r="H13" s="360"/>
      <c r="I13" s="360"/>
      <c r="J13" s="361" t="s">
        <v>858</v>
      </c>
      <c r="K13" s="361"/>
    </row>
    <row r="14" customFormat="false" ht="20.25" hidden="false" customHeight="true" outlineLevel="0" collapsed="false">
      <c r="A14" s="362"/>
      <c r="B14" s="363" t="s">
        <v>175</v>
      </c>
      <c r="C14" s="363" t="s">
        <v>176</v>
      </c>
      <c r="D14" s="363" t="s">
        <v>177</v>
      </c>
      <c r="E14" s="363" t="s">
        <v>178</v>
      </c>
      <c r="F14" s="364" t="s">
        <v>179</v>
      </c>
      <c r="G14" s="364" t="s">
        <v>180</v>
      </c>
      <c r="H14" s="364" t="s">
        <v>181</v>
      </c>
      <c r="I14" s="364" t="s">
        <v>182</v>
      </c>
      <c r="J14" s="364" t="s">
        <v>183</v>
      </c>
      <c r="K14" s="364" t="s">
        <v>184</v>
      </c>
    </row>
    <row r="15" customFormat="false" ht="20.25" hidden="false" customHeight="true" outlineLevel="0" collapsed="false">
      <c r="A15" s="365" t="s">
        <v>867</v>
      </c>
      <c r="B15" s="366" t="n">
        <v>1315586</v>
      </c>
      <c r="C15" s="367" t="n">
        <v>1111576</v>
      </c>
      <c r="D15" s="367" t="n">
        <v>1332314</v>
      </c>
      <c r="E15" s="367" t="n">
        <v>1319503</v>
      </c>
      <c r="F15" s="367" t="n">
        <v>1420290</v>
      </c>
      <c r="G15" s="367" t="n">
        <v>1476968</v>
      </c>
      <c r="H15" s="367" t="n">
        <v>1404517</v>
      </c>
      <c r="I15" s="367" t="n">
        <v>1445722</v>
      </c>
      <c r="J15" s="367" t="n">
        <v>1381047</v>
      </c>
      <c r="K15" s="367" t="n">
        <v>1520229</v>
      </c>
    </row>
    <row r="16" customFormat="false" ht="20.25" hidden="false" customHeight="true" outlineLevel="0" collapsed="false">
      <c r="A16" s="365" t="s">
        <v>868</v>
      </c>
      <c r="B16" s="366" t="n">
        <v>505790</v>
      </c>
      <c r="C16" s="367" t="n">
        <v>444423</v>
      </c>
      <c r="D16" s="367" t="n">
        <v>508263</v>
      </c>
      <c r="E16" s="367" t="n">
        <v>480705</v>
      </c>
      <c r="F16" s="367" t="n">
        <v>509625</v>
      </c>
      <c r="G16" s="367" t="n">
        <v>564130</v>
      </c>
      <c r="H16" s="367" t="n">
        <v>552707</v>
      </c>
      <c r="I16" s="367" t="n">
        <v>555375</v>
      </c>
      <c r="J16" s="367" t="n">
        <v>566645</v>
      </c>
      <c r="K16" s="367" t="n">
        <v>493333</v>
      </c>
    </row>
    <row r="17" customFormat="false" ht="20.25" hidden="false" customHeight="true" outlineLevel="0" collapsed="false">
      <c r="A17" s="365" t="s">
        <v>869</v>
      </c>
      <c r="B17" s="366" t="n">
        <v>235000</v>
      </c>
      <c r="C17" s="367" t="n">
        <v>216000</v>
      </c>
      <c r="D17" s="367" t="n">
        <v>239000</v>
      </c>
      <c r="E17" s="367" t="n">
        <v>230000</v>
      </c>
      <c r="F17" s="367" t="n">
        <v>235200</v>
      </c>
      <c r="G17" s="367" t="n">
        <v>233570</v>
      </c>
      <c r="H17" s="367" t="n">
        <v>260420</v>
      </c>
      <c r="I17" s="367" t="n">
        <v>265760</v>
      </c>
      <c r="J17" s="367" t="n">
        <v>275690</v>
      </c>
      <c r="K17" s="367" t="n">
        <v>285460</v>
      </c>
    </row>
    <row r="18" customFormat="false" ht="20.25" hidden="false" customHeight="true" outlineLevel="0" collapsed="false">
      <c r="A18" s="365" t="s">
        <v>870</v>
      </c>
      <c r="B18" s="366" t="n">
        <v>644766</v>
      </c>
      <c r="C18" s="367" t="n">
        <v>306025</v>
      </c>
      <c r="D18" s="367" t="n">
        <v>624250</v>
      </c>
      <c r="E18" s="367" t="n">
        <v>325298</v>
      </c>
      <c r="F18" s="367" t="n">
        <v>634712</v>
      </c>
      <c r="G18" s="367" t="n">
        <v>307884</v>
      </c>
      <c r="H18" s="367" t="n">
        <v>312538</v>
      </c>
      <c r="I18" s="367" t="n">
        <v>310729</v>
      </c>
      <c r="J18" s="367" t="n">
        <v>354989</v>
      </c>
      <c r="K18" s="367" t="n">
        <v>273818</v>
      </c>
    </row>
    <row r="19" customFormat="false" ht="20.25" hidden="false" customHeight="true" outlineLevel="0" collapsed="false">
      <c r="A19" s="365" t="s">
        <v>871</v>
      </c>
      <c r="B19" s="366" t="n">
        <v>1553024</v>
      </c>
      <c r="C19" s="367" t="n">
        <v>1554026</v>
      </c>
      <c r="D19" s="367" t="n">
        <v>1561889</v>
      </c>
      <c r="E19" s="367" t="n">
        <v>1610090</v>
      </c>
      <c r="F19" s="367" t="n">
        <v>1657978</v>
      </c>
      <c r="G19" s="367" t="n">
        <v>1736385</v>
      </c>
      <c r="H19" s="367" t="n">
        <v>1716751</v>
      </c>
      <c r="I19" s="367" t="n">
        <v>1732952</v>
      </c>
      <c r="J19" s="367" t="n">
        <v>1682757</v>
      </c>
      <c r="K19" s="367" t="n">
        <v>1540562</v>
      </c>
    </row>
    <row r="20" customFormat="false" ht="20.25" hidden="false" customHeight="true" outlineLevel="0" collapsed="false">
      <c r="A20" s="372" t="s">
        <v>872</v>
      </c>
      <c r="B20" s="369" t="n">
        <v>521161</v>
      </c>
      <c r="C20" s="369" t="n">
        <v>460098</v>
      </c>
      <c r="D20" s="369" t="n">
        <v>454274</v>
      </c>
      <c r="E20" s="369" t="n">
        <v>410641</v>
      </c>
      <c r="F20" s="369" t="n">
        <v>501458</v>
      </c>
      <c r="G20" s="369" t="n">
        <v>479361</v>
      </c>
      <c r="H20" s="369" t="n">
        <v>479634</v>
      </c>
      <c r="I20" s="369" t="n">
        <v>406581</v>
      </c>
      <c r="J20" s="369" t="n">
        <v>410482</v>
      </c>
      <c r="K20" s="369" t="n">
        <v>386004</v>
      </c>
    </row>
    <row r="21" customFormat="false" ht="20.25" hidden="false" customHeight="true" outlineLevel="0" collapsed="false">
      <c r="A21" s="373"/>
      <c r="C21" s="371"/>
      <c r="D21" s="371"/>
      <c r="E21" s="371"/>
      <c r="I21" s="360"/>
      <c r="J21" s="374" t="s">
        <v>873</v>
      </c>
      <c r="K21" s="374" t="s">
        <v>874</v>
      </c>
    </row>
    <row r="22" s="376" customFormat="true" ht="20.25" hidden="false" customHeight="true" outlineLevel="0" collapsed="false">
      <c r="A22" s="375"/>
    </row>
  </sheetData>
  <mergeCells count="2">
    <mergeCell ref="J3:K3"/>
    <mergeCell ref="J13:K1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7" width="22.74"/>
    <col collapsed="false" customWidth="true" hidden="false" outlineLevel="0" max="8" min="2" style="378" width="12.62"/>
    <col collapsed="false" customWidth="true" hidden="false" outlineLevel="0" max="11" min="9" style="379" width="12.62"/>
    <col collapsed="false" customWidth="false" hidden="false" outlineLevel="0" max="257" min="12" style="379" width="8.99"/>
  </cols>
  <sheetData>
    <row r="1" s="382" customFormat="true" ht="17.25" hidden="false" customHeight="true" outlineLevel="0" collapsed="false">
      <c r="A1" s="380" t="s">
        <v>875</v>
      </c>
      <c r="B1" s="381"/>
      <c r="C1" s="381"/>
      <c r="D1" s="381"/>
      <c r="E1" s="381"/>
      <c r="F1" s="381"/>
      <c r="G1" s="381"/>
      <c r="H1" s="381"/>
    </row>
    <row r="2" customFormat="false" ht="7.5" hidden="false" customHeight="true" outlineLevel="0" collapsed="false">
      <c r="A2" s="383"/>
    </row>
    <row r="3" customFormat="false" ht="19.5" hidden="false" customHeight="true" outlineLevel="0" collapsed="false">
      <c r="A3" s="384"/>
      <c r="I3" s="378" t="s">
        <v>876</v>
      </c>
      <c r="K3" s="385" t="s">
        <v>877</v>
      </c>
    </row>
    <row r="4" s="389" customFormat="true" ht="20.25" hidden="false" customHeight="true" outlineLevel="0" collapsed="false">
      <c r="A4" s="386" t="s">
        <v>878</v>
      </c>
      <c r="B4" s="387" t="s">
        <v>175</v>
      </c>
      <c r="C4" s="387" t="s">
        <v>176</v>
      </c>
      <c r="D4" s="387" t="s">
        <v>177</v>
      </c>
      <c r="E4" s="387" t="s">
        <v>178</v>
      </c>
      <c r="F4" s="388" t="s">
        <v>179</v>
      </c>
      <c r="G4" s="388" t="s">
        <v>180</v>
      </c>
      <c r="H4" s="388" t="s">
        <v>181</v>
      </c>
      <c r="I4" s="388" t="s">
        <v>182</v>
      </c>
      <c r="J4" s="388" t="s">
        <v>183</v>
      </c>
      <c r="K4" s="388" t="s">
        <v>184</v>
      </c>
    </row>
    <row r="5" customFormat="false" ht="20.25" hidden="false" customHeight="true" outlineLevel="0" collapsed="false">
      <c r="A5" s="390" t="s">
        <v>257</v>
      </c>
      <c r="B5" s="391" t="n">
        <v>118000</v>
      </c>
      <c r="C5" s="392" t="n">
        <v>147000</v>
      </c>
      <c r="D5" s="392" t="n">
        <v>170220</v>
      </c>
      <c r="E5" s="392" t="n">
        <v>186680</v>
      </c>
      <c r="F5" s="393" t="n">
        <v>204800</v>
      </c>
      <c r="G5" s="128" t="n">
        <v>209950</v>
      </c>
      <c r="H5" s="128" t="n">
        <v>207250</v>
      </c>
      <c r="I5" s="128" t="n">
        <v>199400</v>
      </c>
      <c r="J5" s="128" t="n">
        <v>211400</v>
      </c>
      <c r="K5" s="128" t="n">
        <v>229700</v>
      </c>
    </row>
    <row r="6" customFormat="false" ht="20.25" hidden="false" customHeight="true" outlineLevel="0" collapsed="false">
      <c r="A6" s="394" t="s">
        <v>879</v>
      </c>
      <c r="B6" s="395" t="n">
        <v>33525</v>
      </c>
      <c r="C6" s="396" t="n">
        <v>55780</v>
      </c>
      <c r="D6" s="396" t="n">
        <v>52100</v>
      </c>
      <c r="E6" s="396" t="n">
        <v>24560</v>
      </c>
      <c r="F6" s="397" t="n">
        <v>40470</v>
      </c>
      <c r="G6" s="128" t="n">
        <v>38350</v>
      </c>
      <c r="H6" s="128" t="n">
        <v>32250</v>
      </c>
      <c r="I6" s="128" t="n">
        <v>36000</v>
      </c>
      <c r="J6" s="128" t="n">
        <v>35500</v>
      </c>
      <c r="K6" s="128" t="n">
        <v>34400</v>
      </c>
    </row>
    <row r="7" customFormat="false" ht="20.25" hidden="false" customHeight="true" outlineLevel="0" collapsed="false">
      <c r="A7" s="394" t="s">
        <v>880</v>
      </c>
      <c r="B7" s="395" t="n">
        <v>21549</v>
      </c>
      <c r="C7" s="396" t="n">
        <v>16043</v>
      </c>
      <c r="D7" s="396" t="n">
        <v>15063</v>
      </c>
      <c r="E7" s="396" t="n">
        <v>13514</v>
      </c>
      <c r="F7" s="397" t="n">
        <v>13915</v>
      </c>
      <c r="G7" s="128" t="n">
        <v>13316</v>
      </c>
      <c r="H7" s="128" t="n">
        <v>10903</v>
      </c>
      <c r="I7" s="128" t="n">
        <v>11603</v>
      </c>
      <c r="J7" s="128" t="n">
        <v>13749</v>
      </c>
      <c r="K7" s="398" t="s">
        <v>881</v>
      </c>
    </row>
    <row r="8" customFormat="false" ht="20.25" hidden="false" customHeight="true" outlineLevel="0" collapsed="false">
      <c r="A8" s="394" t="s">
        <v>882</v>
      </c>
      <c r="B8" s="395" t="n">
        <v>13901</v>
      </c>
      <c r="C8" s="396" t="n">
        <v>9217</v>
      </c>
      <c r="D8" s="396" t="n">
        <v>11525</v>
      </c>
      <c r="E8" s="396" t="n">
        <v>9881</v>
      </c>
      <c r="F8" s="397" t="n">
        <v>9343</v>
      </c>
      <c r="G8" s="128" t="n">
        <v>4874</v>
      </c>
      <c r="H8" s="128" t="n">
        <v>5891</v>
      </c>
      <c r="I8" s="128" t="n">
        <v>5494</v>
      </c>
      <c r="J8" s="128" t="n">
        <v>5905</v>
      </c>
      <c r="K8" s="128" t="n">
        <v>4248</v>
      </c>
    </row>
    <row r="9" customFormat="false" ht="20.25" hidden="false" customHeight="true" outlineLevel="0" collapsed="false">
      <c r="A9" s="394" t="s">
        <v>883</v>
      </c>
      <c r="B9" s="395" t="n">
        <v>7332</v>
      </c>
      <c r="C9" s="396" t="n">
        <v>4892</v>
      </c>
      <c r="D9" s="396" t="n">
        <v>5779</v>
      </c>
      <c r="E9" s="396" t="n">
        <v>5289</v>
      </c>
      <c r="F9" s="397" t="n">
        <v>3671</v>
      </c>
      <c r="G9" s="128" t="n">
        <v>4043</v>
      </c>
      <c r="H9" s="128" t="n">
        <v>8324</v>
      </c>
      <c r="I9" s="128" t="n">
        <v>9502</v>
      </c>
      <c r="J9" s="128" t="n">
        <v>11260</v>
      </c>
      <c r="K9" s="128" t="n">
        <v>5349</v>
      </c>
    </row>
    <row r="10" customFormat="false" ht="20.25" hidden="false" customHeight="true" outlineLevel="0" collapsed="false">
      <c r="A10" s="394" t="s">
        <v>884</v>
      </c>
      <c r="B10" s="395" t="n">
        <v>4745</v>
      </c>
      <c r="C10" s="396" t="n">
        <v>4048</v>
      </c>
      <c r="D10" s="396" t="n">
        <v>3276</v>
      </c>
      <c r="E10" s="396" t="n">
        <v>3181</v>
      </c>
      <c r="F10" s="398" t="n">
        <v>3336</v>
      </c>
      <c r="G10" s="128" t="n">
        <v>3023</v>
      </c>
      <c r="H10" s="128" t="n">
        <v>1944</v>
      </c>
      <c r="I10" s="128" t="n">
        <v>1910</v>
      </c>
      <c r="J10" s="128" t="n">
        <v>2882</v>
      </c>
      <c r="K10" s="128" t="n">
        <v>1874</v>
      </c>
    </row>
    <row r="11" customFormat="false" ht="20.25" hidden="false" customHeight="true" outlineLevel="0" collapsed="false">
      <c r="A11" s="394" t="s">
        <v>885</v>
      </c>
      <c r="B11" s="395" t="n">
        <v>13618</v>
      </c>
      <c r="C11" s="396" t="n">
        <v>10894</v>
      </c>
      <c r="D11" s="396" t="n">
        <v>10864</v>
      </c>
      <c r="E11" s="396" t="n">
        <v>9374</v>
      </c>
      <c r="F11" s="398" t="n">
        <v>9740</v>
      </c>
      <c r="G11" s="128" t="n">
        <v>9204</v>
      </c>
      <c r="H11" s="128" t="n">
        <v>5287</v>
      </c>
      <c r="I11" s="128" t="n">
        <v>5044</v>
      </c>
      <c r="J11" s="128" t="n">
        <v>6133</v>
      </c>
      <c r="K11" s="128" t="n">
        <v>4059</v>
      </c>
    </row>
    <row r="12" customFormat="false" ht="20.25" hidden="false" customHeight="true" outlineLevel="0" collapsed="false">
      <c r="A12" s="394" t="s">
        <v>886</v>
      </c>
      <c r="B12" s="395" t="n">
        <v>30442</v>
      </c>
      <c r="C12" s="396" t="n">
        <v>23945</v>
      </c>
      <c r="D12" s="396" t="n">
        <v>25220</v>
      </c>
      <c r="E12" s="396" t="n">
        <v>18133</v>
      </c>
      <c r="F12" s="398" t="n">
        <v>21240</v>
      </c>
      <c r="G12" s="128" t="n">
        <v>23703</v>
      </c>
      <c r="H12" s="128" t="n">
        <v>21682</v>
      </c>
      <c r="I12" s="128" t="n">
        <v>19841</v>
      </c>
      <c r="J12" s="128" t="n">
        <v>24889</v>
      </c>
      <c r="K12" s="128" t="n">
        <v>20160</v>
      </c>
    </row>
    <row r="13" customFormat="false" ht="20.25" hidden="false" customHeight="true" outlineLevel="0" collapsed="false">
      <c r="A13" s="394" t="s">
        <v>887</v>
      </c>
      <c r="B13" s="395" t="n">
        <v>9587</v>
      </c>
      <c r="C13" s="396" t="n">
        <v>7155</v>
      </c>
      <c r="D13" s="396" t="n">
        <v>7463</v>
      </c>
      <c r="E13" s="396" t="n">
        <v>6375</v>
      </c>
      <c r="F13" s="398" t="n">
        <v>6280</v>
      </c>
      <c r="G13" s="128" t="n">
        <v>5832</v>
      </c>
      <c r="H13" s="128" t="n">
        <v>4222</v>
      </c>
      <c r="I13" s="128" t="n">
        <v>4309</v>
      </c>
      <c r="J13" s="128" t="n">
        <v>3767</v>
      </c>
      <c r="K13" s="128" t="n">
        <v>2598</v>
      </c>
    </row>
    <row r="14" customFormat="false" ht="20.25" hidden="false" customHeight="true" outlineLevel="0" collapsed="false">
      <c r="A14" s="394" t="s">
        <v>888</v>
      </c>
      <c r="B14" s="395" t="n">
        <v>15665</v>
      </c>
      <c r="C14" s="396" t="n">
        <v>16563</v>
      </c>
      <c r="D14" s="396" t="n">
        <v>27107</v>
      </c>
      <c r="E14" s="396" t="n">
        <v>16253</v>
      </c>
      <c r="F14" s="398" t="n">
        <v>11039</v>
      </c>
      <c r="G14" s="128" t="n">
        <v>16034</v>
      </c>
      <c r="H14" s="128" t="n">
        <v>13664</v>
      </c>
      <c r="I14" s="128" t="n">
        <v>15338</v>
      </c>
      <c r="J14" s="128" t="n">
        <v>18224</v>
      </c>
      <c r="K14" s="128" t="n">
        <v>12215</v>
      </c>
    </row>
    <row r="15" customFormat="false" ht="20.25" hidden="false" customHeight="true" outlineLevel="0" collapsed="false">
      <c r="A15" s="394" t="s">
        <v>889</v>
      </c>
      <c r="B15" s="395" t="n">
        <v>1922</v>
      </c>
      <c r="C15" s="396" t="n">
        <v>2383</v>
      </c>
      <c r="D15" s="396" t="n">
        <v>2614</v>
      </c>
      <c r="E15" s="396" t="n">
        <v>3031</v>
      </c>
      <c r="F15" s="398" t="n">
        <v>2546</v>
      </c>
      <c r="G15" s="128" t="n">
        <v>2649</v>
      </c>
      <c r="H15" s="128" t="n">
        <v>3365</v>
      </c>
      <c r="I15" s="128" t="n">
        <v>3261</v>
      </c>
      <c r="J15" s="128" t="n">
        <v>3697</v>
      </c>
      <c r="K15" s="398" t="s">
        <v>881</v>
      </c>
    </row>
    <row r="16" customFormat="false" ht="20.25" hidden="false" customHeight="true" outlineLevel="0" collapsed="false">
      <c r="A16" s="394" t="s">
        <v>890</v>
      </c>
      <c r="B16" s="395" t="n">
        <v>11210</v>
      </c>
      <c r="C16" s="396" t="n">
        <v>9810</v>
      </c>
      <c r="D16" s="396" t="n">
        <v>15500</v>
      </c>
      <c r="E16" s="396" t="n">
        <v>17439</v>
      </c>
      <c r="F16" s="398" t="n">
        <v>20390</v>
      </c>
      <c r="G16" s="128" t="n">
        <v>21011</v>
      </c>
      <c r="H16" s="128" t="n">
        <v>27305</v>
      </c>
      <c r="I16" s="128" t="n">
        <v>25056</v>
      </c>
      <c r="J16" s="128" t="n">
        <v>20428</v>
      </c>
      <c r="K16" s="128" t="n">
        <v>16921</v>
      </c>
    </row>
    <row r="17" customFormat="false" ht="20.25" hidden="false" customHeight="true" outlineLevel="0" collapsed="false">
      <c r="A17" s="394" t="s">
        <v>891</v>
      </c>
      <c r="B17" s="395" t="n">
        <v>6476</v>
      </c>
      <c r="C17" s="396" t="n">
        <v>6087</v>
      </c>
      <c r="D17" s="396" t="n">
        <v>6223</v>
      </c>
      <c r="E17" s="396" t="n">
        <v>3943</v>
      </c>
      <c r="F17" s="398" t="s">
        <v>49</v>
      </c>
      <c r="G17" s="398" t="s">
        <v>49</v>
      </c>
      <c r="H17" s="398" t="s">
        <v>49</v>
      </c>
      <c r="I17" s="398" t="s">
        <v>49</v>
      </c>
      <c r="J17" s="398" t="s">
        <v>49</v>
      </c>
      <c r="K17" s="398" t="s">
        <v>49</v>
      </c>
    </row>
    <row r="18" customFormat="false" ht="20.25" hidden="false" customHeight="true" outlineLevel="0" collapsed="false">
      <c r="A18" s="394" t="s">
        <v>892</v>
      </c>
      <c r="B18" s="395" t="n">
        <v>29927</v>
      </c>
      <c r="C18" s="396" t="n">
        <v>21107</v>
      </c>
      <c r="D18" s="396" t="n">
        <v>22349</v>
      </c>
      <c r="E18" s="396" t="n">
        <v>24588</v>
      </c>
      <c r="F18" s="398" t="n">
        <v>23980</v>
      </c>
      <c r="G18" s="128" t="n">
        <v>27988</v>
      </c>
      <c r="H18" s="128" t="n">
        <v>31901</v>
      </c>
      <c r="I18" s="128" t="n">
        <v>31795</v>
      </c>
      <c r="J18" s="128" t="n">
        <v>42401</v>
      </c>
      <c r="K18" s="128" t="n">
        <v>25721</v>
      </c>
    </row>
    <row r="19" customFormat="false" ht="20.25" hidden="false" customHeight="true" outlineLevel="0" collapsed="false">
      <c r="A19" s="394" t="s">
        <v>893</v>
      </c>
      <c r="B19" s="395" t="s">
        <v>49</v>
      </c>
      <c r="C19" s="396" t="s">
        <v>49</v>
      </c>
      <c r="D19" s="396" t="s">
        <v>49</v>
      </c>
      <c r="E19" s="396" t="s">
        <v>49</v>
      </c>
      <c r="F19" s="398" t="s">
        <v>49</v>
      </c>
      <c r="G19" s="128" t="n">
        <v>83366</v>
      </c>
      <c r="H19" s="128" t="n">
        <v>87101</v>
      </c>
      <c r="I19" s="128" t="n">
        <v>86360</v>
      </c>
      <c r="J19" s="128" t="n">
        <v>95695</v>
      </c>
      <c r="K19" s="128" t="n">
        <v>90304</v>
      </c>
    </row>
    <row r="20" customFormat="false" ht="20.25" hidden="false" customHeight="true" outlineLevel="0" collapsed="false">
      <c r="A20" s="394" t="s">
        <v>479</v>
      </c>
      <c r="B20" s="395" t="n">
        <v>71232</v>
      </c>
      <c r="C20" s="396" t="n">
        <v>69692</v>
      </c>
      <c r="D20" s="396" t="n">
        <v>63630</v>
      </c>
      <c r="E20" s="396" t="n">
        <v>55630</v>
      </c>
      <c r="F20" s="398" t="n">
        <v>66560</v>
      </c>
      <c r="G20" s="128" t="n">
        <v>67750</v>
      </c>
      <c r="H20" s="128" t="n">
        <v>72790</v>
      </c>
      <c r="I20" s="128" t="n">
        <v>73880</v>
      </c>
      <c r="J20" s="128" t="n">
        <v>59290</v>
      </c>
      <c r="K20" s="128" t="n">
        <v>58630</v>
      </c>
    </row>
    <row r="21" customFormat="false" ht="20.25" hidden="false" customHeight="true" outlineLevel="0" collapsed="false">
      <c r="A21" s="394" t="s">
        <v>372</v>
      </c>
      <c r="B21" s="395" t="n">
        <v>50310</v>
      </c>
      <c r="C21" s="396" t="n">
        <v>48855</v>
      </c>
      <c r="D21" s="396" t="n">
        <v>47760</v>
      </c>
      <c r="E21" s="396" t="n">
        <v>44880</v>
      </c>
      <c r="F21" s="399" t="n">
        <v>54690</v>
      </c>
      <c r="G21" s="128" t="n">
        <v>56295</v>
      </c>
      <c r="H21" s="128" t="n">
        <v>58335</v>
      </c>
      <c r="I21" s="128" t="n">
        <v>63105</v>
      </c>
      <c r="J21" s="128" t="n">
        <v>51645</v>
      </c>
      <c r="K21" s="128" t="n">
        <v>50670</v>
      </c>
    </row>
    <row r="22" customFormat="false" ht="20.25" hidden="false" customHeight="true" outlineLevel="0" collapsed="false">
      <c r="A22" s="394" t="s">
        <v>894</v>
      </c>
      <c r="B22" s="395" t="n">
        <v>140000</v>
      </c>
      <c r="C22" s="396" t="n">
        <v>135200</v>
      </c>
      <c r="D22" s="396" t="n">
        <v>137500</v>
      </c>
      <c r="E22" s="396" t="n">
        <v>164600</v>
      </c>
      <c r="F22" s="400" t="n">
        <v>142450</v>
      </c>
      <c r="G22" s="128" t="n">
        <v>148960</v>
      </c>
      <c r="H22" s="128" t="n">
        <v>151900</v>
      </c>
      <c r="I22" s="128" t="n">
        <v>193800</v>
      </c>
      <c r="J22" s="128" t="n">
        <v>174500</v>
      </c>
      <c r="K22" s="128" t="n">
        <v>169000</v>
      </c>
    </row>
    <row r="23" customFormat="false" ht="20.25" hidden="false" customHeight="true" outlineLevel="0" collapsed="false">
      <c r="A23" s="394" t="s">
        <v>895</v>
      </c>
      <c r="B23" s="395" t="n">
        <v>19419</v>
      </c>
      <c r="C23" s="396" t="n">
        <v>18701</v>
      </c>
      <c r="D23" s="396" t="n">
        <v>17870</v>
      </c>
      <c r="E23" s="396" t="n">
        <v>19541</v>
      </c>
      <c r="F23" s="399" t="n">
        <v>13554</v>
      </c>
      <c r="G23" s="128" t="n">
        <v>14739</v>
      </c>
      <c r="H23" s="128" t="n">
        <v>10567</v>
      </c>
      <c r="I23" s="128" t="n">
        <v>11346</v>
      </c>
      <c r="J23" s="128" t="n">
        <v>8651</v>
      </c>
      <c r="K23" s="128" t="n">
        <v>8949</v>
      </c>
      <c r="L23" s="401"/>
      <c r="M23" s="401"/>
      <c r="N23" s="401"/>
      <c r="O23" s="401"/>
      <c r="P23" s="401"/>
    </row>
    <row r="24" customFormat="false" ht="20.25" hidden="false" customHeight="true" outlineLevel="0" collapsed="false">
      <c r="A24" s="394" t="s">
        <v>896</v>
      </c>
      <c r="B24" s="395" t="n">
        <v>128200</v>
      </c>
      <c r="C24" s="396" t="n">
        <v>92781</v>
      </c>
      <c r="D24" s="396" t="n">
        <v>108249</v>
      </c>
      <c r="E24" s="396" t="n">
        <v>87002</v>
      </c>
      <c r="F24" s="400" t="n">
        <v>82940</v>
      </c>
      <c r="G24" s="128" t="n">
        <v>106019</v>
      </c>
      <c r="H24" s="128" t="n">
        <v>121233</v>
      </c>
      <c r="I24" s="128" t="n">
        <v>134877</v>
      </c>
      <c r="J24" s="128" t="n">
        <v>163663</v>
      </c>
      <c r="K24" s="128" t="n">
        <v>162877</v>
      </c>
    </row>
    <row r="25" customFormat="false" ht="20.25" hidden="false" customHeight="true" outlineLevel="0" collapsed="false">
      <c r="A25" s="402" t="s">
        <v>897</v>
      </c>
      <c r="B25" s="395" t="n">
        <v>3746</v>
      </c>
      <c r="C25" s="396" t="n">
        <v>4056</v>
      </c>
      <c r="D25" s="396" t="n">
        <v>8455</v>
      </c>
      <c r="E25" s="396" t="n">
        <v>10008</v>
      </c>
      <c r="F25" s="400" t="n">
        <v>8248</v>
      </c>
      <c r="G25" s="128" t="n">
        <v>8910</v>
      </c>
      <c r="H25" s="128" t="n">
        <v>9162</v>
      </c>
      <c r="I25" s="128" t="n">
        <v>12631</v>
      </c>
      <c r="J25" s="128" t="n">
        <v>11257</v>
      </c>
      <c r="K25" s="128" t="n">
        <v>8095</v>
      </c>
    </row>
    <row r="26" customFormat="false" ht="20.25" hidden="false" customHeight="true" outlineLevel="0" collapsed="false">
      <c r="A26" s="402" t="s">
        <v>898</v>
      </c>
      <c r="B26" s="395" t="n">
        <v>445095</v>
      </c>
      <c r="C26" s="396" t="n">
        <v>389050</v>
      </c>
      <c r="D26" s="396" t="n">
        <v>387482</v>
      </c>
      <c r="E26" s="396" t="n">
        <v>364714</v>
      </c>
      <c r="F26" s="400" t="n">
        <v>365833</v>
      </c>
      <c r="G26" s="128" t="n">
        <v>455462</v>
      </c>
      <c r="H26" s="128" t="n">
        <v>481151</v>
      </c>
      <c r="I26" s="128" t="n">
        <v>477745</v>
      </c>
      <c r="J26" s="128" t="n">
        <v>467788</v>
      </c>
      <c r="K26" s="128" t="n">
        <v>459139</v>
      </c>
    </row>
    <row r="27" customFormat="false" ht="20.25" hidden="false" customHeight="true" outlineLevel="0" collapsed="false">
      <c r="A27" s="402" t="s">
        <v>899</v>
      </c>
      <c r="B27" s="395" t="n">
        <v>27182</v>
      </c>
      <c r="C27" s="396" t="n">
        <v>24693</v>
      </c>
      <c r="D27" s="396" t="n">
        <v>26188</v>
      </c>
      <c r="E27" s="396" t="n">
        <v>33947</v>
      </c>
      <c r="F27" s="400" t="n">
        <v>34539</v>
      </c>
      <c r="G27" s="128" t="n">
        <v>37233</v>
      </c>
      <c r="H27" s="128" t="n">
        <v>42005</v>
      </c>
      <c r="I27" s="128" t="n">
        <v>44432</v>
      </c>
      <c r="J27" s="128" t="n">
        <v>42486</v>
      </c>
      <c r="K27" s="128" t="n">
        <v>41338</v>
      </c>
    </row>
    <row r="28" customFormat="false" ht="20.25" hidden="false" customHeight="true" outlineLevel="0" collapsed="false">
      <c r="A28" s="402" t="s">
        <v>900</v>
      </c>
      <c r="B28" s="395" t="n">
        <v>18900</v>
      </c>
      <c r="C28" s="396" t="n">
        <v>13759</v>
      </c>
      <c r="D28" s="396" t="n">
        <v>15141</v>
      </c>
      <c r="E28" s="396" t="n">
        <v>14677</v>
      </c>
      <c r="F28" s="400" t="n">
        <v>15303</v>
      </c>
      <c r="G28" s="128" t="n">
        <v>15929</v>
      </c>
      <c r="H28" s="128" t="n">
        <v>13638</v>
      </c>
      <c r="I28" s="128" t="n">
        <v>10463</v>
      </c>
      <c r="J28" s="128" t="n">
        <v>6269</v>
      </c>
      <c r="K28" s="128" t="n">
        <v>4546</v>
      </c>
    </row>
    <row r="29" customFormat="false" ht="20.25" hidden="false" customHeight="true" outlineLevel="0" collapsed="false">
      <c r="A29" s="402" t="s">
        <v>901</v>
      </c>
      <c r="B29" s="395" t="n">
        <v>19222</v>
      </c>
      <c r="C29" s="396" t="n">
        <v>14407</v>
      </c>
      <c r="D29" s="396" t="n">
        <v>30904</v>
      </c>
      <c r="E29" s="396" t="n">
        <v>26500</v>
      </c>
      <c r="F29" s="400" t="n">
        <v>29585</v>
      </c>
      <c r="G29" s="128" t="n">
        <v>19921</v>
      </c>
      <c r="H29" s="128" t="n">
        <v>15889</v>
      </c>
      <c r="I29" s="128" t="n">
        <v>14627</v>
      </c>
      <c r="J29" s="128" t="n">
        <v>10834</v>
      </c>
      <c r="K29" s="128" t="n">
        <v>13155</v>
      </c>
    </row>
    <row r="30" customFormat="false" ht="20.25" hidden="false" customHeight="true" outlineLevel="0" collapsed="false">
      <c r="A30" s="402" t="s">
        <v>902</v>
      </c>
      <c r="B30" s="395" t="n">
        <v>4400</v>
      </c>
      <c r="C30" s="396" t="n">
        <v>3200</v>
      </c>
      <c r="D30" s="396" t="n">
        <v>5000</v>
      </c>
      <c r="E30" s="396" t="n">
        <v>3850</v>
      </c>
      <c r="F30" s="400" t="n">
        <v>3550</v>
      </c>
      <c r="G30" s="128" t="n">
        <v>3595</v>
      </c>
      <c r="H30" s="128" t="n">
        <v>4895</v>
      </c>
      <c r="I30" s="128" t="n">
        <v>4620</v>
      </c>
      <c r="J30" s="128" t="n">
        <v>3817</v>
      </c>
      <c r="K30" s="128" t="n">
        <v>5760</v>
      </c>
    </row>
    <row r="31" customFormat="false" ht="20.25" hidden="false" customHeight="true" outlineLevel="0" collapsed="false">
      <c r="A31" s="402" t="s">
        <v>903</v>
      </c>
      <c r="B31" s="395" t="n">
        <v>320</v>
      </c>
      <c r="C31" s="396" t="n">
        <v>320</v>
      </c>
      <c r="D31" s="396" t="n">
        <v>120</v>
      </c>
      <c r="E31" s="396" t="n">
        <v>120</v>
      </c>
      <c r="F31" s="400" t="n">
        <v>60</v>
      </c>
      <c r="G31" s="128" t="n">
        <v>195</v>
      </c>
      <c r="H31" s="128" t="n">
        <v>540</v>
      </c>
      <c r="I31" s="128" t="n">
        <v>540</v>
      </c>
      <c r="J31" s="128" t="n">
        <v>520</v>
      </c>
      <c r="K31" s="403" t="n">
        <v>510</v>
      </c>
    </row>
    <row r="32" customFormat="false" ht="20.25" hidden="false" customHeight="true" outlineLevel="0" collapsed="false">
      <c r="A32" s="402" t="s">
        <v>904</v>
      </c>
      <c r="B32" s="395" t="n">
        <v>1180</v>
      </c>
      <c r="C32" s="396" t="n">
        <v>1180</v>
      </c>
      <c r="D32" s="396" t="n">
        <v>240</v>
      </c>
      <c r="E32" s="396" t="n">
        <v>1470</v>
      </c>
      <c r="F32" s="400" t="n">
        <v>8330</v>
      </c>
      <c r="G32" s="128" t="n">
        <v>10885</v>
      </c>
      <c r="H32" s="128" t="n">
        <v>10690</v>
      </c>
      <c r="I32" s="128" t="n">
        <v>10125</v>
      </c>
      <c r="J32" s="128" t="n">
        <v>9215</v>
      </c>
      <c r="K32" s="403" t="n">
        <v>9045</v>
      </c>
    </row>
    <row r="33" customFormat="false" ht="20.25" hidden="false" customHeight="true" outlineLevel="0" collapsed="false">
      <c r="A33" s="402" t="s">
        <v>905</v>
      </c>
      <c r="B33" s="395" t="n">
        <v>291516</v>
      </c>
      <c r="C33" s="396" t="n">
        <v>280749</v>
      </c>
      <c r="D33" s="404" t="n">
        <v>283592</v>
      </c>
      <c r="E33" s="396" t="n">
        <v>275212</v>
      </c>
      <c r="F33" s="400" t="n">
        <v>378540</v>
      </c>
      <c r="G33" s="128" t="n">
        <v>383757</v>
      </c>
      <c r="H33" s="128" t="n">
        <v>377312</v>
      </c>
      <c r="I33" s="128" t="n">
        <v>368398</v>
      </c>
      <c r="J33" s="128" t="n">
        <v>380085</v>
      </c>
      <c r="K33" s="128" t="n">
        <v>396776</v>
      </c>
    </row>
    <row r="34" customFormat="false" ht="20.25" hidden="false" customHeight="true" outlineLevel="0" collapsed="false">
      <c r="A34" s="402" t="s">
        <v>906</v>
      </c>
      <c r="B34" s="405" t="n">
        <v>300120</v>
      </c>
      <c r="C34" s="404" t="n">
        <v>301060</v>
      </c>
      <c r="D34" s="404" t="n">
        <v>324925</v>
      </c>
      <c r="E34" s="396" t="n">
        <v>313843</v>
      </c>
      <c r="F34" s="400" t="n">
        <v>322680</v>
      </c>
      <c r="G34" s="128" t="n">
        <v>326161</v>
      </c>
      <c r="H34" s="128" t="n">
        <v>311600</v>
      </c>
      <c r="I34" s="128" t="n">
        <v>330147</v>
      </c>
      <c r="J34" s="128" t="n">
        <v>329028</v>
      </c>
      <c r="K34" s="128" t="n">
        <v>276590</v>
      </c>
    </row>
    <row r="35" customFormat="false" ht="20.25" hidden="false" customHeight="true" outlineLevel="0" collapsed="false">
      <c r="A35" s="402" t="s">
        <v>907</v>
      </c>
      <c r="B35" s="405" t="n">
        <v>35650</v>
      </c>
      <c r="C35" s="404" t="n">
        <v>35520</v>
      </c>
      <c r="D35" s="404" t="n">
        <v>35720</v>
      </c>
      <c r="E35" s="396" t="n">
        <v>34520</v>
      </c>
      <c r="F35" s="400" t="n">
        <v>34520</v>
      </c>
      <c r="G35" s="128" t="n">
        <v>33020</v>
      </c>
      <c r="H35" s="128" t="n">
        <v>31020</v>
      </c>
      <c r="I35" s="128" t="n">
        <v>29020</v>
      </c>
      <c r="J35" s="128" t="n">
        <v>26800</v>
      </c>
      <c r="K35" s="128" t="n">
        <v>23800</v>
      </c>
    </row>
    <row r="36" customFormat="false" ht="20.25" hidden="false" customHeight="true" outlineLevel="0" collapsed="false">
      <c r="A36" s="402" t="s">
        <v>908</v>
      </c>
      <c r="B36" s="405" t="n">
        <v>292744</v>
      </c>
      <c r="C36" s="404" t="n">
        <v>270955</v>
      </c>
      <c r="D36" s="404" t="n">
        <v>261730</v>
      </c>
      <c r="E36" s="396" t="n">
        <v>281553</v>
      </c>
      <c r="F36" s="400" t="n">
        <v>300863</v>
      </c>
      <c r="G36" s="128" t="n">
        <v>316669</v>
      </c>
      <c r="H36" s="128" t="n">
        <v>317230</v>
      </c>
      <c r="I36" s="128" t="n">
        <v>324305</v>
      </c>
      <c r="J36" s="128" t="n">
        <v>307796</v>
      </c>
      <c r="K36" s="128" t="n">
        <v>246068</v>
      </c>
    </row>
    <row r="37" customFormat="false" ht="20.25" hidden="false" customHeight="true" outlineLevel="0" collapsed="false">
      <c r="A37" s="402" t="s">
        <v>909</v>
      </c>
      <c r="B37" s="405" t="n">
        <v>27944</v>
      </c>
      <c r="C37" s="404" t="n">
        <v>23871</v>
      </c>
      <c r="D37" s="404" t="n">
        <v>24147</v>
      </c>
      <c r="E37" s="396" t="n">
        <v>42917</v>
      </c>
      <c r="F37" s="400" t="n">
        <v>43146</v>
      </c>
      <c r="G37" s="128" t="n">
        <v>40626</v>
      </c>
      <c r="H37" s="128" t="n">
        <v>33704</v>
      </c>
      <c r="I37" s="128" t="n">
        <v>46776</v>
      </c>
      <c r="J37" s="128" t="n">
        <v>48115</v>
      </c>
      <c r="K37" s="128" t="n">
        <v>24984</v>
      </c>
    </row>
    <row r="38" customFormat="false" ht="20.25" hidden="false" customHeight="true" outlineLevel="0" collapsed="false">
      <c r="A38" s="402" t="s">
        <v>910</v>
      </c>
      <c r="B38" s="405" t="n">
        <v>69505</v>
      </c>
      <c r="C38" s="404" t="n">
        <v>85451</v>
      </c>
      <c r="D38" s="404" t="n">
        <v>67531</v>
      </c>
      <c r="E38" s="396" t="n">
        <v>72726</v>
      </c>
      <c r="F38" s="400" t="n">
        <v>47374</v>
      </c>
      <c r="G38" s="406" t="n">
        <v>38713</v>
      </c>
      <c r="H38" s="406" t="n">
        <v>21004</v>
      </c>
      <c r="I38" s="406" t="n">
        <v>14379</v>
      </c>
      <c r="J38" s="406" t="n">
        <v>16711</v>
      </c>
      <c r="K38" s="406" t="n">
        <v>14088</v>
      </c>
    </row>
    <row r="39" customFormat="false" ht="15" hidden="false" customHeight="true" outlineLevel="0" collapsed="false">
      <c r="A39" s="407"/>
      <c r="B39" s="408"/>
      <c r="C39" s="408"/>
      <c r="D39" s="408"/>
      <c r="E39" s="408"/>
      <c r="F39" s="408"/>
      <c r="G39" s="119"/>
      <c r="H39" s="119"/>
      <c r="I39" s="378"/>
      <c r="J39" s="409" t="s">
        <v>911</v>
      </c>
      <c r="K39" s="409"/>
    </row>
    <row r="40" customFormat="false" ht="13.5" hidden="false" customHeight="false" outlineLevel="0" collapsed="false">
      <c r="A40" s="410" t="s">
        <v>912</v>
      </c>
    </row>
    <row r="41" customFormat="false" ht="13.5" hidden="false" customHeight="false" outlineLevel="0" collapsed="false">
      <c r="A41" s="410" t="s">
        <v>913</v>
      </c>
    </row>
  </sheetData>
  <mergeCells count="1">
    <mergeCell ref="J39:K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12" min="2" style="2" width="7.12"/>
    <col collapsed="false" customWidth="true" hidden="false" outlineLevel="0" max="13" min="13" style="2" width="6.6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5" t="s">
        <v>2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7"/>
      <c r="M1" s="26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8.25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  <c r="M2" s="29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customFormat="false" ht="20.25" hidden="false" customHeight="true" outlineLevel="0" collapsed="false">
      <c r="A3" s="31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32" t="s">
        <v>31</v>
      </c>
      <c r="M3" s="29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customFormat="false" ht="20.25" hidden="false" customHeight="true" outlineLevel="0" collapsed="false">
      <c r="A4" s="33" t="s">
        <v>8</v>
      </c>
      <c r="B4" s="34" t="s">
        <v>32</v>
      </c>
      <c r="C4" s="34" t="s">
        <v>4</v>
      </c>
      <c r="D4" s="35" t="s">
        <v>33</v>
      </c>
      <c r="E4" s="35"/>
      <c r="F4" s="35"/>
      <c r="G4" s="35" t="s">
        <v>6</v>
      </c>
      <c r="H4" s="35"/>
      <c r="I4" s="35"/>
      <c r="J4" s="35"/>
      <c r="K4" s="36" t="s">
        <v>7</v>
      </c>
      <c r="L4" s="36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20.25" hidden="false" customHeight="true" outlineLevel="0" collapsed="false">
      <c r="A5" s="33"/>
      <c r="B5" s="34"/>
      <c r="C5" s="34"/>
      <c r="D5" s="34"/>
      <c r="E5" s="35"/>
      <c r="F5" s="35"/>
      <c r="G5" s="34" t="s">
        <v>9</v>
      </c>
      <c r="H5" s="34"/>
      <c r="I5" s="34" t="s">
        <v>10</v>
      </c>
      <c r="J5" s="34"/>
      <c r="K5" s="37" t="s">
        <v>11</v>
      </c>
      <c r="L5" s="37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20.25" hidden="false" customHeight="true" outlineLevel="0" collapsed="false">
      <c r="A6" s="33"/>
      <c r="B6" s="34"/>
      <c r="C6" s="34"/>
      <c r="D6" s="34" t="s">
        <v>12</v>
      </c>
      <c r="E6" s="34" t="s">
        <v>13</v>
      </c>
      <c r="F6" s="34" t="s">
        <v>14</v>
      </c>
      <c r="G6" s="34" t="s">
        <v>13</v>
      </c>
      <c r="H6" s="34" t="s">
        <v>14</v>
      </c>
      <c r="I6" s="34" t="s">
        <v>13</v>
      </c>
      <c r="J6" s="34" t="s">
        <v>14</v>
      </c>
      <c r="K6" s="34" t="s">
        <v>13</v>
      </c>
      <c r="L6" s="38" t="s">
        <v>14</v>
      </c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customFormat="false" ht="20.25" hidden="false" customHeight="true" outlineLevel="0" collapsed="false">
      <c r="A7" s="39" t="s">
        <v>15</v>
      </c>
      <c r="B7" s="40" t="n">
        <v>31</v>
      </c>
      <c r="C7" s="40" t="n">
        <v>354</v>
      </c>
      <c r="D7" s="40" t="n">
        <v>8970</v>
      </c>
      <c r="E7" s="40" t="n">
        <v>4572</v>
      </c>
      <c r="F7" s="40" t="n">
        <v>4398</v>
      </c>
      <c r="G7" s="40" t="n">
        <v>185</v>
      </c>
      <c r="H7" s="40" t="n">
        <v>374</v>
      </c>
      <c r="I7" s="40" t="n">
        <v>9</v>
      </c>
      <c r="J7" s="40" t="n">
        <v>33</v>
      </c>
      <c r="K7" s="40" t="n">
        <v>31</v>
      </c>
      <c r="L7" s="40" t="n">
        <v>98</v>
      </c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customFormat="false" ht="20.25" hidden="false" customHeight="true" outlineLevel="0" collapsed="false">
      <c r="A8" s="41" t="s">
        <v>17</v>
      </c>
      <c r="B8" s="42" t="n">
        <v>31</v>
      </c>
      <c r="C8" s="43" t="n">
        <v>350</v>
      </c>
      <c r="D8" s="43" t="n">
        <v>8741</v>
      </c>
      <c r="E8" s="43" t="n">
        <v>4451</v>
      </c>
      <c r="F8" s="43" t="n">
        <v>4290</v>
      </c>
      <c r="G8" s="43" t="n">
        <v>184</v>
      </c>
      <c r="H8" s="43" t="n">
        <v>355</v>
      </c>
      <c r="I8" s="43" t="n">
        <v>2</v>
      </c>
      <c r="J8" s="43" t="n">
        <v>23</v>
      </c>
      <c r="K8" s="43" t="n">
        <v>33</v>
      </c>
      <c r="L8" s="43" t="n">
        <v>97</v>
      </c>
      <c r="M8" s="29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customFormat="false" ht="20.25" hidden="false" customHeight="true" outlineLevel="0" collapsed="false">
      <c r="A9" s="41" t="s">
        <v>18</v>
      </c>
      <c r="B9" s="42" t="n">
        <v>31</v>
      </c>
      <c r="C9" s="43" t="n">
        <v>353</v>
      </c>
      <c r="D9" s="43" t="n">
        <v>8551</v>
      </c>
      <c r="E9" s="43" t="n">
        <v>4373</v>
      </c>
      <c r="F9" s="43" t="n">
        <v>4178</v>
      </c>
      <c r="G9" s="43" t="n">
        <v>180</v>
      </c>
      <c r="H9" s="43" t="n">
        <v>362</v>
      </c>
      <c r="I9" s="43" t="n">
        <v>1</v>
      </c>
      <c r="J9" s="43" t="n">
        <v>26</v>
      </c>
      <c r="K9" s="43" t="n">
        <v>33</v>
      </c>
      <c r="L9" s="43" t="n">
        <v>124</v>
      </c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2" customFormat="true" ht="20.25" hidden="false" customHeight="true" outlineLevel="0" collapsed="false">
      <c r="A10" s="41" t="s">
        <v>19</v>
      </c>
      <c r="B10" s="42" t="n">
        <v>31</v>
      </c>
      <c r="C10" s="43" t="n">
        <v>349</v>
      </c>
      <c r="D10" s="43" t="n">
        <v>8361</v>
      </c>
      <c r="E10" s="43" t="n">
        <v>4288</v>
      </c>
      <c r="F10" s="43" t="n">
        <v>4073</v>
      </c>
      <c r="G10" s="43" t="n">
        <v>188</v>
      </c>
      <c r="H10" s="43" t="n">
        <v>359</v>
      </c>
      <c r="I10" s="43" t="n">
        <v>2</v>
      </c>
      <c r="J10" s="43" t="n">
        <v>30</v>
      </c>
      <c r="K10" s="43" t="n">
        <v>36</v>
      </c>
      <c r="L10" s="43" t="n">
        <v>126</v>
      </c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" customFormat="true" ht="20.25" hidden="false" customHeight="true" outlineLevel="0" collapsed="false">
      <c r="A11" s="41" t="s">
        <v>20</v>
      </c>
      <c r="B11" s="42" t="n">
        <v>30</v>
      </c>
      <c r="C11" s="43" t="n">
        <v>344</v>
      </c>
      <c r="D11" s="43" t="n">
        <v>8208</v>
      </c>
      <c r="E11" s="43" t="n">
        <v>4215</v>
      </c>
      <c r="F11" s="43" t="n">
        <v>3993</v>
      </c>
      <c r="G11" s="43" t="n">
        <v>187</v>
      </c>
      <c r="H11" s="43" t="n">
        <v>352</v>
      </c>
      <c r="I11" s="43" t="n">
        <v>4</v>
      </c>
      <c r="J11" s="43" t="n">
        <v>33</v>
      </c>
      <c r="K11" s="43" t="n">
        <v>40</v>
      </c>
      <c r="L11" s="43" t="n">
        <v>125</v>
      </c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2" customFormat="true" ht="20.25" hidden="false" customHeight="true" outlineLevel="0" collapsed="false">
      <c r="A12" s="41" t="s">
        <v>21</v>
      </c>
      <c r="B12" s="42" t="n">
        <v>30</v>
      </c>
      <c r="C12" s="43" t="n">
        <v>343</v>
      </c>
      <c r="D12" s="43" t="n">
        <v>8038</v>
      </c>
      <c r="E12" s="43" t="n">
        <v>4132</v>
      </c>
      <c r="F12" s="43" t="n">
        <v>3906</v>
      </c>
      <c r="G12" s="43" t="n">
        <v>186</v>
      </c>
      <c r="H12" s="43" t="n">
        <v>351</v>
      </c>
      <c r="I12" s="43" t="n">
        <v>5</v>
      </c>
      <c r="J12" s="43" t="n">
        <v>41</v>
      </c>
      <c r="K12" s="43" t="n">
        <v>40</v>
      </c>
      <c r="L12" s="43" t="n">
        <v>126</v>
      </c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s="2" customFormat="true" ht="20.25" hidden="false" customHeight="true" outlineLevel="0" collapsed="false">
      <c r="A13" s="41" t="s">
        <v>22</v>
      </c>
      <c r="B13" s="42" t="n">
        <v>30</v>
      </c>
      <c r="C13" s="43" t="n">
        <v>346</v>
      </c>
      <c r="D13" s="43" t="n">
        <v>7905</v>
      </c>
      <c r="E13" s="43" t="n">
        <v>4088</v>
      </c>
      <c r="F13" s="43" t="n">
        <v>3817</v>
      </c>
      <c r="G13" s="43" t="n">
        <v>184</v>
      </c>
      <c r="H13" s="43" t="n">
        <v>350</v>
      </c>
      <c r="I13" s="44" t="s">
        <v>16</v>
      </c>
      <c r="J13" s="43" t="n">
        <v>41</v>
      </c>
      <c r="K13" s="43" t="n">
        <v>36</v>
      </c>
      <c r="L13" s="43" t="n">
        <v>121</v>
      </c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s="2" customFormat="true" ht="20.25" hidden="false" customHeight="true" outlineLevel="0" collapsed="false">
      <c r="A14" s="45" t="s">
        <v>23</v>
      </c>
      <c r="B14" s="42" t="n">
        <v>30</v>
      </c>
      <c r="C14" s="43" t="n">
        <v>349</v>
      </c>
      <c r="D14" s="43" t="n">
        <v>7805</v>
      </c>
      <c r="E14" s="43" t="n">
        <v>4032</v>
      </c>
      <c r="F14" s="43" t="n">
        <v>3773</v>
      </c>
      <c r="G14" s="43" t="n">
        <v>188</v>
      </c>
      <c r="H14" s="43" t="n">
        <v>354</v>
      </c>
      <c r="I14" s="43" t="n">
        <v>3</v>
      </c>
      <c r="J14" s="43" t="n">
        <v>49</v>
      </c>
      <c r="K14" s="43" t="n">
        <v>38</v>
      </c>
      <c r="L14" s="43" t="n">
        <v>119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20.25" hidden="false" customHeight="true" outlineLevel="0" collapsed="false">
      <c r="A15" s="45" t="s">
        <v>24</v>
      </c>
      <c r="B15" s="42" t="n">
        <v>30</v>
      </c>
      <c r="C15" s="43" t="n">
        <v>352</v>
      </c>
      <c r="D15" s="43" t="n">
        <v>7605</v>
      </c>
      <c r="E15" s="43" t="n">
        <v>3897</v>
      </c>
      <c r="F15" s="43" t="n">
        <v>3708</v>
      </c>
      <c r="G15" s="43" t="n">
        <v>194</v>
      </c>
      <c r="H15" s="43" t="n">
        <v>357</v>
      </c>
      <c r="I15" s="43" t="n">
        <v>6</v>
      </c>
      <c r="J15" s="43" t="n">
        <v>40</v>
      </c>
      <c r="K15" s="43" t="n">
        <v>39</v>
      </c>
      <c r="L15" s="43" t="n">
        <v>117</v>
      </c>
      <c r="M15" s="29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20.25" hidden="false" customHeight="true" outlineLevel="0" collapsed="false">
      <c r="A16" s="46" t="s">
        <v>25</v>
      </c>
      <c r="B16" s="47" t="n">
        <v>29</v>
      </c>
      <c r="C16" s="48" t="n">
        <v>347</v>
      </c>
      <c r="D16" s="48" t="n">
        <v>7424</v>
      </c>
      <c r="E16" s="48" t="n">
        <v>3792</v>
      </c>
      <c r="F16" s="48" t="n">
        <v>3632</v>
      </c>
      <c r="G16" s="48" t="n">
        <v>193</v>
      </c>
      <c r="H16" s="48" t="n">
        <v>349</v>
      </c>
      <c r="I16" s="48" t="n">
        <v>10</v>
      </c>
      <c r="J16" s="48" t="n">
        <v>41</v>
      </c>
      <c r="K16" s="48" t="n">
        <v>38</v>
      </c>
      <c r="L16" s="48" t="n">
        <v>113</v>
      </c>
      <c r="M16" s="29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20.25" hidden="false" customHeight="true" outlineLevel="0" collapsed="false">
      <c r="A17" s="30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20.25" hidden="false" customHeight="true" outlineLevel="0" collapsed="false">
      <c r="A18" s="30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20.25" hidden="false" customHeight="true" outlineLevel="0" collapsed="false">
      <c r="A19" s="31" t="s">
        <v>3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49" t="s">
        <v>35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20.25" hidden="false" customHeight="true" outlineLevel="0" collapsed="false">
      <c r="A20" s="50" t="s">
        <v>8</v>
      </c>
      <c r="B20" s="51" t="s">
        <v>36</v>
      </c>
      <c r="C20" s="51"/>
      <c r="D20" s="51"/>
      <c r="E20" s="51" t="s">
        <v>37</v>
      </c>
      <c r="F20" s="51"/>
      <c r="G20" s="51"/>
      <c r="H20" s="52" t="s">
        <v>38</v>
      </c>
      <c r="I20" s="52"/>
      <c r="J20" s="52"/>
      <c r="K20" s="53" t="s">
        <v>39</v>
      </c>
      <c r="L20" s="53"/>
      <c r="M20" s="53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20.25" hidden="false" customHeight="true" outlineLevel="0" collapsed="false">
      <c r="A21" s="50"/>
      <c r="B21" s="51" t="s">
        <v>40</v>
      </c>
      <c r="C21" s="51" t="s">
        <v>13</v>
      </c>
      <c r="D21" s="51" t="s">
        <v>14</v>
      </c>
      <c r="E21" s="51" t="s">
        <v>12</v>
      </c>
      <c r="F21" s="51" t="s">
        <v>13</v>
      </c>
      <c r="G21" s="51" t="s">
        <v>14</v>
      </c>
      <c r="H21" s="51" t="s">
        <v>12</v>
      </c>
      <c r="I21" s="51" t="s">
        <v>13</v>
      </c>
      <c r="J21" s="51" t="s">
        <v>14</v>
      </c>
      <c r="K21" s="51" t="s">
        <v>12</v>
      </c>
      <c r="L21" s="51" t="s">
        <v>13</v>
      </c>
      <c r="M21" s="54" t="s">
        <v>14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20.25" hidden="false" customHeight="true" outlineLevel="0" collapsed="false">
      <c r="A22" s="45" t="s">
        <v>15</v>
      </c>
      <c r="B22" s="43" t="n">
        <v>8970</v>
      </c>
      <c r="C22" s="43" t="n">
        <v>4572</v>
      </c>
      <c r="D22" s="43" t="n">
        <v>4398</v>
      </c>
      <c r="E22" s="55" t="n">
        <v>1427</v>
      </c>
      <c r="F22" s="55" t="n">
        <v>687</v>
      </c>
      <c r="G22" s="55" t="n">
        <v>740</v>
      </c>
      <c r="H22" s="55" t="n">
        <v>1475</v>
      </c>
      <c r="I22" s="55" t="n">
        <v>770</v>
      </c>
      <c r="J22" s="55" t="n">
        <v>705</v>
      </c>
      <c r="K22" s="55" t="n">
        <v>1498</v>
      </c>
      <c r="L22" s="55" t="n">
        <v>763</v>
      </c>
      <c r="M22" s="55" t="n">
        <v>735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customFormat="false" ht="20.25" hidden="false" customHeight="true" outlineLevel="0" collapsed="false">
      <c r="A23" s="45" t="s">
        <v>17</v>
      </c>
      <c r="B23" s="43" t="n">
        <v>8741</v>
      </c>
      <c r="C23" s="43" t="n">
        <v>4451</v>
      </c>
      <c r="D23" s="43" t="n">
        <v>4290</v>
      </c>
      <c r="E23" s="55" t="n">
        <v>1310</v>
      </c>
      <c r="F23" s="55" t="n">
        <v>673</v>
      </c>
      <c r="G23" s="55" t="n">
        <v>637</v>
      </c>
      <c r="H23" s="55" t="n">
        <v>1427</v>
      </c>
      <c r="I23" s="55" t="n">
        <v>689</v>
      </c>
      <c r="J23" s="55" t="n">
        <v>738</v>
      </c>
      <c r="K23" s="55" t="n">
        <v>1474</v>
      </c>
      <c r="L23" s="55" t="n">
        <v>768</v>
      </c>
      <c r="M23" s="55" t="n">
        <v>706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customFormat="false" ht="20.25" hidden="false" customHeight="true" outlineLevel="0" collapsed="false">
      <c r="A24" s="45" t="s">
        <v>18</v>
      </c>
      <c r="B24" s="43" t="n">
        <v>8551</v>
      </c>
      <c r="C24" s="43" t="n">
        <v>4373</v>
      </c>
      <c r="D24" s="43" t="n">
        <v>4178</v>
      </c>
      <c r="E24" s="55" t="n">
        <v>1331</v>
      </c>
      <c r="F24" s="55" t="n">
        <v>696</v>
      </c>
      <c r="G24" s="55" t="n">
        <v>635</v>
      </c>
      <c r="H24" s="55" t="n">
        <v>1305</v>
      </c>
      <c r="I24" s="55" t="n">
        <v>669</v>
      </c>
      <c r="J24" s="55" t="n">
        <v>636</v>
      </c>
      <c r="K24" s="55" t="n">
        <v>1429</v>
      </c>
      <c r="L24" s="55" t="n">
        <v>692</v>
      </c>
      <c r="M24" s="55" t="n">
        <v>737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customFormat="false" ht="20.25" hidden="false" customHeight="true" outlineLevel="0" collapsed="false">
      <c r="A25" s="45" t="s">
        <v>19</v>
      </c>
      <c r="B25" s="43" t="n">
        <v>8361</v>
      </c>
      <c r="C25" s="43" t="n">
        <v>4288</v>
      </c>
      <c r="D25" s="43" t="n">
        <v>4073</v>
      </c>
      <c r="E25" s="55" t="n">
        <v>1289</v>
      </c>
      <c r="F25" s="55" t="n">
        <v>687</v>
      </c>
      <c r="G25" s="55" t="n">
        <v>602</v>
      </c>
      <c r="H25" s="55" t="n">
        <v>1336</v>
      </c>
      <c r="I25" s="55" t="n">
        <v>696</v>
      </c>
      <c r="J25" s="55" t="n">
        <v>640</v>
      </c>
      <c r="K25" s="55" t="n">
        <v>1318</v>
      </c>
      <c r="L25" s="55" t="n">
        <v>674</v>
      </c>
      <c r="M25" s="55" t="n">
        <v>644</v>
      </c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customFormat="false" ht="20.25" hidden="false" customHeight="true" outlineLevel="0" collapsed="false">
      <c r="A26" s="45" t="s">
        <v>20</v>
      </c>
      <c r="B26" s="43" t="n">
        <v>8208</v>
      </c>
      <c r="C26" s="43" t="n">
        <v>4215</v>
      </c>
      <c r="D26" s="43" t="n">
        <v>3993</v>
      </c>
      <c r="E26" s="55" t="n">
        <v>1344</v>
      </c>
      <c r="F26" s="55" t="n">
        <v>687</v>
      </c>
      <c r="G26" s="55" t="n">
        <v>657</v>
      </c>
      <c r="H26" s="55" t="n">
        <v>1295</v>
      </c>
      <c r="I26" s="55" t="n">
        <v>689</v>
      </c>
      <c r="J26" s="55" t="n">
        <v>606</v>
      </c>
      <c r="K26" s="55" t="n">
        <v>1335</v>
      </c>
      <c r="L26" s="55" t="n">
        <v>697</v>
      </c>
      <c r="M26" s="55" t="n">
        <v>638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customFormat="false" ht="20.25" hidden="false" customHeight="true" outlineLevel="0" collapsed="false">
      <c r="A27" s="45" t="s">
        <v>21</v>
      </c>
      <c r="B27" s="43" t="n">
        <v>8038</v>
      </c>
      <c r="C27" s="43" t="n">
        <v>4132</v>
      </c>
      <c r="D27" s="43" t="n">
        <v>3906</v>
      </c>
      <c r="E27" s="55" t="n">
        <v>1290</v>
      </c>
      <c r="F27" s="55" t="n">
        <v>671</v>
      </c>
      <c r="G27" s="55" t="n">
        <v>619</v>
      </c>
      <c r="H27" s="55" t="n">
        <v>1351</v>
      </c>
      <c r="I27" s="55" t="n">
        <v>690</v>
      </c>
      <c r="J27" s="55" t="n">
        <v>661</v>
      </c>
      <c r="K27" s="55" t="n">
        <v>1293</v>
      </c>
      <c r="L27" s="55" t="n">
        <v>688</v>
      </c>
      <c r="M27" s="55" t="n">
        <v>605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customFormat="false" ht="20.25" hidden="false" customHeight="true" outlineLevel="0" collapsed="false">
      <c r="A28" s="45" t="s">
        <v>22</v>
      </c>
      <c r="B28" s="43" t="n">
        <v>7905</v>
      </c>
      <c r="C28" s="43" t="n">
        <v>4088</v>
      </c>
      <c r="D28" s="43" t="n">
        <v>3817</v>
      </c>
      <c r="E28" s="55" t="n">
        <v>1302</v>
      </c>
      <c r="F28" s="55" t="n">
        <v>670</v>
      </c>
      <c r="G28" s="55" t="n">
        <v>632</v>
      </c>
      <c r="H28" s="55" t="n">
        <v>1293</v>
      </c>
      <c r="I28" s="55" t="n">
        <v>669</v>
      </c>
      <c r="J28" s="55" t="n">
        <v>624</v>
      </c>
      <c r="K28" s="55" t="n">
        <v>1348</v>
      </c>
      <c r="L28" s="55" t="n">
        <v>688</v>
      </c>
      <c r="M28" s="55" t="n">
        <v>660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customFormat="false" ht="20.25" hidden="false" customHeight="true" outlineLevel="0" collapsed="false">
      <c r="A29" s="45" t="s">
        <v>23</v>
      </c>
      <c r="B29" s="42" t="n">
        <v>7805</v>
      </c>
      <c r="C29" s="43" t="n">
        <v>4032</v>
      </c>
      <c r="D29" s="43" t="n">
        <v>3773</v>
      </c>
      <c r="E29" s="55" t="n">
        <v>1232</v>
      </c>
      <c r="F29" s="55" t="n">
        <v>624</v>
      </c>
      <c r="G29" s="55" t="n">
        <v>608</v>
      </c>
      <c r="H29" s="55" t="n">
        <v>1299</v>
      </c>
      <c r="I29" s="55" t="n">
        <v>671</v>
      </c>
      <c r="J29" s="55" t="n">
        <v>628</v>
      </c>
      <c r="K29" s="55" t="n">
        <v>1291</v>
      </c>
      <c r="L29" s="55" t="n">
        <v>668</v>
      </c>
      <c r="M29" s="55" t="n">
        <v>623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customFormat="false" ht="20.25" hidden="false" customHeight="true" outlineLevel="0" collapsed="false">
      <c r="A30" s="45" t="s">
        <v>24</v>
      </c>
      <c r="B30" s="42" t="n">
        <v>7605</v>
      </c>
      <c r="C30" s="43" t="n">
        <v>3897</v>
      </c>
      <c r="D30" s="43" t="n">
        <v>3708</v>
      </c>
      <c r="E30" s="55" t="n">
        <v>1167</v>
      </c>
      <c r="F30" s="55" t="n">
        <v>598</v>
      </c>
      <c r="G30" s="55" t="n">
        <v>569</v>
      </c>
      <c r="H30" s="55" t="n">
        <v>1230</v>
      </c>
      <c r="I30" s="55" t="n">
        <v>633</v>
      </c>
      <c r="J30" s="55" t="n">
        <v>597</v>
      </c>
      <c r="K30" s="55" t="n">
        <v>1239</v>
      </c>
      <c r="L30" s="55" t="n">
        <v>626</v>
      </c>
      <c r="M30" s="55" t="n">
        <v>613</v>
      </c>
      <c r="N30" s="56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customFormat="false" ht="20.25" hidden="false" customHeight="true" outlineLevel="0" collapsed="false">
      <c r="A31" s="46" t="s">
        <v>25</v>
      </c>
      <c r="B31" s="47" t="n">
        <v>7424</v>
      </c>
      <c r="C31" s="48" t="n">
        <v>3792</v>
      </c>
      <c r="D31" s="48" t="n">
        <v>3632</v>
      </c>
      <c r="E31" s="57" t="n">
        <v>1181</v>
      </c>
      <c r="F31" s="57" t="n">
        <v>585</v>
      </c>
      <c r="G31" s="57" t="n">
        <v>596</v>
      </c>
      <c r="H31" s="57" t="n">
        <v>1165</v>
      </c>
      <c r="I31" s="57" t="n">
        <v>601</v>
      </c>
      <c r="J31" s="57" t="n">
        <v>564</v>
      </c>
      <c r="K31" s="57" t="n">
        <v>1224</v>
      </c>
      <c r="L31" s="57" t="n">
        <v>630</v>
      </c>
      <c r="M31" s="57" t="n">
        <v>594</v>
      </c>
      <c r="N31" s="56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customFormat="false" ht="20.25" hidden="false" customHeight="true" outlineLevel="0" collapsed="false">
      <c r="A32" s="30"/>
      <c r="B32" s="58"/>
      <c r="C32" s="58"/>
      <c r="D32" s="5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29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customFormat="false" ht="20.25" hidden="false" customHeight="true" outlineLevel="0" collapsed="false">
      <c r="A33" s="50" t="s">
        <v>8</v>
      </c>
      <c r="B33" s="52" t="s">
        <v>41</v>
      </c>
      <c r="C33" s="52"/>
      <c r="D33" s="52"/>
      <c r="E33" s="52" t="s">
        <v>42</v>
      </c>
      <c r="F33" s="52"/>
      <c r="G33" s="52"/>
      <c r="H33" s="53" t="s">
        <v>43</v>
      </c>
      <c r="I33" s="53"/>
      <c r="J33" s="53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customFormat="false" ht="20.25" hidden="false" customHeight="true" outlineLevel="0" collapsed="false">
      <c r="A34" s="50"/>
      <c r="B34" s="51" t="s">
        <v>12</v>
      </c>
      <c r="C34" s="51" t="s">
        <v>13</v>
      </c>
      <c r="D34" s="51" t="s">
        <v>14</v>
      </c>
      <c r="E34" s="51" t="s">
        <v>12</v>
      </c>
      <c r="F34" s="51" t="s">
        <v>13</v>
      </c>
      <c r="G34" s="51" t="s">
        <v>14</v>
      </c>
      <c r="H34" s="51" t="s">
        <v>12</v>
      </c>
      <c r="I34" s="51" t="s">
        <v>13</v>
      </c>
      <c r="J34" s="54" t="s">
        <v>14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20.25" hidden="false" customHeight="true" outlineLevel="0" collapsed="false">
      <c r="A35" s="45" t="s">
        <v>15</v>
      </c>
      <c r="B35" s="55" t="n">
        <v>1488</v>
      </c>
      <c r="C35" s="55" t="n">
        <v>772</v>
      </c>
      <c r="D35" s="55" t="n">
        <v>716</v>
      </c>
      <c r="E35" s="55" t="n">
        <v>1530</v>
      </c>
      <c r="F35" s="55" t="n">
        <v>778</v>
      </c>
      <c r="G35" s="55" t="n">
        <v>752</v>
      </c>
      <c r="H35" s="55" t="n">
        <v>1552</v>
      </c>
      <c r="I35" s="55" t="n">
        <v>802</v>
      </c>
      <c r="J35" s="55" t="n">
        <v>750</v>
      </c>
      <c r="K35" s="29"/>
      <c r="L35" s="29"/>
      <c r="M35" s="29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20.25" hidden="false" customHeight="true" outlineLevel="0" collapsed="false">
      <c r="A36" s="45" t="s">
        <v>17</v>
      </c>
      <c r="B36" s="55" t="n">
        <v>1503</v>
      </c>
      <c r="C36" s="55" t="n">
        <v>767</v>
      </c>
      <c r="D36" s="55" t="n">
        <v>736</v>
      </c>
      <c r="E36" s="55" t="n">
        <v>1493</v>
      </c>
      <c r="F36" s="55" t="n">
        <v>773</v>
      </c>
      <c r="G36" s="55" t="n">
        <v>720</v>
      </c>
      <c r="H36" s="55" t="n">
        <v>1534</v>
      </c>
      <c r="I36" s="55" t="n">
        <v>781</v>
      </c>
      <c r="J36" s="55" t="n">
        <v>753</v>
      </c>
      <c r="K36" s="29"/>
      <c r="L36" s="29"/>
      <c r="M36" s="29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20.25" hidden="false" customHeight="true" outlineLevel="0" collapsed="false">
      <c r="A37" s="45" t="s">
        <v>18</v>
      </c>
      <c r="B37" s="55" t="n">
        <v>1487</v>
      </c>
      <c r="C37" s="55" t="n">
        <v>770</v>
      </c>
      <c r="D37" s="55" t="n">
        <v>717</v>
      </c>
      <c r="E37" s="55" t="n">
        <v>1502</v>
      </c>
      <c r="F37" s="55" t="n">
        <v>768</v>
      </c>
      <c r="G37" s="55" t="n">
        <v>734</v>
      </c>
      <c r="H37" s="55" t="n">
        <v>1497</v>
      </c>
      <c r="I37" s="55" t="n">
        <v>778</v>
      </c>
      <c r="J37" s="55" t="n">
        <v>719</v>
      </c>
      <c r="K37" s="29"/>
      <c r="L37" s="29"/>
      <c r="M37" s="29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20.25" hidden="false" customHeight="true" outlineLevel="0" collapsed="false">
      <c r="A38" s="45" t="s">
        <v>19</v>
      </c>
      <c r="B38" s="55" t="n">
        <v>1425</v>
      </c>
      <c r="C38" s="55" t="n">
        <v>692</v>
      </c>
      <c r="D38" s="55" t="n">
        <v>733</v>
      </c>
      <c r="E38" s="55" t="n">
        <v>1487</v>
      </c>
      <c r="F38" s="55" t="n">
        <v>769</v>
      </c>
      <c r="G38" s="55" t="n">
        <v>718</v>
      </c>
      <c r="H38" s="55" t="n">
        <v>1506</v>
      </c>
      <c r="I38" s="55" t="n">
        <v>770</v>
      </c>
      <c r="J38" s="55" t="n">
        <v>736</v>
      </c>
      <c r="K38" s="29"/>
      <c r="L38" s="29"/>
      <c r="M38" s="29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  <c r="FF38" s="30"/>
      <c r="FG38" s="30"/>
      <c r="FH38" s="30"/>
      <c r="FI38" s="30"/>
      <c r="FJ38" s="30"/>
      <c r="FK38" s="30"/>
      <c r="FL38" s="30"/>
      <c r="FM38" s="30"/>
      <c r="FN38" s="30"/>
      <c r="FO38" s="30"/>
      <c r="FP38" s="30"/>
      <c r="FQ38" s="30"/>
      <c r="FR38" s="30"/>
      <c r="FS38" s="30"/>
      <c r="FT38" s="30"/>
      <c r="FU38" s="30"/>
      <c r="FV38" s="30"/>
      <c r="FW38" s="30"/>
      <c r="FX38" s="30"/>
      <c r="FY38" s="30"/>
      <c r="FZ38" s="30"/>
      <c r="GA38" s="30"/>
      <c r="GB38" s="30"/>
      <c r="GC38" s="30"/>
      <c r="GD38" s="30"/>
      <c r="GE38" s="30"/>
      <c r="GF38" s="30"/>
      <c r="GG38" s="30"/>
      <c r="GH38" s="30"/>
      <c r="GI38" s="30"/>
      <c r="GJ38" s="30"/>
      <c r="GK38" s="30"/>
      <c r="GL38" s="30"/>
      <c r="GM38" s="30"/>
      <c r="GN38" s="30"/>
      <c r="GO38" s="30"/>
      <c r="GP38" s="30"/>
      <c r="GQ38" s="30"/>
      <c r="GR38" s="30"/>
      <c r="GS38" s="30"/>
      <c r="GT38" s="30"/>
      <c r="GU38" s="30"/>
      <c r="GV38" s="30"/>
      <c r="GW38" s="30"/>
      <c r="GX38" s="30"/>
      <c r="GY38" s="30"/>
      <c r="GZ38" s="30"/>
      <c r="HA38" s="30"/>
      <c r="HB38" s="30"/>
      <c r="HC38" s="30"/>
      <c r="HD38" s="30"/>
      <c r="HE38" s="30"/>
      <c r="HF38" s="30"/>
      <c r="HG38" s="30"/>
      <c r="HH38" s="30"/>
      <c r="HI38" s="30"/>
      <c r="HJ38" s="30"/>
      <c r="HK38" s="30"/>
      <c r="HL38" s="30"/>
      <c r="HM38" s="30"/>
      <c r="HN38" s="30"/>
      <c r="HO38" s="30"/>
      <c r="HP38" s="30"/>
      <c r="HQ38" s="30"/>
      <c r="HR38" s="30"/>
      <c r="HS38" s="30"/>
      <c r="HT38" s="30"/>
      <c r="HU38" s="30"/>
      <c r="HV38" s="30"/>
      <c r="HW38" s="30"/>
      <c r="HX38" s="30"/>
      <c r="HY38" s="30"/>
      <c r="HZ38" s="30"/>
      <c r="IA38" s="30"/>
      <c r="IB38" s="30"/>
      <c r="IC38" s="30"/>
      <c r="ID38" s="30"/>
      <c r="IE38" s="30"/>
      <c r="IF38" s="30"/>
      <c r="IG38" s="30"/>
      <c r="IH38" s="30"/>
      <c r="II38" s="30"/>
      <c r="IJ38" s="30"/>
      <c r="IK38" s="30"/>
      <c r="IL38" s="30"/>
      <c r="IM38" s="30"/>
      <c r="IN38" s="30"/>
      <c r="IO38" s="30"/>
      <c r="IP38" s="30"/>
      <c r="IQ38" s="30"/>
      <c r="IR38" s="30"/>
      <c r="IS38" s="30"/>
      <c r="IT38" s="30"/>
      <c r="IU38" s="30"/>
      <c r="IV38" s="30"/>
    </row>
    <row r="39" customFormat="false" ht="20.25" hidden="false" customHeight="true" outlineLevel="0" collapsed="false">
      <c r="A39" s="45" t="s">
        <v>20</v>
      </c>
      <c r="B39" s="55" t="n">
        <v>1321</v>
      </c>
      <c r="C39" s="55" t="n">
        <v>673</v>
      </c>
      <c r="D39" s="55" t="n">
        <v>648</v>
      </c>
      <c r="E39" s="55" t="n">
        <v>1428</v>
      </c>
      <c r="F39" s="55" t="n">
        <v>695</v>
      </c>
      <c r="G39" s="55" t="n">
        <v>733</v>
      </c>
      <c r="H39" s="55" t="n">
        <v>1485</v>
      </c>
      <c r="I39" s="55" t="n">
        <v>774</v>
      </c>
      <c r="J39" s="55" t="n">
        <v>711</v>
      </c>
      <c r="K39" s="29"/>
      <c r="L39" s="29"/>
      <c r="M39" s="29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  <c r="FF39" s="30"/>
      <c r="FG39" s="30"/>
      <c r="FH39" s="30"/>
      <c r="FI39" s="30"/>
      <c r="FJ39" s="30"/>
      <c r="FK39" s="30"/>
      <c r="FL39" s="30"/>
      <c r="FM39" s="30"/>
      <c r="FN39" s="30"/>
      <c r="FO39" s="30"/>
      <c r="FP39" s="30"/>
      <c r="FQ39" s="30"/>
      <c r="FR39" s="30"/>
      <c r="FS39" s="30"/>
      <c r="FT39" s="30"/>
      <c r="FU39" s="30"/>
      <c r="FV39" s="30"/>
      <c r="FW39" s="30"/>
      <c r="FX39" s="30"/>
      <c r="FY39" s="30"/>
      <c r="FZ39" s="30"/>
      <c r="GA39" s="30"/>
      <c r="GB39" s="30"/>
      <c r="GC39" s="30"/>
      <c r="GD39" s="30"/>
      <c r="GE39" s="30"/>
      <c r="GF39" s="30"/>
      <c r="GG39" s="30"/>
      <c r="GH39" s="30"/>
      <c r="GI39" s="30"/>
      <c r="GJ39" s="30"/>
      <c r="GK39" s="30"/>
      <c r="GL39" s="30"/>
      <c r="GM39" s="30"/>
      <c r="GN39" s="30"/>
      <c r="GO39" s="30"/>
      <c r="GP39" s="30"/>
      <c r="GQ39" s="30"/>
      <c r="GR39" s="30"/>
      <c r="GS39" s="30"/>
      <c r="GT39" s="30"/>
      <c r="GU39" s="30"/>
      <c r="GV39" s="30"/>
      <c r="GW39" s="30"/>
      <c r="GX39" s="30"/>
      <c r="GY39" s="30"/>
      <c r="GZ39" s="30"/>
      <c r="HA39" s="30"/>
      <c r="HB39" s="30"/>
      <c r="HC39" s="30"/>
      <c r="HD39" s="30"/>
      <c r="HE39" s="30"/>
      <c r="HF39" s="30"/>
      <c r="HG39" s="30"/>
      <c r="HH39" s="30"/>
      <c r="HI39" s="30"/>
      <c r="HJ39" s="30"/>
      <c r="HK39" s="30"/>
      <c r="HL39" s="30"/>
      <c r="HM39" s="30"/>
      <c r="HN39" s="30"/>
      <c r="HO39" s="30"/>
      <c r="HP39" s="30"/>
      <c r="HQ39" s="30"/>
      <c r="HR39" s="30"/>
      <c r="HS39" s="30"/>
      <c r="HT39" s="30"/>
      <c r="HU39" s="30"/>
      <c r="HV39" s="30"/>
      <c r="HW39" s="30"/>
      <c r="HX39" s="30"/>
      <c r="HY39" s="30"/>
      <c r="HZ39" s="30"/>
      <c r="IA39" s="30"/>
      <c r="IB39" s="30"/>
      <c r="IC39" s="30"/>
      <c r="ID39" s="30"/>
      <c r="IE39" s="30"/>
      <c r="IF39" s="30"/>
      <c r="IG39" s="30"/>
      <c r="IH39" s="30"/>
      <c r="II39" s="30"/>
      <c r="IJ39" s="30"/>
      <c r="IK39" s="30"/>
      <c r="IL39" s="30"/>
      <c r="IM39" s="30"/>
      <c r="IN39" s="30"/>
      <c r="IO39" s="30"/>
      <c r="IP39" s="30"/>
      <c r="IQ39" s="30"/>
      <c r="IR39" s="30"/>
      <c r="IS39" s="30"/>
      <c r="IT39" s="30"/>
      <c r="IU39" s="30"/>
      <c r="IV39" s="30"/>
    </row>
    <row r="40" customFormat="false" ht="20.25" hidden="false" customHeight="true" outlineLevel="0" collapsed="false">
      <c r="A40" s="45" t="s">
        <v>21</v>
      </c>
      <c r="B40" s="55" t="n">
        <v>1340</v>
      </c>
      <c r="C40" s="55" t="n">
        <v>398</v>
      </c>
      <c r="D40" s="55" t="n">
        <v>642</v>
      </c>
      <c r="E40" s="55" t="n">
        <v>1328</v>
      </c>
      <c r="F40" s="55" t="n">
        <v>677</v>
      </c>
      <c r="G40" s="55" t="n">
        <v>651</v>
      </c>
      <c r="H40" s="55" t="n">
        <v>1436</v>
      </c>
      <c r="I40" s="55" t="n">
        <v>708</v>
      </c>
      <c r="J40" s="55" t="n">
        <v>728</v>
      </c>
      <c r="K40" s="29"/>
      <c r="L40" s="29"/>
      <c r="M40" s="29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20.25" hidden="false" customHeight="true" outlineLevel="0" collapsed="false">
      <c r="A41" s="45" t="s">
        <v>22</v>
      </c>
      <c r="B41" s="55" t="n">
        <v>1295</v>
      </c>
      <c r="C41" s="55" t="n">
        <v>688</v>
      </c>
      <c r="D41" s="55" t="n">
        <v>607</v>
      </c>
      <c r="E41" s="55" t="n">
        <v>1337</v>
      </c>
      <c r="F41" s="55" t="n">
        <v>694</v>
      </c>
      <c r="G41" s="55" t="n">
        <v>643</v>
      </c>
      <c r="H41" s="55" t="n">
        <v>1330</v>
      </c>
      <c r="I41" s="55" t="n">
        <v>679</v>
      </c>
      <c r="J41" s="55" t="n">
        <v>651</v>
      </c>
      <c r="K41" s="29"/>
      <c r="L41" s="29"/>
      <c r="M41" s="29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0"/>
      <c r="DK41" s="30"/>
      <c r="DL41" s="30"/>
      <c r="DM41" s="30"/>
      <c r="DN41" s="30"/>
      <c r="DO41" s="30"/>
      <c r="DP41" s="30"/>
      <c r="DQ41" s="30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  <c r="FF41" s="30"/>
      <c r="FG41" s="30"/>
      <c r="FH41" s="30"/>
      <c r="FI41" s="30"/>
      <c r="FJ41" s="30"/>
      <c r="FK41" s="30"/>
      <c r="FL41" s="30"/>
      <c r="FM41" s="30"/>
      <c r="FN41" s="30"/>
      <c r="FO41" s="30"/>
      <c r="FP41" s="30"/>
      <c r="FQ41" s="30"/>
      <c r="FR41" s="30"/>
      <c r="FS41" s="30"/>
      <c r="FT41" s="30"/>
      <c r="FU41" s="30"/>
      <c r="FV41" s="30"/>
      <c r="FW41" s="30"/>
      <c r="FX41" s="30"/>
      <c r="FY41" s="30"/>
      <c r="FZ41" s="30"/>
      <c r="GA41" s="30"/>
      <c r="GB41" s="30"/>
      <c r="GC41" s="30"/>
      <c r="GD41" s="30"/>
      <c r="GE41" s="30"/>
      <c r="GF41" s="30"/>
      <c r="GG41" s="30"/>
      <c r="GH41" s="30"/>
      <c r="GI41" s="30"/>
      <c r="GJ41" s="30"/>
      <c r="GK41" s="30"/>
      <c r="GL41" s="30"/>
      <c r="GM41" s="30"/>
      <c r="GN41" s="30"/>
      <c r="GO41" s="30"/>
      <c r="GP41" s="30"/>
      <c r="GQ41" s="30"/>
      <c r="GR41" s="30"/>
      <c r="GS41" s="30"/>
      <c r="GT41" s="30"/>
      <c r="GU41" s="30"/>
      <c r="GV41" s="30"/>
      <c r="GW41" s="30"/>
      <c r="GX41" s="30"/>
      <c r="GY41" s="30"/>
      <c r="GZ41" s="30"/>
      <c r="HA41" s="30"/>
      <c r="HB41" s="30"/>
      <c r="HC41" s="30"/>
      <c r="HD41" s="30"/>
      <c r="HE41" s="30"/>
      <c r="HF41" s="30"/>
      <c r="HG41" s="30"/>
      <c r="HH41" s="30"/>
      <c r="HI41" s="30"/>
      <c r="HJ41" s="30"/>
      <c r="HK41" s="30"/>
      <c r="HL41" s="30"/>
      <c r="HM41" s="30"/>
      <c r="HN41" s="30"/>
      <c r="HO41" s="30"/>
      <c r="HP41" s="30"/>
      <c r="HQ41" s="30"/>
      <c r="HR41" s="30"/>
      <c r="HS41" s="30"/>
      <c r="HT41" s="30"/>
      <c r="HU41" s="30"/>
      <c r="HV41" s="30"/>
      <c r="HW41" s="30"/>
      <c r="HX41" s="30"/>
      <c r="HY41" s="30"/>
      <c r="HZ41" s="30"/>
      <c r="IA41" s="30"/>
      <c r="IB41" s="30"/>
      <c r="IC41" s="30"/>
      <c r="ID41" s="30"/>
      <c r="IE41" s="30"/>
      <c r="IF41" s="30"/>
      <c r="IG41" s="30"/>
      <c r="IH41" s="30"/>
      <c r="II41" s="30"/>
      <c r="IJ41" s="30"/>
      <c r="IK41" s="30"/>
      <c r="IL41" s="30"/>
      <c r="IM41" s="30"/>
      <c r="IN41" s="30"/>
      <c r="IO41" s="30"/>
      <c r="IP41" s="30"/>
      <c r="IQ41" s="30"/>
      <c r="IR41" s="30"/>
      <c r="IS41" s="30"/>
      <c r="IT41" s="30"/>
      <c r="IU41" s="30"/>
      <c r="IV41" s="30"/>
    </row>
    <row r="42" customFormat="false" ht="20.25" hidden="false" customHeight="true" outlineLevel="0" collapsed="false">
      <c r="A42" s="45" t="s">
        <v>23</v>
      </c>
      <c r="B42" s="59" t="n">
        <v>1351</v>
      </c>
      <c r="C42" s="55" t="n">
        <v>688</v>
      </c>
      <c r="D42" s="55" t="n">
        <v>663</v>
      </c>
      <c r="E42" s="55" t="n">
        <v>1296</v>
      </c>
      <c r="F42" s="55" t="n">
        <v>687</v>
      </c>
      <c r="G42" s="55" t="n">
        <v>609</v>
      </c>
      <c r="H42" s="55" t="n">
        <v>1336</v>
      </c>
      <c r="I42" s="55" t="n">
        <v>694</v>
      </c>
      <c r="J42" s="55" t="n">
        <v>642</v>
      </c>
      <c r="K42" s="29"/>
      <c r="L42" s="29"/>
      <c r="M42" s="29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0"/>
      <c r="DK42" s="30"/>
      <c r="DL42" s="30"/>
      <c r="DM42" s="30"/>
      <c r="DN42" s="30"/>
      <c r="DO42" s="30"/>
      <c r="DP42" s="30"/>
      <c r="DQ42" s="30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/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  <c r="FF42" s="30"/>
      <c r="FG42" s="30"/>
      <c r="FH42" s="30"/>
      <c r="FI42" s="30"/>
      <c r="FJ42" s="30"/>
      <c r="FK42" s="30"/>
      <c r="FL42" s="30"/>
      <c r="FM42" s="30"/>
      <c r="FN42" s="30"/>
      <c r="FO42" s="30"/>
      <c r="FP42" s="30"/>
      <c r="FQ42" s="30"/>
      <c r="FR42" s="30"/>
      <c r="FS42" s="30"/>
      <c r="FT42" s="30"/>
      <c r="FU42" s="30"/>
      <c r="FV42" s="30"/>
      <c r="FW42" s="30"/>
      <c r="FX42" s="30"/>
      <c r="FY42" s="30"/>
      <c r="FZ42" s="30"/>
      <c r="GA42" s="30"/>
      <c r="GB42" s="30"/>
      <c r="GC42" s="30"/>
      <c r="GD42" s="30"/>
      <c r="GE42" s="30"/>
      <c r="GF42" s="30"/>
      <c r="GG42" s="30"/>
      <c r="GH42" s="30"/>
      <c r="GI42" s="30"/>
      <c r="GJ42" s="30"/>
      <c r="GK42" s="30"/>
      <c r="GL42" s="30"/>
      <c r="GM42" s="30"/>
      <c r="GN42" s="30"/>
      <c r="GO42" s="30"/>
      <c r="GP42" s="30"/>
      <c r="GQ42" s="30"/>
      <c r="GR42" s="30"/>
      <c r="GS42" s="30"/>
      <c r="GT42" s="30"/>
      <c r="GU42" s="30"/>
      <c r="GV42" s="30"/>
      <c r="GW42" s="30"/>
      <c r="GX42" s="30"/>
      <c r="GY42" s="30"/>
      <c r="GZ42" s="30"/>
      <c r="HA42" s="30"/>
      <c r="HB42" s="30"/>
      <c r="HC42" s="30"/>
      <c r="HD42" s="30"/>
      <c r="HE42" s="30"/>
      <c r="HF42" s="30"/>
      <c r="HG42" s="30"/>
      <c r="HH42" s="30"/>
      <c r="HI42" s="30"/>
      <c r="HJ42" s="30"/>
      <c r="HK42" s="30"/>
      <c r="HL42" s="30"/>
      <c r="HM42" s="30"/>
      <c r="HN42" s="30"/>
      <c r="HO42" s="30"/>
      <c r="HP42" s="30"/>
      <c r="HQ42" s="30"/>
      <c r="HR42" s="30"/>
      <c r="HS42" s="30"/>
      <c r="HT42" s="30"/>
      <c r="HU42" s="30"/>
      <c r="HV42" s="30"/>
      <c r="HW42" s="30"/>
      <c r="HX42" s="30"/>
      <c r="HY42" s="30"/>
      <c r="HZ42" s="30"/>
      <c r="IA42" s="30"/>
      <c r="IB42" s="30"/>
      <c r="IC42" s="30"/>
      <c r="ID42" s="30"/>
      <c r="IE42" s="30"/>
      <c r="IF42" s="30"/>
      <c r="IG42" s="30"/>
      <c r="IH42" s="30"/>
      <c r="II42" s="30"/>
      <c r="IJ42" s="30"/>
      <c r="IK42" s="30"/>
      <c r="IL42" s="30"/>
      <c r="IM42" s="30"/>
      <c r="IN42" s="30"/>
      <c r="IO42" s="30"/>
      <c r="IP42" s="30"/>
      <c r="IQ42" s="30"/>
      <c r="IR42" s="30"/>
      <c r="IS42" s="30"/>
      <c r="IT42" s="30"/>
      <c r="IU42" s="30"/>
      <c r="IV42" s="30"/>
    </row>
    <row r="43" customFormat="false" ht="20.25" hidden="false" customHeight="true" outlineLevel="0" collapsed="false">
      <c r="A43" s="45" t="s">
        <v>24</v>
      </c>
      <c r="B43" s="59" t="n">
        <v>1314</v>
      </c>
      <c r="C43" s="55" t="n">
        <v>681</v>
      </c>
      <c r="D43" s="55" t="n">
        <v>633</v>
      </c>
      <c r="E43" s="55" t="n">
        <v>1300</v>
      </c>
      <c r="F43" s="55" t="n">
        <v>668</v>
      </c>
      <c r="G43" s="55" t="n">
        <v>632</v>
      </c>
      <c r="H43" s="55" t="n">
        <v>1355</v>
      </c>
      <c r="I43" s="55" t="n">
        <v>69</v>
      </c>
      <c r="J43" s="55" t="n">
        <v>664</v>
      </c>
      <c r="K43" s="29"/>
      <c r="L43" s="29"/>
      <c r="M43" s="29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0"/>
      <c r="DK43" s="30"/>
      <c r="DL43" s="30"/>
      <c r="DM43" s="30"/>
      <c r="DN43" s="30"/>
      <c r="DO43" s="30"/>
      <c r="DP43" s="30"/>
      <c r="DQ43" s="30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  <c r="FF43" s="30"/>
      <c r="FG43" s="30"/>
      <c r="FH43" s="30"/>
      <c r="FI43" s="30"/>
      <c r="FJ43" s="30"/>
      <c r="FK43" s="30"/>
      <c r="FL43" s="30"/>
      <c r="FM43" s="30"/>
      <c r="FN43" s="30"/>
      <c r="FO43" s="30"/>
      <c r="FP43" s="30"/>
      <c r="FQ43" s="30"/>
      <c r="FR43" s="30"/>
      <c r="FS43" s="30"/>
      <c r="FT43" s="30"/>
      <c r="FU43" s="30"/>
      <c r="FV43" s="30"/>
      <c r="FW43" s="30"/>
      <c r="FX43" s="30"/>
      <c r="FY43" s="30"/>
      <c r="FZ43" s="30"/>
      <c r="GA43" s="30"/>
      <c r="GB43" s="30"/>
      <c r="GC43" s="30"/>
      <c r="GD43" s="30"/>
      <c r="GE43" s="30"/>
      <c r="GF43" s="30"/>
      <c r="GG43" s="30"/>
      <c r="GH43" s="30"/>
      <c r="GI43" s="30"/>
      <c r="GJ43" s="30"/>
      <c r="GK43" s="30"/>
      <c r="GL43" s="30"/>
      <c r="GM43" s="30"/>
      <c r="GN43" s="30"/>
      <c r="GO43" s="30"/>
      <c r="GP43" s="30"/>
      <c r="GQ43" s="30"/>
      <c r="GR43" s="30"/>
      <c r="GS43" s="30"/>
      <c r="GT43" s="30"/>
      <c r="GU43" s="30"/>
      <c r="GV43" s="30"/>
      <c r="GW43" s="30"/>
      <c r="GX43" s="30"/>
      <c r="GY43" s="30"/>
      <c r="GZ43" s="30"/>
      <c r="HA43" s="30"/>
      <c r="HB43" s="30"/>
      <c r="HC43" s="30"/>
      <c r="HD43" s="30"/>
      <c r="HE43" s="30"/>
      <c r="HF43" s="30"/>
      <c r="HG43" s="30"/>
      <c r="HH43" s="30"/>
      <c r="HI43" s="30"/>
      <c r="HJ43" s="30"/>
      <c r="HK43" s="30"/>
      <c r="HL43" s="30"/>
      <c r="HM43" s="30"/>
      <c r="HN43" s="30"/>
      <c r="HO43" s="30"/>
      <c r="HP43" s="30"/>
      <c r="HQ43" s="30"/>
      <c r="HR43" s="30"/>
      <c r="HS43" s="30"/>
      <c r="HT43" s="30"/>
      <c r="HU43" s="30"/>
      <c r="HV43" s="30"/>
      <c r="HW43" s="30"/>
      <c r="HX43" s="30"/>
      <c r="HY43" s="30"/>
      <c r="HZ43" s="30"/>
      <c r="IA43" s="30"/>
      <c r="IB43" s="30"/>
      <c r="IC43" s="30"/>
      <c r="ID43" s="30"/>
      <c r="IE43" s="30"/>
      <c r="IF43" s="30"/>
      <c r="IG43" s="30"/>
      <c r="IH43" s="30"/>
      <c r="II43" s="30"/>
      <c r="IJ43" s="30"/>
      <c r="IK43" s="30"/>
      <c r="IL43" s="30"/>
      <c r="IM43" s="30"/>
      <c r="IN43" s="30"/>
      <c r="IO43" s="30"/>
      <c r="IP43" s="30"/>
      <c r="IQ43" s="30"/>
      <c r="IR43" s="30"/>
      <c r="IS43" s="30"/>
      <c r="IT43" s="30"/>
      <c r="IU43" s="30"/>
      <c r="IV43" s="30"/>
    </row>
    <row r="44" customFormat="false" ht="20.25" hidden="false" customHeight="true" outlineLevel="0" collapsed="false">
      <c r="A44" s="46" t="s">
        <v>25</v>
      </c>
      <c r="B44" s="60" t="n">
        <v>1241</v>
      </c>
      <c r="C44" s="57" t="n">
        <v>629</v>
      </c>
      <c r="D44" s="57" t="n">
        <v>612</v>
      </c>
      <c r="E44" s="57" t="n">
        <v>1307</v>
      </c>
      <c r="F44" s="57" t="n">
        <v>677</v>
      </c>
      <c r="G44" s="57" t="n">
        <v>630</v>
      </c>
      <c r="H44" s="57" t="n">
        <v>1306</v>
      </c>
      <c r="I44" s="57" t="n">
        <v>670</v>
      </c>
      <c r="J44" s="57" t="n">
        <v>636</v>
      </c>
      <c r="K44" s="29"/>
      <c r="L44" s="29"/>
      <c r="M44" s="29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20.25" hidden="false" customHeight="true" outlineLevel="0" collapsed="false">
      <c r="A45" s="61" t="s">
        <v>2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13.5" hidden="false" customHeight="false" outlineLevel="0" collapsed="false"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</sheetData>
  <mergeCells count="18">
    <mergeCell ref="A4:A6"/>
    <mergeCell ref="B4:B6"/>
    <mergeCell ref="C4:C6"/>
    <mergeCell ref="D4:F5"/>
    <mergeCell ref="G4:J4"/>
    <mergeCell ref="K4:L4"/>
    <mergeCell ref="G5:H5"/>
    <mergeCell ref="I5:J5"/>
    <mergeCell ref="K5:L5"/>
    <mergeCell ref="A20:A21"/>
    <mergeCell ref="B20:D20"/>
    <mergeCell ref="E20:G20"/>
    <mergeCell ref="H20:J20"/>
    <mergeCell ref="K20:M20"/>
    <mergeCell ref="A33:A34"/>
    <mergeCell ref="B33:D33"/>
    <mergeCell ref="E33:G33"/>
    <mergeCell ref="H33:J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9" width="12.62"/>
    <col collapsed="false" customWidth="true" hidden="false" outlineLevel="0" max="2" min="2" style="128" width="12.62"/>
    <col collapsed="false" customWidth="true" hidden="false" outlineLevel="0" max="6" min="3" style="379" width="12.62"/>
    <col collapsed="false" customWidth="false" hidden="false" outlineLevel="0" max="257" min="7" style="379" width="8.99"/>
  </cols>
  <sheetData>
    <row r="1" s="382" customFormat="true" ht="17.25" hidden="false" customHeight="true" outlineLevel="0" collapsed="false">
      <c r="A1" s="411" t="s">
        <v>914</v>
      </c>
      <c r="B1" s="412"/>
    </row>
    <row r="2" customFormat="false" ht="8.25" hidden="false" customHeight="true" outlineLevel="0" collapsed="false"/>
    <row r="3" customFormat="false" ht="20.25" hidden="false" customHeight="true" outlineLevel="0" collapsed="false">
      <c r="F3" s="385" t="s">
        <v>915</v>
      </c>
    </row>
    <row r="4" customFormat="false" ht="20.25" hidden="false" customHeight="true" outlineLevel="0" collapsed="false">
      <c r="A4" s="121" t="s">
        <v>169</v>
      </c>
      <c r="B4" s="413" t="s">
        <v>916</v>
      </c>
      <c r="C4" s="123" t="s">
        <v>917</v>
      </c>
      <c r="D4" s="123" t="s">
        <v>918</v>
      </c>
      <c r="E4" s="123" t="s">
        <v>919</v>
      </c>
      <c r="F4" s="122" t="s">
        <v>920</v>
      </c>
      <c r="G4" s="414"/>
    </row>
    <row r="5" customFormat="false" ht="20.25" hidden="false" customHeight="true" outlineLevel="0" collapsed="false">
      <c r="A5" s="213" t="s">
        <v>175</v>
      </c>
      <c r="B5" s="415" t="n">
        <v>150092</v>
      </c>
      <c r="C5" s="416" t="n">
        <v>25799</v>
      </c>
      <c r="D5" s="417" t="n">
        <v>17361</v>
      </c>
      <c r="E5" s="417" t="n">
        <v>17673</v>
      </c>
      <c r="F5" s="417" t="n">
        <v>28981</v>
      </c>
      <c r="G5" s="403"/>
    </row>
    <row r="6" customFormat="false" ht="20.25" hidden="false" customHeight="true" outlineLevel="0" collapsed="false">
      <c r="A6" s="213" t="s">
        <v>176</v>
      </c>
      <c r="B6" s="128" t="n">
        <v>143057</v>
      </c>
      <c r="C6" s="398" t="n">
        <v>26748</v>
      </c>
      <c r="D6" s="417" t="n">
        <v>12917</v>
      </c>
      <c r="E6" s="417" t="n">
        <v>20416</v>
      </c>
      <c r="F6" s="417" t="n">
        <v>25730</v>
      </c>
      <c r="G6" s="403"/>
    </row>
    <row r="7" customFormat="false" ht="20.25" hidden="false" customHeight="true" outlineLevel="0" collapsed="false">
      <c r="A7" s="213" t="s">
        <v>177</v>
      </c>
      <c r="B7" s="128" t="n">
        <v>154431</v>
      </c>
      <c r="C7" s="417" t="n">
        <v>30792</v>
      </c>
      <c r="D7" s="417" t="n">
        <v>14384</v>
      </c>
      <c r="E7" s="417" t="n">
        <v>20320</v>
      </c>
      <c r="F7" s="417" t="n">
        <v>23111</v>
      </c>
      <c r="G7" s="403"/>
    </row>
    <row r="8" customFormat="false" ht="20.25" hidden="false" customHeight="true" outlineLevel="0" collapsed="false">
      <c r="A8" s="213" t="s">
        <v>178</v>
      </c>
      <c r="B8" s="415" t="n">
        <v>146764</v>
      </c>
      <c r="C8" s="417" t="n">
        <v>34015</v>
      </c>
      <c r="D8" s="417" t="n">
        <v>17530</v>
      </c>
      <c r="E8" s="417" t="n">
        <v>18722</v>
      </c>
      <c r="F8" s="417" t="n">
        <v>29893</v>
      </c>
      <c r="G8" s="403"/>
    </row>
    <row r="9" customFormat="false" ht="20.25" hidden="false" customHeight="true" outlineLevel="0" collapsed="false">
      <c r="A9" s="213" t="s">
        <v>179</v>
      </c>
      <c r="B9" s="128" t="n">
        <v>153689</v>
      </c>
      <c r="C9" s="417" t="n">
        <v>37817</v>
      </c>
      <c r="D9" s="417" t="n">
        <v>19439</v>
      </c>
      <c r="E9" s="417" t="n">
        <v>21841</v>
      </c>
      <c r="F9" s="417" t="n">
        <v>24030</v>
      </c>
      <c r="G9" s="403"/>
    </row>
    <row r="10" customFormat="false" ht="20.25" hidden="false" customHeight="true" outlineLevel="0" collapsed="false">
      <c r="A10" s="213" t="s">
        <v>180</v>
      </c>
      <c r="B10" s="128" t="n">
        <v>179390</v>
      </c>
      <c r="C10" s="417" t="n">
        <v>35807</v>
      </c>
      <c r="D10" s="417" t="n">
        <v>23082</v>
      </c>
      <c r="E10" s="417" t="n">
        <v>26757</v>
      </c>
      <c r="F10" s="417" t="n">
        <v>25078</v>
      </c>
      <c r="G10" s="403"/>
    </row>
    <row r="11" customFormat="false" ht="20.25" hidden="false" customHeight="true" outlineLevel="0" collapsed="false">
      <c r="A11" s="213" t="s">
        <v>181</v>
      </c>
      <c r="B11" s="128" t="n">
        <v>191019</v>
      </c>
      <c r="C11" s="417" t="n">
        <v>46381</v>
      </c>
      <c r="D11" s="417" t="n">
        <v>30959</v>
      </c>
      <c r="E11" s="417" t="n">
        <v>39900</v>
      </c>
      <c r="F11" s="417" t="n">
        <v>43257</v>
      </c>
      <c r="G11" s="403"/>
    </row>
    <row r="12" customFormat="false" ht="20.25" hidden="false" customHeight="true" outlineLevel="0" collapsed="false">
      <c r="A12" s="213" t="s">
        <v>182</v>
      </c>
      <c r="B12" s="403" t="n">
        <v>160533</v>
      </c>
      <c r="C12" s="397" t="n">
        <v>53258</v>
      </c>
      <c r="D12" s="397" t="n">
        <v>26262</v>
      </c>
      <c r="E12" s="397" t="n">
        <v>49927</v>
      </c>
      <c r="F12" s="418" t="n">
        <v>34855</v>
      </c>
      <c r="G12" s="419"/>
    </row>
    <row r="13" customFormat="false" ht="20.25" hidden="false" customHeight="true" outlineLevel="0" collapsed="false">
      <c r="A13" s="213" t="s">
        <v>183</v>
      </c>
      <c r="B13" s="420" t="n">
        <v>209916</v>
      </c>
      <c r="C13" s="397" t="n">
        <v>45934</v>
      </c>
      <c r="D13" s="397" t="n">
        <v>27037</v>
      </c>
      <c r="E13" s="397" t="n">
        <v>50776</v>
      </c>
      <c r="F13" s="418" t="n">
        <v>35150</v>
      </c>
      <c r="G13" s="419"/>
    </row>
    <row r="14" customFormat="false" ht="20.25" hidden="false" customHeight="true" outlineLevel="0" collapsed="false">
      <c r="A14" s="214" t="s">
        <v>184</v>
      </c>
      <c r="B14" s="421" t="n">
        <v>179906</v>
      </c>
      <c r="C14" s="422" t="n">
        <v>28277</v>
      </c>
      <c r="D14" s="422" t="n">
        <v>28752</v>
      </c>
      <c r="E14" s="422" t="n">
        <v>45854</v>
      </c>
      <c r="F14" s="423" t="n">
        <v>34211</v>
      </c>
      <c r="G14" s="419"/>
    </row>
    <row r="15" customFormat="false" ht="20.25" hidden="false" customHeight="true" outlineLevel="0" collapsed="false">
      <c r="A15" s="424"/>
      <c r="C15" s="401"/>
      <c r="E15" s="401"/>
      <c r="F15" s="425" t="s">
        <v>309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printOptions headings="false" gridLines="false" gridLinesSet="true" horizontalCentered="false" verticalCentered="false"/>
  <pageMargins left="0.7875" right="0.590277777777778" top="0.4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20.62"/>
    <col collapsed="false" customWidth="true" hidden="false" outlineLevel="0" max="5" min="5" style="2" width="5.62"/>
    <col collapsed="false" customWidth="true" hidden="false" outlineLevel="0" max="6" min="6" style="1" width="5.12"/>
    <col collapsed="false" customWidth="false" hidden="false" outlineLevel="0" max="257" min="7" style="1" width="8.99"/>
  </cols>
  <sheetData>
    <row r="1" s="187" customFormat="true" ht="19.5" hidden="false" customHeight="true" outlineLevel="0" collapsed="false">
      <c r="A1" s="426" t="s">
        <v>921</v>
      </c>
      <c r="B1" s="427"/>
      <c r="C1" s="427"/>
      <c r="D1" s="427"/>
      <c r="E1" s="427"/>
    </row>
    <row r="2" customFormat="false" ht="20.25" hidden="false" customHeight="true" outlineLevel="0" collapsed="false">
      <c r="A2" s="428"/>
      <c r="B2" s="429"/>
      <c r="C2" s="429"/>
      <c r="D2" s="430" t="s">
        <v>184</v>
      </c>
      <c r="E2" s="429"/>
    </row>
    <row r="3" customFormat="false" ht="20.25" hidden="false" customHeight="true" outlineLevel="0" collapsed="false">
      <c r="A3" s="431" t="s">
        <v>922</v>
      </c>
      <c r="B3" s="432" t="s">
        <v>923</v>
      </c>
      <c r="C3" s="432" t="s">
        <v>924</v>
      </c>
      <c r="D3" s="433" t="s">
        <v>925</v>
      </c>
      <c r="E3" s="151"/>
      <c r="F3" s="150"/>
    </row>
    <row r="4" customFormat="false" ht="20.25" hidden="false" customHeight="true" outlineLevel="0" collapsed="false">
      <c r="A4" s="434" t="s">
        <v>926</v>
      </c>
      <c r="B4" s="435" t="n">
        <v>1894</v>
      </c>
      <c r="C4" s="436" t="n">
        <v>25295</v>
      </c>
      <c r="D4" s="436" t="n">
        <v>769025</v>
      </c>
      <c r="E4" s="151"/>
      <c r="F4" s="150"/>
    </row>
    <row r="5" customFormat="false" ht="20.25" hidden="false" customHeight="true" outlineLevel="0" collapsed="false">
      <c r="A5" s="434" t="s">
        <v>927</v>
      </c>
      <c r="B5" s="435" t="n">
        <v>1546</v>
      </c>
      <c r="C5" s="436" t="n">
        <v>22988</v>
      </c>
      <c r="D5" s="436" t="n">
        <v>562680</v>
      </c>
      <c r="E5" s="151"/>
      <c r="F5" s="150"/>
    </row>
    <row r="6" customFormat="false" ht="20.25" hidden="false" customHeight="true" outlineLevel="0" collapsed="false">
      <c r="A6" s="434" t="s">
        <v>928</v>
      </c>
      <c r="B6" s="435" t="n">
        <v>457</v>
      </c>
      <c r="C6" s="436" t="n">
        <v>10284</v>
      </c>
      <c r="D6" s="436" t="n">
        <v>207410</v>
      </c>
      <c r="E6" s="151"/>
      <c r="F6" s="150"/>
    </row>
    <row r="7" customFormat="false" ht="20.25" hidden="false" customHeight="true" outlineLevel="0" collapsed="false">
      <c r="A7" s="434" t="s">
        <v>929</v>
      </c>
      <c r="B7" s="435" t="n">
        <v>875</v>
      </c>
      <c r="C7" s="436" t="n">
        <v>17540</v>
      </c>
      <c r="D7" s="436" t="n">
        <v>349860</v>
      </c>
      <c r="E7" s="151"/>
      <c r="F7" s="150"/>
    </row>
    <row r="8" customFormat="false" ht="20.25" hidden="false" customHeight="true" outlineLevel="0" collapsed="false">
      <c r="A8" s="434" t="s">
        <v>930</v>
      </c>
      <c r="B8" s="435" t="n">
        <v>344</v>
      </c>
      <c r="C8" s="436" t="n">
        <v>8954</v>
      </c>
      <c r="D8" s="436" t="n">
        <v>69650</v>
      </c>
      <c r="E8" s="151"/>
      <c r="F8" s="150"/>
    </row>
    <row r="9" customFormat="false" ht="20.25" hidden="false" customHeight="true" outlineLevel="0" collapsed="false">
      <c r="A9" s="437" t="s">
        <v>931</v>
      </c>
      <c r="B9" s="435" t="n">
        <v>1502</v>
      </c>
      <c r="C9" s="436" t="n">
        <v>23621</v>
      </c>
      <c r="D9" s="438" t="n">
        <v>584160</v>
      </c>
      <c r="E9" s="151"/>
      <c r="F9" s="150"/>
    </row>
    <row r="10" customFormat="false" ht="20.25" hidden="false" customHeight="true" outlineLevel="0" collapsed="false">
      <c r="A10" s="437" t="s">
        <v>932</v>
      </c>
      <c r="B10" s="435" t="n">
        <v>1853</v>
      </c>
      <c r="C10" s="436" t="n">
        <v>26091</v>
      </c>
      <c r="D10" s="438" t="n">
        <v>403950</v>
      </c>
      <c r="E10" s="151"/>
      <c r="F10" s="150"/>
    </row>
    <row r="11" customFormat="false" ht="20.25" hidden="false" customHeight="true" outlineLevel="0" collapsed="false">
      <c r="A11" s="437" t="s">
        <v>933</v>
      </c>
      <c r="B11" s="435" t="n">
        <v>419</v>
      </c>
      <c r="C11" s="436" t="n">
        <v>3534</v>
      </c>
      <c r="D11" s="438" t="n">
        <v>103440</v>
      </c>
      <c r="E11" s="151"/>
      <c r="F11" s="150"/>
    </row>
    <row r="12" customFormat="false" ht="20.25" hidden="false" customHeight="true" outlineLevel="0" collapsed="false">
      <c r="A12" s="437" t="s">
        <v>934</v>
      </c>
      <c r="B12" s="435" t="n">
        <v>486</v>
      </c>
      <c r="C12" s="436" t="n">
        <v>3949</v>
      </c>
      <c r="D12" s="438" t="n">
        <v>108620</v>
      </c>
      <c r="E12" s="151"/>
      <c r="F12" s="150"/>
    </row>
    <row r="13" customFormat="false" ht="20.25" hidden="false" customHeight="true" outlineLevel="0" collapsed="false">
      <c r="A13" s="437" t="s">
        <v>935</v>
      </c>
      <c r="B13" s="435" t="n">
        <v>155</v>
      </c>
      <c r="C13" s="436" t="n">
        <v>1057</v>
      </c>
      <c r="D13" s="438" t="n">
        <v>54200</v>
      </c>
      <c r="E13" s="151"/>
      <c r="F13" s="150"/>
    </row>
    <row r="14" customFormat="false" ht="20.25" hidden="false" customHeight="true" outlineLevel="0" collapsed="false">
      <c r="A14" s="437" t="s">
        <v>936</v>
      </c>
      <c r="B14" s="435" t="n">
        <v>1585</v>
      </c>
      <c r="C14" s="436" t="n">
        <v>19354</v>
      </c>
      <c r="D14" s="438" t="n">
        <v>315765</v>
      </c>
      <c r="E14" s="151"/>
      <c r="F14" s="150"/>
    </row>
    <row r="15" customFormat="false" ht="20.25" hidden="false" customHeight="true" outlineLevel="0" collapsed="false">
      <c r="A15" s="437" t="s">
        <v>937</v>
      </c>
      <c r="B15" s="435" t="n">
        <v>41</v>
      </c>
      <c r="C15" s="436" t="n">
        <v>276</v>
      </c>
      <c r="D15" s="438" t="n">
        <v>7300</v>
      </c>
      <c r="E15" s="151"/>
      <c r="F15" s="150"/>
    </row>
    <row r="16" customFormat="false" ht="20.25" hidden="false" customHeight="true" outlineLevel="0" collapsed="false">
      <c r="A16" s="437" t="s">
        <v>938</v>
      </c>
      <c r="B16" s="435" t="n">
        <v>129</v>
      </c>
      <c r="C16" s="436" t="n">
        <v>2391</v>
      </c>
      <c r="D16" s="438" t="n">
        <v>31410</v>
      </c>
      <c r="E16" s="151"/>
      <c r="F16" s="150"/>
    </row>
    <row r="17" customFormat="false" ht="20.25" hidden="false" customHeight="true" outlineLevel="0" collapsed="false">
      <c r="A17" s="437" t="s">
        <v>939</v>
      </c>
      <c r="B17" s="435" t="n">
        <v>168</v>
      </c>
      <c r="C17" s="436" t="n">
        <v>2124</v>
      </c>
      <c r="D17" s="438" t="n">
        <v>53200</v>
      </c>
      <c r="E17" s="151"/>
      <c r="F17" s="150"/>
    </row>
    <row r="18" customFormat="false" ht="20.25" hidden="false" customHeight="true" outlineLevel="0" collapsed="false">
      <c r="A18" s="437" t="s">
        <v>940</v>
      </c>
      <c r="B18" s="435" t="n">
        <v>130</v>
      </c>
      <c r="C18" s="436" t="n">
        <v>3292</v>
      </c>
      <c r="D18" s="438" t="n">
        <v>21525</v>
      </c>
      <c r="E18" s="151"/>
      <c r="F18" s="150"/>
    </row>
    <row r="19" customFormat="false" ht="20.25" hidden="false" customHeight="true" outlineLevel="0" collapsed="false">
      <c r="A19" s="437" t="s">
        <v>941</v>
      </c>
      <c r="B19" s="435" t="n">
        <v>1124</v>
      </c>
      <c r="C19" s="436" t="n">
        <v>18473</v>
      </c>
      <c r="D19" s="438" t="n">
        <v>408495</v>
      </c>
      <c r="E19" s="151"/>
      <c r="F19" s="150"/>
    </row>
    <row r="20" customFormat="false" ht="20.25" hidden="false" customHeight="true" outlineLevel="0" collapsed="false">
      <c r="A20" s="437" t="s">
        <v>942</v>
      </c>
      <c r="B20" s="435" t="n">
        <v>658</v>
      </c>
      <c r="C20" s="436" t="n">
        <v>8595</v>
      </c>
      <c r="D20" s="438" t="n">
        <v>101275</v>
      </c>
      <c r="E20" s="151"/>
      <c r="F20" s="150"/>
    </row>
    <row r="21" customFormat="false" ht="20.25" hidden="false" customHeight="true" outlineLevel="0" collapsed="false">
      <c r="A21" s="437" t="s">
        <v>943</v>
      </c>
      <c r="B21" s="435" t="n">
        <v>1655</v>
      </c>
      <c r="C21" s="436" t="n">
        <v>17616</v>
      </c>
      <c r="D21" s="438" t="n">
        <v>542985</v>
      </c>
      <c r="E21" s="151"/>
      <c r="F21" s="150"/>
    </row>
    <row r="22" customFormat="false" ht="20.25" hidden="false" customHeight="true" outlineLevel="0" collapsed="false">
      <c r="A22" s="437" t="s">
        <v>944</v>
      </c>
      <c r="B22" s="435" t="n">
        <v>713</v>
      </c>
      <c r="C22" s="436" t="n">
        <v>9924</v>
      </c>
      <c r="D22" s="438" t="n">
        <v>290450</v>
      </c>
      <c r="E22" s="151"/>
      <c r="F22" s="150"/>
    </row>
    <row r="23" customFormat="false" ht="20.25" hidden="false" customHeight="true" outlineLevel="0" collapsed="false">
      <c r="A23" s="439" t="s">
        <v>945</v>
      </c>
      <c r="B23" s="440" t="n">
        <v>115</v>
      </c>
      <c r="C23" s="441" t="n">
        <v>1916</v>
      </c>
      <c r="D23" s="442" t="n">
        <v>16750</v>
      </c>
      <c r="E23" s="151"/>
      <c r="F23" s="150"/>
    </row>
    <row r="24" customFormat="false" ht="20.25" hidden="false" customHeight="true" outlineLevel="0" collapsed="false">
      <c r="D24" s="141" t="s">
        <v>876</v>
      </c>
      <c r="E24" s="1"/>
    </row>
    <row r="25" customFormat="false" ht="20.25" hidden="false" customHeight="true" outlineLevel="0" collapsed="false">
      <c r="A25" s="428"/>
      <c r="B25" s="429"/>
      <c r="C25" s="429"/>
      <c r="D25" s="430" t="s">
        <v>946</v>
      </c>
      <c r="E25" s="429"/>
    </row>
    <row r="26" customFormat="false" ht="20.25" hidden="false" customHeight="true" outlineLevel="0" collapsed="false">
      <c r="A26" s="431" t="s">
        <v>922</v>
      </c>
      <c r="B26" s="432" t="s">
        <v>923</v>
      </c>
      <c r="C26" s="432" t="s">
        <v>924</v>
      </c>
      <c r="D26" s="433" t="s">
        <v>925</v>
      </c>
      <c r="E26" s="151"/>
      <c r="F26" s="150"/>
    </row>
    <row r="27" customFormat="false" ht="20.25" hidden="false" customHeight="true" outlineLevel="0" collapsed="false">
      <c r="A27" s="434" t="s">
        <v>926</v>
      </c>
      <c r="B27" s="435" t="n">
        <v>2059</v>
      </c>
      <c r="C27" s="436" t="n">
        <v>26434</v>
      </c>
      <c r="D27" s="436" t="n">
        <v>1091075</v>
      </c>
      <c r="E27" s="151"/>
      <c r="F27" s="150"/>
    </row>
    <row r="28" customFormat="false" ht="20.25" hidden="false" customHeight="true" outlineLevel="0" collapsed="false">
      <c r="A28" s="434" t="s">
        <v>927</v>
      </c>
      <c r="B28" s="435" t="n">
        <v>1744</v>
      </c>
      <c r="C28" s="436" t="n">
        <v>22629</v>
      </c>
      <c r="D28" s="436" t="n">
        <v>614475</v>
      </c>
      <c r="E28" s="151"/>
      <c r="F28" s="150"/>
    </row>
    <row r="29" customFormat="false" ht="20.25" hidden="false" customHeight="true" outlineLevel="0" collapsed="false">
      <c r="A29" s="434" t="s">
        <v>928</v>
      </c>
      <c r="B29" s="435" t="n">
        <v>425</v>
      </c>
      <c r="C29" s="436" t="n">
        <v>10042</v>
      </c>
      <c r="D29" s="436" t="n">
        <v>204050</v>
      </c>
      <c r="E29" s="151"/>
      <c r="F29" s="150"/>
    </row>
    <row r="30" customFormat="false" ht="20.25" hidden="false" customHeight="true" outlineLevel="0" collapsed="false">
      <c r="A30" s="434" t="s">
        <v>929</v>
      </c>
      <c r="B30" s="435" t="n">
        <v>880</v>
      </c>
      <c r="C30" s="436" t="n">
        <v>18740</v>
      </c>
      <c r="D30" s="436" t="n">
        <v>299600</v>
      </c>
      <c r="E30" s="151"/>
      <c r="F30" s="150"/>
    </row>
    <row r="31" customFormat="false" ht="20.25" hidden="false" customHeight="true" outlineLevel="0" collapsed="false">
      <c r="A31" s="434" t="s">
        <v>930</v>
      </c>
      <c r="B31" s="435" t="n">
        <v>316</v>
      </c>
      <c r="C31" s="436" t="n">
        <v>8477</v>
      </c>
      <c r="D31" s="436" t="n">
        <v>71000</v>
      </c>
      <c r="E31" s="151"/>
      <c r="F31" s="150"/>
    </row>
    <row r="32" customFormat="false" ht="20.25" hidden="false" customHeight="true" outlineLevel="0" collapsed="false">
      <c r="A32" s="437" t="s">
        <v>931</v>
      </c>
      <c r="B32" s="435" t="n">
        <v>1220</v>
      </c>
      <c r="C32" s="436" t="n">
        <v>23972</v>
      </c>
      <c r="D32" s="438" t="n">
        <v>651925</v>
      </c>
      <c r="E32" s="151"/>
      <c r="F32" s="150"/>
    </row>
    <row r="33" customFormat="false" ht="20.25" hidden="false" customHeight="true" outlineLevel="0" collapsed="false">
      <c r="A33" s="437" t="s">
        <v>932</v>
      </c>
      <c r="B33" s="435" t="n">
        <v>2156</v>
      </c>
      <c r="C33" s="436" t="n">
        <v>31458</v>
      </c>
      <c r="D33" s="438" t="n">
        <v>516350</v>
      </c>
      <c r="E33" s="151"/>
      <c r="F33" s="150"/>
    </row>
    <row r="34" customFormat="false" ht="20.25" hidden="false" customHeight="true" outlineLevel="0" collapsed="false">
      <c r="A34" s="437" t="s">
        <v>933</v>
      </c>
      <c r="B34" s="435" t="n">
        <v>416</v>
      </c>
      <c r="C34" s="436" t="n">
        <v>4517</v>
      </c>
      <c r="D34" s="438" t="n">
        <v>141700</v>
      </c>
      <c r="E34" s="151"/>
      <c r="F34" s="150"/>
    </row>
    <row r="35" customFormat="false" ht="20.25" hidden="false" customHeight="true" outlineLevel="0" collapsed="false">
      <c r="A35" s="437" t="s">
        <v>934</v>
      </c>
      <c r="B35" s="435" t="n">
        <v>451</v>
      </c>
      <c r="C35" s="436" t="n">
        <v>4322</v>
      </c>
      <c r="D35" s="438" t="n">
        <v>118150</v>
      </c>
      <c r="E35" s="151"/>
      <c r="F35" s="150"/>
    </row>
    <row r="36" customFormat="false" ht="20.25" hidden="false" customHeight="true" outlineLevel="0" collapsed="false">
      <c r="A36" s="437" t="s">
        <v>935</v>
      </c>
      <c r="B36" s="435" t="n">
        <v>179</v>
      </c>
      <c r="C36" s="436" t="n">
        <v>1619</v>
      </c>
      <c r="D36" s="438" t="n">
        <v>97200</v>
      </c>
      <c r="E36" s="151"/>
      <c r="F36" s="150"/>
    </row>
    <row r="37" customFormat="false" ht="20.25" hidden="false" customHeight="true" outlineLevel="0" collapsed="false">
      <c r="A37" s="437" t="s">
        <v>936</v>
      </c>
      <c r="B37" s="435" t="n">
        <v>1699</v>
      </c>
      <c r="C37" s="436" t="n">
        <v>20715</v>
      </c>
      <c r="D37" s="438" t="n">
        <v>365400</v>
      </c>
      <c r="E37" s="151"/>
      <c r="F37" s="150"/>
    </row>
    <row r="38" customFormat="false" ht="20.25" hidden="false" customHeight="true" outlineLevel="0" collapsed="false">
      <c r="A38" s="437" t="s">
        <v>937</v>
      </c>
      <c r="B38" s="435" t="n">
        <v>49</v>
      </c>
      <c r="C38" s="436" t="n">
        <v>312</v>
      </c>
      <c r="D38" s="438" t="n">
        <v>14300</v>
      </c>
      <c r="E38" s="151"/>
      <c r="F38" s="150"/>
    </row>
    <row r="39" customFormat="false" ht="20.25" hidden="false" customHeight="true" outlineLevel="0" collapsed="false">
      <c r="A39" s="437" t="s">
        <v>938</v>
      </c>
      <c r="B39" s="435" t="n">
        <v>110</v>
      </c>
      <c r="C39" s="436" t="n">
        <v>2352</v>
      </c>
      <c r="D39" s="438" t="n">
        <v>30100</v>
      </c>
      <c r="E39" s="151"/>
      <c r="F39" s="150"/>
    </row>
    <row r="40" customFormat="false" ht="20.25" hidden="false" customHeight="true" outlineLevel="0" collapsed="false">
      <c r="A40" s="437" t="s">
        <v>939</v>
      </c>
      <c r="B40" s="435" t="n">
        <v>123</v>
      </c>
      <c r="C40" s="436" t="n">
        <v>2085</v>
      </c>
      <c r="D40" s="438" t="n">
        <v>26500</v>
      </c>
      <c r="E40" s="151"/>
      <c r="F40" s="150"/>
    </row>
    <row r="41" customFormat="false" ht="20.25" hidden="false" customHeight="true" outlineLevel="0" collapsed="false">
      <c r="A41" s="437" t="s">
        <v>940</v>
      </c>
      <c r="B41" s="435" t="n">
        <v>129</v>
      </c>
      <c r="C41" s="436" t="n">
        <v>1913</v>
      </c>
      <c r="D41" s="438" t="n">
        <v>19500</v>
      </c>
      <c r="E41" s="151"/>
      <c r="F41" s="150"/>
    </row>
    <row r="42" customFormat="false" ht="20.25" hidden="false" customHeight="true" outlineLevel="0" collapsed="false">
      <c r="A42" s="437" t="s">
        <v>941</v>
      </c>
      <c r="B42" s="435" t="n">
        <v>1122</v>
      </c>
      <c r="C42" s="436" t="n">
        <v>18442</v>
      </c>
      <c r="D42" s="438" t="n">
        <v>385025</v>
      </c>
      <c r="E42" s="151"/>
      <c r="F42" s="150"/>
    </row>
    <row r="43" customFormat="false" ht="20.25" hidden="false" customHeight="true" outlineLevel="0" collapsed="false">
      <c r="A43" s="437" t="s">
        <v>942</v>
      </c>
      <c r="B43" s="435" t="n">
        <v>651</v>
      </c>
      <c r="C43" s="436" t="n">
        <v>8158</v>
      </c>
      <c r="D43" s="438" t="n">
        <v>134850</v>
      </c>
      <c r="E43" s="151"/>
      <c r="F43" s="150"/>
    </row>
    <row r="44" customFormat="false" ht="20.25" hidden="false" customHeight="true" outlineLevel="0" collapsed="false">
      <c r="A44" s="437" t="s">
        <v>943</v>
      </c>
      <c r="B44" s="435" t="n">
        <v>1790</v>
      </c>
      <c r="C44" s="436" t="n">
        <v>21986</v>
      </c>
      <c r="D44" s="438" t="n">
        <v>624675</v>
      </c>
      <c r="E44" s="151"/>
      <c r="F44" s="150"/>
    </row>
    <row r="45" customFormat="false" ht="20.25" hidden="false" customHeight="true" outlineLevel="0" collapsed="false">
      <c r="A45" s="437" t="s">
        <v>944</v>
      </c>
      <c r="B45" s="435" t="n">
        <v>880</v>
      </c>
      <c r="C45" s="436" t="n">
        <v>10643</v>
      </c>
      <c r="D45" s="438" t="n">
        <v>235100</v>
      </c>
      <c r="E45" s="151"/>
      <c r="F45" s="150"/>
    </row>
    <row r="46" customFormat="false" ht="20.25" hidden="false" customHeight="true" outlineLevel="0" collapsed="false">
      <c r="A46" s="439" t="s">
        <v>945</v>
      </c>
      <c r="B46" s="440" t="n">
        <v>131</v>
      </c>
      <c r="C46" s="441" t="n">
        <v>1863</v>
      </c>
      <c r="D46" s="442" t="n">
        <v>17650</v>
      </c>
      <c r="E46" s="151"/>
      <c r="F46" s="150"/>
    </row>
    <row r="47" customFormat="false" ht="20.25" hidden="false" customHeight="true" outlineLevel="0" collapsed="false">
      <c r="D47" s="141" t="s">
        <v>876</v>
      </c>
      <c r="E47" s="1"/>
    </row>
    <row r="48" customFormat="false" ht="20.25" hidden="false" customHeight="true" outlineLevel="0" collapsed="false">
      <c r="A48" s="428"/>
      <c r="B48" s="429"/>
      <c r="C48" s="429"/>
      <c r="D48" s="430" t="s">
        <v>947</v>
      </c>
      <c r="E48" s="429"/>
    </row>
    <row r="49" customFormat="false" ht="20.25" hidden="false" customHeight="true" outlineLevel="0" collapsed="false">
      <c r="A49" s="431" t="s">
        <v>922</v>
      </c>
      <c r="B49" s="432" t="s">
        <v>923</v>
      </c>
      <c r="C49" s="432" t="s">
        <v>924</v>
      </c>
      <c r="D49" s="433" t="s">
        <v>925</v>
      </c>
      <c r="E49" s="151"/>
      <c r="F49" s="150"/>
    </row>
    <row r="50" customFormat="false" ht="20.25" hidden="false" customHeight="true" outlineLevel="0" collapsed="false">
      <c r="A50" s="434" t="s">
        <v>926</v>
      </c>
      <c r="B50" s="435" t="n">
        <v>2032</v>
      </c>
      <c r="C50" s="436" t="n">
        <v>29874</v>
      </c>
      <c r="D50" s="436" t="n">
        <v>1067300</v>
      </c>
      <c r="E50" s="151"/>
      <c r="F50" s="150"/>
    </row>
    <row r="51" customFormat="false" ht="20.25" hidden="false" customHeight="true" outlineLevel="0" collapsed="false">
      <c r="A51" s="434" t="s">
        <v>927</v>
      </c>
      <c r="B51" s="435" t="n">
        <v>1927</v>
      </c>
      <c r="C51" s="436" t="n">
        <v>20794</v>
      </c>
      <c r="D51" s="436" t="n">
        <v>685600</v>
      </c>
      <c r="E51" s="151"/>
      <c r="F51" s="150"/>
    </row>
    <row r="52" customFormat="false" ht="20.25" hidden="false" customHeight="true" outlineLevel="0" collapsed="false">
      <c r="A52" s="434" t="s">
        <v>928</v>
      </c>
      <c r="B52" s="435" t="n">
        <v>546</v>
      </c>
      <c r="C52" s="436" t="n">
        <v>11541</v>
      </c>
      <c r="D52" s="436" t="n">
        <v>245900</v>
      </c>
      <c r="E52" s="151"/>
      <c r="F52" s="150"/>
    </row>
    <row r="53" customFormat="false" ht="20.25" hidden="false" customHeight="true" outlineLevel="0" collapsed="false">
      <c r="A53" s="434" t="s">
        <v>929</v>
      </c>
      <c r="B53" s="435" t="n">
        <v>897</v>
      </c>
      <c r="C53" s="436" t="n">
        <v>17268</v>
      </c>
      <c r="D53" s="436" t="n">
        <v>293825</v>
      </c>
      <c r="E53" s="151"/>
      <c r="F53" s="150"/>
    </row>
    <row r="54" customFormat="false" ht="20.25" hidden="false" customHeight="true" outlineLevel="0" collapsed="false">
      <c r="A54" s="434" t="s">
        <v>930</v>
      </c>
      <c r="B54" s="435" t="n">
        <v>365</v>
      </c>
      <c r="C54" s="436" t="n">
        <v>9198</v>
      </c>
      <c r="D54" s="436" t="n">
        <v>61850</v>
      </c>
      <c r="E54" s="151"/>
      <c r="F54" s="150"/>
    </row>
    <row r="55" customFormat="false" ht="20.25" hidden="false" customHeight="true" outlineLevel="0" collapsed="false">
      <c r="A55" s="437" t="s">
        <v>931</v>
      </c>
      <c r="B55" s="435" t="n">
        <v>1104</v>
      </c>
      <c r="C55" s="436" t="n">
        <v>21225</v>
      </c>
      <c r="D55" s="438" t="n">
        <v>600175</v>
      </c>
      <c r="E55" s="151"/>
      <c r="F55" s="150"/>
    </row>
    <row r="56" customFormat="false" ht="20.25" hidden="false" customHeight="true" outlineLevel="0" collapsed="false">
      <c r="A56" s="437" t="s">
        <v>932</v>
      </c>
      <c r="B56" s="435" t="n">
        <v>2111</v>
      </c>
      <c r="C56" s="436" t="n">
        <v>33825</v>
      </c>
      <c r="D56" s="438" t="n">
        <v>522750</v>
      </c>
      <c r="E56" s="151"/>
      <c r="F56" s="150"/>
    </row>
    <row r="57" customFormat="false" ht="20.25" hidden="false" customHeight="true" outlineLevel="0" collapsed="false">
      <c r="A57" s="437" t="s">
        <v>933</v>
      </c>
      <c r="B57" s="435" t="n">
        <v>491</v>
      </c>
      <c r="C57" s="436" t="n">
        <v>5262</v>
      </c>
      <c r="D57" s="438" t="n">
        <v>131600</v>
      </c>
      <c r="E57" s="151"/>
      <c r="F57" s="150"/>
    </row>
    <row r="58" customFormat="false" ht="20.25" hidden="false" customHeight="true" outlineLevel="0" collapsed="false">
      <c r="A58" s="437" t="s">
        <v>934</v>
      </c>
      <c r="B58" s="435" t="n">
        <v>365</v>
      </c>
      <c r="C58" s="436" t="n">
        <v>3905</v>
      </c>
      <c r="D58" s="438" t="n">
        <v>122300</v>
      </c>
      <c r="E58" s="151"/>
      <c r="F58" s="150"/>
    </row>
    <row r="59" customFormat="false" ht="20.25" hidden="false" customHeight="true" outlineLevel="0" collapsed="false">
      <c r="A59" s="437" t="s">
        <v>935</v>
      </c>
      <c r="B59" s="435" t="n">
        <v>248</v>
      </c>
      <c r="C59" s="436" t="n">
        <v>2120</v>
      </c>
      <c r="D59" s="438" t="n">
        <v>105900</v>
      </c>
      <c r="E59" s="151"/>
      <c r="F59" s="150"/>
    </row>
    <row r="60" customFormat="false" ht="20.25" hidden="false" customHeight="true" outlineLevel="0" collapsed="false">
      <c r="A60" s="437" t="s">
        <v>936</v>
      </c>
      <c r="B60" s="435" t="n">
        <v>1939</v>
      </c>
      <c r="C60" s="436" t="n">
        <v>23399</v>
      </c>
      <c r="D60" s="438" t="n">
        <v>411100</v>
      </c>
      <c r="E60" s="151"/>
      <c r="F60" s="150"/>
    </row>
    <row r="61" customFormat="false" ht="20.25" hidden="false" customHeight="true" outlineLevel="0" collapsed="false">
      <c r="A61" s="437" t="s">
        <v>937</v>
      </c>
      <c r="B61" s="435" t="n">
        <v>57</v>
      </c>
      <c r="C61" s="436" t="n">
        <v>502</v>
      </c>
      <c r="D61" s="438" t="n">
        <v>15000</v>
      </c>
      <c r="E61" s="151"/>
      <c r="F61" s="150"/>
    </row>
    <row r="62" customFormat="false" ht="20.25" hidden="false" customHeight="true" outlineLevel="0" collapsed="false">
      <c r="A62" s="437" t="s">
        <v>938</v>
      </c>
      <c r="B62" s="435" t="n">
        <v>123</v>
      </c>
      <c r="C62" s="436" t="n">
        <v>2280</v>
      </c>
      <c r="D62" s="438" t="n">
        <v>33100</v>
      </c>
      <c r="E62" s="151"/>
      <c r="F62" s="150"/>
    </row>
    <row r="63" customFormat="false" ht="20.25" hidden="false" customHeight="true" outlineLevel="0" collapsed="false">
      <c r="A63" s="437" t="s">
        <v>939</v>
      </c>
      <c r="B63" s="435" t="n">
        <v>142</v>
      </c>
      <c r="C63" s="436" t="n">
        <v>1925</v>
      </c>
      <c r="D63" s="438" t="n">
        <v>26400</v>
      </c>
      <c r="E63" s="151"/>
      <c r="F63" s="150"/>
    </row>
    <row r="64" customFormat="false" ht="20.25" hidden="false" customHeight="true" outlineLevel="0" collapsed="false">
      <c r="A64" s="437" t="s">
        <v>940</v>
      </c>
      <c r="B64" s="435" t="n">
        <v>133</v>
      </c>
      <c r="C64" s="436" t="n">
        <v>2963</v>
      </c>
      <c r="D64" s="438" t="n">
        <v>18400</v>
      </c>
      <c r="E64" s="151"/>
      <c r="F64" s="150"/>
    </row>
    <row r="65" customFormat="false" ht="20.25" hidden="false" customHeight="true" outlineLevel="0" collapsed="false">
      <c r="A65" s="437" t="s">
        <v>941</v>
      </c>
      <c r="B65" s="435" t="n">
        <v>1138</v>
      </c>
      <c r="C65" s="436" t="n">
        <v>18278</v>
      </c>
      <c r="D65" s="438" t="n">
        <v>383400</v>
      </c>
      <c r="E65" s="151"/>
      <c r="F65" s="150"/>
    </row>
    <row r="66" customFormat="false" ht="20.25" hidden="false" customHeight="true" outlineLevel="0" collapsed="false">
      <c r="A66" s="437" t="s">
        <v>942</v>
      </c>
      <c r="B66" s="435" t="n">
        <v>629</v>
      </c>
      <c r="C66" s="436" t="n">
        <v>7202</v>
      </c>
      <c r="D66" s="438" t="n">
        <v>108900</v>
      </c>
      <c r="E66" s="151"/>
      <c r="F66" s="150"/>
    </row>
    <row r="67" customFormat="false" ht="20.25" hidden="false" customHeight="true" outlineLevel="0" collapsed="false">
      <c r="A67" s="437" t="s">
        <v>943</v>
      </c>
      <c r="B67" s="435" t="n">
        <v>1552</v>
      </c>
      <c r="C67" s="436" t="n">
        <v>17654</v>
      </c>
      <c r="D67" s="438" t="n">
        <v>390075</v>
      </c>
      <c r="E67" s="151"/>
      <c r="F67" s="150"/>
    </row>
    <row r="68" customFormat="false" ht="20.25" hidden="false" customHeight="true" outlineLevel="0" collapsed="false">
      <c r="A68" s="437" t="s">
        <v>944</v>
      </c>
      <c r="B68" s="435" t="n">
        <v>761</v>
      </c>
      <c r="C68" s="436" t="n">
        <v>8835</v>
      </c>
      <c r="D68" s="438" t="n">
        <v>264700</v>
      </c>
      <c r="E68" s="151"/>
      <c r="F68" s="150"/>
    </row>
    <row r="69" customFormat="false" ht="20.25" hidden="false" customHeight="true" outlineLevel="0" collapsed="false">
      <c r="A69" s="439" t="s">
        <v>945</v>
      </c>
      <c r="B69" s="440" t="n">
        <v>136</v>
      </c>
      <c r="C69" s="441" t="n">
        <v>1666</v>
      </c>
      <c r="D69" s="442" t="n">
        <v>35300</v>
      </c>
      <c r="E69" s="151"/>
      <c r="F69" s="150"/>
    </row>
    <row r="70" customFormat="false" ht="20.25" hidden="false" customHeight="true" outlineLevel="0" collapsed="false">
      <c r="D70" s="198" t="s">
        <v>948</v>
      </c>
      <c r="E70" s="1"/>
    </row>
  </sheetData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K51" activeCellId="0" sqref="K5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3" width="27.62"/>
    <col collapsed="false" customWidth="true" hidden="false" outlineLevel="0" max="8" min="2" style="62" width="10.25"/>
    <col collapsed="false" customWidth="true" hidden="false" outlineLevel="0" max="11" min="9" style="443" width="10.25"/>
    <col collapsed="false" customWidth="false" hidden="false" outlineLevel="0" max="257" min="12" style="443" width="8.99"/>
  </cols>
  <sheetData>
    <row r="1" s="445" customFormat="true" ht="17.25" hidden="false" customHeight="true" outlineLevel="0" collapsed="false">
      <c r="A1" s="25" t="s">
        <v>949</v>
      </c>
      <c r="B1" s="444"/>
      <c r="C1" s="444"/>
      <c r="D1" s="444"/>
      <c r="E1" s="444"/>
      <c r="F1" s="444"/>
      <c r="G1" s="444"/>
      <c r="H1" s="444"/>
    </row>
    <row r="2" customFormat="false" ht="8.25" hidden="false" customHeight="true" outlineLevel="0" collapsed="false">
      <c r="A2" s="30"/>
    </row>
    <row r="3" customFormat="false" ht="19.5" hidden="false" customHeight="true" outlineLevel="0" collapsed="false">
      <c r="A3" s="31"/>
      <c r="F3" s="71"/>
      <c r="G3" s="71"/>
      <c r="H3" s="71"/>
      <c r="I3" s="71"/>
      <c r="J3" s="71"/>
      <c r="K3" s="63" t="s">
        <v>950</v>
      </c>
    </row>
    <row r="4" customFormat="false" ht="20.25" hidden="false" customHeight="true" outlineLevel="0" collapsed="false">
      <c r="A4" s="333" t="s">
        <v>951</v>
      </c>
      <c r="B4" s="446" t="s">
        <v>952</v>
      </c>
      <c r="C4" s="446" t="s">
        <v>953</v>
      </c>
      <c r="D4" s="446" t="s">
        <v>954</v>
      </c>
      <c r="E4" s="446" t="s">
        <v>955</v>
      </c>
      <c r="F4" s="446" t="s">
        <v>956</v>
      </c>
      <c r="G4" s="446" t="s">
        <v>957</v>
      </c>
      <c r="H4" s="446" t="s">
        <v>958</v>
      </c>
      <c r="I4" s="446" t="s">
        <v>959</v>
      </c>
      <c r="J4" s="446" t="s">
        <v>960</v>
      </c>
      <c r="K4" s="446" t="s">
        <v>184</v>
      </c>
    </row>
    <row r="5" customFormat="false" ht="18.75" hidden="false" customHeight="true" outlineLevel="0" collapsed="false">
      <c r="A5" s="447" t="s">
        <v>961</v>
      </c>
      <c r="B5" s="448" t="n">
        <v>143751</v>
      </c>
      <c r="C5" s="449" t="n">
        <v>87717</v>
      </c>
      <c r="D5" s="449" t="n">
        <v>115275</v>
      </c>
      <c r="E5" s="62" t="n">
        <v>149972</v>
      </c>
      <c r="F5" s="62" t="n">
        <v>148500</v>
      </c>
      <c r="G5" s="450" t="n">
        <v>191829</v>
      </c>
      <c r="H5" s="450" t="n">
        <v>202385</v>
      </c>
      <c r="I5" s="29" t="n">
        <v>204471</v>
      </c>
      <c r="J5" s="29" t="n">
        <v>205766</v>
      </c>
      <c r="K5" s="29" t="n">
        <v>192492</v>
      </c>
    </row>
    <row r="6" customFormat="false" ht="18.75" hidden="false" customHeight="true" outlineLevel="0" collapsed="false">
      <c r="A6" s="451" t="s">
        <v>962</v>
      </c>
      <c r="B6" s="74" t="n">
        <v>83243</v>
      </c>
      <c r="C6" s="75" t="n">
        <v>81080</v>
      </c>
      <c r="D6" s="75" t="n">
        <v>85902</v>
      </c>
      <c r="E6" s="62" t="n">
        <v>85588</v>
      </c>
      <c r="F6" s="62" t="n">
        <v>82465</v>
      </c>
      <c r="G6" s="450" t="n">
        <v>74964</v>
      </c>
      <c r="H6" s="450" t="n">
        <v>81599</v>
      </c>
      <c r="I6" s="29" t="n">
        <v>96593</v>
      </c>
      <c r="J6" s="29" t="n">
        <v>94640</v>
      </c>
      <c r="K6" s="29" t="n">
        <v>75301</v>
      </c>
    </row>
    <row r="7" customFormat="false" ht="18.75" hidden="false" customHeight="true" outlineLevel="0" collapsed="false">
      <c r="A7" s="451" t="s">
        <v>963</v>
      </c>
      <c r="B7" s="74" t="n">
        <v>37240</v>
      </c>
      <c r="C7" s="75" t="n">
        <v>54588</v>
      </c>
      <c r="D7" s="75" t="n">
        <v>69130</v>
      </c>
      <c r="E7" s="62" t="n">
        <v>65401</v>
      </c>
      <c r="F7" s="62" t="n">
        <v>52571</v>
      </c>
      <c r="G7" s="450" t="n">
        <v>57393</v>
      </c>
      <c r="H7" s="450" t="n">
        <v>56009</v>
      </c>
      <c r="I7" s="29" t="n">
        <v>51074</v>
      </c>
      <c r="J7" s="29" t="n">
        <v>51825</v>
      </c>
      <c r="K7" s="29" t="n">
        <v>45624</v>
      </c>
    </row>
    <row r="8" customFormat="false" ht="18.75" hidden="false" customHeight="true" outlineLevel="0" collapsed="false">
      <c r="A8" s="451" t="s">
        <v>964</v>
      </c>
      <c r="B8" s="74" t="n">
        <v>29435</v>
      </c>
      <c r="C8" s="75" t="n">
        <v>30962</v>
      </c>
      <c r="D8" s="75" t="n">
        <v>30258</v>
      </c>
      <c r="E8" s="62" t="n">
        <v>20279</v>
      </c>
      <c r="F8" s="62" t="n">
        <v>23270</v>
      </c>
      <c r="G8" s="450" t="n">
        <v>34095</v>
      </c>
      <c r="H8" s="450" t="n">
        <v>33047</v>
      </c>
      <c r="I8" s="29" t="n">
        <v>35210</v>
      </c>
      <c r="J8" s="29" t="n">
        <v>17137</v>
      </c>
      <c r="K8" s="29" t="n">
        <v>30050</v>
      </c>
    </row>
    <row r="9" customFormat="false" ht="18.75" hidden="false" customHeight="true" outlineLevel="0" collapsed="false">
      <c r="A9" s="451" t="s">
        <v>965</v>
      </c>
      <c r="B9" s="74" t="n">
        <v>22102</v>
      </c>
      <c r="C9" s="75" t="n">
        <v>48902</v>
      </c>
      <c r="D9" s="75" t="n">
        <v>39587</v>
      </c>
      <c r="E9" s="62" t="n">
        <v>41190</v>
      </c>
      <c r="F9" s="62" t="n">
        <v>36343</v>
      </c>
      <c r="G9" s="450" t="n">
        <v>72756</v>
      </c>
      <c r="H9" s="450" t="n">
        <v>72196</v>
      </c>
      <c r="I9" s="29" t="n">
        <v>76022</v>
      </c>
      <c r="J9" s="29" t="n">
        <v>77639</v>
      </c>
      <c r="K9" s="29" t="n">
        <v>68830</v>
      </c>
    </row>
    <row r="10" customFormat="false" ht="18.75" hidden="false" customHeight="true" outlineLevel="0" collapsed="false">
      <c r="A10" s="451" t="s">
        <v>966</v>
      </c>
      <c r="B10" s="74" t="n">
        <v>7316</v>
      </c>
      <c r="C10" s="75" t="n">
        <v>6507</v>
      </c>
      <c r="D10" s="75" t="n">
        <v>8112</v>
      </c>
      <c r="E10" s="62" t="n">
        <v>7822</v>
      </c>
      <c r="F10" s="62" t="n">
        <v>10501</v>
      </c>
      <c r="G10" s="450" t="n">
        <v>9626</v>
      </c>
      <c r="H10" s="450" t="n">
        <v>9731</v>
      </c>
      <c r="I10" s="29" t="n">
        <v>11541</v>
      </c>
      <c r="J10" s="29" t="n">
        <v>10112</v>
      </c>
      <c r="K10" s="29" t="n">
        <v>9557</v>
      </c>
    </row>
    <row r="11" customFormat="false" ht="18.75" hidden="false" customHeight="true" outlineLevel="0" collapsed="false">
      <c r="A11" s="452" t="s">
        <v>967</v>
      </c>
      <c r="B11" s="62" t="n">
        <v>3169</v>
      </c>
      <c r="C11" s="62" t="n">
        <v>3330</v>
      </c>
      <c r="D11" s="62" t="n">
        <v>3110</v>
      </c>
      <c r="E11" s="62" t="n">
        <v>2667</v>
      </c>
      <c r="F11" s="62" t="n">
        <v>3876</v>
      </c>
      <c r="G11" s="62" t="n">
        <v>3239</v>
      </c>
      <c r="H11" s="62" t="n">
        <v>2497</v>
      </c>
      <c r="I11" s="62" t="n">
        <v>2601</v>
      </c>
      <c r="J11" s="62" t="n">
        <v>3547</v>
      </c>
      <c r="K11" s="62" t="n">
        <v>2752</v>
      </c>
    </row>
    <row r="12" customFormat="false" ht="18.75" hidden="false" customHeight="true" outlineLevel="0" collapsed="false">
      <c r="A12" s="452" t="s">
        <v>968</v>
      </c>
      <c r="B12" s="62" t="n">
        <v>5930</v>
      </c>
      <c r="C12" s="62" t="n">
        <v>5849</v>
      </c>
      <c r="D12" s="62" t="n">
        <v>4661</v>
      </c>
      <c r="E12" s="62" t="n">
        <v>3975</v>
      </c>
      <c r="F12" s="62" t="n">
        <v>4311</v>
      </c>
      <c r="G12" s="62" t="n">
        <v>4111</v>
      </c>
      <c r="H12" s="62" t="n">
        <v>3406</v>
      </c>
      <c r="I12" s="62" t="n">
        <v>2971</v>
      </c>
      <c r="J12" s="62" t="n">
        <v>3693</v>
      </c>
      <c r="K12" s="62" t="n">
        <v>3144</v>
      </c>
    </row>
    <row r="13" customFormat="false" ht="18.75" hidden="false" customHeight="true" outlineLevel="0" collapsed="false">
      <c r="A13" s="452" t="s">
        <v>969</v>
      </c>
      <c r="B13" s="62" t="n">
        <v>10306</v>
      </c>
      <c r="C13" s="62" t="n">
        <v>8682</v>
      </c>
      <c r="D13" s="62" t="n">
        <v>8565</v>
      </c>
      <c r="E13" s="62" t="n">
        <v>8600</v>
      </c>
      <c r="F13" s="62" t="n">
        <v>8581</v>
      </c>
      <c r="G13" s="62" t="n">
        <v>5195</v>
      </c>
      <c r="H13" s="62" t="n">
        <v>13895</v>
      </c>
      <c r="I13" s="62" t="n">
        <v>9288</v>
      </c>
      <c r="J13" s="62" t="n">
        <v>7556</v>
      </c>
      <c r="K13" s="62" t="n">
        <v>3862</v>
      </c>
    </row>
    <row r="14" customFormat="false" ht="18.75" hidden="false" customHeight="true" outlineLevel="0" collapsed="false">
      <c r="A14" s="452" t="s">
        <v>970</v>
      </c>
      <c r="B14" s="62" t="n">
        <v>2901</v>
      </c>
      <c r="C14" s="62" t="n">
        <v>6120</v>
      </c>
      <c r="D14" s="62" t="n">
        <v>4056</v>
      </c>
      <c r="E14" s="62" t="n">
        <v>4565</v>
      </c>
      <c r="F14" s="62" t="n">
        <v>3450</v>
      </c>
      <c r="G14" s="62" t="n">
        <v>2726</v>
      </c>
      <c r="H14" s="62" t="n">
        <v>5045</v>
      </c>
      <c r="I14" s="62" t="n">
        <v>4263</v>
      </c>
      <c r="J14" s="62" t="n">
        <v>4738</v>
      </c>
      <c r="K14" s="62" t="n">
        <v>2553</v>
      </c>
    </row>
    <row r="15" customFormat="false" ht="18.75" hidden="false" customHeight="true" outlineLevel="0" collapsed="false">
      <c r="A15" s="452" t="s">
        <v>971</v>
      </c>
      <c r="B15" s="62" t="n">
        <v>8067</v>
      </c>
      <c r="C15" s="62" t="n">
        <v>10891</v>
      </c>
      <c r="D15" s="62" t="n">
        <v>10980</v>
      </c>
      <c r="E15" s="62" t="n">
        <v>12834</v>
      </c>
      <c r="F15" s="62" t="n">
        <v>12835</v>
      </c>
      <c r="G15" s="62" t="n">
        <v>14226</v>
      </c>
      <c r="H15" s="62" t="n">
        <v>15777</v>
      </c>
      <c r="I15" s="62" t="n">
        <v>18081</v>
      </c>
      <c r="J15" s="62" t="n">
        <v>17935</v>
      </c>
      <c r="K15" s="62" t="n">
        <v>18131</v>
      </c>
    </row>
    <row r="16" customFormat="false" ht="18.75" hidden="false" customHeight="true" outlineLevel="0" collapsed="false">
      <c r="A16" s="452" t="s">
        <v>972</v>
      </c>
      <c r="B16" s="62" t="n">
        <v>42927</v>
      </c>
      <c r="C16" s="62" t="n">
        <v>33195</v>
      </c>
      <c r="D16" s="62" t="n">
        <v>29274</v>
      </c>
      <c r="E16" s="62" t="n">
        <v>38777</v>
      </c>
      <c r="F16" s="62" t="n">
        <v>40683</v>
      </c>
      <c r="G16" s="62" t="n">
        <v>45414</v>
      </c>
      <c r="H16" s="62" t="n">
        <v>41612</v>
      </c>
      <c r="I16" s="62" t="n">
        <v>33944</v>
      </c>
      <c r="J16" s="62" t="n">
        <v>34122</v>
      </c>
      <c r="K16" s="62" t="n">
        <v>30619</v>
      </c>
    </row>
    <row r="17" customFormat="false" ht="18.75" hidden="false" customHeight="true" outlineLevel="0" collapsed="false">
      <c r="A17" s="452" t="s">
        <v>973</v>
      </c>
      <c r="B17" s="62" t="n">
        <v>4142</v>
      </c>
      <c r="C17" s="62" t="n">
        <v>3496</v>
      </c>
      <c r="D17" s="62" t="n">
        <v>4305</v>
      </c>
      <c r="E17" s="62" t="n">
        <v>4784</v>
      </c>
      <c r="F17" s="62" t="n">
        <v>5537</v>
      </c>
      <c r="G17" s="62" t="n">
        <v>2105</v>
      </c>
      <c r="H17" s="453" t="s">
        <v>49</v>
      </c>
      <c r="I17" s="453" t="s">
        <v>974</v>
      </c>
      <c r="J17" s="453" t="s">
        <v>49</v>
      </c>
      <c r="K17" s="453" t="s">
        <v>49</v>
      </c>
    </row>
    <row r="18" customFormat="false" ht="18.75" hidden="false" customHeight="true" outlineLevel="0" collapsed="false">
      <c r="A18" s="452" t="s">
        <v>975</v>
      </c>
      <c r="B18" s="62" t="n">
        <v>9370</v>
      </c>
      <c r="C18" s="62" t="n">
        <v>9604</v>
      </c>
      <c r="D18" s="62" t="n">
        <v>9785</v>
      </c>
      <c r="E18" s="62" t="n">
        <v>10870</v>
      </c>
      <c r="F18" s="62" t="n">
        <v>11160</v>
      </c>
      <c r="G18" s="62" t="n">
        <v>11586</v>
      </c>
      <c r="H18" s="62" t="n">
        <v>12692</v>
      </c>
      <c r="I18" s="62" t="n">
        <v>13557</v>
      </c>
      <c r="J18" s="62" t="n">
        <v>13295</v>
      </c>
      <c r="K18" s="62" t="n">
        <v>8240</v>
      </c>
    </row>
    <row r="19" customFormat="false" ht="18.75" hidden="false" customHeight="true" outlineLevel="0" collapsed="false">
      <c r="A19" s="452" t="s">
        <v>976</v>
      </c>
      <c r="B19" s="62" t="n">
        <v>5932</v>
      </c>
      <c r="C19" s="62" t="n">
        <v>8672</v>
      </c>
      <c r="D19" s="62" t="n">
        <v>7052</v>
      </c>
      <c r="E19" s="62" t="n">
        <v>7947</v>
      </c>
      <c r="F19" s="62" t="n">
        <v>8338</v>
      </c>
      <c r="G19" s="62" t="n">
        <v>10596</v>
      </c>
      <c r="H19" s="62" t="n">
        <v>11020</v>
      </c>
      <c r="I19" s="62" t="n">
        <v>9742</v>
      </c>
      <c r="J19" s="62" t="n">
        <v>10609</v>
      </c>
      <c r="K19" s="62" t="n">
        <v>5233</v>
      </c>
    </row>
    <row r="20" customFormat="false" ht="18.75" hidden="false" customHeight="true" outlineLevel="0" collapsed="false">
      <c r="A20" s="452" t="s">
        <v>977</v>
      </c>
      <c r="B20" s="62" t="n">
        <v>37992</v>
      </c>
      <c r="C20" s="62" t="n">
        <v>40943</v>
      </c>
      <c r="D20" s="62" t="n">
        <v>41152</v>
      </c>
      <c r="E20" s="62" t="n">
        <v>41981</v>
      </c>
      <c r="F20" s="62" t="n">
        <v>31862</v>
      </c>
      <c r="G20" s="450" t="n">
        <v>32498</v>
      </c>
      <c r="H20" s="450" t="n">
        <v>35841</v>
      </c>
      <c r="I20" s="450" t="n">
        <v>36673</v>
      </c>
      <c r="J20" s="450" t="n">
        <v>36141</v>
      </c>
      <c r="K20" s="450" t="n">
        <v>24046</v>
      </c>
    </row>
    <row r="21" customFormat="false" ht="18.75" hidden="false" customHeight="true" outlineLevel="0" collapsed="false">
      <c r="A21" s="451" t="s">
        <v>978</v>
      </c>
      <c r="B21" s="74" t="n">
        <v>15551</v>
      </c>
      <c r="C21" s="75" t="n">
        <v>9765</v>
      </c>
      <c r="D21" s="75" t="n">
        <v>13337</v>
      </c>
      <c r="E21" s="62" t="n">
        <v>10952</v>
      </c>
      <c r="F21" s="62" t="n">
        <v>11530</v>
      </c>
      <c r="G21" s="62" t="n">
        <v>11281</v>
      </c>
      <c r="H21" s="62" t="n">
        <v>11950</v>
      </c>
      <c r="I21" s="62" t="n">
        <v>17162</v>
      </c>
      <c r="J21" s="62" t="n">
        <v>21531</v>
      </c>
      <c r="K21" s="62" t="n">
        <v>20074</v>
      </c>
    </row>
    <row r="22" customFormat="false" ht="18.75" hidden="false" customHeight="true" outlineLevel="0" collapsed="false">
      <c r="A22" s="451" t="s">
        <v>979</v>
      </c>
      <c r="B22" s="74" t="n">
        <v>17012</v>
      </c>
      <c r="C22" s="75" t="n">
        <v>13451</v>
      </c>
      <c r="D22" s="75" t="n">
        <v>10766</v>
      </c>
      <c r="E22" s="62" t="n">
        <v>17459</v>
      </c>
      <c r="F22" s="62" t="n">
        <v>19971</v>
      </c>
      <c r="G22" s="62" t="n">
        <v>17337</v>
      </c>
      <c r="H22" s="62" t="n">
        <v>19073</v>
      </c>
      <c r="I22" s="62" t="n">
        <v>16392</v>
      </c>
      <c r="J22" s="62" t="n">
        <v>11327</v>
      </c>
      <c r="K22" s="62" t="n">
        <v>14912</v>
      </c>
    </row>
    <row r="23" customFormat="false" ht="18.75" hidden="false" customHeight="true" outlineLevel="0" collapsed="false">
      <c r="A23" s="451" t="s">
        <v>980</v>
      </c>
      <c r="B23" s="74" t="n">
        <v>2450</v>
      </c>
      <c r="C23" s="75" t="n">
        <v>2457</v>
      </c>
      <c r="D23" s="75" t="n">
        <v>2349</v>
      </c>
      <c r="E23" s="62" t="n">
        <v>3998</v>
      </c>
      <c r="F23" s="62" t="n">
        <v>4794</v>
      </c>
      <c r="G23" s="62" t="n">
        <v>5820</v>
      </c>
      <c r="H23" s="62" t="n">
        <v>4019</v>
      </c>
      <c r="I23" s="62" t="n">
        <v>2780</v>
      </c>
      <c r="J23" s="62" t="n">
        <v>4263</v>
      </c>
      <c r="K23" s="62" t="n">
        <v>4011</v>
      </c>
    </row>
    <row r="24" customFormat="false" ht="18.75" hidden="false" customHeight="true" outlineLevel="0" collapsed="false">
      <c r="A24" s="451" t="s">
        <v>981</v>
      </c>
      <c r="B24" s="74" t="n">
        <v>12265</v>
      </c>
      <c r="C24" s="75" t="n">
        <v>4398</v>
      </c>
      <c r="D24" s="75" t="n">
        <v>3603</v>
      </c>
      <c r="E24" s="62" t="n">
        <v>14030</v>
      </c>
      <c r="F24" s="62" t="n">
        <v>34249</v>
      </c>
      <c r="G24" s="62" t="n">
        <v>23114</v>
      </c>
      <c r="H24" s="62" t="n">
        <v>24827</v>
      </c>
      <c r="I24" s="62" t="n">
        <v>30830</v>
      </c>
      <c r="J24" s="62" t="n">
        <v>16353</v>
      </c>
      <c r="K24" s="62" t="n">
        <v>8304</v>
      </c>
    </row>
    <row r="25" customFormat="false" ht="18.75" hidden="false" customHeight="true" outlineLevel="0" collapsed="false">
      <c r="A25" s="451" t="s">
        <v>982</v>
      </c>
      <c r="B25" s="74" t="n">
        <v>16461</v>
      </c>
      <c r="C25" s="75" t="n">
        <v>5371</v>
      </c>
      <c r="D25" s="75" t="n">
        <v>10197</v>
      </c>
      <c r="E25" s="62" t="n">
        <v>5035</v>
      </c>
      <c r="F25" s="62" t="n">
        <v>7501</v>
      </c>
      <c r="G25" s="62" t="n">
        <v>27451</v>
      </c>
      <c r="H25" s="62" t="n">
        <v>31739</v>
      </c>
      <c r="I25" s="62" t="n">
        <v>31359</v>
      </c>
      <c r="J25" s="62" t="n">
        <v>14869</v>
      </c>
      <c r="K25" s="62" t="n">
        <v>8049</v>
      </c>
    </row>
    <row r="26" customFormat="false" ht="18.75" hidden="false" customHeight="true" outlineLevel="0" collapsed="false">
      <c r="A26" s="451" t="s">
        <v>983</v>
      </c>
      <c r="B26" s="74" t="n">
        <v>22347</v>
      </c>
      <c r="C26" s="75" t="n">
        <v>5021</v>
      </c>
      <c r="D26" s="75" t="n">
        <v>11270</v>
      </c>
      <c r="E26" s="62" t="n">
        <v>11040</v>
      </c>
      <c r="F26" s="62" t="n">
        <v>29118</v>
      </c>
      <c r="G26" s="62" t="n">
        <v>46107</v>
      </c>
      <c r="H26" s="62" t="n">
        <v>44097</v>
      </c>
      <c r="I26" s="62" t="n">
        <v>44097</v>
      </c>
      <c r="J26" s="62" t="n">
        <v>21441</v>
      </c>
      <c r="K26" s="62" t="n">
        <v>15460</v>
      </c>
    </row>
    <row r="27" customFormat="false" ht="18.75" hidden="false" customHeight="true" outlineLevel="0" collapsed="false">
      <c r="A27" s="451" t="s">
        <v>984</v>
      </c>
      <c r="B27" s="74" t="n">
        <v>28156</v>
      </c>
      <c r="C27" s="75" t="n">
        <v>29474</v>
      </c>
      <c r="D27" s="75" t="n">
        <v>28761</v>
      </c>
      <c r="E27" s="62" t="n">
        <v>26049</v>
      </c>
      <c r="F27" s="62" t="n">
        <v>29598</v>
      </c>
      <c r="G27" s="62" t="n">
        <v>34559</v>
      </c>
      <c r="H27" s="62" t="n">
        <v>33041</v>
      </c>
      <c r="I27" s="62" t="n">
        <v>27187</v>
      </c>
      <c r="J27" s="62" t="n">
        <v>26868</v>
      </c>
      <c r="K27" s="62" t="n">
        <v>22494</v>
      </c>
    </row>
    <row r="28" customFormat="false" ht="18.75" hidden="false" customHeight="true" outlineLevel="0" collapsed="false">
      <c r="A28" s="451" t="s">
        <v>985</v>
      </c>
      <c r="B28" s="74" t="n">
        <v>73980</v>
      </c>
      <c r="C28" s="75" t="n">
        <v>55365</v>
      </c>
      <c r="D28" s="75" t="n">
        <v>63831</v>
      </c>
      <c r="E28" s="62" t="n">
        <v>61440</v>
      </c>
      <c r="F28" s="62" t="n">
        <v>62232</v>
      </c>
      <c r="G28" s="62" t="n">
        <v>67888</v>
      </c>
      <c r="H28" s="62" t="n">
        <v>35212</v>
      </c>
      <c r="I28" s="62" t="n">
        <v>34721</v>
      </c>
      <c r="J28" s="62" t="n">
        <v>35948</v>
      </c>
      <c r="K28" s="62" t="n">
        <v>26872</v>
      </c>
    </row>
    <row r="29" customFormat="false" ht="18.75" hidden="false" customHeight="true" outlineLevel="0" collapsed="false">
      <c r="A29" s="451" t="s">
        <v>986</v>
      </c>
      <c r="B29" s="74" t="n">
        <v>31452</v>
      </c>
      <c r="C29" s="75" t="n">
        <v>28450</v>
      </c>
      <c r="D29" s="75" t="n">
        <v>12390</v>
      </c>
      <c r="E29" s="62" t="n">
        <v>28024</v>
      </c>
      <c r="F29" s="62" t="n">
        <v>26405</v>
      </c>
      <c r="G29" s="62" t="n">
        <v>27520</v>
      </c>
      <c r="H29" s="62" t="n">
        <v>32862</v>
      </c>
      <c r="I29" s="62" t="n">
        <v>33421</v>
      </c>
      <c r="J29" s="62" t="n">
        <v>33284</v>
      </c>
      <c r="K29" s="62" t="n">
        <v>29916</v>
      </c>
    </row>
    <row r="30" customFormat="false" ht="18.75" hidden="false" customHeight="true" outlineLevel="0" collapsed="false">
      <c r="A30" s="451" t="s">
        <v>987</v>
      </c>
      <c r="B30" s="74" t="n">
        <v>2256</v>
      </c>
      <c r="C30" s="75" t="n">
        <v>1213</v>
      </c>
      <c r="D30" s="75" t="n">
        <v>524</v>
      </c>
      <c r="E30" s="62" t="n">
        <v>1088</v>
      </c>
      <c r="F30" s="62" t="n">
        <v>1042</v>
      </c>
      <c r="G30" s="62" t="n">
        <v>970</v>
      </c>
      <c r="H30" s="62" t="n">
        <v>1286</v>
      </c>
      <c r="I30" s="62" t="n">
        <v>1600</v>
      </c>
      <c r="J30" s="62" t="n">
        <v>1250</v>
      </c>
      <c r="K30" s="62" t="n">
        <v>975</v>
      </c>
    </row>
    <row r="31" customFormat="false" ht="18.75" hidden="false" customHeight="true" outlineLevel="0" collapsed="false">
      <c r="A31" s="451" t="s">
        <v>988</v>
      </c>
      <c r="B31" s="74" t="n">
        <v>996</v>
      </c>
      <c r="C31" s="75" t="n">
        <v>828</v>
      </c>
      <c r="D31" s="75" t="n">
        <v>1080</v>
      </c>
      <c r="E31" s="62" t="n">
        <v>641</v>
      </c>
      <c r="F31" s="62" t="n">
        <v>792</v>
      </c>
      <c r="G31" s="62" t="n">
        <v>792</v>
      </c>
      <c r="H31" s="62" t="n">
        <v>816</v>
      </c>
      <c r="I31" s="62" t="n">
        <v>483</v>
      </c>
      <c r="J31" s="62" t="n">
        <v>375</v>
      </c>
      <c r="K31" s="62" t="n">
        <v>1479</v>
      </c>
    </row>
    <row r="32" customFormat="false" ht="18.75" hidden="false" customHeight="true" outlineLevel="0" collapsed="false">
      <c r="A32" s="451" t="s">
        <v>989</v>
      </c>
      <c r="B32" s="74" t="n">
        <v>19396</v>
      </c>
      <c r="C32" s="75" t="n">
        <v>21027</v>
      </c>
      <c r="D32" s="75" t="n">
        <v>20086</v>
      </c>
      <c r="E32" s="62" t="n">
        <v>19410</v>
      </c>
      <c r="F32" s="62" t="n">
        <v>19960</v>
      </c>
      <c r="G32" s="62" t="n">
        <v>25109</v>
      </c>
      <c r="H32" s="62" t="n">
        <v>27800</v>
      </c>
      <c r="I32" s="62" t="n">
        <v>27359</v>
      </c>
      <c r="J32" s="62" t="n">
        <v>31868</v>
      </c>
      <c r="K32" s="62" t="n">
        <v>23279</v>
      </c>
    </row>
    <row r="33" customFormat="false" ht="18.75" hidden="false" customHeight="true" outlineLevel="0" collapsed="false">
      <c r="A33" s="451" t="s">
        <v>990</v>
      </c>
      <c r="B33" s="74" t="n">
        <v>11102</v>
      </c>
      <c r="C33" s="75" t="n">
        <v>15815</v>
      </c>
      <c r="D33" s="75" t="n">
        <v>14165</v>
      </c>
      <c r="E33" s="62" t="n">
        <v>12685</v>
      </c>
      <c r="F33" s="62" t="n">
        <v>14312</v>
      </c>
      <c r="G33" s="62" t="n">
        <v>14128</v>
      </c>
      <c r="H33" s="62" t="n">
        <v>17665</v>
      </c>
      <c r="I33" s="62" t="n">
        <v>15357</v>
      </c>
      <c r="J33" s="62" t="n">
        <v>14181</v>
      </c>
      <c r="K33" s="62" t="n">
        <v>13452</v>
      </c>
    </row>
    <row r="34" customFormat="false" ht="18.75" hidden="false" customHeight="true" outlineLevel="0" collapsed="false">
      <c r="A34" s="451" t="s">
        <v>991</v>
      </c>
      <c r="B34" s="74" t="n">
        <v>10154</v>
      </c>
      <c r="C34" s="75" t="n">
        <v>9577</v>
      </c>
      <c r="D34" s="75" t="n">
        <v>9510</v>
      </c>
      <c r="E34" s="62" t="n">
        <v>10633</v>
      </c>
      <c r="F34" s="62" t="n">
        <v>11587</v>
      </c>
      <c r="G34" s="62" t="n">
        <v>19785</v>
      </c>
      <c r="H34" s="62" t="n">
        <v>12879</v>
      </c>
      <c r="I34" s="62" t="n">
        <v>10195</v>
      </c>
      <c r="J34" s="62" t="n">
        <v>9558</v>
      </c>
      <c r="K34" s="62" t="n">
        <v>13610</v>
      </c>
    </row>
    <row r="35" customFormat="false" ht="18.75" hidden="false" customHeight="true" outlineLevel="0" collapsed="false">
      <c r="A35" s="451" t="s">
        <v>992</v>
      </c>
      <c r="B35" s="74" t="n">
        <v>7321</v>
      </c>
      <c r="C35" s="75" t="n">
        <v>14178</v>
      </c>
      <c r="D35" s="75" t="n">
        <v>7602</v>
      </c>
      <c r="E35" s="62" t="n">
        <v>13042</v>
      </c>
      <c r="F35" s="62" t="n">
        <v>12127</v>
      </c>
      <c r="G35" s="62" t="n">
        <v>15518</v>
      </c>
      <c r="H35" s="62" t="n">
        <v>13580</v>
      </c>
      <c r="I35" s="62" t="n">
        <v>11085</v>
      </c>
      <c r="J35" s="62" t="n">
        <v>11606</v>
      </c>
      <c r="K35" s="62" t="n">
        <v>8375</v>
      </c>
    </row>
    <row r="36" customFormat="false" ht="18.75" hidden="false" customHeight="true" outlineLevel="0" collapsed="false">
      <c r="A36" s="451" t="s">
        <v>993</v>
      </c>
      <c r="B36" s="74" t="n">
        <v>23146</v>
      </c>
      <c r="C36" s="75" t="n">
        <v>21651</v>
      </c>
      <c r="D36" s="75" t="n">
        <v>20577</v>
      </c>
      <c r="E36" s="62" t="n">
        <v>21384</v>
      </c>
      <c r="F36" s="62" t="n">
        <v>25902</v>
      </c>
      <c r="G36" s="62" t="n">
        <v>21101</v>
      </c>
      <c r="H36" s="62" t="n">
        <v>25044</v>
      </c>
      <c r="I36" s="62" t="n">
        <v>22762</v>
      </c>
      <c r="J36" s="62" t="n">
        <v>25322</v>
      </c>
      <c r="K36" s="62" t="n">
        <v>26858</v>
      </c>
    </row>
    <row r="37" customFormat="false" ht="18.75" hidden="false" customHeight="true" outlineLevel="0" collapsed="false">
      <c r="A37" s="451" t="s">
        <v>994</v>
      </c>
      <c r="B37" s="74" t="n">
        <v>14379</v>
      </c>
      <c r="C37" s="75" t="n">
        <v>17844</v>
      </c>
      <c r="D37" s="75" t="n">
        <v>17936</v>
      </c>
      <c r="E37" s="62" t="n">
        <v>14067</v>
      </c>
      <c r="F37" s="62" t="n">
        <v>15373</v>
      </c>
      <c r="G37" s="62" t="n">
        <v>14020</v>
      </c>
      <c r="H37" s="62" t="n">
        <v>14607</v>
      </c>
      <c r="I37" s="62" t="n">
        <v>14421</v>
      </c>
      <c r="J37" s="62" t="n">
        <v>16413</v>
      </c>
      <c r="K37" s="62" t="n">
        <v>22447</v>
      </c>
    </row>
    <row r="38" customFormat="false" ht="18.75" hidden="false" customHeight="true" outlineLevel="0" collapsed="false">
      <c r="A38" s="451" t="s">
        <v>995</v>
      </c>
      <c r="B38" s="74" t="n">
        <v>4373</v>
      </c>
      <c r="C38" s="75" t="n">
        <v>4018</v>
      </c>
      <c r="D38" s="75" t="n">
        <v>3379</v>
      </c>
      <c r="E38" s="62" t="n">
        <v>3650</v>
      </c>
      <c r="F38" s="62" t="n">
        <v>4313</v>
      </c>
      <c r="G38" s="62" t="n">
        <v>2722</v>
      </c>
      <c r="H38" s="62" t="n">
        <v>1596</v>
      </c>
      <c r="I38" s="62" t="n">
        <v>1950</v>
      </c>
      <c r="J38" s="62" t="n">
        <v>1841</v>
      </c>
      <c r="K38" s="62" t="n">
        <v>3340</v>
      </c>
    </row>
    <row r="39" customFormat="false" ht="18.75" hidden="false" customHeight="true" outlineLevel="0" collapsed="false">
      <c r="A39" s="451" t="s">
        <v>996</v>
      </c>
      <c r="B39" s="74" t="n">
        <v>34185</v>
      </c>
      <c r="C39" s="75" t="n">
        <v>25153</v>
      </c>
      <c r="D39" s="75" t="n">
        <v>46635</v>
      </c>
      <c r="E39" s="62" t="n">
        <v>47485</v>
      </c>
      <c r="F39" s="62" t="n">
        <v>67449</v>
      </c>
      <c r="G39" s="62" t="n">
        <v>34150</v>
      </c>
      <c r="H39" s="62" t="n">
        <v>33857</v>
      </c>
      <c r="I39" s="62" t="n">
        <v>33530</v>
      </c>
      <c r="J39" s="62" t="n">
        <v>34066</v>
      </c>
      <c r="K39" s="62" t="n">
        <v>37247</v>
      </c>
    </row>
    <row r="40" customFormat="false" ht="18.75" hidden="false" customHeight="true" outlineLevel="0" collapsed="false">
      <c r="A40" s="451" t="s">
        <v>997</v>
      </c>
      <c r="B40" s="74" t="n">
        <v>3841</v>
      </c>
      <c r="C40" s="75" t="n">
        <v>2420</v>
      </c>
      <c r="D40" s="75" t="n">
        <v>7180</v>
      </c>
      <c r="E40" s="62" t="n">
        <v>10765</v>
      </c>
      <c r="F40" s="62" t="n">
        <v>9044</v>
      </c>
      <c r="G40" s="62" t="n">
        <v>5374</v>
      </c>
      <c r="H40" s="62" t="n">
        <v>2735</v>
      </c>
      <c r="I40" s="62" t="n">
        <v>4787</v>
      </c>
      <c r="J40" s="62" t="n">
        <v>4258</v>
      </c>
      <c r="K40" s="62" t="n">
        <v>2949</v>
      </c>
    </row>
    <row r="41" customFormat="false" ht="18.75" hidden="false" customHeight="true" outlineLevel="0" collapsed="false">
      <c r="A41" s="451" t="s">
        <v>998</v>
      </c>
      <c r="B41" s="74" t="n">
        <v>2479</v>
      </c>
      <c r="C41" s="75" t="n">
        <v>1230</v>
      </c>
      <c r="D41" s="75" t="n">
        <v>3891</v>
      </c>
      <c r="E41" s="62" t="n">
        <v>4993</v>
      </c>
      <c r="F41" s="62" t="n">
        <v>7110</v>
      </c>
      <c r="G41" s="62" t="n">
        <v>6752</v>
      </c>
      <c r="H41" s="62" t="n">
        <v>4833</v>
      </c>
      <c r="I41" s="62" t="n">
        <v>4426</v>
      </c>
      <c r="J41" s="62" t="n">
        <v>3464</v>
      </c>
      <c r="K41" s="62" t="n">
        <v>1769</v>
      </c>
    </row>
    <row r="42" customFormat="false" ht="18.75" hidden="false" customHeight="true" outlineLevel="0" collapsed="false">
      <c r="A42" s="451" t="s">
        <v>999</v>
      </c>
      <c r="B42" s="74" t="n">
        <v>551</v>
      </c>
      <c r="C42" s="75" t="n">
        <v>343</v>
      </c>
      <c r="D42" s="75" t="n">
        <v>344</v>
      </c>
      <c r="E42" s="62" t="n">
        <v>1651</v>
      </c>
      <c r="F42" s="62" t="n">
        <v>1804</v>
      </c>
      <c r="G42" s="62" t="n">
        <v>2597</v>
      </c>
      <c r="H42" s="62" t="n">
        <v>2415</v>
      </c>
      <c r="I42" s="62" t="n">
        <v>1967</v>
      </c>
      <c r="J42" s="62" t="n">
        <v>2140</v>
      </c>
      <c r="K42" s="62" t="n">
        <v>3318</v>
      </c>
    </row>
    <row r="43" customFormat="false" ht="18.75" hidden="false" customHeight="true" outlineLevel="0" collapsed="false">
      <c r="A43" s="451" t="s">
        <v>1000</v>
      </c>
      <c r="B43" s="72" t="s">
        <v>49</v>
      </c>
      <c r="C43" s="75" t="n">
        <v>672</v>
      </c>
      <c r="D43" s="75" t="n">
        <v>3017</v>
      </c>
      <c r="E43" s="62" t="n">
        <v>4745</v>
      </c>
      <c r="F43" s="62" t="n">
        <v>3874</v>
      </c>
      <c r="G43" s="62" t="n">
        <v>7497</v>
      </c>
      <c r="H43" s="62" t="n">
        <v>4446</v>
      </c>
      <c r="I43" s="62" t="n">
        <v>4301</v>
      </c>
      <c r="J43" s="62" t="n">
        <v>5252</v>
      </c>
      <c r="K43" s="62" t="n">
        <v>5006</v>
      </c>
    </row>
    <row r="44" customFormat="false" ht="18.75" hidden="false" customHeight="true" outlineLevel="0" collapsed="false">
      <c r="A44" s="451" t="s">
        <v>1001</v>
      </c>
      <c r="B44" s="74" t="n">
        <v>194</v>
      </c>
      <c r="C44" s="75" t="n">
        <v>424</v>
      </c>
      <c r="D44" s="75" t="n">
        <v>1097</v>
      </c>
      <c r="E44" s="62" t="n">
        <v>1054</v>
      </c>
      <c r="F44" s="62" t="n">
        <v>1547</v>
      </c>
      <c r="G44" s="62" t="n">
        <v>2813</v>
      </c>
      <c r="H44" s="62" t="n">
        <v>4063</v>
      </c>
      <c r="I44" s="62" t="n">
        <v>3789</v>
      </c>
      <c r="J44" s="62" t="n">
        <v>3830</v>
      </c>
      <c r="K44" s="62" t="n">
        <v>5072</v>
      </c>
    </row>
    <row r="45" customFormat="false" ht="18.75" hidden="false" customHeight="true" outlineLevel="0" collapsed="false">
      <c r="A45" s="454" t="s">
        <v>1002</v>
      </c>
      <c r="B45" s="455" t="n">
        <v>3699</v>
      </c>
      <c r="C45" s="456" t="n">
        <v>5463</v>
      </c>
      <c r="D45" s="456" t="n">
        <v>4257</v>
      </c>
      <c r="E45" s="457" t="n">
        <v>3669</v>
      </c>
      <c r="F45" s="457" t="n">
        <v>3357</v>
      </c>
      <c r="G45" s="62" t="n">
        <v>3088</v>
      </c>
      <c r="H45" s="62" t="n">
        <v>4433</v>
      </c>
      <c r="I45" s="62" t="n">
        <v>5160</v>
      </c>
      <c r="J45" s="62" t="n">
        <v>6272</v>
      </c>
      <c r="K45" s="62" t="n">
        <v>5794</v>
      </c>
    </row>
    <row r="46" customFormat="false" ht="18.75" hidden="false" customHeight="true" outlineLevel="0" collapsed="false">
      <c r="A46" s="454" t="s">
        <v>1003</v>
      </c>
      <c r="B46" s="455" t="n">
        <v>4420</v>
      </c>
      <c r="C46" s="456" t="n">
        <v>5107</v>
      </c>
      <c r="D46" s="456" t="n">
        <v>5503</v>
      </c>
      <c r="E46" s="457" t="n">
        <v>3223</v>
      </c>
      <c r="F46" s="457" t="n">
        <v>3296</v>
      </c>
      <c r="G46" s="62" t="n">
        <v>2783</v>
      </c>
      <c r="H46" s="62" t="n">
        <v>6292</v>
      </c>
      <c r="I46" s="62" t="n">
        <v>8883</v>
      </c>
      <c r="J46" s="62" t="n">
        <v>9052</v>
      </c>
      <c r="K46" s="62" t="n">
        <v>11516</v>
      </c>
    </row>
    <row r="47" customFormat="false" ht="19.5" hidden="false" customHeight="true" outlineLevel="0" collapsed="false">
      <c r="A47" s="454" t="s">
        <v>1004</v>
      </c>
      <c r="B47" s="455" t="n">
        <v>1520</v>
      </c>
      <c r="C47" s="456" t="n">
        <v>1090</v>
      </c>
      <c r="D47" s="456" t="n">
        <v>764</v>
      </c>
      <c r="E47" s="458" t="n">
        <v>544</v>
      </c>
      <c r="F47" s="458" t="n">
        <v>877</v>
      </c>
      <c r="G47" s="62" t="n">
        <v>796</v>
      </c>
      <c r="H47" s="62" t="n">
        <v>924</v>
      </c>
      <c r="I47" s="62" t="n">
        <v>1012</v>
      </c>
      <c r="J47" s="62" t="n">
        <v>941</v>
      </c>
      <c r="K47" s="62" t="n">
        <v>991</v>
      </c>
    </row>
    <row r="48" customFormat="false" ht="18.75" hidden="false" customHeight="true" outlineLevel="0" collapsed="false">
      <c r="A48" s="454" t="s">
        <v>1005</v>
      </c>
      <c r="B48" s="455" t="n">
        <v>22183</v>
      </c>
      <c r="C48" s="456" t="n">
        <v>19531</v>
      </c>
      <c r="D48" s="456" t="n">
        <v>16710</v>
      </c>
      <c r="E48" s="456" t="n">
        <v>17141</v>
      </c>
      <c r="F48" s="456" t="n">
        <v>16360</v>
      </c>
      <c r="G48" s="62" t="n">
        <v>16963</v>
      </c>
      <c r="H48" s="62" t="n">
        <v>20587</v>
      </c>
      <c r="I48" s="62" t="n">
        <v>18627</v>
      </c>
      <c r="J48" s="62" t="n">
        <v>16549</v>
      </c>
      <c r="K48" s="62" t="n">
        <v>15119</v>
      </c>
    </row>
    <row r="49" customFormat="false" ht="18.75" hidden="false" customHeight="true" outlineLevel="0" collapsed="false">
      <c r="A49" s="454" t="s">
        <v>1006</v>
      </c>
      <c r="B49" s="455" t="n">
        <v>3458</v>
      </c>
      <c r="C49" s="456" t="n">
        <v>2364</v>
      </c>
      <c r="D49" s="456" t="n">
        <v>3216</v>
      </c>
      <c r="E49" s="457" t="n">
        <v>2314</v>
      </c>
      <c r="F49" s="457" t="n">
        <v>5006</v>
      </c>
      <c r="G49" s="450" t="n">
        <v>2103</v>
      </c>
      <c r="H49" s="450" t="n">
        <v>1496</v>
      </c>
      <c r="I49" s="29" t="n">
        <v>1650</v>
      </c>
      <c r="J49" s="29" t="n">
        <v>2343</v>
      </c>
      <c r="K49" s="29" t="n">
        <v>2214</v>
      </c>
    </row>
    <row r="50" customFormat="false" ht="18.75" hidden="false" customHeight="true" outlineLevel="0" collapsed="false">
      <c r="A50" s="459" t="s">
        <v>1007</v>
      </c>
      <c r="B50" s="455" t="n">
        <v>2529</v>
      </c>
      <c r="C50" s="456" t="n">
        <v>360</v>
      </c>
      <c r="D50" s="456" t="n">
        <v>2115</v>
      </c>
      <c r="E50" s="457" t="n">
        <v>2433</v>
      </c>
      <c r="F50" s="457" t="n">
        <v>923</v>
      </c>
      <c r="G50" s="450" t="n">
        <v>3108</v>
      </c>
      <c r="H50" s="450" t="n">
        <v>2818</v>
      </c>
      <c r="I50" s="29" t="n">
        <v>2885</v>
      </c>
      <c r="J50" s="29" t="n">
        <v>2182</v>
      </c>
      <c r="K50" s="29" t="n">
        <v>1586</v>
      </c>
    </row>
    <row r="51" customFormat="false" ht="18.75" hidden="false" customHeight="true" outlineLevel="0" collapsed="false">
      <c r="A51" s="459" t="s">
        <v>1008</v>
      </c>
      <c r="B51" s="455" t="n">
        <v>48</v>
      </c>
      <c r="C51" s="458" t="s">
        <v>49</v>
      </c>
      <c r="D51" s="458" t="s">
        <v>49</v>
      </c>
      <c r="E51" s="460" t="s">
        <v>49</v>
      </c>
      <c r="F51" s="460" t="s">
        <v>49</v>
      </c>
      <c r="G51" s="443" t="n">
        <v>125</v>
      </c>
      <c r="H51" s="461" t="s">
        <v>49</v>
      </c>
      <c r="I51" s="30" t="n">
        <v>1150</v>
      </c>
      <c r="J51" s="462" t="n">
        <v>1500</v>
      </c>
      <c r="K51" s="462" t="n">
        <v>0</v>
      </c>
    </row>
    <row r="52" customFormat="false" ht="18.75" hidden="false" customHeight="true" outlineLevel="0" collapsed="false">
      <c r="A52" s="459" t="s">
        <v>1009</v>
      </c>
      <c r="B52" s="455" t="n">
        <v>200</v>
      </c>
      <c r="C52" s="456" t="n">
        <v>270</v>
      </c>
      <c r="D52" s="456" t="n">
        <v>85</v>
      </c>
      <c r="E52" s="457" t="n">
        <v>299</v>
      </c>
      <c r="F52" s="457" t="n">
        <v>1400</v>
      </c>
      <c r="G52" s="443" t="n">
        <v>209</v>
      </c>
      <c r="H52" s="443" t="n">
        <v>395</v>
      </c>
      <c r="I52" s="30" t="n">
        <v>248</v>
      </c>
      <c r="J52" s="30" t="n">
        <v>144</v>
      </c>
      <c r="K52" s="30" t="n">
        <v>233</v>
      </c>
    </row>
    <row r="53" customFormat="false" ht="18.75" hidden="false" customHeight="true" outlineLevel="0" collapsed="false">
      <c r="A53" s="463" t="s">
        <v>1010</v>
      </c>
      <c r="B53" s="464" t="s">
        <v>49</v>
      </c>
      <c r="C53" s="465" t="s">
        <v>49</v>
      </c>
      <c r="D53" s="465" t="s">
        <v>49</v>
      </c>
      <c r="E53" s="466" t="n">
        <v>234</v>
      </c>
      <c r="F53" s="466" t="n">
        <v>310</v>
      </c>
      <c r="G53" s="467" t="n">
        <v>676</v>
      </c>
      <c r="H53" s="467" t="n">
        <v>653</v>
      </c>
      <c r="I53" s="468" t="n">
        <v>642</v>
      </c>
      <c r="J53" s="468" t="n">
        <v>647</v>
      </c>
      <c r="K53" s="469" t="n">
        <v>1819</v>
      </c>
    </row>
    <row r="54" customFormat="false" ht="20.25" hidden="false" customHeight="true" outlineLevel="0" collapsed="false">
      <c r="H54" s="470" t="s">
        <v>1011</v>
      </c>
      <c r="I54" s="470"/>
      <c r="J54" s="470"/>
      <c r="K54" s="470"/>
    </row>
  </sheetData>
  <mergeCells count="1">
    <mergeCell ref="H54:K54"/>
  </mergeCells>
  <printOptions headings="false" gridLines="false" gridLinesSet="true" horizontalCentered="false" verticalCentered="false"/>
  <pageMargins left="0.236111111111111" right="0.236111111111111" top="0.511805555555556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62"/>
    <col collapsed="false" customWidth="true" hidden="false" outlineLevel="0" max="14" min="3" style="6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44</v>
      </c>
    </row>
    <row r="2" customFormat="false" ht="8.25" hidden="false" customHeight="true" outlineLevel="0" collapsed="false">
      <c r="A2" s="4"/>
    </row>
    <row r="3" customFormat="false" ht="20.25" hidden="false" customHeight="true" outlineLevel="0" collapsed="false">
      <c r="A3" s="5" t="s">
        <v>45</v>
      </c>
      <c r="M3" s="63" t="s">
        <v>31</v>
      </c>
    </row>
    <row r="4" customFormat="false" ht="20.25" hidden="false" customHeight="true" outlineLevel="0" collapsed="false">
      <c r="A4" s="64" t="s">
        <v>8</v>
      </c>
      <c r="B4" s="64"/>
      <c r="C4" s="65" t="s">
        <v>32</v>
      </c>
      <c r="D4" s="66" t="s">
        <v>4</v>
      </c>
      <c r="E4" s="66" t="s">
        <v>46</v>
      </c>
      <c r="F4" s="66"/>
      <c r="G4" s="66"/>
      <c r="H4" s="66" t="s">
        <v>47</v>
      </c>
      <c r="I4" s="66"/>
      <c r="J4" s="66"/>
      <c r="K4" s="66"/>
      <c r="L4" s="67" t="s">
        <v>7</v>
      </c>
      <c r="M4" s="67"/>
    </row>
    <row r="5" customFormat="false" ht="20.25" hidden="false" customHeight="true" outlineLevel="0" collapsed="false">
      <c r="A5" s="64"/>
      <c r="B5" s="64"/>
      <c r="C5" s="65"/>
      <c r="D5" s="66"/>
      <c r="E5" s="66"/>
      <c r="F5" s="66"/>
      <c r="G5" s="66"/>
      <c r="H5" s="66" t="s">
        <v>9</v>
      </c>
      <c r="I5" s="66"/>
      <c r="J5" s="66" t="s">
        <v>10</v>
      </c>
      <c r="K5" s="66"/>
      <c r="L5" s="67" t="s">
        <v>11</v>
      </c>
      <c r="M5" s="67"/>
    </row>
    <row r="6" customFormat="false" ht="20.25" hidden="false" customHeight="true" outlineLevel="0" collapsed="false">
      <c r="A6" s="64"/>
      <c r="B6" s="64"/>
      <c r="C6" s="65"/>
      <c r="D6" s="66"/>
      <c r="E6" s="66" t="s">
        <v>12</v>
      </c>
      <c r="F6" s="66" t="s">
        <v>13</v>
      </c>
      <c r="G6" s="66" t="s">
        <v>14</v>
      </c>
      <c r="H6" s="66" t="s">
        <v>13</v>
      </c>
      <c r="I6" s="66" t="s">
        <v>14</v>
      </c>
      <c r="J6" s="66" t="s">
        <v>13</v>
      </c>
      <c r="K6" s="66" t="s">
        <v>14</v>
      </c>
      <c r="L6" s="66" t="s">
        <v>13</v>
      </c>
      <c r="M6" s="67" t="s">
        <v>14</v>
      </c>
    </row>
    <row r="7" customFormat="false" ht="20.25" hidden="false" customHeight="true" outlineLevel="0" collapsed="false">
      <c r="A7" s="68" t="s">
        <v>15</v>
      </c>
      <c r="B7" s="69" t="s">
        <v>48</v>
      </c>
      <c r="C7" s="70" t="n">
        <v>14</v>
      </c>
      <c r="D7" s="70" t="n">
        <v>167</v>
      </c>
      <c r="E7" s="70" t="n">
        <v>4395</v>
      </c>
      <c r="F7" s="70" t="n">
        <v>2186</v>
      </c>
      <c r="G7" s="70" t="n">
        <v>2209</v>
      </c>
      <c r="H7" s="70" t="n">
        <v>184</v>
      </c>
      <c r="I7" s="70" t="n">
        <v>149</v>
      </c>
      <c r="J7" s="71" t="s">
        <v>49</v>
      </c>
      <c r="K7" s="70" t="n">
        <v>2</v>
      </c>
      <c r="L7" s="70" t="n">
        <v>23</v>
      </c>
      <c r="M7" s="70" t="n">
        <v>33</v>
      </c>
    </row>
    <row r="8" customFormat="false" ht="20.25" hidden="false" customHeight="true" outlineLevel="0" collapsed="false">
      <c r="A8" s="68"/>
      <c r="B8" s="69" t="s">
        <v>50</v>
      </c>
      <c r="C8" s="72" t="n">
        <v>1</v>
      </c>
      <c r="D8" s="71" t="n">
        <v>7</v>
      </c>
      <c r="E8" s="71" t="n">
        <v>198</v>
      </c>
      <c r="F8" s="71" t="n">
        <v>94</v>
      </c>
      <c r="G8" s="71" t="n">
        <v>104</v>
      </c>
      <c r="H8" s="71" t="n">
        <v>12</v>
      </c>
      <c r="I8" s="71" t="n">
        <v>7</v>
      </c>
      <c r="J8" s="71" t="n">
        <v>1</v>
      </c>
      <c r="K8" s="71" t="s">
        <v>49</v>
      </c>
      <c r="L8" s="71" t="s">
        <v>49</v>
      </c>
      <c r="M8" s="71" t="n">
        <v>3</v>
      </c>
    </row>
    <row r="9" customFormat="false" ht="20.25" hidden="false" customHeight="true" outlineLevel="0" collapsed="false">
      <c r="A9" s="68" t="s">
        <v>17</v>
      </c>
      <c r="B9" s="69" t="s">
        <v>48</v>
      </c>
      <c r="C9" s="72" t="n">
        <v>14</v>
      </c>
      <c r="D9" s="71" t="n">
        <v>164</v>
      </c>
      <c r="E9" s="71" t="n">
        <v>4389</v>
      </c>
      <c r="F9" s="71" t="n">
        <v>2219</v>
      </c>
      <c r="G9" s="71" t="n">
        <v>2170</v>
      </c>
      <c r="H9" s="71" t="n">
        <v>184</v>
      </c>
      <c r="I9" s="71" t="n">
        <v>149</v>
      </c>
      <c r="J9" s="71" t="n">
        <v>5</v>
      </c>
      <c r="K9" s="71" t="n">
        <v>4</v>
      </c>
      <c r="L9" s="71" t="n">
        <v>21</v>
      </c>
      <c r="M9" s="71" t="n">
        <v>31</v>
      </c>
    </row>
    <row r="10" customFormat="false" ht="20.25" hidden="false" customHeight="true" outlineLevel="0" collapsed="false">
      <c r="A10" s="68"/>
      <c r="B10" s="69" t="s">
        <v>50</v>
      </c>
      <c r="C10" s="72" t="n">
        <v>1</v>
      </c>
      <c r="D10" s="71" t="n">
        <v>6</v>
      </c>
      <c r="E10" s="71" t="n">
        <f aca="false">F10+G10</f>
        <v>176</v>
      </c>
      <c r="F10" s="71" t="n">
        <v>79</v>
      </c>
      <c r="G10" s="71" t="n">
        <v>97</v>
      </c>
      <c r="H10" s="71" t="n">
        <v>11</v>
      </c>
      <c r="I10" s="71" t="n">
        <v>6</v>
      </c>
      <c r="J10" s="71" t="n">
        <v>2</v>
      </c>
      <c r="K10" s="71" t="str">
        <f aca="false">J7</f>
        <v>-</v>
      </c>
      <c r="L10" s="71" t="s">
        <v>49</v>
      </c>
      <c r="M10" s="71" t="n">
        <v>3</v>
      </c>
    </row>
    <row r="11" customFormat="false" ht="20.25" hidden="false" customHeight="true" outlineLevel="0" collapsed="false">
      <c r="A11" s="68" t="s">
        <v>18</v>
      </c>
      <c r="B11" s="69" t="s">
        <v>48</v>
      </c>
      <c r="C11" s="72" t="n">
        <v>14</v>
      </c>
      <c r="D11" s="71" t="n">
        <v>165</v>
      </c>
      <c r="E11" s="71" t="n">
        <v>4392</v>
      </c>
      <c r="F11" s="71" t="n">
        <v>2244</v>
      </c>
      <c r="G11" s="71" t="n">
        <v>2148</v>
      </c>
      <c r="H11" s="71" t="n">
        <v>182</v>
      </c>
      <c r="I11" s="71" t="n">
        <v>152</v>
      </c>
      <c r="J11" s="71" t="n">
        <v>5</v>
      </c>
      <c r="K11" s="71" t="n">
        <v>5</v>
      </c>
      <c r="L11" s="71" t="n">
        <v>24</v>
      </c>
      <c r="M11" s="71" t="n">
        <v>39</v>
      </c>
    </row>
    <row r="12" customFormat="false" ht="20.25" hidden="false" customHeight="true" outlineLevel="0" collapsed="false">
      <c r="A12" s="68"/>
      <c r="B12" s="69" t="s">
        <v>50</v>
      </c>
      <c r="C12" s="72" t="n">
        <v>1</v>
      </c>
      <c r="D12" s="71" t="n">
        <v>6</v>
      </c>
      <c r="E12" s="71" t="n">
        <f aca="false">F12+G12</f>
        <v>187</v>
      </c>
      <c r="F12" s="71" t="n">
        <v>82</v>
      </c>
      <c r="G12" s="71" t="n">
        <v>105</v>
      </c>
      <c r="H12" s="71" t="n">
        <v>12</v>
      </c>
      <c r="I12" s="71" t="n">
        <v>5</v>
      </c>
      <c r="J12" s="71" t="n">
        <v>1</v>
      </c>
      <c r="K12" s="71" t="s">
        <v>49</v>
      </c>
      <c r="L12" s="71" t="s">
        <v>49</v>
      </c>
      <c r="M12" s="71" t="n">
        <v>3</v>
      </c>
    </row>
    <row r="13" customFormat="false" ht="20.25" hidden="false" customHeight="true" outlineLevel="0" collapsed="false">
      <c r="A13" s="68" t="s">
        <v>19</v>
      </c>
      <c r="B13" s="69" t="s">
        <v>48</v>
      </c>
      <c r="C13" s="72" t="n">
        <v>14</v>
      </c>
      <c r="D13" s="71" t="n">
        <v>167</v>
      </c>
      <c r="E13" s="71" t="n">
        <v>4426</v>
      </c>
      <c r="F13" s="71" t="n">
        <v>2290</v>
      </c>
      <c r="G13" s="71" t="n">
        <v>2136</v>
      </c>
      <c r="H13" s="71" t="n">
        <v>188</v>
      </c>
      <c r="I13" s="71" t="n">
        <v>151</v>
      </c>
      <c r="J13" s="71" t="n">
        <v>7</v>
      </c>
      <c r="K13" s="71" t="n">
        <v>9</v>
      </c>
      <c r="L13" s="71" t="n">
        <v>21</v>
      </c>
      <c r="M13" s="71" t="n">
        <v>42</v>
      </c>
    </row>
    <row r="14" customFormat="false" ht="20.25" hidden="false" customHeight="true" outlineLevel="0" collapsed="false">
      <c r="A14" s="68"/>
      <c r="B14" s="69" t="s">
        <v>50</v>
      </c>
      <c r="C14" s="72" t="n">
        <v>1</v>
      </c>
      <c r="D14" s="71" t="n">
        <v>6</v>
      </c>
      <c r="E14" s="71" t="n">
        <f aca="false">F14+G14</f>
        <v>162</v>
      </c>
      <c r="F14" s="71" t="n">
        <v>71</v>
      </c>
      <c r="G14" s="71" t="n">
        <v>91</v>
      </c>
      <c r="H14" s="71" t="n">
        <v>11</v>
      </c>
      <c r="I14" s="71" t="n">
        <v>4</v>
      </c>
      <c r="J14" s="71" t="n">
        <v>1</v>
      </c>
      <c r="K14" s="71" t="s">
        <v>49</v>
      </c>
      <c r="L14" s="71" t="s">
        <v>49</v>
      </c>
      <c r="M14" s="71" t="n">
        <v>3</v>
      </c>
    </row>
    <row r="15" customFormat="false" ht="20.25" hidden="false" customHeight="true" outlineLevel="0" collapsed="false">
      <c r="A15" s="68" t="s">
        <v>20</v>
      </c>
      <c r="B15" s="69" t="s">
        <v>48</v>
      </c>
      <c r="C15" s="72" t="n">
        <v>14</v>
      </c>
      <c r="D15" s="71" t="n">
        <v>162</v>
      </c>
      <c r="E15" s="71" t="n">
        <v>4406</v>
      </c>
      <c r="F15" s="71" t="n">
        <v>2267</v>
      </c>
      <c r="G15" s="71" t="n">
        <v>2139</v>
      </c>
      <c r="H15" s="71" t="n">
        <v>181</v>
      </c>
      <c r="I15" s="71" t="n">
        <v>151</v>
      </c>
      <c r="J15" s="71" t="n">
        <v>9</v>
      </c>
      <c r="K15" s="71" t="n">
        <v>11</v>
      </c>
      <c r="L15" s="71" t="n">
        <v>27</v>
      </c>
      <c r="M15" s="71" t="n">
        <v>44</v>
      </c>
    </row>
    <row r="16" customFormat="false" ht="20.25" hidden="false" customHeight="true" outlineLevel="0" collapsed="false">
      <c r="A16" s="68"/>
      <c r="B16" s="69" t="s">
        <v>50</v>
      </c>
      <c r="C16" s="72" t="n">
        <v>1</v>
      </c>
      <c r="D16" s="71" t="n">
        <v>6</v>
      </c>
      <c r="E16" s="71" t="n">
        <v>140</v>
      </c>
      <c r="F16" s="71" t="n">
        <v>64</v>
      </c>
      <c r="G16" s="71" t="n">
        <v>76</v>
      </c>
      <c r="H16" s="71" t="n">
        <v>10</v>
      </c>
      <c r="I16" s="71" t="n">
        <v>4</v>
      </c>
      <c r="J16" s="71" t="n">
        <v>3</v>
      </c>
      <c r="K16" s="71" t="s">
        <v>49</v>
      </c>
      <c r="L16" s="71" t="s">
        <v>49</v>
      </c>
      <c r="M16" s="71" t="n">
        <v>3</v>
      </c>
    </row>
    <row r="17" customFormat="false" ht="20.25" hidden="false" customHeight="true" outlineLevel="0" collapsed="false">
      <c r="A17" s="73" t="s">
        <v>21</v>
      </c>
      <c r="B17" s="69" t="s">
        <v>48</v>
      </c>
      <c r="C17" s="72" t="n">
        <v>14</v>
      </c>
      <c r="D17" s="71" t="n">
        <v>161</v>
      </c>
      <c r="E17" s="71" t="n">
        <v>4370</v>
      </c>
      <c r="F17" s="71" t="n">
        <v>2246</v>
      </c>
      <c r="G17" s="71" t="n">
        <v>2124</v>
      </c>
      <c r="H17" s="71" t="n">
        <v>186</v>
      </c>
      <c r="I17" s="71" t="n">
        <v>141</v>
      </c>
      <c r="J17" s="71" t="n">
        <v>5</v>
      </c>
      <c r="K17" s="71" t="n">
        <v>16</v>
      </c>
      <c r="L17" s="71" t="n">
        <v>28</v>
      </c>
      <c r="M17" s="71" t="n">
        <v>44</v>
      </c>
    </row>
    <row r="18" customFormat="false" ht="20.25" hidden="false" customHeight="true" outlineLevel="0" collapsed="false">
      <c r="A18" s="73"/>
      <c r="B18" s="69" t="s">
        <v>50</v>
      </c>
      <c r="C18" s="72" t="n">
        <v>1</v>
      </c>
      <c r="D18" s="71" t="n">
        <v>6</v>
      </c>
      <c r="E18" s="71" t="n">
        <v>109</v>
      </c>
      <c r="F18" s="71" t="n">
        <v>58</v>
      </c>
      <c r="G18" s="71" t="n">
        <v>51</v>
      </c>
      <c r="H18" s="71" t="n">
        <v>9</v>
      </c>
      <c r="I18" s="71" t="n">
        <v>4</v>
      </c>
      <c r="J18" s="71" t="n">
        <v>2</v>
      </c>
      <c r="K18" s="71" t="s">
        <v>49</v>
      </c>
      <c r="L18" s="71" t="s">
        <v>49</v>
      </c>
      <c r="M18" s="71" t="n">
        <v>3</v>
      </c>
    </row>
    <row r="19" customFormat="false" ht="20.25" hidden="false" customHeight="true" outlineLevel="0" collapsed="false">
      <c r="A19" s="73" t="s">
        <v>22</v>
      </c>
      <c r="B19" s="69" t="s">
        <v>48</v>
      </c>
      <c r="C19" s="72" t="n">
        <v>14</v>
      </c>
      <c r="D19" s="71" t="n">
        <v>160</v>
      </c>
      <c r="E19" s="71" t="n">
        <v>4318</v>
      </c>
      <c r="F19" s="71" t="n">
        <v>2171</v>
      </c>
      <c r="G19" s="71" t="n">
        <v>2147</v>
      </c>
      <c r="H19" s="71" t="n">
        <v>178</v>
      </c>
      <c r="I19" s="71" t="n">
        <v>142</v>
      </c>
      <c r="J19" s="71" t="n">
        <v>10</v>
      </c>
      <c r="K19" s="71" t="n">
        <v>11</v>
      </c>
      <c r="L19" s="71" t="n">
        <v>26</v>
      </c>
      <c r="M19" s="71" t="n">
        <v>46</v>
      </c>
    </row>
    <row r="20" customFormat="false" ht="20.25" hidden="false" customHeight="true" outlineLevel="0" collapsed="false">
      <c r="A20" s="73"/>
      <c r="B20" s="69" t="s">
        <v>50</v>
      </c>
      <c r="C20" s="72" t="n">
        <v>1</v>
      </c>
      <c r="D20" s="71" t="n">
        <v>6</v>
      </c>
      <c r="E20" s="71" t="n">
        <v>101</v>
      </c>
      <c r="F20" s="71" t="n">
        <v>53</v>
      </c>
      <c r="G20" s="71" t="n">
        <v>48</v>
      </c>
      <c r="H20" s="71" t="n">
        <v>8</v>
      </c>
      <c r="I20" s="71" t="n">
        <v>5</v>
      </c>
      <c r="J20" s="71" t="n">
        <v>1</v>
      </c>
      <c r="K20" s="71" t="s">
        <v>49</v>
      </c>
      <c r="L20" s="71" t="s">
        <v>49</v>
      </c>
      <c r="M20" s="71" t="n">
        <v>3</v>
      </c>
    </row>
    <row r="21" customFormat="false" ht="20.25" hidden="false" customHeight="true" outlineLevel="0" collapsed="false">
      <c r="A21" s="68" t="s">
        <v>23</v>
      </c>
      <c r="B21" s="69" t="s">
        <v>48</v>
      </c>
      <c r="C21" s="74" t="n">
        <v>14</v>
      </c>
      <c r="D21" s="75" t="n">
        <v>158</v>
      </c>
      <c r="E21" s="71" t="n">
        <v>4143</v>
      </c>
      <c r="F21" s="75" t="n">
        <v>2080</v>
      </c>
      <c r="G21" s="75" t="n">
        <v>2063</v>
      </c>
      <c r="H21" s="75" t="n">
        <v>176</v>
      </c>
      <c r="I21" s="75" t="n">
        <v>146</v>
      </c>
      <c r="J21" s="71" t="n">
        <v>8</v>
      </c>
      <c r="K21" s="75" t="n">
        <v>11</v>
      </c>
      <c r="L21" s="75" t="n">
        <v>26</v>
      </c>
      <c r="M21" s="75" t="n">
        <v>45</v>
      </c>
      <c r="N21" s="75"/>
    </row>
    <row r="22" customFormat="false" ht="20.25" hidden="false" customHeight="true" outlineLevel="0" collapsed="false">
      <c r="A22" s="68"/>
      <c r="B22" s="69" t="s">
        <v>50</v>
      </c>
      <c r="C22" s="74" t="n">
        <v>1</v>
      </c>
      <c r="D22" s="75" t="n">
        <v>4</v>
      </c>
      <c r="E22" s="75" t="n">
        <v>95</v>
      </c>
      <c r="F22" s="75" t="n">
        <v>54</v>
      </c>
      <c r="G22" s="75" t="n">
        <v>41</v>
      </c>
      <c r="H22" s="75" t="n">
        <v>8</v>
      </c>
      <c r="I22" s="75" t="n">
        <v>5</v>
      </c>
      <c r="J22" s="75" t="n">
        <v>1</v>
      </c>
      <c r="K22" s="71" t="s">
        <v>49</v>
      </c>
      <c r="L22" s="71" t="s">
        <v>49</v>
      </c>
      <c r="M22" s="75" t="n">
        <v>3</v>
      </c>
      <c r="N22" s="75"/>
    </row>
    <row r="23" customFormat="false" ht="20.25" hidden="false" customHeight="true" outlineLevel="0" collapsed="false">
      <c r="A23" s="68" t="s">
        <v>24</v>
      </c>
      <c r="B23" s="69" t="s">
        <v>48</v>
      </c>
      <c r="C23" s="74" t="n">
        <v>14</v>
      </c>
      <c r="D23" s="75" t="n">
        <v>159</v>
      </c>
      <c r="E23" s="71" t="n">
        <v>3865</v>
      </c>
      <c r="F23" s="75" t="n">
        <v>2009</v>
      </c>
      <c r="G23" s="75" t="n">
        <v>1856</v>
      </c>
      <c r="H23" s="75" t="n">
        <v>185</v>
      </c>
      <c r="I23" s="75" t="n">
        <v>138</v>
      </c>
      <c r="J23" s="71" t="n">
        <v>10</v>
      </c>
      <c r="K23" s="75" t="n">
        <v>15</v>
      </c>
      <c r="L23" s="75" t="n">
        <v>21</v>
      </c>
      <c r="M23" s="75" t="n">
        <v>48</v>
      </c>
      <c r="N23" s="75"/>
    </row>
    <row r="24" customFormat="false" ht="20.25" hidden="false" customHeight="true" outlineLevel="0" collapsed="false">
      <c r="A24" s="68"/>
      <c r="B24" s="69" t="s">
        <v>50</v>
      </c>
      <c r="C24" s="74" t="n">
        <v>1</v>
      </c>
      <c r="D24" s="75" t="n">
        <v>5</v>
      </c>
      <c r="E24" s="75" t="n">
        <v>118</v>
      </c>
      <c r="F24" s="75" t="n">
        <v>64</v>
      </c>
      <c r="G24" s="75" t="n">
        <v>54</v>
      </c>
      <c r="H24" s="75" t="n">
        <v>9</v>
      </c>
      <c r="I24" s="75" t="n">
        <v>5</v>
      </c>
      <c r="J24" s="75" t="n">
        <v>1</v>
      </c>
      <c r="K24" s="71" t="s">
        <v>49</v>
      </c>
      <c r="L24" s="71" t="s">
        <v>49</v>
      </c>
      <c r="M24" s="75" t="n">
        <v>2</v>
      </c>
      <c r="N24" s="75"/>
    </row>
    <row r="25" customFormat="false" ht="20.25" hidden="false" customHeight="true" outlineLevel="0" collapsed="false">
      <c r="A25" s="68" t="s">
        <v>25</v>
      </c>
      <c r="B25" s="69" t="s">
        <v>48</v>
      </c>
      <c r="C25" s="74" t="n">
        <v>14</v>
      </c>
      <c r="D25" s="75" t="n">
        <v>157</v>
      </c>
      <c r="E25" s="71" t="n">
        <v>3862</v>
      </c>
      <c r="F25" s="75" t="n">
        <v>2016</v>
      </c>
      <c r="G25" s="75" t="n">
        <v>1846</v>
      </c>
      <c r="H25" s="75" t="n">
        <v>189</v>
      </c>
      <c r="I25" s="75" t="n">
        <v>133</v>
      </c>
      <c r="J25" s="71" t="n">
        <v>21</v>
      </c>
      <c r="K25" s="75" t="n">
        <v>15</v>
      </c>
      <c r="L25" s="75" t="n">
        <v>22</v>
      </c>
      <c r="M25" s="75" t="n">
        <v>46</v>
      </c>
      <c r="N25" s="75"/>
    </row>
    <row r="26" customFormat="false" ht="20.25" hidden="false" customHeight="true" outlineLevel="0" collapsed="false">
      <c r="A26" s="68"/>
      <c r="B26" s="69" t="s">
        <v>50</v>
      </c>
      <c r="C26" s="76" t="n">
        <v>1</v>
      </c>
      <c r="D26" s="77" t="n">
        <v>6</v>
      </c>
      <c r="E26" s="77" t="n">
        <v>148</v>
      </c>
      <c r="F26" s="77" t="n">
        <v>75</v>
      </c>
      <c r="G26" s="77" t="n">
        <v>73</v>
      </c>
      <c r="H26" s="77" t="n">
        <v>10</v>
      </c>
      <c r="I26" s="77" t="n">
        <v>4</v>
      </c>
      <c r="J26" s="77" t="n">
        <v>2</v>
      </c>
      <c r="K26" s="78" t="n">
        <v>1</v>
      </c>
      <c r="L26" s="78" t="s">
        <v>49</v>
      </c>
      <c r="M26" s="77" t="n">
        <v>2</v>
      </c>
      <c r="N26" s="75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>
      <c r="A29" s="5" t="s">
        <v>51</v>
      </c>
      <c r="N29" s="63" t="s">
        <v>35</v>
      </c>
    </row>
    <row r="30" customFormat="false" ht="20.25" hidden="false" customHeight="true" outlineLevel="0" collapsed="false">
      <c r="A30" s="79" t="s">
        <v>8</v>
      </c>
      <c r="B30" s="79"/>
      <c r="C30" s="66" t="s">
        <v>52</v>
      </c>
      <c r="D30" s="66"/>
      <c r="E30" s="66"/>
      <c r="F30" s="66" t="s">
        <v>53</v>
      </c>
      <c r="G30" s="66"/>
      <c r="H30" s="66"/>
      <c r="I30" s="80" t="s">
        <v>54</v>
      </c>
      <c r="J30" s="80"/>
      <c r="K30" s="80"/>
      <c r="L30" s="81" t="s">
        <v>55</v>
      </c>
      <c r="M30" s="81"/>
      <c r="N30" s="81"/>
    </row>
    <row r="31" customFormat="false" ht="20.25" hidden="false" customHeight="true" outlineLevel="0" collapsed="false">
      <c r="A31" s="79"/>
      <c r="B31" s="79"/>
      <c r="C31" s="66" t="s">
        <v>40</v>
      </c>
      <c r="D31" s="66" t="s">
        <v>13</v>
      </c>
      <c r="E31" s="66" t="s">
        <v>14</v>
      </c>
      <c r="F31" s="66" t="s">
        <v>12</v>
      </c>
      <c r="G31" s="66" t="s">
        <v>13</v>
      </c>
      <c r="H31" s="66" t="s">
        <v>14</v>
      </c>
      <c r="I31" s="66" t="s">
        <v>12</v>
      </c>
      <c r="J31" s="66" t="s">
        <v>13</v>
      </c>
      <c r="K31" s="66" t="s">
        <v>14</v>
      </c>
      <c r="L31" s="66" t="s">
        <v>12</v>
      </c>
      <c r="M31" s="66" t="s">
        <v>13</v>
      </c>
      <c r="N31" s="67" t="s">
        <v>14</v>
      </c>
    </row>
    <row r="32" customFormat="false" ht="20.25" hidden="false" customHeight="true" outlineLevel="0" collapsed="false">
      <c r="A32" s="73" t="s">
        <v>15</v>
      </c>
      <c r="B32" s="69" t="s">
        <v>48</v>
      </c>
      <c r="C32" s="71" t="n">
        <v>4395</v>
      </c>
      <c r="D32" s="71" t="n">
        <v>2186</v>
      </c>
      <c r="E32" s="71" t="n">
        <v>2209</v>
      </c>
      <c r="F32" s="75" t="n">
        <v>1412</v>
      </c>
      <c r="G32" s="75" t="n">
        <v>710</v>
      </c>
      <c r="H32" s="75" t="n">
        <v>702</v>
      </c>
      <c r="I32" s="75" t="n">
        <v>1474</v>
      </c>
      <c r="J32" s="75" t="n">
        <v>727</v>
      </c>
      <c r="K32" s="75" t="n">
        <v>747</v>
      </c>
      <c r="L32" s="75" t="n">
        <v>1509</v>
      </c>
      <c r="M32" s="75" t="n">
        <v>749</v>
      </c>
      <c r="N32" s="75" t="n">
        <v>760</v>
      </c>
    </row>
    <row r="33" customFormat="false" ht="20.25" hidden="false" customHeight="true" outlineLevel="0" collapsed="false">
      <c r="A33" s="73"/>
      <c r="B33" s="82" t="s">
        <v>50</v>
      </c>
      <c r="C33" s="71" t="n">
        <v>198</v>
      </c>
      <c r="D33" s="71" t="n">
        <v>94</v>
      </c>
      <c r="E33" s="71" t="n">
        <v>104</v>
      </c>
      <c r="F33" s="75" t="n">
        <v>59</v>
      </c>
      <c r="G33" s="75" t="n">
        <v>32</v>
      </c>
      <c r="H33" s="75" t="n">
        <v>27</v>
      </c>
      <c r="I33" s="75" t="n">
        <v>57</v>
      </c>
      <c r="J33" s="75" t="n">
        <v>23</v>
      </c>
      <c r="K33" s="75" t="n">
        <v>34</v>
      </c>
      <c r="L33" s="75" t="n">
        <v>82</v>
      </c>
      <c r="M33" s="75" t="n">
        <v>39</v>
      </c>
      <c r="N33" s="75" t="n">
        <v>43</v>
      </c>
    </row>
    <row r="34" customFormat="false" ht="20.25" hidden="false" customHeight="true" outlineLevel="0" collapsed="false">
      <c r="A34" s="73" t="s">
        <v>17</v>
      </c>
      <c r="B34" s="69" t="s">
        <v>48</v>
      </c>
      <c r="C34" s="71" t="n">
        <v>4389</v>
      </c>
      <c r="D34" s="71" t="n">
        <v>2219</v>
      </c>
      <c r="E34" s="71" t="n">
        <v>2170</v>
      </c>
      <c r="F34" s="75" t="n">
        <v>1502</v>
      </c>
      <c r="G34" s="75" t="n">
        <v>783</v>
      </c>
      <c r="H34" s="75" t="n">
        <v>719</v>
      </c>
      <c r="I34" s="75" t="n">
        <v>1413</v>
      </c>
      <c r="J34" s="75" t="n">
        <v>709</v>
      </c>
      <c r="K34" s="75" t="n">
        <v>704</v>
      </c>
      <c r="L34" s="75" t="n">
        <v>1474</v>
      </c>
      <c r="M34" s="75" t="n">
        <v>727</v>
      </c>
      <c r="N34" s="75" t="n">
        <v>747</v>
      </c>
    </row>
    <row r="35" customFormat="false" ht="20.25" hidden="false" customHeight="true" outlineLevel="0" collapsed="false">
      <c r="A35" s="73"/>
      <c r="B35" s="82" t="s">
        <v>50</v>
      </c>
      <c r="C35" s="71" t="n">
        <f aca="false">D35+E35</f>
        <v>176</v>
      </c>
      <c r="D35" s="71" t="n">
        <f aca="false">G35+J35+M35</f>
        <v>79</v>
      </c>
      <c r="E35" s="71" t="n">
        <f aca="false">H35+K35+N35</f>
        <v>97</v>
      </c>
      <c r="F35" s="75" t="n">
        <f aca="false">G35+H35</f>
        <v>60</v>
      </c>
      <c r="G35" s="75" t="n">
        <v>24</v>
      </c>
      <c r="H35" s="75" t="n">
        <v>36</v>
      </c>
      <c r="I35" s="75" t="n">
        <f aca="false">J35+K35</f>
        <v>59</v>
      </c>
      <c r="J35" s="75" t="n">
        <v>32</v>
      </c>
      <c r="K35" s="75" t="n">
        <v>27</v>
      </c>
      <c r="L35" s="75" t="n">
        <f aca="false">M35+N35</f>
        <v>57</v>
      </c>
      <c r="M35" s="75" t="n">
        <v>23</v>
      </c>
      <c r="N35" s="75" t="n">
        <v>34</v>
      </c>
    </row>
    <row r="36" customFormat="false" ht="20.25" hidden="false" customHeight="true" outlineLevel="0" collapsed="false">
      <c r="A36" s="73" t="s">
        <v>18</v>
      </c>
      <c r="B36" s="69" t="s">
        <v>48</v>
      </c>
      <c r="C36" s="71" t="n">
        <v>4392</v>
      </c>
      <c r="D36" s="71" t="n">
        <v>2244</v>
      </c>
      <c r="E36" s="71" t="n">
        <v>2148</v>
      </c>
      <c r="F36" s="75" t="n">
        <v>1478</v>
      </c>
      <c r="G36" s="75" t="n">
        <v>755</v>
      </c>
      <c r="H36" s="75" t="n">
        <v>723</v>
      </c>
      <c r="I36" s="75" t="n">
        <v>1499</v>
      </c>
      <c r="J36" s="75" t="n">
        <v>781</v>
      </c>
      <c r="K36" s="75" t="n">
        <v>718</v>
      </c>
      <c r="L36" s="75" t="n">
        <v>1415</v>
      </c>
      <c r="M36" s="75" t="n">
        <v>708</v>
      </c>
      <c r="N36" s="75" t="n">
        <v>707</v>
      </c>
    </row>
    <row r="37" customFormat="false" ht="20.25" hidden="false" customHeight="true" outlineLevel="0" collapsed="false">
      <c r="A37" s="73"/>
      <c r="B37" s="82" t="s">
        <v>50</v>
      </c>
      <c r="C37" s="71" t="n">
        <f aca="false">D37+E37</f>
        <v>187</v>
      </c>
      <c r="D37" s="71" t="n">
        <f aca="false">G37+J37+M37</f>
        <v>82</v>
      </c>
      <c r="E37" s="71" t="n">
        <f aca="false">H37+K37+N37</f>
        <v>105</v>
      </c>
      <c r="F37" s="75" t="n">
        <f aca="false">G37+H37</f>
        <v>71</v>
      </c>
      <c r="G37" s="75" t="n">
        <v>29</v>
      </c>
      <c r="H37" s="75" t="n">
        <v>42</v>
      </c>
      <c r="I37" s="75" t="n">
        <f aca="false">J37+K37</f>
        <v>58</v>
      </c>
      <c r="J37" s="75" t="n">
        <v>22</v>
      </c>
      <c r="K37" s="75" t="n">
        <v>36</v>
      </c>
      <c r="L37" s="75" t="n">
        <f aca="false">M37+N37</f>
        <v>58</v>
      </c>
      <c r="M37" s="75" t="n">
        <v>31</v>
      </c>
      <c r="N37" s="75" t="n">
        <v>27</v>
      </c>
    </row>
    <row r="38" customFormat="false" ht="20.25" hidden="false" customHeight="true" outlineLevel="0" collapsed="false">
      <c r="A38" s="73" t="s">
        <v>19</v>
      </c>
      <c r="B38" s="69" t="s">
        <v>48</v>
      </c>
      <c r="C38" s="71" t="n">
        <v>4426</v>
      </c>
      <c r="D38" s="71" t="n">
        <v>2290</v>
      </c>
      <c r="E38" s="71" t="n">
        <v>2136</v>
      </c>
      <c r="F38" s="75" t="n">
        <v>1450</v>
      </c>
      <c r="G38" s="75" t="n">
        <v>758</v>
      </c>
      <c r="H38" s="75" t="n">
        <v>692</v>
      </c>
      <c r="I38" s="75" t="n">
        <v>1477</v>
      </c>
      <c r="J38" s="75" t="n">
        <v>752</v>
      </c>
      <c r="K38" s="75" t="n">
        <v>725</v>
      </c>
      <c r="L38" s="75" t="n">
        <v>1499</v>
      </c>
      <c r="M38" s="75" t="n">
        <v>780</v>
      </c>
      <c r="N38" s="75" t="n">
        <v>719</v>
      </c>
    </row>
    <row r="39" customFormat="false" ht="20.25" hidden="false" customHeight="true" outlineLevel="0" collapsed="false">
      <c r="A39" s="73"/>
      <c r="B39" s="82" t="s">
        <v>50</v>
      </c>
      <c r="C39" s="71" t="n">
        <f aca="false">D39+E39</f>
        <v>162</v>
      </c>
      <c r="D39" s="71" t="n">
        <f aca="false">G39+J39+M39</f>
        <v>71</v>
      </c>
      <c r="E39" s="71" t="n">
        <f aca="false">H39+K39+N39</f>
        <v>91</v>
      </c>
      <c r="F39" s="75" t="n">
        <f aca="false">G39+H39</f>
        <v>39</v>
      </c>
      <c r="G39" s="75" t="n">
        <v>23</v>
      </c>
      <c r="H39" s="75" t="n">
        <v>16</v>
      </c>
      <c r="I39" s="75" t="n">
        <f aca="false">J39+K39</f>
        <v>66</v>
      </c>
      <c r="J39" s="75" t="n">
        <v>26</v>
      </c>
      <c r="K39" s="75" t="n">
        <v>40</v>
      </c>
      <c r="L39" s="75" t="n">
        <f aca="false">M39+N39</f>
        <v>57</v>
      </c>
      <c r="M39" s="75" t="n">
        <v>22</v>
      </c>
      <c r="N39" s="75" t="n">
        <v>35</v>
      </c>
    </row>
    <row r="40" customFormat="false" ht="20.25" hidden="false" customHeight="true" outlineLevel="0" collapsed="false">
      <c r="A40" s="20" t="s">
        <v>20</v>
      </c>
      <c r="B40" s="82" t="s">
        <v>48</v>
      </c>
      <c r="C40" s="71" t="n">
        <v>4406</v>
      </c>
      <c r="D40" s="71" t="n">
        <v>2267</v>
      </c>
      <c r="E40" s="71" t="n">
        <v>2139</v>
      </c>
      <c r="F40" s="75" t="n">
        <v>1468</v>
      </c>
      <c r="G40" s="75" t="n">
        <v>750</v>
      </c>
      <c r="H40" s="75" t="n">
        <v>718</v>
      </c>
      <c r="I40" s="75" t="n">
        <v>1455</v>
      </c>
      <c r="J40" s="75" t="n">
        <v>758</v>
      </c>
      <c r="K40" s="75" t="n">
        <v>697</v>
      </c>
      <c r="L40" s="75" t="n">
        <v>1483</v>
      </c>
      <c r="M40" s="75" t="n">
        <v>759</v>
      </c>
      <c r="N40" s="75" t="n">
        <v>724</v>
      </c>
    </row>
    <row r="41" customFormat="false" ht="20.25" hidden="false" customHeight="true" outlineLevel="0" collapsed="false">
      <c r="A41" s="20"/>
      <c r="B41" s="82" t="s">
        <v>50</v>
      </c>
      <c r="C41" s="71" t="n">
        <v>140</v>
      </c>
      <c r="D41" s="71" t="n">
        <v>64</v>
      </c>
      <c r="E41" s="71" t="n">
        <v>76</v>
      </c>
      <c r="F41" s="75" t="n">
        <v>36</v>
      </c>
      <c r="G41" s="75" t="n">
        <v>15</v>
      </c>
      <c r="H41" s="75" t="n">
        <v>21</v>
      </c>
      <c r="I41" s="75" t="n">
        <v>39</v>
      </c>
      <c r="J41" s="75" t="n">
        <v>23</v>
      </c>
      <c r="K41" s="75" t="n">
        <v>16</v>
      </c>
      <c r="L41" s="75" t="n">
        <v>65</v>
      </c>
      <c r="M41" s="75" t="n">
        <v>26</v>
      </c>
      <c r="N41" s="75" t="n">
        <v>39</v>
      </c>
    </row>
    <row r="42" customFormat="false" ht="20.25" hidden="false" customHeight="true" outlineLevel="0" collapsed="false">
      <c r="A42" s="20" t="s">
        <v>21</v>
      </c>
      <c r="B42" s="82" t="s">
        <v>48</v>
      </c>
      <c r="C42" s="71" t="n">
        <v>4370</v>
      </c>
      <c r="D42" s="71" t="n">
        <v>2246</v>
      </c>
      <c r="E42" s="71" t="n">
        <v>2124</v>
      </c>
      <c r="F42" s="75" t="n">
        <v>1444</v>
      </c>
      <c r="G42" s="75" t="n">
        <v>736</v>
      </c>
      <c r="H42" s="75" t="n">
        <v>708</v>
      </c>
      <c r="I42" s="75" t="n">
        <v>1470</v>
      </c>
      <c r="J42" s="75" t="n">
        <v>749</v>
      </c>
      <c r="K42" s="75" t="n">
        <v>721</v>
      </c>
      <c r="L42" s="75" t="n">
        <v>1456</v>
      </c>
      <c r="M42" s="75" t="n">
        <v>761</v>
      </c>
      <c r="N42" s="75" t="n">
        <v>695</v>
      </c>
    </row>
    <row r="43" customFormat="false" ht="20.25" hidden="false" customHeight="true" outlineLevel="0" collapsed="false">
      <c r="A43" s="20"/>
      <c r="B43" s="82" t="s">
        <v>50</v>
      </c>
      <c r="C43" s="71" t="n">
        <v>109</v>
      </c>
      <c r="D43" s="71" t="n">
        <v>58</v>
      </c>
      <c r="E43" s="71" t="n">
        <v>51</v>
      </c>
      <c r="F43" s="75" t="n">
        <v>36</v>
      </c>
      <c r="G43" s="75" t="n">
        <v>21</v>
      </c>
      <c r="H43" s="75" t="n">
        <v>15</v>
      </c>
      <c r="I43" s="75" t="n">
        <v>35</v>
      </c>
      <c r="J43" s="75" t="n">
        <v>15</v>
      </c>
      <c r="K43" s="75" t="n">
        <v>20</v>
      </c>
      <c r="L43" s="75" t="n">
        <v>38</v>
      </c>
      <c r="M43" s="75" t="n">
        <v>22</v>
      </c>
      <c r="N43" s="75" t="n">
        <v>16</v>
      </c>
    </row>
    <row r="44" customFormat="false" ht="20.25" hidden="false" customHeight="true" outlineLevel="0" collapsed="false">
      <c r="A44" s="73" t="s">
        <v>22</v>
      </c>
      <c r="B44" s="82" t="s">
        <v>48</v>
      </c>
      <c r="C44" s="71" t="n">
        <v>4318</v>
      </c>
      <c r="D44" s="71" t="n">
        <v>2171</v>
      </c>
      <c r="E44" s="71" t="n">
        <v>2147</v>
      </c>
      <c r="F44" s="75" t="n">
        <v>1403</v>
      </c>
      <c r="G44" s="75" t="n">
        <v>687</v>
      </c>
      <c r="H44" s="75" t="n">
        <v>716</v>
      </c>
      <c r="I44" s="75" t="n">
        <v>1444</v>
      </c>
      <c r="J44" s="75" t="n">
        <v>737</v>
      </c>
      <c r="K44" s="75" t="n">
        <v>707</v>
      </c>
      <c r="L44" s="75" t="n">
        <v>1471</v>
      </c>
      <c r="M44" s="75" t="n">
        <v>747</v>
      </c>
      <c r="N44" s="75" t="n">
        <v>724</v>
      </c>
    </row>
    <row r="45" customFormat="false" ht="20.25" hidden="false" customHeight="true" outlineLevel="0" collapsed="false">
      <c r="A45" s="73"/>
      <c r="B45" s="82" t="s">
        <v>50</v>
      </c>
      <c r="C45" s="71" t="n">
        <v>101</v>
      </c>
      <c r="D45" s="71" t="n">
        <v>53</v>
      </c>
      <c r="E45" s="71" t="n">
        <v>48</v>
      </c>
      <c r="F45" s="75" t="n">
        <v>31</v>
      </c>
      <c r="G45" s="75" t="n">
        <v>17</v>
      </c>
      <c r="H45" s="75" t="n">
        <v>14</v>
      </c>
      <c r="I45" s="75" t="n">
        <v>35</v>
      </c>
      <c r="J45" s="75" t="n">
        <v>21</v>
      </c>
      <c r="K45" s="75" t="n">
        <v>14</v>
      </c>
      <c r="L45" s="75" t="n">
        <v>35</v>
      </c>
      <c r="M45" s="75" t="n">
        <v>15</v>
      </c>
      <c r="N45" s="75" t="n">
        <v>20</v>
      </c>
    </row>
    <row r="46" customFormat="false" ht="20.25" hidden="false" customHeight="true" outlineLevel="0" collapsed="false">
      <c r="A46" s="20" t="s">
        <v>23</v>
      </c>
      <c r="B46" s="82" t="s">
        <v>48</v>
      </c>
      <c r="C46" s="71" t="n">
        <v>4143</v>
      </c>
      <c r="D46" s="71" t="n">
        <v>2080</v>
      </c>
      <c r="E46" s="71" t="n">
        <v>2063</v>
      </c>
      <c r="F46" s="75" t="n">
        <v>1292</v>
      </c>
      <c r="G46" s="75" t="n">
        <v>654</v>
      </c>
      <c r="H46" s="75" t="n">
        <v>638</v>
      </c>
      <c r="I46" s="75" t="n">
        <v>1404</v>
      </c>
      <c r="J46" s="75" t="n">
        <v>687</v>
      </c>
      <c r="K46" s="75" t="n">
        <v>717</v>
      </c>
      <c r="L46" s="75" t="n">
        <v>1447</v>
      </c>
      <c r="M46" s="75" t="n">
        <v>739</v>
      </c>
      <c r="N46" s="75" t="n">
        <v>708</v>
      </c>
      <c r="P46" s="83"/>
    </row>
    <row r="47" customFormat="false" ht="20.25" hidden="false" customHeight="true" outlineLevel="0" collapsed="false">
      <c r="A47" s="20"/>
      <c r="B47" s="82" t="s">
        <v>50</v>
      </c>
      <c r="C47" s="74" t="n">
        <v>95</v>
      </c>
      <c r="D47" s="75" t="n">
        <v>54</v>
      </c>
      <c r="E47" s="75" t="n">
        <v>41</v>
      </c>
      <c r="F47" s="75" t="n">
        <v>30</v>
      </c>
      <c r="G47" s="75" t="n">
        <v>16</v>
      </c>
      <c r="H47" s="75" t="n">
        <v>14</v>
      </c>
      <c r="I47" s="75" t="n">
        <v>30</v>
      </c>
      <c r="J47" s="75" t="n">
        <v>17</v>
      </c>
      <c r="K47" s="75" t="n">
        <v>13</v>
      </c>
      <c r="L47" s="75" t="n">
        <v>35</v>
      </c>
      <c r="M47" s="75" t="n">
        <v>21</v>
      </c>
      <c r="N47" s="75" t="n">
        <v>14</v>
      </c>
      <c r="P47" s="83"/>
    </row>
    <row r="48" customFormat="false" ht="20.25" hidden="false" customHeight="true" outlineLevel="0" collapsed="false">
      <c r="A48" s="68" t="s">
        <v>24</v>
      </c>
      <c r="B48" s="82" t="s">
        <v>48</v>
      </c>
      <c r="C48" s="71" t="n">
        <v>3865</v>
      </c>
      <c r="D48" s="71" t="n">
        <v>2009</v>
      </c>
      <c r="E48" s="71" t="n">
        <v>1856</v>
      </c>
      <c r="F48" s="75" t="n">
        <v>1260</v>
      </c>
      <c r="G48" s="75" t="n">
        <v>669</v>
      </c>
      <c r="H48" s="75" t="n">
        <v>591</v>
      </c>
      <c r="I48" s="75" t="n">
        <v>1308</v>
      </c>
      <c r="J48" s="75" t="n">
        <v>680</v>
      </c>
      <c r="K48" s="75" t="n">
        <v>628</v>
      </c>
      <c r="L48" s="75" t="n">
        <v>1297</v>
      </c>
      <c r="M48" s="75" t="n">
        <v>660</v>
      </c>
      <c r="N48" s="75" t="n">
        <v>637</v>
      </c>
      <c r="P48" s="83"/>
    </row>
    <row r="49" customFormat="false" ht="20.25" hidden="false" customHeight="true" outlineLevel="0" collapsed="false">
      <c r="A49" s="68"/>
      <c r="B49" s="82" t="s">
        <v>50</v>
      </c>
      <c r="C49" s="74" t="n">
        <v>118</v>
      </c>
      <c r="D49" s="75" t="n">
        <v>64</v>
      </c>
      <c r="E49" s="75" t="n">
        <v>54</v>
      </c>
      <c r="F49" s="75" t="n">
        <v>53</v>
      </c>
      <c r="G49" s="75" t="n">
        <v>31</v>
      </c>
      <c r="H49" s="75" t="n">
        <v>22</v>
      </c>
      <c r="I49" s="75" t="n">
        <v>36</v>
      </c>
      <c r="J49" s="75" t="n">
        <v>18</v>
      </c>
      <c r="K49" s="75" t="n">
        <v>18</v>
      </c>
      <c r="L49" s="75" t="n">
        <v>29</v>
      </c>
      <c r="M49" s="75" t="n">
        <v>15</v>
      </c>
      <c r="N49" s="75" t="n">
        <v>14</v>
      </c>
      <c r="P49" s="83"/>
    </row>
    <row r="50" customFormat="false" ht="20.25" hidden="false" customHeight="true" outlineLevel="0" collapsed="false">
      <c r="A50" s="68" t="s">
        <v>25</v>
      </c>
      <c r="B50" s="82" t="s">
        <v>48</v>
      </c>
      <c r="C50" s="71" t="n">
        <v>3862</v>
      </c>
      <c r="D50" s="71" t="n">
        <v>2016</v>
      </c>
      <c r="E50" s="71" t="n">
        <v>1846</v>
      </c>
      <c r="F50" s="75" t="n">
        <v>1294</v>
      </c>
      <c r="G50" s="75" t="n">
        <v>669</v>
      </c>
      <c r="H50" s="75" t="n">
        <v>625</v>
      </c>
      <c r="I50" s="75" t="n">
        <v>1261</v>
      </c>
      <c r="J50" s="75" t="n">
        <v>670</v>
      </c>
      <c r="K50" s="75" t="n">
        <v>591</v>
      </c>
      <c r="L50" s="75" t="n">
        <v>1307</v>
      </c>
      <c r="M50" s="75" t="n">
        <v>677</v>
      </c>
      <c r="N50" s="75" t="n">
        <v>630</v>
      </c>
      <c r="P50" s="83"/>
    </row>
    <row r="51" customFormat="false" ht="20.25" hidden="false" customHeight="true" outlineLevel="0" collapsed="false">
      <c r="A51" s="68"/>
      <c r="B51" s="82" t="s">
        <v>50</v>
      </c>
      <c r="C51" s="76" t="n">
        <v>148</v>
      </c>
      <c r="D51" s="77" t="n">
        <v>75</v>
      </c>
      <c r="E51" s="77" t="n">
        <v>73</v>
      </c>
      <c r="F51" s="77" t="n">
        <v>60</v>
      </c>
      <c r="G51" s="77" t="n">
        <v>27</v>
      </c>
      <c r="H51" s="77" t="n">
        <v>33</v>
      </c>
      <c r="I51" s="77" t="n">
        <v>53</v>
      </c>
      <c r="J51" s="77" t="n">
        <v>31</v>
      </c>
      <c r="K51" s="77" t="n">
        <v>22</v>
      </c>
      <c r="L51" s="77" t="n">
        <v>35</v>
      </c>
      <c r="M51" s="77" t="n">
        <v>17</v>
      </c>
      <c r="N51" s="77" t="n">
        <v>18</v>
      </c>
      <c r="P51" s="83"/>
    </row>
    <row r="52" customFormat="false" ht="20.25" hidden="false" customHeight="true" outlineLevel="0" collapsed="false">
      <c r="A52" s="24" t="s">
        <v>27</v>
      </c>
      <c r="D52" s="84"/>
      <c r="E52" s="85"/>
      <c r="F52" s="84"/>
      <c r="G52" s="84"/>
      <c r="H52" s="84"/>
      <c r="I52" s="84"/>
      <c r="J52" s="84"/>
      <c r="K52" s="84"/>
      <c r="L52" s="84"/>
      <c r="M52" s="84"/>
      <c r="N52" s="84"/>
      <c r="O52" s="86"/>
      <c r="P52" s="87"/>
      <c r="Q52" s="87"/>
      <c r="R52" s="87"/>
      <c r="S52" s="87"/>
      <c r="T52" s="87"/>
    </row>
  </sheetData>
  <mergeCells count="34">
    <mergeCell ref="A4:B6"/>
    <mergeCell ref="C4:C6"/>
    <mergeCell ref="D4:D6"/>
    <mergeCell ref="E4:G5"/>
    <mergeCell ref="H4:K4"/>
    <mergeCell ref="L4:M4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30:B31"/>
    <mergeCell ref="C30:E30"/>
    <mergeCell ref="F30:H30"/>
    <mergeCell ref="I30:K30"/>
    <mergeCell ref="L30:N30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44" activeCellId="0" sqref="N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3" min="2" style="1" width="6.37"/>
    <col collapsed="false" customWidth="true" hidden="false" outlineLevel="0" max="13" min="4" style="87" width="6.37"/>
    <col collapsed="false" customWidth="true" hidden="false" outlineLevel="0" max="19" min="14" style="87" width="6.62"/>
    <col collapsed="false" customWidth="true" hidden="false" outlineLevel="0" max="20" min="20" style="87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3" t="s">
        <v>56</v>
      </c>
      <c r="M1" s="1"/>
    </row>
    <row r="2" customFormat="false" ht="8.25" hidden="false" customHeight="true" outlineLevel="0" collapsed="false">
      <c r="A2" s="4"/>
      <c r="M2" s="1"/>
    </row>
    <row r="3" customFormat="false" ht="20.25" hidden="false" customHeight="true" outlineLevel="0" collapsed="false">
      <c r="A3" s="5" t="s">
        <v>57</v>
      </c>
      <c r="L3" s="88" t="s">
        <v>58</v>
      </c>
      <c r="M3" s="89"/>
    </row>
    <row r="4" customFormat="false" ht="20.25" hidden="false" customHeight="true" outlineLevel="0" collapsed="false">
      <c r="A4" s="79" t="s">
        <v>8</v>
      </c>
      <c r="B4" s="90" t="s">
        <v>59</v>
      </c>
      <c r="C4" s="90"/>
      <c r="D4" s="90"/>
      <c r="E4" s="91" t="s">
        <v>60</v>
      </c>
      <c r="F4" s="91"/>
      <c r="G4" s="91" t="s">
        <v>61</v>
      </c>
      <c r="H4" s="91"/>
      <c r="I4" s="91" t="s">
        <v>62</v>
      </c>
      <c r="J4" s="91"/>
      <c r="K4" s="92" t="s">
        <v>63</v>
      </c>
      <c r="L4" s="92"/>
      <c r="R4" s="1"/>
      <c r="S4" s="1"/>
      <c r="T4" s="1"/>
    </row>
    <row r="5" customFormat="false" ht="20.25" hidden="false" customHeight="true" outlineLevel="0" collapsed="false">
      <c r="A5" s="79"/>
      <c r="B5" s="90"/>
      <c r="C5" s="90"/>
      <c r="D5" s="90"/>
      <c r="E5" s="91"/>
      <c r="F5" s="91"/>
      <c r="G5" s="91"/>
      <c r="H5" s="91"/>
      <c r="I5" s="91"/>
      <c r="J5" s="91"/>
      <c r="K5" s="92"/>
      <c r="L5" s="92"/>
      <c r="R5" s="1"/>
      <c r="S5" s="1"/>
      <c r="T5" s="1"/>
    </row>
    <row r="6" customFormat="false" ht="20.25" hidden="false" customHeight="true" outlineLevel="0" collapsed="false">
      <c r="A6" s="79"/>
      <c r="B6" s="93" t="s">
        <v>40</v>
      </c>
      <c r="C6" s="90" t="s">
        <v>13</v>
      </c>
      <c r="D6" s="90" t="s">
        <v>14</v>
      </c>
      <c r="E6" s="90" t="s">
        <v>13</v>
      </c>
      <c r="F6" s="90" t="s">
        <v>14</v>
      </c>
      <c r="G6" s="90" t="s">
        <v>13</v>
      </c>
      <c r="H6" s="90" t="s">
        <v>14</v>
      </c>
      <c r="I6" s="90" t="s">
        <v>13</v>
      </c>
      <c r="J6" s="90" t="s">
        <v>14</v>
      </c>
      <c r="K6" s="90" t="s">
        <v>13</v>
      </c>
      <c r="L6" s="94" t="s">
        <v>14</v>
      </c>
      <c r="R6" s="1"/>
      <c r="S6" s="1"/>
      <c r="T6" s="1"/>
    </row>
    <row r="7" s="5" customFormat="true" ht="20.25" hidden="false" customHeight="true" outlineLevel="0" collapsed="false">
      <c r="A7" s="95" t="s">
        <v>15</v>
      </c>
      <c r="B7" s="75" t="n">
        <v>1541</v>
      </c>
      <c r="C7" s="75" t="n">
        <v>808</v>
      </c>
      <c r="D7" s="75" t="n">
        <v>733</v>
      </c>
      <c r="E7" s="96" t="n">
        <v>798</v>
      </c>
      <c r="F7" s="96" t="n">
        <v>717</v>
      </c>
      <c r="G7" s="97" t="s">
        <v>49</v>
      </c>
      <c r="H7" s="97" t="s">
        <v>49</v>
      </c>
      <c r="I7" s="97" t="n">
        <v>2</v>
      </c>
      <c r="J7" s="97" t="s">
        <v>49</v>
      </c>
      <c r="K7" s="97" t="n">
        <v>1</v>
      </c>
      <c r="L7" s="97" t="s">
        <v>49</v>
      </c>
      <c r="M7" s="98"/>
      <c r="N7" s="98"/>
      <c r="O7" s="98"/>
      <c r="P7" s="98"/>
      <c r="Q7" s="98"/>
    </row>
    <row r="8" s="5" customFormat="true" ht="20.25" hidden="false" customHeight="true" outlineLevel="0" collapsed="false">
      <c r="A8" s="95" t="s">
        <v>17</v>
      </c>
      <c r="B8" s="75" t="n">
        <v>1510</v>
      </c>
      <c r="C8" s="75" t="n">
        <v>750</v>
      </c>
      <c r="D8" s="75" t="n">
        <v>760</v>
      </c>
      <c r="E8" s="96" t="n">
        <v>739</v>
      </c>
      <c r="F8" s="96" t="n">
        <v>749</v>
      </c>
      <c r="G8" s="97" t="s">
        <v>49</v>
      </c>
      <c r="H8" s="97" t="s">
        <v>49</v>
      </c>
      <c r="I8" s="97" t="s">
        <v>49</v>
      </c>
      <c r="J8" s="97" t="s">
        <v>49</v>
      </c>
      <c r="K8" s="97" t="n">
        <v>1</v>
      </c>
      <c r="L8" s="97" t="s">
        <v>49</v>
      </c>
      <c r="M8" s="98"/>
      <c r="N8" s="98"/>
      <c r="O8" s="98"/>
      <c r="P8" s="98"/>
      <c r="Q8" s="98"/>
    </row>
    <row r="9" s="5" customFormat="true" ht="20.25" hidden="false" customHeight="true" outlineLevel="0" collapsed="false">
      <c r="A9" s="95" t="s">
        <v>18</v>
      </c>
      <c r="B9" s="75" t="n">
        <v>1474</v>
      </c>
      <c r="C9" s="75" t="n">
        <v>728</v>
      </c>
      <c r="D9" s="75" t="n">
        <v>746</v>
      </c>
      <c r="E9" s="96" t="n">
        <v>721</v>
      </c>
      <c r="F9" s="96" t="n">
        <v>743</v>
      </c>
      <c r="G9" s="97" t="s">
        <v>49</v>
      </c>
      <c r="H9" s="97" t="s">
        <v>49</v>
      </c>
      <c r="I9" s="97" t="s">
        <v>49</v>
      </c>
      <c r="J9" s="97" t="s">
        <v>49</v>
      </c>
      <c r="K9" s="97" t="s">
        <v>49</v>
      </c>
      <c r="L9" s="97" t="s">
        <v>49</v>
      </c>
      <c r="M9" s="98"/>
      <c r="N9" s="98"/>
      <c r="O9" s="98"/>
      <c r="P9" s="98"/>
      <c r="Q9" s="98"/>
    </row>
    <row r="10" s="5" customFormat="true" ht="20.25" hidden="false" customHeight="true" outlineLevel="0" collapsed="false">
      <c r="A10" s="95" t="s">
        <v>19</v>
      </c>
      <c r="B10" s="75" t="n">
        <v>1417</v>
      </c>
      <c r="C10" s="75" t="n">
        <v>712</v>
      </c>
      <c r="D10" s="75" t="n">
        <v>705</v>
      </c>
      <c r="E10" s="96" t="n">
        <v>689</v>
      </c>
      <c r="F10" s="96" t="n">
        <v>698</v>
      </c>
      <c r="G10" s="97" t="s">
        <v>49</v>
      </c>
      <c r="H10" s="97" t="s">
        <v>49</v>
      </c>
      <c r="I10" s="97" t="s">
        <v>49</v>
      </c>
      <c r="J10" s="97" t="s">
        <v>49</v>
      </c>
      <c r="K10" s="97" t="n">
        <v>3</v>
      </c>
      <c r="L10" s="97" t="s">
        <v>49</v>
      </c>
      <c r="M10" s="98"/>
      <c r="N10" s="98"/>
      <c r="O10" s="98"/>
      <c r="P10" s="98"/>
      <c r="Q10" s="98"/>
    </row>
    <row r="11" s="5" customFormat="true" ht="20.25" hidden="false" customHeight="true" outlineLevel="0" collapsed="false">
      <c r="A11" s="95" t="s">
        <v>20</v>
      </c>
      <c r="B11" s="75" t="n">
        <v>1501</v>
      </c>
      <c r="C11" s="75" t="n">
        <v>783</v>
      </c>
      <c r="D11" s="75" t="n">
        <v>718</v>
      </c>
      <c r="E11" s="96" t="n">
        <v>774</v>
      </c>
      <c r="F11" s="96" t="n">
        <v>715</v>
      </c>
      <c r="G11" s="97" t="s">
        <v>49</v>
      </c>
      <c r="H11" s="97" t="s">
        <v>49</v>
      </c>
      <c r="I11" s="97" t="s">
        <v>49</v>
      </c>
      <c r="J11" s="97" t="s">
        <v>49</v>
      </c>
      <c r="K11" s="97" t="n">
        <v>2</v>
      </c>
      <c r="L11" s="97" t="s">
        <v>49</v>
      </c>
      <c r="M11" s="98"/>
      <c r="N11" s="98"/>
      <c r="O11" s="98"/>
      <c r="P11" s="98"/>
      <c r="Q11" s="98"/>
    </row>
    <row r="12" s="5" customFormat="true" ht="20.25" hidden="false" customHeight="true" outlineLevel="0" collapsed="false">
      <c r="A12" s="95" t="s">
        <v>21</v>
      </c>
      <c r="B12" s="75" t="n">
        <v>1485</v>
      </c>
      <c r="C12" s="75" t="n">
        <v>759</v>
      </c>
      <c r="D12" s="75" t="n">
        <v>726</v>
      </c>
      <c r="E12" s="96" t="n">
        <v>748</v>
      </c>
      <c r="F12" s="96" t="n">
        <v>721</v>
      </c>
      <c r="G12" s="97" t="s">
        <v>49</v>
      </c>
      <c r="H12" s="97" t="s">
        <v>49</v>
      </c>
      <c r="I12" s="97" t="s">
        <v>49</v>
      </c>
      <c r="J12" s="97" t="s">
        <v>49</v>
      </c>
      <c r="K12" s="97" t="n">
        <v>3</v>
      </c>
      <c r="L12" s="97" t="s">
        <v>49</v>
      </c>
      <c r="M12" s="98"/>
      <c r="N12" s="98"/>
      <c r="O12" s="98"/>
      <c r="P12" s="98"/>
      <c r="Q12" s="98"/>
    </row>
    <row r="13" s="5" customFormat="true" ht="20.25" hidden="false" customHeight="true" outlineLevel="0" collapsed="false">
      <c r="A13" s="95" t="s">
        <v>22</v>
      </c>
      <c r="B13" s="75" t="n">
        <v>1460</v>
      </c>
      <c r="C13" s="75" t="n">
        <v>762</v>
      </c>
      <c r="D13" s="75" t="n">
        <v>698</v>
      </c>
      <c r="E13" s="96" t="n">
        <v>749</v>
      </c>
      <c r="F13" s="96" t="n">
        <v>695</v>
      </c>
      <c r="G13" s="97" t="s">
        <v>49</v>
      </c>
      <c r="H13" s="97" t="s">
        <v>49</v>
      </c>
      <c r="I13" s="97" t="s">
        <v>49</v>
      </c>
      <c r="J13" s="97" t="s">
        <v>49</v>
      </c>
      <c r="K13" s="97" t="s">
        <v>49</v>
      </c>
      <c r="L13" s="97" t="s">
        <v>49</v>
      </c>
      <c r="M13" s="98"/>
      <c r="N13" s="98"/>
      <c r="O13" s="98"/>
      <c r="P13" s="98"/>
      <c r="Q13" s="98"/>
    </row>
    <row r="14" s="5" customFormat="true" ht="20.25" hidden="false" customHeight="true" outlineLevel="0" collapsed="false">
      <c r="A14" s="95" t="s">
        <v>23</v>
      </c>
      <c r="B14" s="74" t="n">
        <v>1473</v>
      </c>
      <c r="C14" s="75" t="n">
        <v>748</v>
      </c>
      <c r="D14" s="75" t="n">
        <v>725</v>
      </c>
      <c r="E14" s="75" t="n">
        <v>745</v>
      </c>
      <c r="F14" s="75" t="n">
        <v>720</v>
      </c>
      <c r="G14" s="97" t="s">
        <v>49</v>
      </c>
      <c r="H14" s="97" t="s">
        <v>49</v>
      </c>
      <c r="I14" s="97" t="s">
        <v>49</v>
      </c>
      <c r="J14" s="97" t="s">
        <v>49</v>
      </c>
      <c r="K14" s="97" t="s">
        <v>49</v>
      </c>
      <c r="L14" s="97" t="s">
        <v>49</v>
      </c>
      <c r="M14" s="98"/>
      <c r="N14" s="98"/>
      <c r="O14" s="98"/>
      <c r="P14" s="98"/>
      <c r="Q14" s="98"/>
    </row>
    <row r="15" s="5" customFormat="true" ht="20.25" hidden="false" customHeight="true" outlineLevel="0" collapsed="false">
      <c r="A15" s="95" t="s">
        <v>24</v>
      </c>
      <c r="B15" s="74" t="n">
        <v>1405</v>
      </c>
      <c r="C15" s="75" t="n">
        <v>686</v>
      </c>
      <c r="D15" s="75" t="n">
        <v>719</v>
      </c>
      <c r="E15" s="75" t="n">
        <v>679</v>
      </c>
      <c r="F15" s="75" t="n">
        <v>715</v>
      </c>
      <c r="G15" s="97" t="s">
        <v>49</v>
      </c>
      <c r="H15" s="97" t="s">
        <v>49</v>
      </c>
      <c r="I15" s="97" t="s">
        <v>49</v>
      </c>
      <c r="J15" s="97" t="s">
        <v>49</v>
      </c>
      <c r="K15" s="97" t="s">
        <v>49</v>
      </c>
      <c r="L15" s="97" t="s">
        <v>49</v>
      </c>
      <c r="M15" s="98"/>
      <c r="N15" s="98"/>
      <c r="O15" s="98"/>
      <c r="P15" s="98"/>
      <c r="Q15" s="98"/>
    </row>
    <row r="16" s="5" customFormat="true" ht="20.25" hidden="false" customHeight="true" outlineLevel="0" collapsed="false">
      <c r="A16" s="99" t="s">
        <v>25</v>
      </c>
      <c r="B16" s="76" t="n">
        <v>1300</v>
      </c>
      <c r="C16" s="77" t="n">
        <v>660</v>
      </c>
      <c r="D16" s="77" t="n">
        <v>640</v>
      </c>
      <c r="E16" s="77" t="n">
        <v>650</v>
      </c>
      <c r="F16" s="77" t="n">
        <v>633</v>
      </c>
      <c r="G16" s="100" t="s">
        <v>49</v>
      </c>
      <c r="H16" s="100" t="s">
        <v>49</v>
      </c>
      <c r="I16" s="100" t="s">
        <v>49</v>
      </c>
      <c r="J16" s="100" t="n">
        <v>2</v>
      </c>
      <c r="K16" s="100" t="s">
        <v>49</v>
      </c>
      <c r="L16" s="100" t="s">
        <v>49</v>
      </c>
      <c r="M16" s="98"/>
      <c r="N16" s="98"/>
      <c r="O16" s="98"/>
      <c r="P16" s="98"/>
      <c r="Q16" s="98"/>
    </row>
    <row r="17" customFormat="false" ht="20.25" hidden="false" customHeight="true" outlineLevel="0" collapsed="false"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20.25" hidden="false" customHeight="true" outlineLevel="0" collapsed="false">
      <c r="A18" s="79" t="s">
        <v>8</v>
      </c>
      <c r="B18" s="93" t="s">
        <v>64</v>
      </c>
      <c r="C18" s="93"/>
      <c r="D18" s="90" t="s">
        <v>65</v>
      </c>
      <c r="E18" s="90"/>
      <c r="F18" s="90" t="s">
        <v>66</v>
      </c>
      <c r="G18" s="90"/>
      <c r="H18" s="101" t="s">
        <v>67</v>
      </c>
      <c r="I18" s="10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0.25" hidden="false" customHeight="true" outlineLevel="0" collapsed="false">
      <c r="A19" s="79"/>
      <c r="B19" s="93"/>
      <c r="C19" s="93"/>
      <c r="D19" s="90"/>
      <c r="E19" s="90"/>
      <c r="F19" s="90"/>
      <c r="G19" s="90"/>
      <c r="H19" s="101"/>
      <c r="I19" s="10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0.25" hidden="false" customHeight="true" outlineLevel="0" collapsed="false">
      <c r="A20" s="79"/>
      <c r="B20" s="93" t="s">
        <v>13</v>
      </c>
      <c r="C20" s="93" t="s">
        <v>14</v>
      </c>
      <c r="D20" s="90" t="s">
        <v>13</v>
      </c>
      <c r="E20" s="90" t="s">
        <v>14</v>
      </c>
      <c r="F20" s="90" t="s">
        <v>13</v>
      </c>
      <c r="G20" s="90" t="s">
        <v>14</v>
      </c>
      <c r="H20" s="90" t="s">
        <v>13</v>
      </c>
      <c r="I20" s="90" t="s">
        <v>14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s="5" customFormat="true" ht="20.25" hidden="false" customHeight="true" outlineLevel="0" collapsed="false">
      <c r="A21" s="95" t="s">
        <v>15</v>
      </c>
      <c r="B21" s="75" t="n">
        <v>1</v>
      </c>
      <c r="C21" s="71" t="s">
        <v>49</v>
      </c>
      <c r="D21" s="75" t="n">
        <v>5</v>
      </c>
      <c r="E21" s="75" t="n">
        <v>16</v>
      </c>
      <c r="F21" s="75" t="n">
        <v>1</v>
      </c>
      <c r="G21" s="71" t="s">
        <v>49</v>
      </c>
      <c r="H21" s="71" t="s">
        <v>49</v>
      </c>
      <c r="I21" s="71" t="s">
        <v>49</v>
      </c>
      <c r="J21" s="102"/>
    </row>
    <row r="22" s="5" customFormat="true" ht="20.25" hidden="false" customHeight="true" outlineLevel="0" collapsed="false">
      <c r="A22" s="95" t="s">
        <v>17</v>
      </c>
      <c r="B22" s="97" t="n">
        <v>2</v>
      </c>
      <c r="C22" s="97" t="n">
        <v>1</v>
      </c>
      <c r="D22" s="103" t="n">
        <v>8</v>
      </c>
      <c r="E22" s="103" t="n">
        <v>10</v>
      </c>
      <c r="F22" s="103" t="s">
        <v>49</v>
      </c>
      <c r="G22" s="103" t="s">
        <v>49</v>
      </c>
      <c r="H22" s="104" t="s">
        <v>49</v>
      </c>
      <c r="I22" s="104" t="s">
        <v>49</v>
      </c>
    </row>
    <row r="23" s="5" customFormat="true" ht="20.25" hidden="false" customHeight="true" outlineLevel="0" collapsed="false">
      <c r="A23" s="95" t="s">
        <v>18</v>
      </c>
      <c r="B23" s="97" t="s">
        <v>49</v>
      </c>
      <c r="C23" s="97" t="s">
        <v>49</v>
      </c>
      <c r="D23" s="103" t="n">
        <v>7</v>
      </c>
      <c r="E23" s="103" t="n">
        <v>3</v>
      </c>
      <c r="F23" s="103" t="s">
        <v>49</v>
      </c>
      <c r="G23" s="103" t="s">
        <v>49</v>
      </c>
      <c r="H23" s="105" t="s">
        <v>49</v>
      </c>
      <c r="I23" s="104" t="s">
        <v>49</v>
      </c>
    </row>
    <row r="24" s="5" customFormat="true" ht="20.25" hidden="false" customHeight="true" outlineLevel="0" collapsed="false">
      <c r="A24" s="95" t="s">
        <v>19</v>
      </c>
      <c r="B24" s="97" t="n">
        <v>6</v>
      </c>
      <c r="C24" s="97" t="s">
        <v>49</v>
      </c>
      <c r="D24" s="103" t="n">
        <v>14</v>
      </c>
      <c r="E24" s="103" t="n">
        <v>7</v>
      </c>
      <c r="F24" s="103" t="s">
        <v>49</v>
      </c>
      <c r="G24" s="103" t="s">
        <v>49</v>
      </c>
      <c r="H24" s="105" t="n">
        <v>2</v>
      </c>
      <c r="I24" s="104" t="s">
        <v>49</v>
      </c>
    </row>
    <row r="25" s="5" customFormat="true" ht="20.25" hidden="false" customHeight="true" outlineLevel="0" collapsed="false">
      <c r="A25" s="95" t="s">
        <v>20</v>
      </c>
      <c r="B25" s="97" t="n">
        <v>4</v>
      </c>
      <c r="C25" s="97" t="s">
        <v>49</v>
      </c>
      <c r="D25" s="103" t="n">
        <v>3</v>
      </c>
      <c r="E25" s="103" t="n">
        <v>3</v>
      </c>
      <c r="F25" s="103" t="s">
        <v>49</v>
      </c>
      <c r="G25" s="103" t="s">
        <v>49</v>
      </c>
      <c r="H25" s="105" t="s">
        <v>49</v>
      </c>
      <c r="I25" s="104" t="s">
        <v>49</v>
      </c>
    </row>
    <row r="26" s="5" customFormat="true" ht="20.25" hidden="false" customHeight="true" outlineLevel="0" collapsed="false">
      <c r="A26" s="95" t="s">
        <v>21</v>
      </c>
      <c r="B26" s="97" t="n">
        <v>4</v>
      </c>
      <c r="C26" s="97" t="n">
        <v>1</v>
      </c>
      <c r="D26" s="103" t="n">
        <v>4</v>
      </c>
      <c r="E26" s="103" t="n">
        <v>4</v>
      </c>
      <c r="F26" s="103" t="s">
        <v>49</v>
      </c>
      <c r="G26" s="103" t="s">
        <v>49</v>
      </c>
      <c r="H26" s="105" t="s">
        <v>49</v>
      </c>
      <c r="I26" s="104" t="s">
        <v>49</v>
      </c>
    </row>
    <row r="27" s="5" customFormat="true" ht="20.25" hidden="false" customHeight="true" outlineLevel="0" collapsed="false">
      <c r="A27" s="95" t="s">
        <v>22</v>
      </c>
      <c r="B27" s="97" t="n">
        <v>3</v>
      </c>
      <c r="C27" s="97" t="s">
        <v>49</v>
      </c>
      <c r="D27" s="103" t="n">
        <v>10</v>
      </c>
      <c r="E27" s="103" t="n">
        <v>3</v>
      </c>
      <c r="F27" s="103" t="s">
        <v>49</v>
      </c>
      <c r="G27" s="103" t="s">
        <v>49</v>
      </c>
      <c r="H27" s="105" t="s">
        <v>49</v>
      </c>
      <c r="I27" s="104" t="s">
        <v>49</v>
      </c>
    </row>
    <row r="28" s="5" customFormat="true" ht="20.25" hidden="false" customHeight="true" outlineLevel="0" collapsed="false">
      <c r="A28" s="95" t="s">
        <v>23</v>
      </c>
      <c r="B28" s="96" t="n">
        <v>2</v>
      </c>
      <c r="C28" s="97" t="s">
        <v>49</v>
      </c>
      <c r="D28" s="96" t="n">
        <v>1</v>
      </c>
      <c r="E28" s="96" t="n">
        <v>5</v>
      </c>
      <c r="F28" s="97" t="s">
        <v>49</v>
      </c>
      <c r="G28" s="97" t="s">
        <v>49</v>
      </c>
      <c r="H28" s="97" t="s">
        <v>49</v>
      </c>
      <c r="I28" s="97" t="s">
        <v>49</v>
      </c>
    </row>
    <row r="29" s="5" customFormat="true" ht="20.25" hidden="false" customHeight="true" outlineLevel="0" collapsed="false">
      <c r="A29" s="95" t="s">
        <v>24</v>
      </c>
      <c r="B29" s="106" t="s">
        <v>49</v>
      </c>
      <c r="C29" s="97" t="s">
        <v>49</v>
      </c>
      <c r="D29" s="96" t="n">
        <v>7</v>
      </c>
      <c r="E29" s="96" t="n">
        <v>4</v>
      </c>
      <c r="F29" s="97" t="s">
        <v>49</v>
      </c>
      <c r="G29" s="97" t="s">
        <v>49</v>
      </c>
      <c r="H29" s="97" t="s">
        <v>49</v>
      </c>
      <c r="I29" s="97" t="s">
        <v>49</v>
      </c>
    </row>
    <row r="30" s="5" customFormat="true" ht="20.25" hidden="false" customHeight="true" outlineLevel="0" collapsed="false">
      <c r="A30" s="99" t="s">
        <v>25</v>
      </c>
      <c r="B30" s="107" t="n">
        <v>1</v>
      </c>
      <c r="C30" s="100" t="s">
        <v>49</v>
      </c>
      <c r="D30" s="13" t="n">
        <v>9</v>
      </c>
      <c r="E30" s="13" t="n">
        <v>5</v>
      </c>
      <c r="F30" s="100" t="s">
        <v>49</v>
      </c>
      <c r="G30" s="100" t="s">
        <v>49</v>
      </c>
      <c r="H30" s="100" t="s">
        <v>49</v>
      </c>
      <c r="I30" s="100" t="s">
        <v>49</v>
      </c>
    </row>
    <row r="31" s="5" customFormat="true" ht="20.25" hidden="false" customHeight="true" outlineLevel="0" collapsed="false">
      <c r="A31" s="11"/>
      <c r="B31" s="96"/>
      <c r="C31" s="97"/>
      <c r="D31" s="96"/>
      <c r="E31" s="96"/>
      <c r="F31" s="97"/>
      <c r="G31" s="97"/>
      <c r="H31" s="96"/>
      <c r="I31" s="96"/>
      <c r="J31" s="96"/>
      <c r="K31" s="96"/>
      <c r="L31" s="96"/>
      <c r="M31" s="97"/>
    </row>
    <row r="32" customFormat="false" ht="20.25" hidden="false" customHeight="true" outlineLevel="0" collapsed="false">
      <c r="A32" s="79" t="s">
        <v>8</v>
      </c>
      <c r="B32" s="90" t="s">
        <v>68</v>
      </c>
      <c r="C32" s="90"/>
      <c r="D32" s="90"/>
      <c r="E32" s="94" t="s">
        <v>69</v>
      </c>
      <c r="F32" s="94"/>
      <c r="G32" s="9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20.25" hidden="false" customHeight="true" outlineLevel="0" collapsed="false">
      <c r="A33" s="79"/>
      <c r="B33" s="90"/>
      <c r="C33" s="90"/>
      <c r="D33" s="90"/>
      <c r="E33" s="94"/>
      <c r="F33" s="94"/>
      <c r="G33" s="9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0.25" hidden="false" customHeight="true" outlineLevel="0" collapsed="false">
      <c r="A34" s="79"/>
      <c r="B34" s="90" t="s">
        <v>12</v>
      </c>
      <c r="C34" s="90" t="s">
        <v>13</v>
      </c>
      <c r="D34" s="90" t="s">
        <v>14</v>
      </c>
      <c r="E34" s="90" t="s">
        <v>12</v>
      </c>
      <c r="F34" s="90" t="s">
        <v>13</v>
      </c>
      <c r="G34" s="94" t="s">
        <v>14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5" customFormat="true" ht="20.25" hidden="false" customHeight="true" outlineLevel="0" collapsed="false">
      <c r="A35" s="95" t="s">
        <v>15</v>
      </c>
      <c r="B35" s="104" t="n">
        <v>98.3127839065542</v>
      </c>
      <c r="C35" s="104" t="n">
        <v>98.7623762376238</v>
      </c>
      <c r="D35" s="104" t="n">
        <v>97.8171896316508</v>
      </c>
      <c r="E35" s="104" t="n">
        <v>0.0648929266709929</v>
      </c>
      <c r="F35" s="104" t="n">
        <v>0.123762376237624</v>
      </c>
      <c r="G35" s="104" t="s">
        <v>49</v>
      </c>
    </row>
    <row r="36" s="5" customFormat="true" ht="20.25" hidden="false" customHeight="true" outlineLevel="0" collapsed="false">
      <c r="A36" s="95" t="s">
        <v>17</v>
      </c>
      <c r="B36" s="104" t="n">
        <v>98.5430463576159</v>
      </c>
      <c r="C36" s="104" t="n">
        <v>98.5333333333333</v>
      </c>
      <c r="D36" s="104" t="n">
        <v>98.5526315789474</v>
      </c>
      <c r="E36" s="104" t="n">
        <v>0.198675496688742</v>
      </c>
      <c r="F36" s="104" t="n">
        <v>0.266666666666667</v>
      </c>
      <c r="G36" s="104" t="n">
        <v>0.131578947368421</v>
      </c>
    </row>
    <row r="37" s="5" customFormat="true" ht="20.25" hidden="false" customHeight="true" outlineLevel="0" collapsed="false">
      <c r="A37" s="95" t="s">
        <v>18</v>
      </c>
      <c r="B37" s="104" t="n">
        <v>99.3215739484396</v>
      </c>
      <c r="C37" s="104" t="n">
        <v>99.0384615384616</v>
      </c>
      <c r="D37" s="104" t="n">
        <v>99.597855227882</v>
      </c>
      <c r="E37" s="104" t="s">
        <v>49</v>
      </c>
      <c r="F37" s="104" t="s">
        <v>49</v>
      </c>
      <c r="G37" s="104" t="s">
        <v>49</v>
      </c>
    </row>
    <row r="38" s="5" customFormat="true" ht="20.25" hidden="false" customHeight="true" outlineLevel="0" collapsed="false">
      <c r="A38" s="95" t="s">
        <v>19</v>
      </c>
      <c r="B38" s="104" t="n">
        <v>97.8828510938603</v>
      </c>
      <c r="C38" s="104" t="n">
        <v>96.7696629213483</v>
      </c>
      <c r="D38" s="104" t="n">
        <v>99.0070921985816</v>
      </c>
      <c r="E38" s="104" t="n">
        <v>0.564573041637262</v>
      </c>
      <c r="F38" s="104" t="n">
        <v>1.12359550561798</v>
      </c>
      <c r="G38" s="104" t="s">
        <v>49</v>
      </c>
    </row>
    <row r="39" s="5" customFormat="true" ht="20.25" hidden="false" customHeight="true" outlineLevel="0" collapsed="false">
      <c r="A39" s="95" t="s">
        <v>20</v>
      </c>
      <c r="B39" s="104" t="n">
        <v>99.2005329780147</v>
      </c>
      <c r="C39" s="104" t="n">
        <v>98.8505747126437</v>
      </c>
      <c r="D39" s="104" t="n">
        <v>99.5821727019499</v>
      </c>
      <c r="E39" s="104" t="n">
        <v>0.266489007328448</v>
      </c>
      <c r="F39" s="104" t="n">
        <v>0.510855683269476</v>
      </c>
      <c r="G39" s="104" t="s">
        <v>49</v>
      </c>
    </row>
    <row r="40" s="5" customFormat="true" ht="20.25" hidden="false" customHeight="true" outlineLevel="0" collapsed="false">
      <c r="A40" s="95" t="s">
        <v>21</v>
      </c>
      <c r="B40" s="104" t="n">
        <v>98.9</v>
      </c>
      <c r="C40" s="104" t="n">
        <v>98.6</v>
      </c>
      <c r="D40" s="104" t="n">
        <v>99.3</v>
      </c>
      <c r="E40" s="104" t="n">
        <v>0.3</v>
      </c>
      <c r="F40" s="104" t="n">
        <v>0.5</v>
      </c>
      <c r="G40" s="104" t="n">
        <v>0.1</v>
      </c>
    </row>
    <row r="41" s="5" customFormat="true" ht="20.25" hidden="false" customHeight="true" outlineLevel="0" collapsed="false">
      <c r="A41" s="95" t="s">
        <v>22</v>
      </c>
      <c r="B41" s="104" t="n">
        <v>98.9</v>
      </c>
      <c r="C41" s="104" t="n">
        <v>98.3</v>
      </c>
      <c r="D41" s="104" t="n">
        <v>99.6</v>
      </c>
      <c r="E41" s="104" t="n">
        <v>0.2</v>
      </c>
      <c r="F41" s="104" t="n">
        <v>0.4</v>
      </c>
      <c r="G41" s="104" t="s">
        <v>49</v>
      </c>
    </row>
    <row r="42" s="5" customFormat="true" ht="20.25" hidden="false" customHeight="true" outlineLevel="0" collapsed="false">
      <c r="A42" s="95" t="s">
        <v>23</v>
      </c>
      <c r="B42" s="96" t="n">
        <v>99.5</v>
      </c>
      <c r="C42" s="108" t="n">
        <v>99.6</v>
      </c>
      <c r="D42" s="108" t="n">
        <v>99.3</v>
      </c>
      <c r="E42" s="108" t="n">
        <v>0.1</v>
      </c>
      <c r="F42" s="108" t="n">
        <v>0.3</v>
      </c>
      <c r="G42" s="109" t="s">
        <v>49</v>
      </c>
    </row>
    <row r="43" s="5" customFormat="true" ht="20.25" hidden="false" customHeight="true" outlineLevel="0" collapsed="false">
      <c r="A43" s="95" t="s">
        <v>24</v>
      </c>
      <c r="B43" s="96" t="n">
        <v>99.2</v>
      </c>
      <c r="C43" s="108" t="n">
        <v>99</v>
      </c>
      <c r="D43" s="108" t="n">
        <v>99.4</v>
      </c>
      <c r="E43" s="104" t="s">
        <v>49</v>
      </c>
      <c r="F43" s="104" t="s">
        <v>49</v>
      </c>
      <c r="G43" s="104" t="s">
        <v>49</v>
      </c>
    </row>
    <row r="44" s="5" customFormat="true" ht="20.25" hidden="false" customHeight="true" outlineLevel="0" collapsed="false">
      <c r="A44" s="99" t="s">
        <v>25</v>
      </c>
      <c r="B44" s="13" t="n">
        <v>98.7</v>
      </c>
      <c r="C44" s="110" t="n">
        <v>98.5</v>
      </c>
      <c r="D44" s="110" t="n">
        <v>98.9</v>
      </c>
      <c r="E44" s="111" t="s">
        <v>49</v>
      </c>
      <c r="F44" s="111" t="s">
        <v>49</v>
      </c>
      <c r="G44" s="111" t="s">
        <v>49</v>
      </c>
    </row>
    <row r="45" customFormat="false" ht="20.25" hidden="false" customHeight="true" outlineLevel="0" collapsed="false">
      <c r="A45" s="24" t="s">
        <v>27</v>
      </c>
      <c r="D45" s="86"/>
      <c r="E45" s="112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"/>
      <c r="P46" s="1"/>
      <c r="Q46" s="1"/>
      <c r="R46" s="1"/>
      <c r="S46" s="1"/>
      <c r="T46" s="1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"/>
      <c r="P47" s="1"/>
      <c r="Q47" s="1"/>
      <c r="R47" s="1"/>
      <c r="S47" s="1"/>
      <c r="T47" s="1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"/>
      <c r="P48" s="1"/>
      <c r="Q48" s="1"/>
      <c r="R48" s="1"/>
      <c r="S48" s="1"/>
      <c r="T48" s="1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"/>
      <c r="P49" s="1"/>
      <c r="Q49" s="1"/>
      <c r="R49" s="1"/>
      <c r="S49" s="1"/>
      <c r="T49" s="1"/>
    </row>
    <row r="50" s="87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</sheetData>
  <mergeCells count="14">
    <mergeCell ref="A4:A6"/>
    <mergeCell ref="B4:D5"/>
    <mergeCell ref="E4:F5"/>
    <mergeCell ref="G4:H5"/>
    <mergeCell ref="I4:J5"/>
    <mergeCell ref="K4:L5"/>
    <mergeCell ref="A18:A20"/>
    <mergeCell ref="B18:C19"/>
    <mergeCell ref="D18:E19"/>
    <mergeCell ref="F18:G19"/>
    <mergeCell ref="H18:I19"/>
    <mergeCell ref="A32:A34"/>
    <mergeCell ref="B32:D33"/>
    <mergeCell ref="E32:G3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1.37"/>
    <col collapsed="false" customWidth="true" hidden="false" outlineLevel="0" max="4" min="2" style="113" width="10.37"/>
    <col collapsed="false" customWidth="true" hidden="false" outlineLevel="0" max="5" min="5" style="113" width="2.87"/>
    <col collapsed="false" customWidth="true" hidden="false" outlineLevel="0" max="6" min="6" style="113" width="11.37"/>
    <col collapsed="false" customWidth="true" hidden="false" outlineLevel="0" max="9" min="7" style="113" width="10.37"/>
    <col collapsed="false" customWidth="true" hidden="false" outlineLevel="0" max="10" min="10" style="113" width="1.36"/>
    <col collapsed="false" customWidth="false" hidden="false" outlineLevel="0" max="257" min="11" style="113" width="8.99"/>
  </cols>
  <sheetData>
    <row r="1" customFormat="false" ht="17.25" hidden="false" customHeight="true" outlineLevel="0" collapsed="false">
      <c r="A1" s="114" t="s">
        <v>70</v>
      </c>
      <c r="B1" s="115"/>
      <c r="C1" s="115"/>
      <c r="D1" s="115"/>
      <c r="E1" s="115"/>
      <c r="F1" s="116"/>
      <c r="G1" s="116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  <c r="HY1" s="116"/>
      <c r="HZ1" s="116"/>
      <c r="IA1" s="116"/>
      <c r="IB1" s="116"/>
      <c r="IC1" s="116"/>
      <c r="ID1" s="116"/>
      <c r="IE1" s="116"/>
      <c r="IF1" s="116"/>
      <c r="IG1" s="116"/>
      <c r="IH1" s="116"/>
      <c r="II1" s="116"/>
      <c r="IJ1" s="116"/>
      <c r="IK1" s="116"/>
      <c r="IL1" s="116"/>
      <c r="IM1" s="116"/>
      <c r="IN1" s="116"/>
      <c r="IO1" s="116"/>
      <c r="IP1" s="116"/>
      <c r="IQ1" s="116"/>
      <c r="IR1" s="116"/>
      <c r="IS1" s="116"/>
      <c r="IT1" s="116"/>
      <c r="IU1" s="116"/>
      <c r="IV1" s="116"/>
    </row>
    <row r="2" customFormat="false" ht="7.5" hidden="false" customHeight="true" outlineLevel="0" collapsed="false">
      <c r="A2" s="114"/>
      <c r="B2" s="115"/>
      <c r="C2" s="115"/>
      <c r="D2" s="115"/>
      <c r="E2" s="115"/>
      <c r="F2" s="116"/>
      <c r="G2" s="116"/>
      <c r="H2" s="115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  <c r="IJ2" s="116"/>
      <c r="IK2" s="116"/>
      <c r="IL2" s="116"/>
      <c r="IM2" s="116"/>
      <c r="IN2" s="116"/>
      <c r="IO2" s="116"/>
      <c r="IP2" s="116"/>
      <c r="IQ2" s="116"/>
      <c r="IR2" s="116"/>
      <c r="IS2" s="116"/>
      <c r="IT2" s="116"/>
      <c r="IU2" s="116"/>
      <c r="IV2" s="116"/>
    </row>
    <row r="3" customFormat="false" ht="20.1" hidden="false" customHeight="true" outlineLevel="0" collapsed="false">
      <c r="A3" s="117"/>
      <c r="B3" s="118"/>
      <c r="C3" s="118"/>
      <c r="D3" s="118"/>
      <c r="E3" s="117"/>
      <c r="H3" s="117"/>
      <c r="I3" s="119"/>
    </row>
    <row r="4" customFormat="false" ht="20.1" hidden="false" customHeight="true" outlineLevel="0" collapsed="false">
      <c r="A4" s="117"/>
      <c r="B4" s="118"/>
      <c r="C4" s="118"/>
      <c r="D4" s="118"/>
      <c r="E4" s="117"/>
      <c r="H4" s="117"/>
      <c r="I4" s="120" t="s">
        <v>71</v>
      </c>
    </row>
    <row r="5" customFormat="false" ht="17.1" hidden="false" customHeight="true" outlineLevel="0" collapsed="false">
      <c r="A5" s="121" t="s">
        <v>72</v>
      </c>
      <c r="B5" s="122" t="s">
        <v>73</v>
      </c>
      <c r="C5" s="123" t="s">
        <v>13</v>
      </c>
      <c r="D5" s="122" t="s">
        <v>14</v>
      </c>
      <c r="E5" s="117"/>
      <c r="F5" s="121" t="s">
        <v>72</v>
      </c>
      <c r="G5" s="122" t="s">
        <v>73</v>
      </c>
      <c r="H5" s="123" t="s">
        <v>13</v>
      </c>
      <c r="I5" s="122" t="s">
        <v>14</v>
      </c>
    </row>
    <row r="6" customFormat="false" ht="17.1" hidden="false" customHeight="true" outlineLevel="0" collapsed="false">
      <c r="A6" s="124" t="s">
        <v>74</v>
      </c>
      <c r="B6" s="125" t="n">
        <v>7599</v>
      </c>
      <c r="C6" s="125" t="n">
        <v>3896</v>
      </c>
      <c r="D6" s="125" t="n">
        <v>3703</v>
      </c>
      <c r="F6" s="124" t="s">
        <v>75</v>
      </c>
      <c r="G6" s="125" t="n">
        <v>3865</v>
      </c>
      <c r="H6" s="125" t="n">
        <v>2008</v>
      </c>
      <c r="I6" s="125" t="n">
        <v>1857</v>
      </c>
    </row>
    <row r="7" customFormat="false" ht="17.1" hidden="false" customHeight="true" outlineLevel="0" collapsed="false">
      <c r="A7" s="126" t="s">
        <v>76</v>
      </c>
      <c r="B7" s="125" t="n">
        <v>568</v>
      </c>
      <c r="C7" s="125" t="n">
        <v>268</v>
      </c>
      <c r="D7" s="125" t="n">
        <v>300</v>
      </c>
      <c r="F7" s="127" t="s">
        <v>77</v>
      </c>
      <c r="G7" s="125" t="n">
        <v>249</v>
      </c>
      <c r="H7" s="125" t="n">
        <v>149</v>
      </c>
      <c r="I7" s="125" t="n">
        <v>100</v>
      </c>
      <c r="K7" s="117"/>
    </row>
    <row r="8" customFormat="false" ht="17.1" hidden="false" customHeight="true" outlineLevel="0" collapsed="false">
      <c r="A8" s="126" t="s">
        <v>78</v>
      </c>
      <c r="B8" s="125" t="n">
        <v>408</v>
      </c>
      <c r="C8" s="125" t="n">
        <v>199</v>
      </c>
      <c r="D8" s="125" t="n">
        <v>209</v>
      </c>
      <c r="F8" s="127" t="s">
        <v>79</v>
      </c>
      <c r="G8" s="125" t="n">
        <v>442</v>
      </c>
      <c r="H8" s="125" t="n">
        <v>221</v>
      </c>
      <c r="I8" s="125" t="n">
        <v>221</v>
      </c>
    </row>
    <row r="9" customFormat="false" ht="17.1" hidden="false" customHeight="true" outlineLevel="0" collapsed="false">
      <c r="A9" s="126" t="s">
        <v>80</v>
      </c>
      <c r="B9" s="125" t="n">
        <v>210</v>
      </c>
      <c r="C9" s="125" t="n">
        <v>107</v>
      </c>
      <c r="D9" s="125" t="n">
        <v>103</v>
      </c>
      <c r="F9" s="127" t="s">
        <v>81</v>
      </c>
      <c r="G9" s="125" t="n">
        <v>216</v>
      </c>
      <c r="H9" s="125" t="n">
        <v>101</v>
      </c>
      <c r="I9" s="125" t="n">
        <v>115</v>
      </c>
    </row>
    <row r="10" customFormat="false" ht="17.1" hidden="false" customHeight="true" outlineLevel="0" collapsed="false">
      <c r="A10" s="126" t="s">
        <v>82</v>
      </c>
      <c r="B10" s="125" t="n">
        <v>500</v>
      </c>
      <c r="C10" s="125" t="n">
        <v>267</v>
      </c>
      <c r="D10" s="125" t="n">
        <v>233</v>
      </c>
      <c r="F10" s="127" t="s">
        <v>83</v>
      </c>
      <c r="G10" s="125" t="n">
        <v>587</v>
      </c>
      <c r="H10" s="125" t="n">
        <v>320</v>
      </c>
      <c r="I10" s="125" t="n">
        <v>267</v>
      </c>
    </row>
    <row r="11" customFormat="false" ht="17.1" hidden="false" customHeight="true" outlineLevel="0" collapsed="false">
      <c r="A11" s="126" t="s">
        <v>84</v>
      </c>
      <c r="B11" s="125" t="n">
        <v>220</v>
      </c>
      <c r="C11" s="125" t="n">
        <v>106</v>
      </c>
      <c r="D11" s="125" t="n">
        <v>114</v>
      </c>
      <c r="F11" s="127" t="s">
        <v>85</v>
      </c>
      <c r="G11" s="125" t="n">
        <v>85</v>
      </c>
      <c r="H11" s="125" t="n">
        <v>42</v>
      </c>
      <c r="I11" s="125" t="n">
        <v>43</v>
      </c>
    </row>
    <row r="12" customFormat="false" ht="17.1" hidden="false" customHeight="true" outlineLevel="0" collapsed="false">
      <c r="A12" s="126" t="s">
        <v>86</v>
      </c>
      <c r="B12" s="125" t="n">
        <v>73</v>
      </c>
      <c r="C12" s="125" t="n">
        <v>40</v>
      </c>
      <c r="D12" s="125" t="n">
        <v>33</v>
      </c>
      <c r="F12" s="127" t="s">
        <v>87</v>
      </c>
      <c r="G12" s="125" t="n">
        <v>238</v>
      </c>
      <c r="H12" s="125" t="n">
        <v>122</v>
      </c>
      <c r="I12" s="125" t="n">
        <v>116</v>
      </c>
    </row>
    <row r="13" customFormat="false" ht="17.1" hidden="false" customHeight="true" outlineLevel="0" collapsed="false">
      <c r="A13" s="126" t="s">
        <v>88</v>
      </c>
      <c r="B13" s="125" t="n">
        <v>680</v>
      </c>
      <c r="C13" s="125" t="n">
        <v>357</v>
      </c>
      <c r="D13" s="125" t="n">
        <v>323</v>
      </c>
      <c r="F13" s="127" t="s">
        <v>89</v>
      </c>
      <c r="G13" s="125" t="n">
        <v>29</v>
      </c>
      <c r="H13" s="125" t="n">
        <v>13</v>
      </c>
      <c r="I13" s="125" t="n">
        <v>16</v>
      </c>
    </row>
    <row r="14" customFormat="false" ht="17.1" hidden="false" customHeight="true" outlineLevel="0" collapsed="false">
      <c r="A14" s="126" t="s">
        <v>90</v>
      </c>
      <c r="B14" s="125" t="n">
        <v>153</v>
      </c>
      <c r="C14" s="125" t="n">
        <v>72</v>
      </c>
      <c r="D14" s="125" t="n">
        <v>81</v>
      </c>
      <c r="F14" s="127" t="s">
        <v>91</v>
      </c>
      <c r="G14" s="125" t="n">
        <v>354</v>
      </c>
      <c r="H14" s="125" t="n">
        <v>184</v>
      </c>
      <c r="I14" s="125" t="n">
        <v>170</v>
      </c>
      <c r="J14" s="128"/>
    </row>
    <row r="15" customFormat="false" ht="17.1" hidden="false" customHeight="true" outlineLevel="0" collapsed="false">
      <c r="A15" s="126" t="s">
        <v>92</v>
      </c>
      <c r="B15" s="125" t="n">
        <v>301</v>
      </c>
      <c r="C15" s="125" t="n">
        <v>149</v>
      </c>
      <c r="D15" s="125" t="n">
        <v>152</v>
      </c>
      <c r="F15" s="127" t="s">
        <v>93</v>
      </c>
      <c r="G15" s="125" t="n">
        <v>506</v>
      </c>
      <c r="H15" s="125" t="n">
        <v>268</v>
      </c>
      <c r="I15" s="125" t="n">
        <v>238</v>
      </c>
      <c r="J15" s="117"/>
    </row>
    <row r="16" customFormat="false" ht="17.1" hidden="false" customHeight="true" outlineLevel="0" collapsed="false">
      <c r="A16" s="126" t="s">
        <v>94</v>
      </c>
      <c r="B16" s="125" t="n">
        <v>131</v>
      </c>
      <c r="C16" s="125" t="n">
        <v>64</v>
      </c>
      <c r="D16" s="125" t="n">
        <v>67</v>
      </c>
      <c r="F16" s="127" t="s">
        <v>95</v>
      </c>
      <c r="G16" s="125" t="n">
        <v>281</v>
      </c>
      <c r="H16" s="125" t="n">
        <v>133</v>
      </c>
      <c r="I16" s="125" t="n">
        <v>148</v>
      </c>
    </row>
    <row r="17" customFormat="false" ht="17.1" hidden="false" customHeight="true" outlineLevel="0" collapsed="false">
      <c r="A17" s="126" t="s">
        <v>96</v>
      </c>
      <c r="B17" s="125" t="n">
        <v>88</v>
      </c>
      <c r="C17" s="125" t="n">
        <v>44</v>
      </c>
      <c r="D17" s="125" t="n">
        <v>44</v>
      </c>
      <c r="F17" s="127" t="s">
        <v>97</v>
      </c>
      <c r="G17" s="125" t="n">
        <v>52</v>
      </c>
      <c r="H17" s="125" t="n">
        <v>31</v>
      </c>
      <c r="I17" s="125" t="n">
        <v>21</v>
      </c>
    </row>
    <row r="18" customFormat="false" ht="17.1" hidden="false" customHeight="true" outlineLevel="0" collapsed="false">
      <c r="A18" s="126" t="s">
        <v>98</v>
      </c>
      <c r="B18" s="125" t="n">
        <v>40</v>
      </c>
      <c r="C18" s="125" t="n">
        <v>13</v>
      </c>
      <c r="D18" s="125" t="n">
        <v>27</v>
      </c>
      <c r="F18" s="127" t="s">
        <v>99</v>
      </c>
      <c r="G18" s="125" t="n">
        <v>347</v>
      </c>
      <c r="H18" s="125" t="n">
        <v>181</v>
      </c>
      <c r="I18" s="125" t="n">
        <v>166</v>
      </c>
    </row>
    <row r="19" customFormat="false" ht="17.1" hidden="false" customHeight="true" outlineLevel="0" collapsed="false">
      <c r="A19" s="126" t="s">
        <v>100</v>
      </c>
      <c r="B19" s="125" t="n">
        <v>307</v>
      </c>
      <c r="C19" s="125" t="n">
        <v>170</v>
      </c>
      <c r="D19" s="125" t="n">
        <v>137</v>
      </c>
      <c r="F19" s="127" t="s">
        <v>101</v>
      </c>
      <c r="G19" s="129" t="n">
        <v>137</v>
      </c>
      <c r="H19" s="125" t="n">
        <v>74</v>
      </c>
      <c r="I19" s="125" t="n">
        <v>63</v>
      </c>
    </row>
    <row r="20" customFormat="false" ht="17.1" hidden="false" customHeight="true" outlineLevel="0" collapsed="false">
      <c r="A20" s="127" t="s">
        <v>102</v>
      </c>
      <c r="B20" s="125" t="n">
        <v>247</v>
      </c>
      <c r="C20" s="125" t="n">
        <v>135</v>
      </c>
      <c r="D20" s="125" t="n">
        <v>112</v>
      </c>
      <c r="F20" s="130" t="s">
        <v>103</v>
      </c>
      <c r="G20" s="131" t="n">
        <v>342</v>
      </c>
      <c r="H20" s="132" t="n">
        <v>169</v>
      </c>
      <c r="I20" s="132" t="n">
        <v>173</v>
      </c>
    </row>
    <row r="21" customFormat="false" ht="17.1" hidden="false" customHeight="true" outlineLevel="0" collapsed="false">
      <c r="A21" s="127" t="s">
        <v>104</v>
      </c>
      <c r="B21" s="125" t="n">
        <v>337</v>
      </c>
      <c r="C21" s="125" t="n">
        <v>172</v>
      </c>
      <c r="D21" s="125" t="n">
        <v>165</v>
      </c>
      <c r="I21" s="133" t="s">
        <v>105</v>
      </c>
    </row>
    <row r="22" customFormat="false" ht="17.1" hidden="false" customHeight="true" outlineLevel="0" collapsed="false">
      <c r="A22" s="127" t="s">
        <v>106</v>
      </c>
      <c r="B22" s="125" t="n">
        <v>388</v>
      </c>
      <c r="C22" s="125" t="n">
        <v>196</v>
      </c>
      <c r="D22" s="125" t="n">
        <v>192</v>
      </c>
    </row>
    <row r="23" customFormat="false" ht="17.1" hidden="false" customHeight="true" outlineLevel="0" collapsed="false">
      <c r="A23" s="127" t="s">
        <v>107</v>
      </c>
      <c r="B23" s="125" t="n">
        <v>617</v>
      </c>
      <c r="C23" s="125" t="n">
        <v>324</v>
      </c>
      <c r="D23" s="125" t="n">
        <v>293</v>
      </c>
      <c r="F23" s="134"/>
      <c r="G23" s="134"/>
      <c r="H23" s="134"/>
      <c r="I23" s="134"/>
    </row>
    <row r="24" customFormat="false" ht="17.1" hidden="false" customHeight="true" outlineLevel="0" collapsed="false">
      <c r="A24" s="127" t="s">
        <v>108</v>
      </c>
      <c r="B24" s="125" t="n">
        <v>244</v>
      </c>
      <c r="C24" s="125" t="n">
        <v>130</v>
      </c>
      <c r="D24" s="125" t="n">
        <v>114</v>
      </c>
    </row>
    <row r="25" customFormat="false" ht="17.1" hidden="false" customHeight="true" outlineLevel="0" collapsed="false">
      <c r="A25" s="127" t="s">
        <v>109</v>
      </c>
      <c r="B25" s="125" t="n">
        <v>95</v>
      </c>
      <c r="C25" s="125" t="n">
        <v>47</v>
      </c>
      <c r="D25" s="125" t="n">
        <v>48</v>
      </c>
    </row>
    <row r="26" customFormat="false" ht="17.1" hidden="false" customHeight="true" outlineLevel="0" collapsed="false">
      <c r="A26" s="127" t="s">
        <v>110</v>
      </c>
      <c r="B26" s="125" t="n">
        <v>161</v>
      </c>
      <c r="C26" s="125" t="n">
        <v>84</v>
      </c>
      <c r="D26" s="125" t="n">
        <v>77</v>
      </c>
    </row>
    <row r="27" customFormat="false" ht="17.1" hidden="false" customHeight="true" outlineLevel="0" collapsed="false">
      <c r="A27" s="127" t="s">
        <v>111</v>
      </c>
      <c r="B27" s="125" t="n">
        <v>188</v>
      </c>
      <c r="C27" s="125" t="n">
        <v>90</v>
      </c>
      <c r="D27" s="125" t="n">
        <v>98</v>
      </c>
    </row>
    <row r="28" customFormat="false" ht="17.1" hidden="false" customHeight="true" outlineLevel="0" collapsed="false">
      <c r="A28" s="127" t="s">
        <v>112</v>
      </c>
      <c r="B28" s="125" t="n">
        <v>331</v>
      </c>
      <c r="C28" s="125" t="n">
        <v>171</v>
      </c>
      <c r="D28" s="125" t="n">
        <v>160</v>
      </c>
    </row>
    <row r="29" customFormat="false" ht="17.1" hidden="false" customHeight="true" outlineLevel="0" collapsed="false">
      <c r="A29" s="127" t="s">
        <v>113</v>
      </c>
      <c r="B29" s="125" t="n">
        <v>174</v>
      </c>
      <c r="C29" s="125" t="n">
        <v>91</v>
      </c>
      <c r="D29" s="125" t="n">
        <v>83</v>
      </c>
    </row>
    <row r="30" customFormat="false" ht="17.1" hidden="false" customHeight="true" outlineLevel="0" collapsed="false">
      <c r="A30" s="127" t="s">
        <v>114</v>
      </c>
      <c r="B30" s="125" t="n">
        <v>121</v>
      </c>
      <c r="C30" s="125" t="n">
        <v>57</v>
      </c>
      <c r="D30" s="125" t="n">
        <v>64</v>
      </c>
    </row>
    <row r="31" customFormat="false" ht="17.1" hidden="false" customHeight="true" outlineLevel="0" collapsed="false">
      <c r="A31" s="127" t="s">
        <v>115</v>
      </c>
      <c r="B31" s="125" t="n">
        <v>208</v>
      </c>
      <c r="C31" s="125" t="n">
        <v>121</v>
      </c>
      <c r="D31" s="125" t="n">
        <v>87</v>
      </c>
    </row>
    <row r="32" customFormat="false" ht="17.1" hidden="false" customHeight="true" outlineLevel="0" collapsed="false">
      <c r="A32" s="127" t="s">
        <v>116</v>
      </c>
      <c r="B32" s="125" t="n">
        <v>42</v>
      </c>
      <c r="C32" s="125" t="n">
        <v>19</v>
      </c>
      <c r="D32" s="125" t="n">
        <v>23</v>
      </c>
    </row>
    <row r="33" customFormat="false" ht="17.1" hidden="false" customHeight="true" outlineLevel="0" collapsed="false">
      <c r="A33" s="127" t="s">
        <v>117</v>
      </c>
      <c r="B33" s="125" t="n">
        <v>410</v>
      </c>
      <c r="C33" s="125" t="n">
        <v>221</v>
      </c>
      <c r="D33" s="125" t="n">
        <v>189</v>
      </c>
    </row>
    <row r="34" customFormat="false" ht="17.1" hidden="false" customHeight="true" outlineLevel="0" collapsed="false">
      <c r="A34" s="127" t="s">
        <v>118</v>
      </c>
      <c r="B34" s="125" t="n">
        <v>250</v>
      </c>
      <c r="C34" s="125" t="n">
        <v>127</v>
      </c>
      <c r="D34" s="125" t="n">
        <v>123</v>
      </c>
    </row>
    <row r="35" customFormat="false" ht="17.1" hidden="false" customHeight="true" outlineLevel="0" collapsed="false">
      <c r="A35" s="127" t="s">
        <v>119</v>
      </c>
      <c r="B35" s="125" t="n">
        <v>80</v>
      </c>
      <c r="C35" s="125" t="n">
        <v>38</v>
      </c>
      <c r="D35" s="125" t="n">
        <v>42</v>
      </c>
    </row>
    <row r="36" customFormat="false" ht="17.1" hidden="false" customHeight="true" outlineLevel="0" collapsed="false">
      <c r="A36" s="130" t="s">
        <v>120</v>
      </c>
      <c r="B36" s="131" t="n">
        <v>27</v>
      </c>
      <c r="C36" s="132" t="n">
        <v>17</v>
      </c>
      <c r="D36" s="132" t="n">
        <v>10</v>
      </c>
    </row>
    <row r="37" customFormat="false" ht="15" hidden="false" customHeight="true" outlineLevel="0" collapsed="false">
      <c r="A37" s="135"/>
      <c r="B37" s="136"/>
      <c r="C37" s="136"/>
      <c r="D37" s="136"/>
    </row>
    <row r="38" customFormat="false" ht="17.1" hidden="false" customHeight="true" outlineLevel="0" collapsed="false">
      <c r="A38" s="135"/>
      <c r="B38" s="136"/>
      <c r="C38" s="136"/>
      <c r="D38" s="136"/>
    </row>
    <row r="39" customFormat="false" ht="17.1" hidden="false" customHeight="true" outlineLevel="0" collapsed="false">
      <c r="A39" s="135"/>
      <c r="B39" s="136"/>
      <c r="C39" s="136"/>
      <c r="D39" s="136"/>
    </row>
    <row r="40" customFormat="false" ht="13.5" hidden="false" customHeight="false" outlineLevel="0" collapsed="false"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  <c r="AN40" s="137"/>
      <c r="AO40" s="137"/>
      <c r="AP40" s="137"/>
      <c r="AQ40" s="137"/>
      <c r="AR40" s="137"/>
      <c r="AS40" s="137"/>
      <c r="AT40" s="137"/>
      <c r="AU40" s="137"/>
      <c r="AV40" s="137"/>
      <c r="AW40" s="137"/>
      <c r="AX40" s="137"/>
      <c r="AY40" s="137"/>
      <c r="AZ40" s="137"/>
      <c r="BA40" s="137"/>
      <c r="BB40" s="137"/>
      <c r="BC40" s="137"/>
      <c r="BD40" s="137"/>
      <c r="BE40" s="137"/>
      <c r="BF40" s="137"/>
      <c r="BG40" s="137"/>
      <c r="BH40" s="137"/>
      <c r="BI40" s="137"/>
      <c r="BJ40" s="137"/>
      <c r="BK40" s="137"/>
      <c r="BL40" s="137"/>
      <c r="BM40" s="137"/>
      <c r="BN40" s="137"/>
      <c r="BO40" s="137"/>
      <c r="BP40" s="137"/>
      <c r="BQ40" s="137"/>
      <c r="BR40" s="137"/>
      <c r="BS40" s="137"/>
      <c r="BT40" s="137"/>
      <c r="BU40" s="137"/>
      <c r="BV40" s="137"/>
      <c r="BW40" s="137"/>
      <c r="BX40" s="137"/>
      <c r="BY40" s="137"/>
      <c r="BZ40" s="137"/>
      <c r="CA40" s="137"/>
      <c r="CB40" s="137"/>
      <c r="CC40" s="137"/>
      <c r="CD40" s="137"/>
      <c r="CE40" s="137"/>
      <c r="CF40" s="137"/>
      <c r="CG40" s="137"/>
      <c r="CH40" s="137"/>
      <c r="CI40" s="137"/>
      <c r="CJ40" s="137"/>
      <c r="CK40" s="137"/>
      <c r="CL40" s="137"/>
      <c r="CM40" s="137"/>
      <c r="CN40" s="137"/>
      <c r="CO40" s="137"/>
      <c r="CP40" s="137"/>
      <c r="CQ40" s="137"/>
      <c r="CR40" s="137"/>
      <c r="CS40" s="137"/>
      <c r="CT40" s="137"/>
      <c r="CU40" s="137"/>
      <c r="CV40" s="137"/>
      <c r="CW40" s="137"/>
      <c r="CX40" s="137"/>
      <c r="CY40" s="137"/>
      <c r="CZ40" s="137"/>
      <c r="DA40" s="137"/>
      <c r="DB40" s="137"/>
      <c r="DC40" s="137"/>
      <c r="DD40" s="137"/>
      <c r="DE40" s="137"/>
      <c r="DF40" s="137"/>
      <c r="DG40" s="137"/>
      <c r="DH40" s="137"/>
      <c r="DI40" s="137"/>
      <c r="DJ40" s="137"/>
      <c r="DK40" s="137"/>
      <c r="DL40" s="137"/>
      <c r="DM40" s="137"/>
      <c r="DN40" s="137"/>
      <c r="DO40" s="137"/>
      <c r="DP40" s="137"/>
      <c r="DQ40" s="137"/>
      <c r="DR40" s="137"/>
      <c r="DS40" s="137"/>
      <c r="DT40" s="137"/>
      <c r="DU40" s="137"/>
      <c r="DV40" s="137"/>
      <c r="DW40" s="137"/>
      <c r="DX40" s="137"/>
      <c r="DY40" s="137"/>
      <c r="DZ40" s="137"/>
      <c r="EA40" s="137"/>
      <c r="EB40" s="137"/>
      <c r="EC40" s="137"/>
      <c r="ED40" s="137"/>
      <c r="EE40" s="137"/>
      <c r="EF40" s="137"/>
      <c r="EG40" s="137"/>
      <c r="EH40" s="137"/>
      <c r="EI40" s="137"/>
      <c r="EJ40" s="137"/>
      <c r="EK40" s="137"/>
      <c r="EL40" s="137"/>
      <c r="EM40" s="137"/>
      <c r="EN40" s="137"/>
      <c r="EO40" s="137"/>
      <c r="EP40" s="137"/>
      <c r="EQ40" s="137"/>
      <c r="ER40" s="137"/>
      <c r="ES40" s="137"/>
      <c r="ET40" s="137"/>
      <c r="EU40" s="137"/>
      <c r="EV40" s="137"/>
      <c r="EW40" s="137"/>
      <c r="EX40" s="137"/>
      <c r="EY40" s="137"/>
      <c r="EZ40" s="137"/>
      <c r="FA40" s="137"/>
      <c r="FB40" s="137"/>
      <c r="FC40" s="137"/>
      <c r="FD40" s="137"/>
      <c r="FE40" s="137"/>
      <c r="FF40" s="137"/>
      <c r="FG40" s="137"/>
      <c r="FH40" s="137"/>
      <c r="FI40" s="137"/>
      <c r="FJ40" s="137"/>
      <c r="FK40" s="137"/>
      <c r="FL40" s="137"/>
      <c r="FM40" s="137"/>
      <c r="FN40" s="137"/>
      <c r="FO40" s="137"/>
      <c r="FP40" s="137"/>
      <c r="FQ40" s="137"/>
      <c r="FR40" s="137"/>
      <c r="FS40" s="137"/>
      <c r="FT40" s="137"/>
      <c r="FU40" s="137"/>
      <c r="FV40" s="137"/>
      <c r="FW40" s="137"/>
      <c r="FX40" s="137"/>
      <c r="FY40" s="137"/>
      <c r="FZ40" s="137"/>
      <c r="GA40" s="137"/>
      <c r="GB40" s="137"/>
      <c r="GC40" s="137"/>
      <c r="GD40" s="137"/>
      <c r="GE40" s="137"/>
      <c r="GF40" s="137"/>
      <c r="GG40" s="137"/>
      <c r="GH40" s="137"/>
      <c r="GI40" s="137"/>
      <c r="GJ40" s="137"/>
      <c r="GK40" s="137"/>
      <c r="GL40" s="137"/>
      <c r="GM40" s="137"/>
      <c r="GN40" s="137"/>
      <c r="GO40" s="137"/>
      <c r="GP40" s="137"/>
      <c r="GQ40" s="137"/>
      <c r="GR40" s="137"/>
      <c r="GS40" s="137"/>
      <c r="GT40" s="137"/>
      <c r="GU40" s="137"/>
      <c r="GV40" s="137"/>
      <c r="GW40" s="137"/>
      <c r="GX40" s="137"/>
      <c r="GY40" s="137"/>
      <c r="GZ40" s="137"/>
      <c r="HA40" s="137"/>
      <c r="HB40" s="137"/>
      <c r="HC40" s="137"/>
      <c r="HD40" s="137"/>
      <c r="HE40" s="137"/>
      <c r="HF40" s="137"/>
      <c r="HG40" s="137"/>
      <c r="HH40" s="137"/>
      <c r="HI40" s="137"/>
      <c r="HJ40" s="137"/>
      <c r="HK40" s="137"/>
      <c r="HL40" s="137"/>
      <c r="HM40" s="137"/>
      <c r="HN40" s="137"/>
      <c r="HO40" s="137"/>
      <c r="HP40" s="137"/>
      <c r="HQ40" s="137"/>
      <c r="HR40" s="137"/>
      <c r="HS40" s="137"/>
      <c r="HT40" s="137"/>
      <c r="HU40" s="137"/>
      <c r="HV40" s="137"/>
      <c r="HW40" s="137"/>
      <c r="HX40" s="137"/>
      <c r="HY40" s="137"/>
      <c r="HZ40" s="137"/>
      <c r="IA40" s="137"/>
      <c r="IB40" s="137"/>
      <c r="IC40" s="137"/>
      <c r="ID40" s="137"/>
      <c r="IE40" s="137"/>
      <c r="IF40" s="137"/>
      <c r="IG40" s="137"/>
      <c r="IH40" s="137"/>
      <c r="II40" s="137"/>
      <c r="IJ40" s="137"/>
      <c r="IK40" s="137"/>
      <c r="IL40" s="137"/>
      <c r="IM40" s="137"/>
      <c r="IN40" s="137"/>
      <c r="IO40" s="137"/>
      <c r="IP40" s="137"/>
      <c r="IQ40" s="137"/>
      <c r="IR40" s="137"/>
      <c r="IS40" s="137"/>
      <c r="IT40" s="137"/>
      <c r="IU40" s="137"/>
      <c r="IV40" s="137"/>
    </row>
  </sheetData>
  <mergeCells count="1">
    <mergeCell ref="F23:I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43" activeCellId="0" sqref="L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5.12"/>
    <col collapsed="false" customWidth="true" hidden="false" outlineLevel="0" max="14" min="3" style="2" width="6.62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138" t="s">
        <v>121</v>
      </c>
      <c r="B1" s="2"/>
      <c r="C1" s="1"/>
      <c r="N1" s="1"/>
    </row>
    <row r="2" customFormat="false" ht="8.25" hidden="false" customHeight="true" outlineLevel="0" collapsed="false">
      <c r="A2" s="139"/>
      <c r="B2" s="2"/>
      <c r="C2" s="1"/>
      <c r="N2" s="1"/>
    </row>
    <row r="3" customFormat="false" ht="20.25" hidden="false" customHeight="true" outlineLevel="0" collapsed="false">
      <c r="A3" s="140" t="s">
        <v>122</v>
      </c>
      <c r="B3" s="2"/>
      <c r="C3" s="1"/>
      <c r="M3" s="6" t="s">
        <v>31</v>
      </c>
      <c r="N3" s="141"/>
    </row>
    <row r="4" customFormat="false" ht="20.25" hidden="false" customHeight="true" outlineLevel="0" collapsed="false">
      <c r="A4" s="64" t="s">
        <v>8</v>
      </c>
      <c r="B4" s="64"/>
      <c r="C4" s="8" t="s">
        <v>32</v>
      </c>
      <c r="D4" s="14" t="s">
        <v>123</v>
      </c>
      <c r="E4" s="14"/>
      <c r="F4" s="14"/>
      <c r="G4" s="14"/>
      <c r="H4" s="14"/>
      <c r="I4" s="14"/>
      <c r="J4" s="14"/>
      <c r="K4" s="14"/>
      <c r="L4" s="14"/>
      <c r="M4" s="14"/>
      <c r="N4" s="141"/>
    </row>
    <row r="5" customFormat="false" ht="20.25" hidden="false" customHeight="true" outlineLevel="0" collapsed="false">
      <c r="A5" s="64"/>
      <c r="B5" s="64"/>
      <c r="C5" s="8"/>
      <c r="D5" s="142" t="s">
        <v>124</v>
      </c>
      <c r="E5" s="8" t="s">
        <v>125</v>
      </c>
      <c r="F5" s="8"/>
      <c r="G5" s="8"/>
      <c r="H5" s="8" t="s">
        <v>47</v>
      </c>
      <c r="I5" s="8"/>
      <c r="J5" s="8"/>
      <c r="K5" s="8"/>
      <c r="L5" s="10" t="s">
        <v>126</v>
      </c>
      <c r="M5" s="10"/>
      <c r="N5" s="1"/>
    </row>
    <row r="6" customFormat="false" ht="20.25" hidden="false" customHeight="true" outlineLevel="0" collapsed="false">
      <c r="A6" s="64"/>
      <c r="B6" s="64"/>
      <c r="C6" s="8"/>
      <c r="D6" s="142"/>
      <c r="E6" s="8"/>
      <c r="F6" s="8"/>
      <c r="G6" s="8"/>
      <c r="H6" s="8" t="s">
        <v>127</v>
      </c>
      <c r="I6" s="8"/>
      <c r="J6" s="8" t="s">
        <v>128</v>
      </c>
      <c r="K6" s="8"/>
      <c r="L6" s="143" t="s">
        <v>129</v>
      </c>
      <c r="M6" s="143"/>
      <c r="N6" s="1"/>
    </row>
    <row r="7" customFormat="false" ht="20.25" hidden="false" customHeight="true" outlineLevel="0" collapsed="false">
      <c r="A7" s="64"/>
      <c r="B7" s="64"/>
      <c r="C7" s="8"/>
      <c r="D7" s="142"/>
      <c r="E7" s="8" t="s">
        <v>12</v>
      </c>
      <c r="F7" s="8" t="s">
        <v>13</v>
      </c>
      <c r="G7" s="8" t="s">
        <v>14</v>
      </c>
      <c r="H7" s="8" t="s">
        <v>13</v>
      </c>
      <c r="I7" s="8" t="s">
        <v>14</v>
      </c>
      <c r="J7" s="8" t="s">
        <v>13</v>
      </c>
      <c r="K7" s="8" t="s">
        <v>14</v>
      </c>
      <c r="L7" s="8" t="s">
        <v>13</v>
      </c>
      <c r="M7" s="14" t="s">
        <v>14</v>
      </c>
      <c r="N7" s="1"/>
    </row>
    <row r="8" customFormat="false" ht="20.25" hidden="false" customHeight="true" outlineLevel="0" collapsed="false">
      <c r="A8" s="73" t="s">
        <v>130</v>
      </c>
      <c r="B8" s="69" t="s">
        <v>48</v>
      </c>
      <c r="C8" s="144" t="n">
        <v>7</v>
      </c>
      <c r="D8" s="145" t="n">
        <v>99</v>
      </c>
      <c r="E8" s="145" t="n">
        <v>3878</v>
      </c>
      <c r="F8" s="145" t="n">
        <v>1996</v>
      </c>
      <c r="G8" s="145" t="n">
        <v>1882</v>
      </c>
      <c r="H8" s="145" t="n">
        <v>198</v>
      </c>
      <c r="I8" s="145" t="n">
        <v>70</v>
      </c>
      <c r="J8" s="145" t="n">
        <v>19</v>
      </c>
      <c r="K8" s="145" t="n">
        <v>25</v>
      </c>
      <c r="L8" s="145" t="n">
        <v>46</v>
      </c>
      <c r="M8" s="145" t="n">
        <v>24</v>
      </c>
      <c r="N8" s="1"/>
    </row>
    <row r="9" customFormat="false" ht="20.25" hidden="false" customHeight="true" outlineLevel="0" collapsed="false">
      <c r="A9" s="73"/>
      <c r="B9" s="82" t="s">
        <v>50</v>
      </c>
      <c r="C9" s="144" t="n">
        <v>1</v>
      </c>
      <c r="D9" s="145" t="s">
        <v>131</v>
      </c>
      <c r="E9" s="145" t="n">
        <v>1525</v>
      </c>
      <c r="F9" s="145" t="n">
        <v>867</v>
      </c>
      <c r="G9" s="145" t="n">
        <v>658</v>
      </c>
      <c r="H9" s="145" t="n">
        <v>81</v>
      </c>
      <c r="I9" s="145" t="n">
        <v>19</v>
      </c>
      <c r="J9" s="145" t="n">
        <v>5</v>
      </c>
      <c r="K9" s="145" t="n">
        <v>5</v>
      </c>
      <c r="L9" s="145" t="n">
        <v>19</v>
      </c>
      <c r="M9" s="145" t="n">
        <v>20</v>
      </c>
      <c r="N9" s="1"/>
    </row>
    <row r="10" customFormat="false" ht="20.25" hidden="false" customHeight="true" outlineLevel="0" collapsed="false">
      <c r="A10" s="73" t="s">
        <v>132</v>
      </c>
      <c r="B10" s="69" t="s">
        <v>48</v>
      </c>
      <c r="C10" s="144" t="n">
        <v>7</v>
      </c>
      <c r="D10" s="145" t="n">
        <v>98</v>
      </c>
      <c r="E10" s="145" t="n">
        <f aca="false">F10+G10</f>
        <v>3839</v>
      </c>
      <c r="F10" s="145" t="n">
        <v>1970</v>
      </c>
      <c r="G10" s="145" t="n">
        <v>1869</v>
      </c>
      <c r="H10" s="145" t="n">
        <v>184</v>
      </c>
      <c r="I10" s="145" t="n">
        <v>77</v>
      </c>
      <c r="J10" s="145" t="n">
        <v>27</v>
      </c>
      <c r="K10" s="145" t="n">
        <v>23</v>
      </c>
      <c r="L10" s="145" t="n">
        <v>45</v>
      </c>
      <c r="M10" s="145" t="n">
        <v>25</v>
      </c>
      <c r="N10" s="1"/>
    </row>
    <row r="11" customFormat="false" ht="20.25" hidden="false" customHeight="true" outlineLevel="0" collapsed="false">
      <c r="A11" s="73"/>
      <c r="B11" s="82" t="s">
        <v>50</v>
      </c>
      <c r="C11" s="144" t="n">
        <v>1</v>
      </c>
      <c r="D11" s="145" t="s">
        <v>131</v>
      </c>
      <c r="E11" s="145" t="n">
        <f aca="false">F11+G11</f>
        <v>1433</v>
      </c>
      <c r="F11" s="145" t="n">
        <v>790</v>
      </c>
      <c r="G11" s="145" t="n">
        <v>643</v>
      </c>
      <c r="H11" s="145" t="n">
        <v>78</v>
      </c>
      <c r="I11" s="145" t="n">
        <v>18</v>
      </c>
      <c r="J11" s="145" t="n">
        <v>6</v>
      </c>
      <c r="K11" s="145" t="n">
        <v>7</v>
      </c>
      <c r="L11" s="145" t="n">
        <v>18</v>
      </c>
      <c r="M11" s="145" t="n">
        <v>20</v>
      </c>
      <c r="N11" s="1"/>
    </row>
    <row r="12" customFormat="false" ht="20.25" hidden="false" customHeight="true" outlineLevel="0" collapsed="false">
      <c r="A12" s="73" t="s">
        <v>133</v>
      </c>
      <c r="B12" s="69" t="s">
        <v>48</v>
      </c>
      <c r="C12" s="144" t="n">
        <v>7</v>
      </c>
      <c r="D12" s="145" t="n">
        <v>97</v>
      </c>
      <c r="E12" s="145" t="n">
        <f aca="false">F12+G12</f>
        <v>3778</v>
      </c>
      <c r="F12" s="145" t="n">
        <v>1918</v>
      </c>
      <c r="G12" s="145" t="n">
        <v>1860</v>
      </c>
      <c r="H12" s="145" t="n">
        <v>184</v>
      </c>
      <c r="I12" s="145" t="n">
        <v>71</v>
      </c>
      <c r="J12" s="145" t="n">
        <v>30</v>
      </c>
      <c r="K12" s="145" t="n">
        <v>28</v>
      </c>
      <c r="L12" s="145" t="n">
        <v>48</v>
      </c>
      <c r="M12" s="145" t="n">
        <v>23</v>
      </c>
      <c r="N12" s="1"/>
    </row>
    <row r="13" customFormat="false" ht="20.25" hidden="false" customHeight="true" outlineLevel="0" collapsed="false">
      <c r="A13" s="73"/>
      <c r="B13" s="82" t="s">
        <v>50</v>
      </c>
      <c r="C13" s="144" t="n">
        <v>1</v>
      </c>
      <c r="D13" s="145" t="s">
        <v>131</v>
      </c>
      <c r="E13" s="145" t="n">
        <f aca="false">F13+G13</f>
        <v>1502</v>
      </c>
      <c r="F13" s="145" t="n">
        <v>801</v>
      </c>
      <c r="G13" s="145" t="n">
        <v>701</v>
      </c>
      <c r="H13" s="145" t="n">
        <v>75</v>
      </c>
      <c r="I13" s="145" t="n">
        <v>16</v>
      </c>
      <c r="J13" s="145" t="n">
        <v>4</v>
      </c>
      <c r="K13" s="145" t="n">
        <v>7</v>
      </c>
      <c r="L13" s="145" t="n">
        <v>17</v>
      </c>
      <c r="M13" s="145" t="n">
        <v>19</v>
      </c>
      <c r="N13" s="1"/>
    </row>
    <row r="14" customFormat="false" ht="20.25" hidden="false" customHeight="true" outlineLevel="0" collapsed="false">
      <c r="A14" s="73" t="s">
        <v>134</v>
      </c>
      <c r="B14" s="69" t="s">
        <v>48</v>
      </c>
      <c r="C14" s="144" t="n">
        <v>7</v>
      </c>
      <c r="D14" s="145" t="n">
        <v>96</v>
      </c>
      <c r="E14" s="145" t="n">
        <f aca="false">F14+G14</f>
        <v>3745</v>
      </c>
      <c r="F14" s="145" t="n">
        <v>1902</v>
      </c>
      <c r="G14" s="145" t="n">
        <v>1843</v>
      </c>
      <c r="H14" s="145" t="n">
        <v>176</v>
      </c>
      <c r="I14" s="145" t="n">
        <v>79</v>
      </c>
      <c r="J14" s="145" t="n">
        <v>22</v>
      </c>
      <c r="K14" s="145" t="n">
        <v>29</v>
      </c>
      <c r="L14" s="145" t="n">
        <v>42</v>
      </c>
      <c r="M14" s="145" t="n">
        <v>26</v>
      </c>
      <c r="N14" s="1"/>
    </row>
    <row r="15" customFormat="false" ht="20.25" hidden="false" customHeight="true" outlineLevel="0" collapsed="false">
      <c r="A15" s="73"/>
      <c r="B15" s="82" t="s">
        <v>50</v>
      </c>
      <c r="C15" s="144" t="n">
        <v>1</v>
      </c>
      <c r="D15" s="145" t="s">
        <v>131</v>
      </c>
      <c r="E15" s="145" t="n">
        <f aca="false">F15+G15</f>
        <v>1509</v>
      </c>
      <c r="F15" s="145" t="n">
        <v>808</v>
      </c>
      <c r="G15" s="145" t="n">
        <v>701</v>
      </c>
      <c r="H15" s="145" t="n">
        <v>75</v>
      </c>
      <c r="I15" s="145" t="n">
        <v>18</v>
      </c>
      <c r="J15" s="145" t="n">
        <v>5</v>
      </c>
      <c r="K15" s="145" t="n">
        <v>7</v>
      </c>
      <c r="L15" s="145" t="n">
        <v>17</v>
      </c>
      <c r="M15" s="145" t="n">
        <v>19</v>
      </c>
      <c r="N15" s="1"/>
    </row>
    <row r="16" customFormat="false" ht="20.25" hidden="false" customHeight="true" outlineLevel="0" collapsed="false">
      <c r="A16" s="73" t="s">
        <v>135</v>
      </c>
      <c r="B16" s="82" t="s">
        <v>48</v>
      </c>
      <c r="C16" s="144" t="n">
        <v>7</v>
      </c>
      <c r="D16" s="145" t="n">
        <v>96</v>
      </c>
      <c r="E16" s="145" t="n">
        <v>3752</v>
      </c>
      <c r="F16" s="145" t="n">
        <v>1932</v>
      </c>
      <c r="G16" s="145" t="n">
        <v>1820</v>
      </c>
      <c r="H16" s="145" t="n">
        <v>185</v>
      </c>
      <c r="I16" s="145" t="n">
        <v>74</v>
      </c>
      <c r="J16" s="145" t="n">
        <v>24</v>
      </c>
      <c r="K16" s="145" t="n">
        <v>25</v>
      </c>
      <c r="L16" s="145" t="n">
        <v>38</v>
      </c>
      <c r="M16" s="145" t="n">
        <v>28</v>
      </c>
      <c r="N16" s="1"/>
    </row>
    <row r="17" customFormat="false" ht="20.25" hidden="false" customHeight="true" outlineLevel="0" collapsed="false">
      <c r="A17" s="73"/>
      <c r="B17" s="82" t="s">
        <v>50</v>
      </c>
      <c r="C17" s="144" t="n">
        <v>1</v>
      </c>
      <c r="D17" s="145" t="s">
        <v>131</v>
      </c>
      <c r="E17" s="145" t="n">
        <v>1628</v>
      </c>
      <c r="F17" s="145" t="n">
        <v>905</v>
      </c>
      <c r="G17" s="145" t="n">
        <v>723</v>
      </c>
      <c r="H17" s="145" t="n">
        <v>77</v>
      </c>
      <c r="I17" s="145" t="n">
        <v>18</v>
      </c>
      <c r="J17" s="145" t="n">
        <v>8</v>
      </c>
      <c r="K17" s="145" t="n">
        <v>9</v>
      </c>
      <c r="L17" s="145" t="n">
        <v>17</v>
      </c>
      <c r="M17" s="145" t="n">
        <v>19</v>
      </c>
      <c r="N17" s="1"/>
    </row>
    <row r="18" customFormat="false" ht="20.25" hidden="false" customHeight="true" outlineLevel="0" collapsed="false">
      <c r="A18" s="73" t="s">
        <v>136</v>
      </c>
      <c r="B18" s="82" t="s">
        <v>48</v>
      </c>
      <c r="C18" s="144" t="n">
        <v>7</v>
      </c>
      <c r="D18" s="145" t="n">
        <v>96</v>
      </c>
      <c r="E18" s="145" t="n">
        <v>3778</v>
      </c>
      <c r="F18" s="145" t="n">
        <v>1944</v>
      </c>
      <c r="G18" s="145" t="n">
        <v>1834</v>
      </c>
      <c r="H18" s="145" t="n">
        <v>178</v>
      </c>
      <c r="I18" s="145" t="n">
        <v>76</v>
      </c>
      <c r="J18" s="145" t="n">
        <v>30</v>
      </c>
      <c r="K18" s="145" t="n">
        <v>24</v>
      </c>
      <c r="L18" s="145" t="n">
        <v>40</v>
      </c>
      <c r="M18" s="145" t="n">
        <v>26</v>
      </c>
      <c r="N18" s="1"/>
    </row>
    <row r="19" customFormat="false" ht="20.25" hidden="false" customHeight="true" outlineLevel="0" collapsed="false">
      <c r="A19" s="73"/>
      <c r="B19" s="82" t="s">
        <v>50</v>
      </c>
      <c r="C19" s="144" t="n">
        <v>1</v>
      </c>
      <c r="D19" s="145" t="s">
        <v>131</v>
      </c>
      <c r="E19" s="145" t="n">
        <v>1590</v>
      </c>
      <c r="F19" s="145" t="n">
        <v>884</v>
      </c>
      <c r="G19" s="145" t="n">
        <v>706</v>
      </c>
      <c r="H19" s="145" t="n">
        <v>75</v>
      </c>
      <c r="I19" s="145" t="n">
        <v>19</v>
      </c>
      <c r="J19" s="145" t="n">
        <v>6</v>
      </c>
      <c r="K19" s="145" t="n">
        <v>8</v>
      </c>
      <c r="L19" s="145" t="n">
        <v>17</v>
      </c>
      <c r="M19" s="145" t="n">
        <v>19</v>
      </c>
      <c r="N19" s="1"/>
    </row>
    <row r="20" customFormat="false" ht="20.25" hidden="false" customHeight="true" outlineLevel="0" collapsed="false">
      <c r="A20" s="73" t="s">
        <v>137</v>
      </c>
      <c r="B20" s="69" t="s">
        <v>48</v>
      </c>
      <c r="C20" s="144" t="n">
        <v>7</v>
      </c>
      <c r="D20" s="145" t="n">
        <v>96</v>
      </c>
      <c r="E20" s="145" t="n">
        <v>3773</v>
      </c>
      <c r="F20" s="146" t="n">
        <v>1956</v>
      </c>
      <c r="G20" s="146" t="n">
        <v>1817</v>
      </c>
      <c r="H20" s="145" t="n">
        <v>169</v>
      </c>
      <c r="I20" s="145" t="n">
        <v>81</v>
      </c>
      <c r="J20" s="145" t="n">
        <v>31</v>
      </c>
      <c r="K20" s="145" t="n">
        <v>25</v>
      </c>
      <c r="L20" s="145" t="n">
        <v>42</v>
      </c>
      <c r="M20" s="145" t="n">
        <v>24</v>
      </c>
      <c r="N20" s="1"/>
    </row>
    <row r="21" customFormat="false" ht="20.25" hidden="false" customHeight="true" outlineLevel="0" collapsed="false">
      <c r="A21" s="73"/>
      <c r="B21" s="82" t="s">
        <v>50</v>
      </c>
      <c r="C21" s="144" t="n">
        <v>1</v>
      </c>
      <c r="D21" s="145" t="s">
        <v>131</v>
      </c>
      <c r="E21" s="146" t="n">
        <v>1522</v>
      </c>
      <c r="F21" s="146" t="n">
        <v>848</v>
      </c>
      <c r="G21" s="146" t="n">
        <v>674</v>
      </c>
      <c r="H21" s="145" t="n">
        <v>79</v>
      </c>
      <c r="I21" s="145" t="n">
        <v>18</v>
      </c>
      <c r="J21" s="145" t="n">
        <v>4</v>
      </c>
      <c r="K21" s="145" t="n">
        <v>8</v>
      </c>
      <c r="L21" s="145" t="n">
        <v>17</v>
      </c>
      <c r="M21" s="145" t="n">
        <v>20</v>
      </c>
      <c r="N21" s="1"/>
    </row>
    <row r="22" customFormat="false" ht="20.25" hidden="false" customHeight="true" outlineLevel="0" collapsed="false">
      <c r="A22" s="73" t="s">
        <v>138</v>
      </c>
      <c r="B22" s="69" t="s">
        <v>48</v>
      </c>
      <c r="C22" s="144" t="n">
        <v>7</v>
      </c>
      <c r="D22" s="145" t="n">
        <v>96</v>
      </c>
      <c r="E22" s="145" t="n">
        <v>3750</v>
      </c>
      <c r="F22" s="146" t="n">
        <v>1944</v>
      </c>
      <c r="G22" s="146" t="n">
        <v>1806</v>
      </c>
      <c r="H22" s="145" t="n">
        <v>181</v>
      </c>
      <c r="I22" s="145" t="n">
        <v>79</v>
      </c>
      <c r="J22" s="145" t="n">
        <v>24</v>
      </c>
      <c r="K22" s="145" t="n">
        <v>26</v>
      </c>
      <c r="L22" s="145" t="n">
        <v>40</v>
      </c>
      <c r="M22" s="145" t="n">
        <v>26</v>
      </c>
      <c r="N22" s="1"/>
    </row>
    <row r="23" customFormat="false" ht="20.25" hidden="false" customHeight="true" outlineLevel="0" collapsed="false">
      <c r="A23" s="73"/>
      <c r="B23" s="82" t="s">
        <v>50</v>
      </c>
      <c r="C23" s="144" t="n">
        <v>1</v>
      </c>
      <c r="D23" s="145" t="s">
        <v>131</v>
      </c>
      <c r="E23" s="146" t="n">
        <v>1326</v>
      </c>
      <c r="F23" s="146" t="n">
        <v>746</v>
      </c>
      <c r="G23" s="146" t="n">
        <v>580</v>
      </c>
      <c r="H23" s="145" t="n">
        <v>77</v>
      </c>
      <c r="I23" s="145" t="n">
        <v>18</v>
      </c>
      <c r="J23" s="145" t="n">
        <v>3</v>
      </c>
      <c r="K23" s="145" t="n">
        <v>8</v>
      </c>
      <c r="L23" s="145" t="n">
        <v>18</v>
      </c>
      <c r="M23" s="145" t="n">
        <v>19</v>
      </c>
      <c r="N23" s="1"/>
    </row>
    <row r="24" customFormat="false" ht="20.25" hidden="false" customHeight="true" outlineLevel="0" collapsed="false">
      <c r="A24" s="73" t="s">
        <v>139</v>
      </c>
      <c r="B24" s="69" t="s">
        <v>48</v>
      </c>
      <c r="C24" s="144" t="n">
        <v>7</v>
      </c>
      <c r="D24" s="145" t="n">
        <v>94</v>
      </c>
      <c r="E24" s="145" t="n">
        <v>3655</v>
      </c>
      <c r="F24" s="146" t="n">
        <v>1878</v>
      </c>
      <c r="G24" s="146" t="n">
        <v>1777</v>
      </c>
      <c r="H24" s="145" t="n">
        <v>172</v>
      </c>
      <c r="I24" s="145" t="n">
        <v>87</v>
      </c>
      <c r="J24" s="145" t="n">
        <v>25</v>
      </c>
      <c r="K24" s="145" t="n">
        <v>23</v>
      </c>
      <c r="L24" s="145" t="n">
        <v>40</v>
      </c>
      <c r="M24" s="145" t="n">
        <v>26</v>
      </c>
      <c r="N24" s="1"/>
    </row>
    <row r="25" customFormat="false" ht="20.25" hidden="false" customHeight="true" outlineLevel="0" collapsed="false">
      <c r="A25" s="73"/>
      <c r="B25" s="82" t="s">
        <v>50</v>
      </c>
      <c r="C25" s="144" t="n">
        <v>1</v>
      </c>
      <c r="D25" s="145" t="s">
        <v>131</v>
      </c>
      <c r="E25" s="146" t="n">
        <v>1268</v>
      </c>
      <c r="F25" s="146" t="n">
        <v>743</v>
      </c>
      <c r="G25" s="146" t="n">
        <v>525</v>
      </c>
      <c r="H25" s="145" t="n">
        <v>70</v>
      </c>
      <c r="I25" s="145" t="n">
        <v>20</v>
      </c>
      <c r="J25" s="145" t="n">
        <v>5</v>
      </c>
      <c r="K25" s="145" t="n">
        <v>6</v>
      </c>
      <c r="L25" s="145" t="n">
        <v>18</v>
      </c>
      <c r="M25" s="145" t="n">
        <v>21</v>
      </c>
      <c r="N25" s="1"/>
    </row>
    <row r="26" customFormat="false" ht="20.25" hidden="false" customHeight="true" outlineLevel="0" collapsed="false">
      <c r="A26" s="73" t="s">
        <v>25</v>
      </c>
      <c r="B26" s="69" t="s">
        <v>48</v>
      </c>
      <c r="C26" s="144" t="n">
        <v>7</v>
      </c>
      <c r="D26" s="145" t="n">
        <v>91</v>
      </c>
      <c r="E26" s="145" t="n">
        <v>3557</v>
      </c>
      <c r="F26" s="146" t="n">
        <v>1820</v>
      </c>
      <c r="G26" s="146" t="n">
        <v>1737</v>
      </c>
      <c r="H26" s="145" t="n">
        <v>170</v>
      </c>
      <c r="I26" s="145" t="n">
        <v>83</v>
      </c>
      <c r="J26" s="145" t="n">
        <v>24</v>
      </c>
      <c r="K26" s="145" t="n">
        <v>17</v>
      </c>
      <c r="L26" s="145" t="n">
        <v>38</v>
      </c>
      <c r="M26" s="145" t="n">
        <v>25</v>
      </c>
      <c r="N26" s="1"/>
    </row>
    <row r="27" customFormat="false" ht="20.25" hidden="false" customHeight="true" outlineLevel="0" collapsed="false">
      <c r="A27" s="73"/>
      <c r="B27" s="82" t="s">
        <v>50</v>
      </c>
      <c r="C27" s="147" t="n">
        <v>1</v>
      </c>
      <c r="D27" s="148" t="s">
        <v>131</v>
      </c>
      <c r="E27" s="149" t="n">
        <v>1353</v>
      </c>
      <c r="F27" s="149" t="n">
        <v>803</v>
      </c>
      <c r="G27" s="149" t="n">
        <v>550</v>
      </c>
      <c r="H27" s="148" t="n">
        <v>67</v>
      </c>
      <c r="I27" s="148" t="n">
        <v>21</v>
      </c>
      <c r="J27" s="148" t="n">
        <v>4</v>
      </c>
      <c r="K27" s="148" t="n">
        <v>7</v>
      </c>
      <c r="L27" s="148" t="n">
        <v>17</v>
      </c>
      <c r="M27" s="148" t="n">
        <v>21</v>
      </c>
      <c r="N27" s="1"/>
    </row>
    <row r="28" customFormat="false" ht="20.25" hidden="false" customHeight="true" outlineLevel="0" collapsed="false">
      <c r="A28" s="97"/>
      <c r="B28" s="97"/>
      <c r="C28" s="145"/>
      <c r="D28" s="145"/>
      <c r="E28" s="146"/>
      <c r="F28" s="146"/>
      <c r="G28" s="146"/>
      <c r="H28" s="145"/>
      <c r="I28" s="145"/>
      <c r="J28" s="145"/>
      <c r="K28" s="145"/>
      <c r="L28" s="145"/>
      <c r="M28" s="145"/>
      <c r="N28" s="1"/>
    </row>
    <row r="29" customFormat="false" ht="20.25" hidden="false" customHeight="true" outlineLevel="0" collapsed="false">
      <c r="A29" s="150"/>
      <c r="B29" s="150"/>
      <c r="C29" s="151"/>
      <c r="D29" s="151"/>
      <c r="E29" s="151"/>
      <c r="F29" s="151"/>
      <c r="G29" s="151"/>
      <c r="H29" s="151"/>
      <c r="I29" s="151"/>
      <c r="J29" s="151"/>
      <c r="K29" s="151"/>
      <c r="L29" s="151"/>
      <c r="M29" s="151"/>
      <c r="N29" s="1"/>
    </row>
    <row r="30" customFormat="false" ht="20.25" hidden="false" customHeight="true" outlineLevel="0" collapsed="false">
      <c r="A30" s="152" t="s">
        <v>8</v>
      </c>
      <c r="B30" s="152"/>
      <c r="C30" s="153" t="s">
        <v>140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"/>
      <c r="N30" s="1"/>
    </row>
    <row r="31" customFormat="false" ht="20.25" hidden="false" customHeight="true" outlineLevel="0" collapsed="false">
      <c r="A31" s="152"/>
      <c r="B31" s="152"/>
      <c r="C31" s="154" t="s">
        <v>124</v>
      </c>
      <c r="D31" s="8" t="s">
        <v>125</v>
      </c>
      <c r="E31" s="8"/>
      <c r="F31" s="8"/>
      <c r="G31" s="8" t="s">
        <v>47</v>
      </c>
      <c r="H31" s="8"/>
      <c r="I31" s="8"/>
      <c r="J31" s="8"/>
      <c r="K31" s="10" t="s">
        <v>126</v>
      </c>
      <c r="L31" s="10"/>
      <c r="M31" s="1"/>
      <c r="N31" s="1"/>
    </row>
    <row r="32" customFormat="false" ht="20.25" hidden="false" customHeight="true" outlineLevel="0" collapsed="false">
      <c r="A32" s="152"/>
      <c r="B32" s="152"/>
      <c r="C32" s="154"/>
      <c r="D32" s="154"/>
      <c r="E32" s="8"/>
      <c r="F32" s="8"/>
      <c r="G32" s="8" t="s">
        <v>127</v>
      </c>
      <c r="H32" s="8"/>
      <c r="I32" s="8" t="s">
        <v>128</v>
      </c>
      <c r="J32" s="8"/>
      <c r="K32" s="143" t="s">
        <v>129</v>
      </c>
      <c r="L32" s="143"/>
      <c r="M32" s="1"/>
      <c r="N32" s="1"/>
    </row>
    <row r="33" customFormat="false" ht="20.25" hidden="false" customHeight="true" outlineLevel="0" collapsed="false">
      <c r="A33" s="152"/>
      <c r="B33" s="152"/>
      <c r="C33" s="154"/>
      <c r="D33" s="8" t="s">
        <v>12</v>
      </c>
      <c r="E33" s="8" t="s">
        <v>13</v>
      </c>
      <c r="F33" s="8" t="s">
        <v>14</v>
      </c>
      <c r="G33" s="8" t="s">
        <v>13</v>
      </c>
      <c r="H33" s="8" t="s">
        <v>14</v>
      </c>
      <c r="I33" s="8" t="s">
        <v>13</v>
      </c>
      <c r="J33" s="8" t="s">
        <v>14</v>
      </c>
      <c r="K33" s="8" t="s">
        <v>13</v>
      </c>
      <c r="L33" s="14" t="s">
        <v>14</v>
      </c>
      <c r="M33" s="1"/>
      <c r="N33" s="1"/>
    </row>
    <row r="34" customFormat="false" ht="20.25" hidden="false" customHeight="true" outlineLevel="0" collapsed="false">
      <c r="A34" s="73" t="s">
        <v>130</v>
      </c>
      <c r="B34" s="69" t="s">
        <v>48</v>
      </c>
      <c r="C34" s="144" t="n">
        <v>24</v>
      </c>
      <c r="D34" s="145" t="n">
        <v>675</v>
      </c>
      <c r="E34" s="145" t="n">
        <v>278</v>
      </c>
      <c r="F34" s="145" t="n">
        <v>397</v>
      </c>
      <c r="G34" s="145" t="n">
        <v>41</v>
      </c>
      <c r="H34" s="145" t="n">
        <v>22</v>
      </c>
      <c r="I34" s="145" t="n">
        <v>7</v>
      </c>
      <c r="J34" s="145" t="n">
        <v>3</v>
      </c>
      <c r="K34" s="145" t="n">
        <v>6</v>
      </c>
      <c r="L34" s="145" t="n">
        <v>4</v>
      </c>
      <c r="M34" s="1"/>
      <c r="N34" s="1"/>
    </row>
    <row r="35" customFormat="false" ht="20.25" hidden="false" customHeight="true" outlineLevel="0" collapsed="false">
      <c r="A35" s="73" t="s">
        <v>132</v>
      </c>
      <c r="B35" s="69" t="s">
        <v>48</v>
      </c>
      <c r="C35" s="144" t="n">
        <v>22</v>
      </c>
      <c r="D35" s="145" t="n">
        <f aca="false">E35+F35</f>
        <v>714</v>
      </c>
      <c r="E35" s="145" t="n">
        <v>298</v>
      </c>
      <c r="F35" s="145" t="n">
        <v>416</v>
      </c>
      <c r="G35" s="145" t="n">
        <v>43</v>
      </c>
      <c r="H35" s="145" t="n">
        <v>22</v>
      </c>
      <c r="I35" s="145" t="n">
        <v>13</v>
      </c>
      <c r="J35" s="145" t="n">
        <v>12</v>
      </c>
      <c r="K35" s="145" t="n">
        <v>5</v>
      </c>
      <c r="L35" s="145" t="n">
        <v>5</v>
      </c>
      <c r="M35" s="1"/>
      <c r="N35" s="1"/>
    </row>
    <row r="36" customFormat="false" ht="20.25" hidden="false" customHeight="true" outlineLevel="0" collapsed="false">
      <c r="A36" s="73" t="s">
        <v>133</v>
      </c>
      <c r="B36" s="69" t="s">
        <v>48</v>
      </c>
      <c r="C36" s="144" t="n">
        <v>22</v>
      </c>
      <c r="D36" s="145" t="n">
        <f aca="false">E36+F36</f>
        <v>652</v>
      </c>
      <c r="E36" s="145" t="n">
        <v>288</v>
      </c>
      <c r="F36" s="145" t="n">
        <v>364</v>
      </c>
      <c r="G36" s="145" t="n">
        <v>40</v>
      </c>
      <c r="H36" s="145" t="n">
        <v>24</v>
      </c>
      <c r="I36" s="145" t="n">
        <v>19</v>
      </c>
      <c r="J36" s="145" t="n">
        <v>9</v>
      </c>
      <c r="K36" s="145" t="n">
        <v>4</v>
      </c>
      <c r="L36" s="145" t="n">
        <v>6</v>
      </c>
      <c r="M36" s="1"/>
      <c r="N36" s="1"/>
    </row>
    <row r="37" customFormat="false" ht="20.25" hidden="false" customHeight="true" outlineLevel="0" collapsed="false">
      <c r="A37" s="73" t="s">
        <v>134</v>
      </c>
      <c r="B37" s="69" t="s">
        <v>48</v>
      </c>
      <c r="C37" s="144" t="n">
        <v>22</v>
      </c>
      <c r="D37" s="145" t="n">
        <f aca="false">E37+F37</f>
        <v>643</v>
      </c>
      <c r="E37" s="145" t="n">
        <v>288</v>
      </c>
      <c r="F37" s="145" t="n">
        <v>355</v>
      </c>
      <c r="G37" s="145" t="n">
        <v>43</v>
      </c>
      <c r="H37" s="145" t="n">
        <v>21</v>
      </c>
      <c r="I37" s="145" t="n">
        <v>20</v>
      </c>
      <c r="J37" s="145" t="n">
        <v>8</v>
      </c>
      <c r="K37" s="145" t="n">
        <v>5</v>
      </c>
      <c r="L37" s="145" t="n">
        <v>5</v>
      </c>
      <c r="M37" s="1"/>
      <c r="N37" s="1"/>
    </row>
    <row r="38" customFormat="false" ht="20.25" hidden="false" customHeight="true" outlineLevel="0" collapsed="false">
      <c r="A38" s="73" t="s">
        <v>135</v>
      </c>
      <c r="B38" s="69" t="s">
        <v>48</v>
      </c>
      <c r="C38" s="144" t="n">
        <v>22</v>
      </c>
      <c r="D38" s="145" t="n">
        <v>595</v>
      </c>
      <c r="E38" s="145" t="n">
        <v>283</v>
      </c>
      <c r="F38" s="145" t="n">
        <v>312</v>
      </c>
      <c r="G38" s="145" t="n">
        <v>43</v>
      </c>
      <c r="H38" s="145" t="n">
        <v>17</v>
      </c>
      <c r="I38" s="145" t="n">
        <v>19</v>
      </c>
      <c r="J38" s="145" t="n">
        <v>7</v>
      </c>
      <c r="K38" s="145" t="n">
        <v>5</v>
      </c>
      <c r="L38" s="145" t="n">
        <v>4</v>
      </c>
      <c r="M38" s="1"/>
      <c r="N38" s="1"/>
    </row>
    <row r="39" customFormat="false" ht="20.25" hidden="false" customHeight="true" outlineLevel="0" collapsed="false">
      <c r="A39" s="73" t="s">
        <v>136</v>
      </c>
      <c r="B39" s="69" t="s">
        <v>48</v>
      </c>
      <c r="C39" s="144" t="n">
        <v>22</v>
      </c>
      <c r="D39" s="145" t="n">
        <v>589</v>
      </c>
      <c r="E39" s="145" t="n">
        <v>286</v>
      </c>
      <c r="F39" s="145" t="n">
        <v>303</v>
      </c>
      <c r="G39" s="145" t="n">
        <v>42</v>
      </c>
      <c r="H39" s="145" t="n">
        <v>19</v>
      </c>
      <c r="I39" s="145" t="n">
        <v>15</v>
      </c>
      <c r="J39" s="145" t="n">
        <v>9</v>
      </c>
      <c r="K39" s="145" t="n">
        <v>4</v>
      </c>
      <c r="L39" s="145" t="n">
        <v>3</v>
      </c>
      <c r="M39" s="1"/>
      <c r="N39" s="1"/>
    </row>
    <row r="40" customFormat="false" ht="20.25" hidden="false" customHeight="true" outlineLevel="0" collapsed="false">
      <c r="A40" s="73" t="s">
        <v>137</v>
      </c>
      <c r="B40" s="69" t="s">
        <v>48</v>
      </c>
      <c r="C40" s="144" t="n">
        <v>22</v>
      </c>
      <c r="D40" s="145" t="n">
        <v>539</v>
      </c>
      <c r="E40" s="145" t="n">
        <v>274</v>
      </c>
      <c r="F40" s="145" t="n">
        <v>265</v>
      </c>
      <c r="G40" s="145" t="n">
        <v>44</v>
      </c>
      <c r="H40" s="145" t="n">
        <v>18</v>
      </c>
      <c r="I40" s="145" t="n">
        <v>12</v>
      </c>
      <c r="J40" s="145" t="n">
        <v>7</v>
      </c>
      <c r="K40" s="145" t="n">
        <v>4</v>
      </c>
      <c r="L40" s="145" t="n">
        <v>4</v>
      </c>
      <c r="M40" s="1"/>
      <c r="N40" s="1"/>
    </row>
    <row r="41" customFormat="false" ht="20.25" hidden="false" customHeight="true" outlineLevel="0" collapsed="false">
      <c r="A41" s="73" t="s">
        <v>138</v>
      </c>
      <c r="B41" s="69" t="s">
        <v>48</v>
      </c>
      <c r="C41" s="144" t="n">
        <v>22</v>
      </c>
      <c r="D41" s="145" t="n">
        <v>567</v>
      </c>
      <c r="E41" s="145" t="n">
        <v>282</v>
      </c>
      <c r="F41" s="145" t="n">
        <v>285</v>
      </c>
      <c r="G41" s="145" t="n">
        <v>42</v>
      </c>
      <c r="H41" s="145" t="n">
        <v>19</v>
      </c>
      <c r="I41" s="145" t="n">
        <v>11</v>
      </c>
      <c r="J41" s="145" t="n">
        <v>10</v>
      </c>
      <c r="K41" s="145" t="n">
        <v>5</v>
      </c>
      <c r="L41" s="145" t="n">
        <v>3</v>
      </c>
      <c r="M41" s="1"/>
      <c r="N41" s="1"/>
    </row>
    <row r="42" customFormat="false" ht="20.25" hidden="false" customHeight="true" outlineLevel="0" collapsed="false">
      <c r="A42" s="73" t="s">
        <v>139</v>
      </c>
      <c r="B42" s="69" t="s">
        <v>48</v>
      </c>
      <c r="C42" s="144" t="n">
        <v>21</v>
      </c>
      <c r="D42" s="145" t="n">
        <v>583</v>
      </c>
      <c r="E42" s="145" t="n">
        <v>300</v>
      </c>
      <c r="F42" s="145" t="n">
        <v>283</v>
      </c>
      <c r="G42" s="145" t="n">
        <v>37</v>
      </c>
      <c r="H42" s="145" t="n">
        <v>21</v>
      </c>
      <c r="I42" s="145" t="n">
        <v>11</v>
      </c>
      <c r="J42" s="145" t="n">
        <v>8</v>
      </c>
      <c r="K42" s="145" t="n">
        <v>4</v>
      </c>
      <c r="L42" s="145" t="n">
        <v>5</v>
      </c>
      <c r="M42" s="150"/>
      <c r="N42" s="1"/>
    </row>
    <row r="43" customFormat="false" ht="20.25" hidden="false" customHeight="true" outlineLevel="0" collapsed="false">
      <c r="A43" s="73" t="s">
        <v>25</v>
      </c>
      <c r="B43" s="69" t="s">
        <v>48</v>
      </c>
      <c r="C43" s="147" t="n">
        <v>22</v>
      </c>
      <c r="D43" s="148" t="n">
        <v>572</v>
      </c>
      <c r="E43" s="148" t="n">
        <v>292</v>
      </c>
      <c r="F43" s="148" t="n">
        <v>280</v>
      </c>
      <c r="G43" s="148" t="n">
        <v>36</v>
      </c>
      <c r="H43" s="148" t="n">
        <v>22</v>
      </c>
      <c r="I43" s="148" t="n">
        <v>12</v>
      </c>
      <c r="J43" s="148" t="n">
        <v>9</v>
      </c>
      <c r="K43" s="148" t="n">
        <v>6</v>
      </c>
      <c r="L43" s="148" t="n">
        <v>4</v>
      </c>
      <c r="M43" s="150"/>
      <c r="N43" s="1"/>
    </row>
    <row r="44" customFormat="false" ht="20.25" hidden="false" customHeight="true" outlineLevel="0" collapsed="false">
      <c r="A44" s="24" t="s">
        <v>27</v>
      </c>
      <c r="B44" s="155"/>
      <c r="C44" s="155"/>
      <c r="D44" s="151"/>
      <c r="E44" s="151"/>
      <c r="F44" s="151"/>
      <c r="G44" s="151"/>
      <c r="H44" s="151"/>
      <c r="I44" s="151"/>
      <c r="J44" s="151"/>
      <c r="K44" s="151"/>
      <c r="L44" s="151"/>
      <c r="M44" s="151"/>
      <c r="N44" s="1"/>
    </row>
    <row r="45" customFormat="false" ht="20.25" hidden="false" customHeight="true" outlineLevel="0" collapsed="false">
      <c r="A45" s="31" t="s">
        <v>141</v>
      </c>
      <c r="B45" s="155"/>
      <c r="C45" s="155"/>
      <c r="D45" s="151"/>
      <c r="E45" s="151"/>
      <c r="F45" s="151"/>
      <c r="G45" s="151"/>
      <c r="H45" s="151"/>
      <c r="I45" s="151"/>
      <c r="J45" s="151"/>
      <c r="K45" s="151"/>
      <c r="L45" s="151"/>
      <c r="M45" s="151"/>
      <c r="N45" s="1"/>
    </row>
  </sheetData>
  <mergeCells count="29">
    <mergeCell ref="A4:B7"/>
    <mergeCell ref="C4:C7"/>
    <mergeCell ref="D4:M4"/>
    <mergeCell ref="D5:D7"/>
    <mergeCell ref="E5:G6"/>
    <mergeCell ref="H5:K5"/>
    <mergeCell ref="L5:M5"/>
    <mergeCell ref="H6:I6"/>
    <mergeCell ref="J6:K6"/>
    <mergeCell ref="L6:M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30:B33"/>
    <mergeCell ref="C30:L30"/>
    <mergeCell ref="C31:C33"/>
    <mergeCell ref="D31:F32"/>
    <mergeCell ref="G31:J31"/>
    <mergeCell ref="K31:L31"/>
    <mergeCell ref="G32:H32"/>
    <mergeCell ref="I32:J32"/>
    <mergeCell ref="K32:L3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0.62"/>
    <col collapsed="false" customWidth="true" hidden="false" outlineLevel="0" max="2" min="2" style="156" width="5.12"/>
    <col collapsed="false" customWidth="true" hidden="false" outlineLevel="0" max="13" min="3" style="2" width="6.62"/>
    <col collapsed="false" customWidth="true" hidden="false" outlineLevel="0" max="15" min="14" style="1" width="7.62"/>
    <col collapsed="false" customWidth="false" hidden="false" outlineLevel="0" max="257" min="16" style="1" width="8.99"/>
  </cols>
  <sheetData>
    <row r="1" customFormat="false" ht="17.25" hidden="false" customHeight="true" outlineLevel="0" collapsed="false">
      <c r="A1" s="138" t="s">
        <v>142</v>
      </c>
      <c r="B1" s="157"/>
    </row>
    <row r="2" customFormat="false" ht="8.25" hidden="false" customHeight="true" outlineLevel="0" collapsed="false">
      <c r="A2" s="139"/>
      <c r="B2" s="157"/>
    </row>
    <row r="3" customFormat="false" ht="20.25" hidden="false" customHeight="true" outlineLevel="0" collapsed="false">
      <c r="A3" s="158" t="s">
        <v>143</v>
      </c>
      <c r="B3" s="157"/>
      <c r="M3" s="6" t="s">
        <v>35</v>
      </c>
    </row>
    <row r="4" customFormat="false" ht="20.25" hidden="false" customHeight="true" outlineLevel="0" collapsed="false">
      <c r="A4" s="79" t="s">
        <v>8</v>
      </c>
      <c r="B4" s="79"/>
      <c r="C4" s="8" t="s">
        <v>52</v>
      </c>
      <c r="D4" s="8"/>
      <c r="E4" s="8"/>
      <c r="F4" s="14" t="s">
        <v>144</v>
      </c>
      <c r="G4" s="14"/>
      <c r="H4" s="14"/>
      <c r="I4" s="14"/>
      <c r="J4" s="14"/>
      <c r="K4" s="14"/>
      <c r="L4" s="14"/>
      <c r="M4" s="14"/>
    </row>
    <row r="5" customFormat="false" ht="20.25" hidden="false" customHeight="true" outlineLevel="0" collapsed="false">
      <c r="A5" s="79"/>
      <c r="B5" s="79"/>
      <c r="C5" s="8" t="s">
        <v>40</v>
      </c>
      <c r="D5" s="8" t="s">
        <v>13</v>
      </c>
      <c r="E5" s="154" t="s">
        <v>14</v>
      </c>
      <c r="F5" s="8" t="s">
        <v>12</v>
      </c>
      <c r="G5" s="8"/>
      <c r="H5" s="8" t="s">
        <v>145</v>
      </c>
      <c r="I5" s="8"/>
      <c r="J5" s="8" t="s">
        <v>146</v>
      </c>
      <c r="K5" s="8"/>
      <c r="L5" s="14" t="s">
        <v>147</v>
      </c>
      <c r="M5" s="14"/>
    </row>
    <row r="6" customFormat="false" ht="20.25" hidden="false" customHeight="true" outlineLevel="0" collapsed="false">
      <c r="A6" s="79"/>
      <c r="B6" s="79"/>
      <c r="C6" s="8"/>
      <c r="D6" s="8"/>
      <c r="E6" s="154"/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14" t="s">
        <v>14</v>
      </c>
    </row>
    <row r="7" customFormat="false" ht="20.25" hidden="false" customHeight="true" outlineLevel="0" collapsed="false">
      <c r="A7" s="73" t="s">
        <v>130</v>
      </c>
      <c r="B7" s="69" t="s">
        <v>48</v>
      </c>
      <c r="C7" s="144" t="n">
        <v>4553</v>
      </c>
      <c r="D7" s="145" t="n">
        <v>2274</v>
      </c>
      <c r="E7" s="145" t="n">
        <v>2279</v>
      </c>
      <c r="F7" s="145" t="n">
        <v>1996</v>
      </c>
      <c r="G7" s="145" t="n">
        <v>1882</v>
      </c>
      <c r="H7" s="145" t="n">
        <v>671</v>
      </c>
      <c r="I7" s="145" t="n">
        <v>651</v>
      </c>
      <c r="J7" s="145" t="n">
        <v>667</v>
      </c>
      <c r="K7" s="145" t="n">
        <v>624</v>
      </c>
      <c r="L7" s="145" t="n">
        <v>658</v>
      </c>
      <c r="M7" s="145" t="n">
        <v>607</v>
      </c>
    </row>
    <row r="8" customFormat="false" ht="20.25" hidden="false" customHeight="true" outlineLevel="0" collapsed="false">
      <c r="A8" s="73"/>
      <c r="B8" s="69" t="s">
        <v>50</v>
      </c>
      <c r="C8" s="144" t="n">
        <v>1515</v>
      </c>
      <c r="D8" s="145" t="n">
        <v>867</v>
      </c>
      <c r="E8" s="145" t="n">
        <v>658</v>
      </c>
      <c r="F8" s="145" t="n">
        <v>867</v>
      </c>
      <c r="G8" s="145" t="n">
        <v>658</v>
      </c>
      <c r="H8" s="145" t="n">
        <v>312</v>
      </c>
      <c r="I8" s="145" t="n">
        <v>253</v>
      </c>
      <c r="J8" s="145" t="n">
        <v>277</v>
      </c>
      <c r="K8" s="145" t="n">
        <v>189</v>
      </c>
      <c r="L8" s="145" t="n">
        <v>278</v>
      </c>
      <c r="M8" s="145" t="n">
        <v>216</v>
      </c>
    </row>
    <row r="9" customFormat="false" ht="20.25" hidden="false" customHeight="true" outlineLevel="0" collapsed="false">
      <c r="A9" s="73" t="s">
        <v>132</v>
      </c>
      <c r="B9" s="69" t="s">
        <v>48</v>
      </c>
      <c r="C9" s="144" t="n">
        <f aca="false">SUM(D9+E9)</f>
        <v>4553</v>
      </c>
      <c r="D9" s="145" t="n">
        <f aca="false">SUM(F9+C33)</f>
        <v>2268</v>
      </c>
      <c r="E9" s="145" t="n">
        <f aca="false">SUM(G9+D33)</f>
        <v>2285</v>
      </c>
      <c r="F9" s="145" t="n">
        <f aca="false">SUM(H9+J9+L9)</f>
        <v>1970</v>
      </c>
      <c r="G9" s="145" t="n">
        <f aca="false">SUM(I9+K9+M9)</f>
        <v>1869</v>
      </c>
      <c r="H9" s="145" t="n">
        <v>664</v>
      </c>
      <c r="I9" s="145" t="n">
        <v>620</v>
      </c>
      <c r="J9" s="145" t="n">
        <v>650</v>
      </c>
      <c r="K9" s="145" t="n">
        <v>637</v>
      </c>
      <c r="L9" s="145" t="n">
        <v>656</v>
      </c>
      <c r="M9" s="145" t="n">
        <v>612</v>
      </c>
    </row>
    <row r="10" customFormat="false" ht="20.25" hidden="false" customHeight="true" outlineLevel="0" collapsed="false">
      <c r="A10" s="73"/>
      <c r="B10" s="69" t="s">
        <v>50</v>
      </c>
      <c r="C10" s="144" t="n">
        <f aca="false">SUM(D10+E10)</f>
        <v>1433</v>
      </c>
      <c r="D10" s="145" t="n">
        <f aca="false">F10</f>
        <v>790</v>
      </c>
      <c r="E10" s="145" t="n">
        <f aca="false">G10</f>
        <v>643</v>
      </c>
      <c r="F10" s="145" t="n">
        <v>790</v>
      </c>
      <c r="G10" s="145" t="n">
        <v>643</v>
      </c>
      <c r="H10" s="145" t="n">
        <v>218</v>
      </c>
      <c r="I10" s="145" t="n">
        <v>215</v>
      </c>
      <c r="J10" s="145" t="n">
        <v>300</v>
      </c>
      <c r="K10" s="145" t="n">
        <v>244</v>
      </c>
      <c r="L10" s="145" t="n">
        <v>272</v>
      </c>
      <c r="M10" s="145" t="n">
        <v>184</v>
      </c>
    </row>
    <row r="11" customFormat="false" ht="20.25" hidden="false" customHeight="true" outlineLevel="0" collapsed="false">
      <c r="A11" s="73" t="s">
        <v>133</v>
      </c>
      <c r="B11" s="69" t="s">
        <v>48</v>
      </c>
      <c r="C11" s="144" t="n">
        <f aca="false">SUM(D11+E11)</f>
        <v>4430</v>
      </c>
      <c r="D11" s="145" t="n">
        <f aca="false">SUM(F11+C35)</f>
        <v>2206</v>
      </c>
      <c r="E11" s="145" t="n">
        <f aca="false">SUM(G11+D34)</f>
        <v>2224</v>
      </c>
      <c r="F11" s="145" t="n">
        <v>1918</v>
      </c>
      <c r="G11" s="145" t="n">
        <v>1860</v>
      </c>
      <c r="H11" s="145" t="n">
        <v>651</v>
      </c>
      <c r="I11" s="145" t="n">
        <v>616</v>
      </c>
      <c r="J11" s="145" t="n">
        <v>630</v>
      </c>
      <c r="K11" s="145" t="n">
        <v>618</v>
      </c>
      <c r="L11" s="145" t="n">
        <v>637</v>
      </c>
      <c r="M11" s="145" t="n">
        <v>626</v>
      </c>
    </row>
    <row r="12" customFormat="false" ht="20.25" hidden="false" customHeight="true" outlineLevel="0" collapsed="false">
      <c r="A12" s="73"/>
      <c r="B12" s="69" t="s">
        <v>50</v>
      </c>
      <c r="C12" s="144" t="n">
        <f aca="false">SUM(D12+E12)</f>
        <v>1502</v>
      </c>
      <c r="D12" s="145" t="n">
        <f aca="false">F12</f>
        <v>801</v>
      </c>
      <c r="E12" s="145" t="n">
        <f aca="false">G12</f>
        <v>701</v>
      </c>
      <c r="F12" s="145" t="n">
        <v>801</v>
      </c>
      <c r="G12" s="145" t="n">
        <v>701</v>
      </c>
      <c r="H12" s="145" t="n">
        <v>297</v>
      </c>
      <c r="I12" s="145" t="n">
        <v>251</v>
      </c>
      <c r="J12" s="145" t="n">
        <v>208</v>
      </c>
      <c r="K12" s="145" t="n">
        <v>210</v>
      </c>
      <c r="L12" s="145" t="n">
        <v>296</v>
      </c>
      <c r="M12" s="145" t="n">
        <v>240</v>
      </c>
    </row>
    <row r="13" customFormat="false" ht="20.25" hidden="false" customHeight="true" outlineLevel="0" collapsed="false">
      <c r="A13" s="73" t="s">
        <v>134</v>
      </c>
      <c r="B13" s="69" t="s">
        <v>48</v>
      </c>
      <c r="C13" s="144" t="n">
        <f aca="false">SUM(D13+E13)</f>
        <v>4388</v>
      </c>
      <c r="D13" s="145" t="n">
        <f aca="false">SUM(F13+C35)</f>
        <v>2190</v>
      </c>
      <c r="E13" s="145" t="n">
        <f aca="false">SUM(G13+D35)</f>
        <v>2198</v>
      </c>
      <c r="F13" s="145" t="n">
        <v>1902</v>
      </c>
      <c r="G13" s="145" t="n">
        <v>1843</v>
      </c>
      <c r="H13" s="145" t="n">
        <v>652</v>
      </c>
      <c r="I13" s="145" t="n">
        <v>631</v>
      </c>
      <c r="J13" s="145" t="n">
        <v>627</v>
      </c>
      <c r="K13" s="145" t="n">
        <v>606</v>
      </c>
      <c r="L13" s="145" t="n">
        <v>623</v>
      </c>
      <c r="M13" s="145" t="n">
        <v>606</v>
      </c>
    </row>
    <row r="14" customFormat="false" ht="20.25" hidden="false" customHeight="true" outlineLevel="0" collapsed="false">
      <c r="A14" s="73"/>
      <c r="B14" s="69" t="s">
        <v>50</v>
      </c>
      <c r="C14" s="144" t="n">
        <f aca="false">SUM(D14+E14)</f>
        <v>1509</v>
      </c>
      <c r="D14" s="145" t="n">
        <f aca="false">F14</f>
        <v>808</v>
      </c>
      <c r="E14" s="145" t="n">
        <f aca="false">G14</f>
        <v>701</v>
      </c>
      <c r="F14" s="145" t="n">
        <v>808</v>
      </c>
      <c r="G14" s="145" t="n">
        <v>701</v>
      </c>
      <c r="H14" s="145" t="n">
        <v>308</v>
      </c>
      <c r="I14" s="145" t="n">
        <v>259</v>
      </c>
      <c r="J14" s="145" t="n">
        <v>294</v>
      </c>
      <c r="K14" s="145" t="n">
        <v>237</v>
      </c>
      <c r="L14" s="145" t="n">
        <v>206</v>
      </c>
      <c r="M14" s="145" t="n">
        <v>205</v>
      </c>
    </row>
    <row r="15" customFormat="false" ht="20.25" hidden="false" customHeight="true" outlineLevel="0" collapsed="false">
      <c r="A15" s="73" t="s">
        <v>135</v>
      </c>
      <c r="B15" s="69" t="s">
        <v>48</v>
      </c>
      <c r="C15" s="144" t="n">
        <v>4347</v>
      </c>
      <c r="D15" s="145" t="n">
        <v>2215</v>
      </c>
      <c r="E15" s="145" t="n">
        <v>2132</v>
      </c>
      <c r="F15" s="145" t="n">
        <v>1932</v>
      </c>
      <c r="G15" s="145" t="n">
        <v>1820</v>
      </c>
      <c r="H15" s="145" t="n">
        <v>676</v>
      </c>
      <c r="I15" s="145" t="n">
        <v>603</v>
      </c>
      <c r="J15" s="145" t="n">
        <v>633</v>
      </c>
      <c r="K15" s="145" t="n">
        <v>625</v>
      </c>
      <c r="L15" s="145" t="n">
        <v>623</v>
      </c>
      <c r="M15" s="145" t="n">
        <v>592</v>
      </c>
    </row>
    <row r="16" customFormat="false" ht="20.25" hidden="false" customHeight="true" outlineLevel="0" collapsed="false">
      <c r="A16" s="73"/>
      <c r="B16" s="69" t="s">
        <v>50</v>
      </c>
      <c r="C16" s="144" t="n">
        <v>1628</v>
      </c>
      <c r="D16" s="145" t="n">
        <v>905</v>
      </c>
      <c r="E16" s="145" t="n">
        <v>723</v>
      </c>
      <c r="F16" s="145" t="n">
        <v>905</v>
      </c>
      <c r="G16" s="145" t="n">
        <v>723</v>
      </c>
      <c r="H16" s="145" t="n">
        <v>314</v>
      </c>
      <c r="I16" s="145" t="n">
        <v>238</v>
      </c>
      <c r="J16" s="145" t="n">
        <v>300</v>
      </c>
      <c r="K16" s="145" t="n">
        <v>247</v>
      </c>
      <c r="L16" s="145" t="n">
        <v>291</v>
      </c>
      <c r="M16" s="145" t="n">
        <v>238</v>
      </c>
    </row>
    <row r="17" customFormat="false" ht="20.25" hidden="false" customHeight="true" outlineLevel="0" collapsed="false">
      <c r="A17" s="73" t="s">
        <v>136</v>
      </c>
      <c r="B17" s="69" t="s">
        <v>48</v>
      </c>
      <c r="C17" s="144" t="n">
        <v>4367</v>
      </c>
      <c r="D17" s="145" t="n">
        <v>2230</v>
      </c>
      <c r="E17" s="145" t="n">
        <v>2137</v>
      </c>
      <c r="F17" s="145" t="n">
        <v>1944</v>
      </c>
      <c r="G17" s="145" t="n">
        <v>1834</v>
      </c>
      <c r="H17" s="145" t="n">
        <v>661</v>
      </c>
      <c r="I17" s="145" t="n">
        <v>623</v>
      </c>
      <c r="J17" s="145" t="n">
        <v>659</v>
      </c>
      <c r="K17" s="145" t="n">
        <v>597</v>
      </c>
      <c r="L17" s="145" t="n">
        <v>624</v>
      </c>
      <c r="M17" s="145" t="n">
        <v>614</v>
      </c>
    </row>
    <row r="18" customFormat="false" ht="20.25" hidden="false" customHeight="true" outlineLevel="0" collapsed="false">
      <c r="A18" s="73"/>
      <c r="B18" s="69" t="s">
        <v>50</v>
      </c>
      <c r="C18" s="144" t="n">
        <v>1590</v>
      </c>
      <c r="D18" s="145" t="n">
        <v>884</v>
      </c>
      <c r="E18" s="145" t="n">
        <v>706</v>
      </c>
      <c r="F18" s="145" t="n">
        <v>884</v>
      </c>
      <c r="G18" s="145" t="n">
        <v>706</v>
      </c>
      <c r="H18" s="145" t="n">
        <v>280</v>
      </c>
      <c r="I18" s="145" t="n">
        <v>231</v>
      </c>
      <c r="J18" s="145" t="n">
        <v>308</v>
      </c>
      <c r="K18" s="145" t="n">
        <v>236</v>
      </c>
      <c r="L18" s="145" t="n">
        <v>296</v>
      </c>
      <c r="M18" s="145" t="n">
        <v>239</v>
      </c>
    </row>
    <row r="19" customFormat="false" ht="20.25" hidden="false" customHeight="true" outlineLevel="0" collapsed="false">
      <c r="A19" s="73" t="s">
        <v>137</v>
      </c>
      <c r="B19" s="69" t="s">
        <v>48</v>
      </c>
      <c r="C19" s="144" t="n">
        <v>4312</v>
      </c>
      <c r="D19" s="145" t="n">
        <v>2230</v>
      </c>
      <c r="E19" s="146" t="n">
        <v>2082</v>
      </c>
      <c r="F19" s="146" t="n">
        <v>1956</v>
      </c>
      <c r="G19" s="146" t="n">
        <v>1817</v>
      </c>
      <c r="H19" s="146" t="n">
        <v>654</v>
      </c>
      <c r="I19" s="146" t="n">
        <v>617</v>
      </c>
      <c r="J19" s="146" t="n">
        <v>649</v>
      </c>
      <c r="K19" s="146" t="n">
        <v>615</v>
      </c>
      <c r="L19" s="146" t="n">
        <v>653</v>
      </c>
      <c r="M19" s="146" t="n">
        <v>585</v>
      </c>
      <c r="O19" s="159"/>
    </row>
    <row r="20" customFormat="false" ht="20.25" hidden="false" customHeight="true" outlineLevel="0" collapsed="false">
      <c r="A20" s="73"/>
      <c r="B20" s="69" t="s">
        <v>50</v>
      </c>
      <c r="C20" s="160" t="n">
        <f aca="false">SUM(D20+E20)</f>
        <v>1522</v>
      </c>
      <c r="D20" s="146" t="n">
        <v>848</v>
      </c>
      <c r="E20" s="146" t="n">
        <v>674</v>
      </c>
      <c r="F20" s="146" t="n">
        <v>848</v>
      </c>
      <c r="G20" s="146" t="n">
        <v>674</v>
      </c>
      <c r="H20" s="146" t="n">
        <v>274</v>
      </c>
      <c r="I20" s="146" t="n">
        <v>218</v>
      </c>
      <c r="J20" s="146" t="n">
        <v>276</v>
      </c>
      <c r="K20" s="146" t="n">
        <v>223</v>
      </c>
      <c r="L20" s="146" t="n">
        <v>298</v>
      </c>
      <c r="M20" s="146" t="n">
        <v>233</v>
      </c>
    </row>
    <row r="21" customFormat="false" ht="20.25" hidden="false" customHeight="true" outlineLevel="0" collapsed="false">
      <c r="A21" s="73" t="s">
        <v>138</v>
      </c>
      <c r="B21" s="69" t="s">
        <v>48</v>
      </c>
      <c r="C21" s="144" t="n">
        <v>4317</v>
      </c>
      <c r="D21" s="145" t="n">
        <v>2226</v>
      </c>
      <c r="E21" s="146" t="n">
        <v>2091</v>
      </c>
      <c r="F21" s="146" t="n">
        <v>1944</v>
      </c>
      <c r="G21" s="146" t="n">
        <v>1806</v>
      </c>
      <c r="H21" s="146" t="n">
        <v>674</v>
      </c>
      <c r="I21" s="146" t="n">
        <v>598</v>
      </c>
      <c r="J21" s="146" t="n">
        <v>634</v>
      </c>
      <c r="K21" s="146" t="n">
        <v>610</v>
      </c>
      <c r="L21" s="146" t="n">
        <v>636</v>
      </c>
      <c r="M21" s="146" t="n">
        <v>598</v>
      </c>
      <c r="N21" s="62"/>
    </row>
    <row r="22" customFormat="false" ht="20.25" hidden="false" customHeight="true" outlineLevel="0" collapsed="false">
      <c r="A22" s="73"/>
      <c r="B22" s="69" t="s">
        <v>50</v>
      </c>
      <c r="C22" s="160" t="n">
        <v>1326</v>
      </c>
      <c r="D22" s="146" t="n">
        <v>746</v>
      </c>
      <c r="E22" s="146" t="n">
        <v>580</v>
      </c>
      <c r="F22" s="146" t="n">
        <v>746</v>
      </c>
      <c r="G22" s="146" t="n">
        <v>580</v>
      </c>
      <c r="H22" s="146" t="n">
        <v>205</v>
      </c>
      <c r="I22" s="146" t="n">
        <v>151</v>
      </c>
      <c r="J22" s="146" t="n">
        <v>266</v>
      </c>
      <c r="K22" s="146" t="n">
        <v>211</v>
      </c>
      <c r="L22" s="146" t="n">
        <v>275</v>
      </c>
      <c r="M22" s="146" t="n">
        <v>218</v>
      </c>
      <c r="N22" s="62"/>
    </row>
    <row r="23" customFormat="false" ht="20.25" hidden="false" customHeight="true" outlineLevel="0" collapsed="false">
      <c r="A23" s="73" t="s">
        <v>139</v>
      </c>
      <c r="B23" s="69" t="s">
        <v>48</v>
      </c>
      <c r="C23" s="144" t="n">
        <v>4238</v>
      </c>
      <c r="D23" s="145" t="n">
        <v>2178</v>
      </c>
      <c r="E23" s="146" t="n">
        <v>2060</v>
      </c>
      <c r="F23" s="146" t="n">
        <v>1878</v>
      </c>
      <c r="G23" s="146" t="n">
        <v>1777</v>
      </c>
      <c r="H23" s="146" t="n">
        <v>602</v>
      </c>
      <c r="I23" s="146" t="n">
        <v>599</v>
      </c>
      <c r="J23" s="146" t="n">
        <v>629</v>
      </c>
      <c r="K23" s="146" t="n">
        <v>603</v>
      </c>
      <c r="L23" s="146" t="n">
        <v>647</v>
      </c>
      <c r="M23" s="146" t="n">
        <v>575</v>
      </c>
      <c r="N23" s="62"/>
    </row>
    <row r="24" customFormat="false" ht="20.25" hidden="false" customHeight="true" outlineLevel="0" collapsed="false">
      <c r="A24" s="73"/>
      <c r="B24" s="69" t="s">
        <v>50</v>
      </c>
      <c r="C24" s="160" t="n">
        <v>1268</v>
      </c>
      <c r="D24" s="146" t="n">
        <v>743</v>
      </c>
      <c r="E24" s="146" t="n">
        <v>525</v>
      </c>
      <c r="F24" s="146" t="n">
        <v>743</v>
      </c>
      <c r="G24" s="146" t="n">
        <v>525</v>
      </c>
      <c r="H24" s="146" t="n">
        <v>295</v>
      </c>
      <c r="I24" s="146" t="n">
        <v>204</v>
      </c>
      <c r="J24" s="146" t="n">
        <v>250</v>
      </c>
      <c r="K24" s="146" t="n">
        <v>175</v>
      </c>
      <c r="L24" s="146" t="n">
        <v>198</v>
      </c>
      <c r="M24" s="146" t="n">
        <v>146</v>
      </c>
      <c r="N24" s="62"/>
    </row>
    <row r="25" customFormat="false" ht="20.25" hidden="false" customHeight="true" outlineLevel="0" collapsed="false">
      <c r="A25" s="73" t="s">
        <v>25</v>
      </c>
      <c r="B25" s="69" t="s">
        <v>48</v>
      </c>
      <c r="C25" s="144" t="n">
        <v>4129</v>
      </c>
      <c r="D25" s="145" t="n">
        <v>2112</v>
      </c>
      <c r="E25" s="146" t="n">
        <v>2017</v>
      </c>
      <c r="F25" s="146" t="n">
        <v>1820</v>
      </c>
      <c r="G25" s="146" t="n">
        <v>1737</v>
      </c>
      <c r="H25" s="146" t="n">
        <v>607</v>
      </c>
      <c r="I25" s="146" t="n">
        <v>547</v>
      </c>
      <c r="J25" s="146" t="n">
        <v>593</v>
      </c>
      <c r="K25" s="146" t="n">
        <v>596</v>
      </c>
      <c r="L25" s="146" t="n">
        <v>620</v>
      </c>
      <c r="M25" s="146" t="n">
        <v>594</v>
      </c>
      <c r="N25" s="62"/>
    </row>
    <row r="26" customFormat="false" ht="20.25" hidden="false" customHeight="true" outlineLevel="0" collapsed="false">
      <c r="A26" s="73"/>
      <c r="B26" s="69" t="s">
        <v>50</v>
      </c>
      <c r="C26" s="161" t="n">
        <v>1353</v>
      </c>
      <c r="D26" s="149" t="n">
        <v>803</v>
      </c>
      <c r="E26" s="149" t="n">
        <v>550</v>
      </c>
      <c r="F26" s="149" t="n">
        <v>803</v>
      </c>
      <c r="G26" s="149" t="n">
        <v>550</v>
      </c>
      <c r="H26" s="149" t="n">
        <v>268</v>
      </c>
      <c r="I26" s="149" t="n">
        <v>180</v>
      </c>
      <c r="J26" s="149" t="n">
        <v>284</v>
      </c>
      <c r="K26" s="149" t="n">
        <v>200</v>
      </c>
      <c r="L26" s="149" t="n">
        <v>251</v>
      </c>
      <c r="M26" s="149" t="n">
        <v>170</v>
      </c>
      <c r="N26" s="62"/>
    </row>
    <row r="27" customFormat="false" ht="20.25" hidden="false" customHeight="true" outlineLevel="0" collapsed="false">
      <c r="A27" s="97"/>
      <c r="B27" s="97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62"/>
    </row>
    <row r="28" customFormat="false" ht="20.25" hidden="false" customHeight="true" outlineLevel="0" collapsed="false"/>
    <row r="29" customFormat="false" ht="20.25" hidden="false" customHeight="true" outlineLevel="0" collapsed="false">
      <c r="A29" s="79" t="s">
        <v>8</v>
      </c>
      <c r="B29" s="79"/>
      <c r="C29" s="14" t="s">
        <v>148</v>
      </c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20.25" hidden="false" customHeight="true" outlineLevel="0" collapsed="false">
      <c r="A30" s="79"/>
      <c r="B30" s="79"/>
      <c r="C30" s="8" t="s">
        <v>12</v>
      </c>
      <c r="D30" s="8"/>
      <c r="E30" s="8" t="s">
        <v>145</v>
      </c>
      <c r="F30" s="8"/>
      <c r="G30" s="8" t="s">
        <v>146</v>
      </c>
      <c r="H30" s="8"/>
      <c r="I30" s="8" t="s">
        <v>147</v>
      </c>
      <c r="J30" s="8"/>
      <c r="K30" s="14" t="s">
        <v>149</v>
      </c>
      <c r="L30" s="14"/>
      <c r="M30" s="1"/>
    </row>
    <row r="31" customFormat="false" ht="20.25" hidden="false" customHeight="true" outlineLevel="0" collapsed="false">
      <c r="A31" s="79"/>
      <c r="B31" s="79"/>
      <c r="C31" s="8" t="s">
        <v>13</v>
      </c>
      <c r="D31" s="8" t="s">
        <v>14</v>
      </c>
      <c r="E31" s="8" t="s">
        <v>13</v>
      </c>
      <c r="F31" s="8" t="s">
        <v>14</v>
      </c>
      <c r="G31" s="8" t="s">
        <v>13</v>
      </c>
      <c r="H31" s="8" t="s">
        <v>14</v>
      </c>
      <c r="I31" s="8" t="s">
        <v>13</v>
      </c>
      <c r="J31" s="8" t="s">
        <v>14</v>
      </c>
      <c r="K31" s="8" t="s">
        <v>13</v>
      </c>
      <c r="L31" s="14" t="s">
        <v>14</v>
      </c>
      <c r="M31" s="1"/>
    </row>
    <row r="32" customFormat="false" ht="20.25" hidden="false" customHeight="true" outlineLevel="0" collapsed="false">
      <c r="A32" s="73" t="s">
        <v>130</v>
      </c>
      <c r="B32" s="69" t="s">
        <v>48</v>
      </c>
      <c r="C32" s="144" t="n">
        <v>278</v>
      </c>
      <c r="D32" s="145" t="n">
        <v>397</v>
      </c>
      <c r="E32" s="145" t="n">
        <v>97</v>
      </c>
      <c r="F32" s="145" t="n">
        <v>138</v>
      </c>
      <c r="G32" s="145" t="n">
        <v>80</v>
      </c>
      <c r="H32" s="145" t="n">
        <v>127</v>
      </c>
      <c r="I32" s="145" t="n">
        <v>65</v>
      </c>
      <c r="J32" s="145" t="n">
        <v>91</v>
      </c>
      <c r="K32" s="145" t="n">
        <v>36</v>
      </c>
      <c r="L32" s="145" t="n">
        <v>41</v>
      </c>
      <c r="M32" s="1"/>
    </row>
    <row r="33" customFormat="false" ht="20.25" hidden="false" customHeight="true" outlineLevel="0" collapsed="false">
      <c r="A33" s="73" t="s">
        <v>132</v>
      </c>
      <c r="B33" s="69" t="s">
        <v>48</v>
      </c>
      <c r="C33" s="144" t="n">
        <f aca="false">SUM(E33+G33+I33+K33)</f>
        <v>298</v>
      </c>
      <c r="D33" s="145" t="n">
        <f aca="false">SUM(F33+H33+J33+L33)</f>
        <v>416</v>
      </c>
      <c r="E33" s="145" t="n">
        <v>95</v>
      </c>
      <c r="F33" s="145" t="n">
        <v>141</v>
      </c>
      <c r="G33" s="145" t="n">
        <v>87</v>
      </c>
      <c r="H33" s="145" t="n">
        <v>117</v>
      </c>
      <c r="I33" s="145" t="n">
        <v>80</v>
      </c>
      <c r="J33" s="145" t="n">
        <v>119</v>
      </c>
      <c r="K33" s="145" t="n">
        <v>36</v>
      </c>
      <c r="L33" s="145" t="n">
        <v>39</v>
      </c>
      <c r="M33" s="1"/>
    </row>
    <row r="34" customFormat="false" ht="20.25" hidden="false" customHeight="true" outlineLevel="0" collapsed="false">
      <c r="A34" s="73" t="s">
        <v>133</v>
      </c>
      <c r="B34" s="69" t="s">
        <v>48</v>
      </c>
      <c r="C34" s="144" t="n">
        <f aca="false">SUM(E34+G34+I34+K34)</f>
        <v>288</v>
      </c>
      <c r="D34" s="145" t="n">
        <f aca="false">SUM(F34+H34+J34+L34)</f>
        <v>364</v>
      </c>
      <c r="E34" s="145" t="n">
        <v>86</v>
      </c>
      <c r="F34" s="145" t="n">
        <v>113</v>
      </c>
      <c r="G34" s="145" t="n">
        <v>82</v>
      </c>
      <c r="H34" s="145" t="n">
        <v>108</v>
      </c>
      <c r="I34" s="145" t="n">
        <v>72</v>
      </c>
      <c r="J34" s="145" t="n">
        <v>104</v>
      </c>
      <c r="K34" s="145" t="n">
        <v>48</v>
      </c>
      <c r="L34" s="145" t="n">
        <v>39</v>
      </c>
      <c r="M34" s="1"/>
    </row>
    <row r="35" customFormat="false" ht="20.25" hidden="false" customHeight="true" outlineLevel="0" collapsed="false">
      <c r="A35" s="73" t="s">
        <v>134</v>
      </c>
      <c r="B35" s="69" t="s">
        <v>48</v>
      </c>
      <c r="C35" s="144" t="n">
        <f aca="false">SUM(E35+G35+I35+K35)</f>
        <v>288</v>
      </c>
      <c r="D35" s="145" t="n">
        <f aca="false">SUM(F35+H35+J35+L35)</f>
        <v>355</v>
      </c>
      <c r="E35" s="145" t="n">
        <v>102</v>
      </c>
      <c r="F35" s="145" t="n">
        <v>113</v>
      </c>
      <c r="G35" s="145" t="n">
        <v>78</v>
      </c>
      <c r="H35" s="145" t="n">
        <v>109</v>
      </c>
      <c r="I35" s="145" t="n">
        <v>65</v>
      </c>
      <c r="J35" s="145" t="n">
        <v>90</v>
      </c>
      <c r="K35" s="145" t="n">
        <v>43</v>
      </c>
      <c r="L35" s="145" t="n">
        <v>43</v>
      </c>
      <c r="M35" s="1"/>
    </row>
    <row r="36" customFormat="false" ht="20.25" hidden="false" customHeight="true" outlineLevel="0" collapsed="false">
      <c r="A36" s="73" t="s">
        <v>135</v>
      </c>
      <c r="B36" s="69" t="s">
        <v>48</v>
      </c>
      <c r="C36" s="144" t="n">
        <v>283</v>
      </c>
      <c r="D36" s="145" t="n">
        <v>312</v>
      </c>
      <c r="E36" s="145" t="n">
        <v>105</v>
      </c>
      <c r="F36" s="145" t="n">
        <v>85</v>
      </c>
      <c r="G36" s="145" t="n">
        <v>84</v>
      </c>
      <c r="H36" s="145" t="n">
        <v>100</v>
      </c>
      <c r="I36" s="145" t="n">
        <v>66</v>
      </c>
      <c r="J36" s="145" t="n">
        <v>99</v>
      </c>
      <c r="K36" s="145" t="n">
        <v>28</v>
      </c>
      <c r="L36" s="145" t="n">
        <v>28</v>
      </c>
      <c r="M36" s="1"/>
    </row>
    <row r="37" customFormat="false" ht="20.25" hidden="false" customHeight="true" outlineLevel="0" collapsed="false">
      <c r="A37" s="73" t="s">
        <v>136</v>
      </c>
      <c r="B37" s="69" t="s">
        <v>48</v>
      </c>
      <c r="C37" s="144" t="n">
        <v>286</v>
      </c>
      <c r="D37" s="145" t="n">
        <v>303</v>
      </c>
      <c r="E37" s="145" t="n">
        <v>93</v>
      </c>
      <c r="F37" s="145" t="n">
        <v>103</v>
      </c>
      <c r="G37" s="145" t="n">
        <v>86</v>
      </c>
      <c r="H37" s="145" t="n">
        <v>73</v>
      </c>
      <c r="I37" s="145" t="n">
        <v>76</v>
      </c>
      <c r="J37" s="145" t="n">
        <v>85</v>
      </c>
      <c r="K37" s="145" t="n">
        <v>31</v>
      </c>
      <c r="L37" s="145" t="n">
        <v>42</v>
      </c>
      <c r="M37" s="1"/>
    </row>
    <row r="38" customFormat="false" ht="20.25" hidden="false" customHeight="true" outlineLevel="0" collapsed="false">
      <c r="A38" s="73" t="s">
        <v>137</v>
      </c>
      <c r="B38" s="69" t="s">
        <v>48</v>
      </c>
      <c r="C38" s="145" t="n">
        <v>274</v>
      </c>
      <c r="D38" s="145" t="n">
        <v>265</v>
      </c>
      <c r="E38" s="145" t="n">
        <v>92</v>
      </c>
      <c r="F38" s="145" t="n">
        <v>79</v>
      </c>
      <c r="G38" s="145" t="n">
        <v>72</v>
      </c>
      <c r="H38" s="145" t="n">
        <v>83</v>
      </c>
      <c r="I38" s="145" t="n">
        <v>75</v>
      </c>
      <c r="J38" s="145" t="n">
        <v>74</v>
      </c>
      <c r="K38" s="145" t="n">
        <v>35</v>
      </c>
      <c r="L38" s="145" t="n">
        <v>29</v>
      </c>
      <c r="M38" s="1"/>
      <c r="P38" s="159"/>
    </row>
    <row r="39" customFormat="false" ht="20.25" hidden="false" customHeight="true" outlineLevel="0" collapsed="false">
      <c r="A39" s="73" t="s">
        <v>138</v>
      </c>
      <c r="B39" s="69" t="s">
        <v>48</v>
      </c>
      <c r="C39" s="144" t="n">
        <v>282</v>
      </c>
      <c r="D39" s="145" t="n">
        <v>285</v>
      </c>
      <c r="E39" s="145" t="n">
        <v>99</v>
      </c>
      <c r="F39" s="145" t="n">
        <v>106</v>
      </c>
      <c r="G39" s="145" t="n">
        <v>77</v>
      </c>
      <c r="H39" s="145" t="n">
        <v>77</v>
      </c>
      <c r="I39" s="145" t="n">
        <v>62</v>
      </c>
      <c r="J39" s="145" t="n">
        <v>66</v>
      </c>
      <c r="K39" s="145" t="n">
        <v>44</v>
      </c>
      <c r="L39" s="145" t="n">
        <v>36</v>
      </c>
      <c r="M39" s="1"/>
    </row>
    <row r="40" customFormat="false" ht="20.25" hidden="false" customHeight="true" outlineLevel="0" collapsed="false">
      <c r="A40" s="73" t="s">
        <v>139</v>
      </c>
      <c r="B40" s="69" t="s">
        <v>48</v>
      </c>
      <c r="C40" s="144" t="n">
        <v>300</v>
      </c>
      <c r="D40" s="145" t="n">
        <v>283</v>
      </c>
      <c r="E40" s="145" t="n">
        <v>109</v>
      </c>
      <c r="F40" s="145" t="n">
        <v>94</v>
      </c>
      <c r="G40" s="145" t="n">
        <v>69</v>
      </c>
      <c r="H40" s="145" t="n">
        <v>74</v>
      </c>
      <c r="I40" s="145" t="n">
        <v>82</v>
      </c>
      <c r="J40" s="145" t="n">
        <v>80</v>
      </c>
      <c r="K40" s="145" t="n">
        <v>40</v>
      </c>
      <c r="L40" s="145" t="n">
        <v>35</v>
      </c>
      <c r="M40" s="1"/>
    </row>
    <row r="41" customFormat="false" ht="20.25" hidden="false" customHeight="true" outlineLevel="0" collapsed="false">
      <c r="A41" s="73" t="s">
        <v>25</v>
      </c>
      <c r="B41" s="69" t="s">
        <v>48</v>
      </c>
      <c r="C41" s="147" t="n">
        <v>292</v>
      </c>
      <c r="D41" s="148" t="n">
        <v>280</v>
      </c>
      <c r="E41" s="148" t="n">
        <v>91</v>
      </c>
      <c r="F41" s="148" t="n">
        <v>110</v>
      </c>
      <c r="G41" s="148" t="n">
        <v>95</v>
      </c>
      <c r="H41" s="148" t="n">
        <v>75</v>
      </c>
      <c r="I41" s="148" t="n">
        <v>63</v>
      </c>
      <c r="J41" s="148" t="n">
        <v>65</v>
      </c>
      <c r="K41" s="148" t="n">
        <v>43</v>
      </c>
      <c r="L41" s="148" t="n">
        <v>30</v>
      </c>
      <c r="M41" s="1"/>
    </row>
    <row r="42" customFormat="false" ht="20.25" hidden="false" customHeight="true" outlineLevel="0" collapsed="false">
      <c r="A42" s="162" t="s">
        <v>27</v>
      </c>
      <c r="B42" s="155"/>
      <c r="C42" s="151"/>
      <c r="D42" s="151"/>
      <c r="E42" s="151"/>
      <c r="F42" s="151"/>
      <c r="G42" s="151"/>
      <c r="H42" s="151"/>
      <c r="I42" s="151"/>
      <c r="J42" s="151"/>
      <c r="K42" s="151"/>
      <c r="L42" s="151"/>
    </row>
    <row r="43" customFormat="false" ht="13.5" hidden="false" customHeight="false" outlineLevel="0" collapsed="false">
      <c r="A43" s="163"/>
      <c r="B43" s="164"/>
      <c r="C43" s="164"/>
      <c r="D43" s="164"/>
      <c r="E43" s="164"/>
      <c r="F43" s="164"/>
      <c r="G43" s="164"/>
      <c r="H43" s="164"/>
      <c r="I43" s="164"/>
      <c r="J43" s="164"/>
    </row>
    <row r="44" customFormat="false" ht="13.5" hidden="false" customHeight="false" outlineLevel="0" collapsed="false">
      <c r="A44" s="163"/>
    </row>
    <row r="45" customFormat="false" ht="13.5" hidden="false" customHeight="false" outlineLevel="0" collapsed="false">
      <c r="A45" s="163"/>
    </row>
  </sheetData>
  <mergeCells count="27">
    <mergeCell ref="A4:B6"/>
    <mergeCell ref="C4:E4"/>
    <mergeCell ref="F4:M4"/>
    <mergeCell ref="C5:C6"/>
    <mergeCell ref="D5:D6"/>
    <mergeCell ref="E5:E6"/>
    <mergeCell ref="F5:G5"/>
    <mergeCell ref="H5:I5"/>
    <mergeCell ref="J5:K5"/>
    <mergeCell ref="L5:M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9:B31"/>
    <mergeCell ref="C29:L29"/>
    <mergeCell ref="C30:D30"/>
    <mergeCell ref="E30:F30"/>
    <mergeCell ref="G30:H30"/>
    <mergeCell ref="I30:J30"/>
    <mergeCell ref="K30:L3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11.12"/>
    <col collapsed="false" customWidth="true" hidden="false" outlineLevel="0" max="2" min="2" style="156" width="5.99"/>
    <col collapsed="false" customWidth="true" hidden="false" outlineLevel="0" max="3" min="3" style="2" width="5.99"/>
    <col collapsed="false" customWidth="true" hidden="false" outlineLevel="0" max="8" min="4" style="165" width="5.99"/>
    <col collapsed="false" customWidth="true" hidden="false" outlineLevel="0" max="12" min="9" style="165" width="6.12"/>
    <col collapsed="false" customWidth="true" hidden="false" outlineLevel="0" max="13" min="13" style="165" width="5.99"/>
    <col collapsed="false" customWidth="true" hidden="false" outlineLevel="0" max="14" min="14" style="87" width="5.99"/>
    <col collapsed="false" customWidth="true" hidden="false" outlineLevel="0" max="19" min="15" style="87" width="6.62"/>
    <col collapsed="false" customWidth="true" hidden="false" outlineLevel="0" max="20" min="20" style="87" width="8.62"/>
    <col collapsed="false" customWidth="true" hidden="false" outlineLevel="0" max="29" min="21" style="1" width="5.62"/>
    <col collapsed="false" customWidth="false" hidden="false" outlineLevel="0" max="257" min="30" style="1" width="8.99"/>
  </cols>
  <sheetData>
    <row r="1" customFormat="false" ht="17.25" hidden="false" customHeight="true" outlineLevel="0" collapsed="false">
      <c r="A1" s="138" t="s">
        <v>150</v>
      </c>
      <c r="L1" s="1"/>
    </row>
    <row r="2" customFormat="false" ht="8.25" hidden="false" customHeight="true" outlineLevel="0" collapsed="false">
      <c r="A2" s="139"/>
      <c r="L2" s="1"/>
    </row>
    <row r="3" customFormat="false" ht="20.25" hidden="false" customHeight="true" outlineLevel="0" collapsed="false">
      <c r="A3" s="166" t="s">
        <v>151</v>
      </c>
      <c r="N3" s="6" t="s">
        <v>58</v>
      </c>
    </row>
    <row r="4" customFormat="false" ht="25.5" hidden="false" customHeight="true" outlineLevel="0" collapsed="false">
      <c r="A4" s="64" t="s">
        <v>8</v>
      </c>
      <c r="B4" s="154" t="s">
        <v>59</v>
      </c>
      <c r="C4" s="154"/>
      <c r="D4" s="154"/>
      <c r="E4" s="154" t="s">
        <v>152</v>
      </c>
      <c r="F4" s="154"/>
      <c r="G4" s="167" t="s">
        <v>153</v>
      </c>
      <c r="H4" s="167"/>
      <c r="I4" s="167" t="s">
        <v>154</v>
      </c>
      <c r="J4" s="167"/>
      <c r="K4" s="168" t="s">
        <v>155</v>
      </c>
      <c r="L4" s="168"/>
      <c r="M4" s="14" t="s">
        <v>64</v>
      </c>
      <c r="N4" s="14"/>
      <c r="P4" s="1"/>
      <c r="T4" s="1"/>
    </row>
    <row r="5" customFormat="false" ht="20.25" hidden="false" customHeight="true" outlineLevel="0" collapsed="false">
      <c r="A5" s="64"/>
      <c r="B5" s="8" t="s">
        <v>12</v>
      </c>
      <c r="C5" s="154" t="s">
        <v>13</v>
      </c>
      <c r="D5" s="154" t="s">
        <v>14</v>
      </c>
      <c r="E5" s="154" t="s">
        <v>13</v>
      </c>
      <c r="F5" s="154" t="s">
        <v>14</v>
      </c>
      <c r="G5" s="154" t="s">
        <v>13</v>
      </c>
      <c r="H5" s="154" t="s">
        <v>14</v>
      </c>
      <c r="I5" s="154" t="s">
        <v>13</v>
      </c>
      <c r="J5" s="154" t="s">
        <v>14</v>
      </c>
      <c r="K5" s="154" t="s">
        <v>13</v>
      </c>
      <c r="L5" s="169" t="s">
        <v>14</v>
      </c>
      <c r="M5" s="8" t="s">
        <v>13</v>
      </c>
      <c r="N5" s="14" t="s">
        <v>14</v>
      </c>
      <c r="P5" s="1"/>
      <c r="T5" s="1"/>
    </row>
    <row r="6" customFormat="false" ht="20.25" hidden="false" customHeight="true" outlineLevel="0" collapsed="false">
      <c r="A6" s="15" t="s">
        <v>130</v>
      </c>
      <c r="B6" s="144" t="n">
        <v>1454</v>
      </c>
      <c r="C6" s="145" t="n">
        <v>701</v>
      </c>
      <c r="D6" s="145" t="n">
        <v>753</v>
      </c>
      <c r="E6" s="145" t="n">
        <v>327</v>
      </c>
      <c r="F6" s="145" t="n">
        <v>445</v>
      </c>
      <c r="G6" s="145" t="n">
        <v>89</v>
      </c>
      <c r="H6" s="145" t="n">
        <v>95</v>
      </c>
      <c r="I6" s="145" t="n">
        <v>35</v>
      </c>
      <c r="J6" s="145" t="n">
        <v>18</v>
      </c>
      <c r="K6" s="145" t="n">
        <v>13</v>
      </c>
      <c r="L6" s="145" t="s">
        <v>49</v>
      </c>
      <c r="M6" s="145" t="n">
        <v>195</v>
      </c>
      <c r="N6" s="145" t="n">
        <v>121</v>
      </c>
      <c r="O6" s="86"/>
      <c r="P6" s="86"/>
      <c r="T6" s="1"/>
    </row>
    <row r="7" customFormat="false" ht="20.25" hidden="false" customHeight="true" outlineLevel="0" collapsed="false">
      <c r="A7" s="15" t="s">
        <v>132</v>
      </c>
      <c r="B7" s="144" t="n">
        <f aca="false">SUM(C7+D7)</f>
        <v>1392</v>
      </c>
      <c r="C7" s="145" t="n">
        <f aca="false">SUM(E7+G7+I7+K7+M7+B20+D20)</f>
        <v>710</v>
      </c>
      <c r="D7" s="145" t="n">
        <f aca="false">SUM(F7+H7+J7+N7+C20+E20)</f>
        <v>682</v>
      </c>
      <c r="E7" s="145" t="n">
        <v>342</v>
      </c>
      <c r="F7" s="145" t="n">
        <v>402</v>
      </c>
      <c r="G7" s="145" t="n">
        <v>83</v>
      </c>
      <c r="H7" s="145" t="n">
        <v>106</v>
      </c>
      <c r="I7" s="145" t="n">
        <v>39</v>
      </c>
      <c r="J7" s="145" t="n">
        <v>14</v>
      </c>
      <c r="K7" s="145" t="n">
        <v>4</v>
      </c>
      <c r="L7" s="145" t="s">
        <v>49</v>
      </c>
      <c r="M7" s="145" t="n">
        <v>205</v>
      </c>
      <c r="N7" s="145" t="n">
        <v>103</v>
      </c>
      <c r="O7" s="86"/>
      <c r="P7" s="86"/>
      <c r="T7" s="1"/>
    </row>
    <row r="8" customFormat="false" ht="20.25" hidden="false" customHeight="true" outlineLevel="0" collapsed="false">
      <c r="A8" s="15" t="s">
        <v>133</v>
      </c>
      <c r="B8" s="144" t="n">
        <f aca="false">SUM(C8+D8)</f>
        <v>1416</v>
      </c>
      <c r="C8" s="145" t="n">
        <f aca="false">SUM(E8+G8+I8+K8+M8+B21+D21)</f>
        <v>712</v>
      </c>
      <c r="D8" s="145" t="n">
        <f aca="false">SUM(F8+H8+J8+N8+C21+E21)</f>
        <v>704</v>
      </c>
      <c r="E8" s="145" t="n">
        <v>319</v>
      </c>
      <c r="F8" s="145" t="n">
        <v>412</v>
      </c>
      <c r="G8" s="145" t="n">
        <v>94</v>
      </c>
      <c r="H8" s="145" t="n">
        <v>108</v>
      </c>
      <c r="I8" s="145" t="n">
        <v>44</v>
      </c>
      <c r="J8" s="145" t="n">
        <v>9</v>
      </c>
      <c r="K8" s="145" t="n">
        <v>11</v>
      </c>
      <c r="L8" s="145" t="s">
        <v>49</v>
      </c>
      <c r="M8" s="145" t="n">
        <v>211</v>
      </c>
      <c r="N8" s="145" t="n">
        <v>119</v>
      </c>
      <c r="O8" s="86"/>
      <c r="P8" s="86"/>
      <c r="T8" s="1"/>
    </row>
    <row r="9" customFormat="false" ht="20.25" hidden="false" customHeight="true" outlineLevel="0" collapsed="false">
      <c r="A9" s="15" t="s">
        <v>134</v>
      </c>
      <c r="B9" s="144" t="n">
        <f aca="false">SUM(C9+D9)</f>
        <v>1403</v>
      </c>
      <c r="C9" s="145" t="n">
        <f aca="false">SUM(E9+G9+I9+K9+M9+B22+D22)</f>
        <v>705</v>
      </c>
      <c r="D9" s="145" t="n">
        <f aca="false">SUM(F9+H9+J9+N9+C22+E22)</f>
        <v>698</v>
      </c>
      <c r="E9" s="145" t="n">
        <v>303</v>
      </c>
      <c r="F9" s="145" t="n">
        <v>390</v>
      </c>
      <c r="G9" s="145" t="n">
        <v>72</v>
      </c>
      <c r="H9" s="145" t="n">
        <v>117</v>
      </c>
      <c r="I9" s="145" t="n">
        <v>45</v>
      </c>
      <c r="J9" s="145" t="n">
        <v>21</v>
      </c>
      <c r="K9" s="145" t="n">
        <v>10</v>
      </c>
      <c r="L9" s="145" t="s">
        <v>49</v>
      </c>
      <c r="M9" s="145" t="n">
        <v>224</v>
      </c>
      <c r="N9" s="145" t="n">
        <v>107</v>
      </c>
      <c r="O9" s="86"/>
      <c r="P9" s="86"/>
      <c r="T9" s="1"/>
    </row>
    <row r="10" customFormat="false" ht="20.25" hidden="false" customHeight="true" outlineLevel="0" collapsed="false">
      <c r="A10" s="15" t="s">
        <v>135</v>
      </c>
      <c r="B10" s="144" t="n">
        <v>1375</v>
      </c>
      <c r="C10" s="145" t="n">
        <v>684</v>
      </c>
      <c r="D10" s="145" t="n">
        <v>691</v>
      </c>
      <c r="E10" s="145" t="n">
        <v>308</v>
      </c>
      <c r="F10" s="145" t="n">
        <v>392</v>
      </c>
      <c r="G10" s="145" t="n">
        <v>58</v>
      </c>
      <c r="H10" s="145" t="n">
        <v>117</v>
      </c>
      <c r="I10" s="145" t="n">
        <v>41</v>
      </c>
      <c r="J10" s="145" t="n">
        <v>12</v>
      </c>
      <c r="K10" s="145" t="n">
        <v>10</v>
      </c>
      <c r="L10" s="145" t="s">
        <v>49</v>
      </c>
      <c r="M10" s="145" t="n">
        <v>222</v>
      </c>
      <c r="N10" s="145" t="n">
        <v>122</v>
      </c>
      <c r="O10" s="86"/>
      <c r="P10" s="86"/>
      <c r="T10" s="1"/>
    </row>
    <row r="11" customFormat="false" ht="20.25" hidden="false" customHeight="true" outlineLevel="0" collapsed="false">
      <c r="A11" s="15" t="s">
        <v>136</v>
      </c>
      <c r="B11" s="144" t="n">
        <v>1333</v>
      </c>
      <c r="C11" s="145" t="n">
        <v>675</v>
      </c>
      <c r="D11" s="145" t="n">
        <v>658</v>
      </c>
      <c r="E11" s="145" t="n">
        <v>319</v>
      </c>
      <c r="F11" s="145" t="n">
        <v>374</v>
      </c>
      <c r="G11" s="145" t="n">
        <v>76</v>
      </c>
      <c r="H11" s="145" t="n">
        <v>104</v>
      </c>
      <c r="I11" s="145" t="n">
        <v>16</v>
      </c>
      <c r="J11" s="145" t="n">
        <v>10</v>
      </c>
      <c r="K11" s="145" t="n">
        <v>10</v>
      </c>
      <c r="L11" s="145" t="n">
        <v>1</v>
      </c>
      <c r="M11" s="145" t="n">
        <v>206</v>
      </c>
      <c r="N11" s="145" t="n">
        <v>121</v>
      </c>
      <c r="O11" s="86"/>
      <c r="P11" s="86"/>
      <c r="T11" s="1"/>
    </row>
    <row r="12" customFormat="false" ht="20.25" hidden="false" customHeight="true" outlineLevel="0" collapsed="false">
      <c r="A12" s="19" t="s">
        <v>137</v>
      </c>
      <c r="B12" s="144" t="n">
        <v>1363</v>
      </c>
      <c r="C12" s="145" t="n">
        <v>677</v>
      </c>
      <c r="D12" s="145" t="n">
        <v>686</v>
      </c>
      <c r="E12" s="146" t="n">
        <v>294</v>
      </c>
      <c r="F12" s="146" t="n">
        <v>371</v>
      </c>
      <c r="G12" s="146" t="n">
        <v>70</v>
      </c>
      <c r="H12" s="146" t="n">
        <v>106</v>
      </c>
      <c r="I12" s="146" t="n">
        <v>32</v>
      </c>
      <c r="J12" s="146" t="n">
        <v>16</v>
      </c>
      <c r="K12" s="146" t="n">
        <v>6</v>
      </c>
      <c r="L12" s="146" t="n">
        <v>1</v>
      </c>
      <c r="M12" s="146" t="n">
        <v>232</v>
      </c>
      <c r="N12" s="146" t="n">
        <v>143</v>
      </c>
      <c r="O12" s="170"/>
      <c r="P12" s="86"/>
      <c r="T12" s="1"/>
    </row>
    <row r="13" customFormat="false" ht="20.25" hidden="false" customHeight="true" outlineLevel="0" collapsed="false">
      <c r="A13" s="19" t="s">
        <v>138</v>
      </c>
      <c r="B13" s="144" t="n">
        <v>1330</v>
      </c>
      <c r="C13" s="145" t="n">
        <v>701</v>
      </c>
      <c r="D13" s="145" t="n">
        <v>629</v>
      </c>
      <c r="E13" s="146" t="n">
        <v>296</v>
      </c>
      <c r="F13" s="146" t="n">
        <v>371</v>
      </c>
      <c r="G13" s="146" t="n">
        <v>57</v>
      </c>
      <c r="H13" s="146" t="n">
        <v>94</v>
      </c>
      <c r="I13" s="146" t="n">
        <v>41</v>
      </c>
      <c r="J13" s="146" t="n">
        <v>6</v>
      </c>
      <c r="K13" s="146" t="n">
        <v>12</v>
      </c>
      <c r="L13" s="146" t="s">
        <v>49</v>
      </c>
      <c r="M13" s="146" t="n">
        <v>260</v>
      </c>
      <c r="N13" s="146" t="n">
        <v>121</v>
      </c>
      <c r="O13" s="170"/>
      <c r="P13" s="86"/>
      <c r="T13" s="1"/>
    </row>
    <row r="14" customFormat="false" ht="20.25" hidden="false" customHeight="true" outlineLevel="0" collapsed="false">
      <c r="A14" s="19" t="s">
        <v>139</v>
      </c>
      <c r="B14" s="144" t="n">
        <v>1313</v>
      </c>
      <c r="C14" s="145" t="n">
        <v>664</v>
      </c>
      <c r="D14" s="145" t="n">
        <v>649</v>
      </c>
      <c r="E14" s="146" t="n">
        <v>271</v>
      </c>
      <c r="F14" s="146" t="n">
        <v>402</v>
      </c>
      <c r="G14" s="146" t="n">
        <v>42</v>
      </c>
      <c r="H14" s="146" t="n">
        <v>84</v>
      </c>
      <c r="I14" s="146" t="n">
        <v>28</v>
      </c>
      <c r="J14" s="146" t="n">
        <v>5</v>
      </c>
      <c r="K14" s="146" t="n">
        <v>3</v>
      </c>
      <c r="L14" s="146" t="s">
        <v>49</v>
      </c>
      <c r="M14" s="146" t="n">
        <v>273</v>
      </c>
      <c r="N14" s="146" t="n">
        <v>122</v>
      </c>
      <c r="O14" s="170"/>
      <c r="P14" s="86"/>
      <c r="T14" s="1"/>
    </row>
    <row r="15" customFormat="false" ht="20.25" hidden="false" customHeight="true" outlineLevel="0" collapsed="false">
      <c r="A15" s="20" t="s">
        <v>25</v>
      </c>
      <c r="B15" s="147" t="n">
        <v>1352</v>
      </c>
      <c r="C15" s="148" t="n">
        <v>714</v>
      </c>
      <c r="D15" s="148" t="n">
        <v>638</v>
      </c>
      <c r="E15" s="149" t="n">
        <v>298</v>
      </c>
      <c r="F15" s="149" t="n">
        <v>365</v>
      </c>
      <c r="G15" s="149" t="n">
        <v>51</v>
      </c>
      <c r="H15" s="149" t="n">
        <v>110</v>
      </c>
      <c r="I15" s="149" t="n">
        <v>32</v>
      </c>
      <c r="J15" s="149" t="n">
        <v>3</v>
      </c>
      <c r="K15" s="149" t="n">
        <v>6</v>
      </c>
      <c r="L15" s="149" t="s">
        <v>49</v>
      </c>
      <c r="M15" s="149" t="n">
        <v>284</v>
      </c>
      <c r="N15" s="149" t="n">
        <v>127</v>
      </c>
      <c r="O15" s="170"/>
      <c r="P15" s="86"/>
      <c r="T15" s="1"/>
    </row>
    <row r="16" customFormat="false" ht="20.25" hidden="false" customHeight="true" outlineLevel="0" collapsed="false">
      <c r="B16" s="2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86"/>
      <c r="N16" s="86"/>
      <c r="O16" s="86"/>
      <c r="P16" s="86"/>
      <c r="T16" s="1"/>
    </row>
    <row r="17" customFormat="false" ht="25.5" hidden="false" customHeight="true" outlineLevel="0" collapsed="false">
      <c r="A17" s="79" t="s">
        <v>8</v>
      </c>
      <c r="B17" s="172" t="s">
        <v>156</v>
      </c>
      <c r="C17" s="172"/>
      <c r="D17" s="8" t="s">
        <v>65</v>
      </c>
      <c r="E17" s="8"/>
      <c r="F17" s="8" t="s">
        <v>157</v>
      </c>
      <c r="G17" s="8"/>
      <c r="H17" s="8" t="s">
        <v>158</v>
      </c>
      <c r="I17" s="8"/>
      <c r="J17" s="8"/>
      <c r="K17" s="14" t="s">
        <v>159</v>
      </c>
      <c r="L17" s="14"/>
      <c r="M17" s="14"/>
      <c r="P17" s="1"/>
      <c r="Q17" s="1"/>
      <c r="R17" s="1"/>
      <c r="S17" s="1"/>
      <c r="T17" s="1"/>
    </row>
    <row r="18" customFormat="false" ht="20.25" hidden="false" customHeight="true" outlineLevel="0" collapsed="false">
      <c r="A18" s="79"/>
      <c r="B18" s="8" t="s">
        <v>13</v>
      </c>
      <c r="C18" s="8" t="s">
        <v>14</v>
      </c>
      <c r="D18" s="154" t="s">
        <v>13</v>
      </c>
      <c r="E18" s="154" t="s">
        <v>14</v>
      </c>
      <c r="F18" s="154" t="s">
        <v>13</v>
      </c>
      <c r="G18" s="154" t="s">
        <v>14</v>
      </c>
      <c r="H18" s="154" t="s">
        <v>12</v>
      </c>
      <c r="I18" s="154" t="s">
        <v>13</v>
      </c>
      <c r="J18" s="154" t="s">
        <v>14</v>
      </c>
      <c r="K18" s="154" t="s">
        <v>12</v>
      </c>
      <c r="L18" s="154" t="s">
        <v>13</v>
      </c>
      <c r="M18" s="169" t="s">
        <v>14</v>
      </c>
      <c r="P18" s="1"/>
      <c r="Q18" s="1"/>
      <c r="R18" s="1"/>
      <c r="S18" s="1"/>
      <c r="T18" s="1"/>
    </row>
    <row r="19" customFormat="false" ht="20.25" hidden="false" customHeight="true" outlineLevel="0" collapsed="false">
      <c r="A19" s="15" t="s">
        <v>130</v>
      </c>
      <c r="B19" s="144" t="n">
        <v>14</v>
      </c>
      <c r="C19" s="145" t="n">
        <v>25</v>
      </c>
      <c r="D19" s="145" t="n">
        <v>28</v>
      </c>
      <c r="E19" s="145" t="n">
        <v>43</v>
      </c>
      <c r="F19" s="145" t="s">
        <v>49</v>
      </c>
      <c r="G19" s="145" t="s">
        <v>49</v>
      </c>
      <c r="H19" s="173" t="n">
        <v>53.1</v>
      </c>
      <c r="I19" s="173" t="n">
        <v>46.6</v>
      </c>
      <c r="J19" s="173" t="n">
        <v>59.1</v>
      </c>
      <c r="K19" s="173" t="n">
        <v>22.2</v>
      </c>
      <c r="L19" s="173" t="s">
        <v>160</v>
      </c>
      <c r="M19" s="173" t="n">
        <v>16.9</v>
      </c>
      <c r="P19" s="1"/>
      <c r="Q19" s="1"/>
      <c r="R19" s="1"/>
      <c r="S19" s="1"/>
      <c r="T19" s="1"/>
    </row>
    <row r="20" customFormat="false" ht="20.25" hidden="false" customHeight="true" outlineLevel="0" collapsed="false">
      <c r="A20" s="15" t="s">
        <v>132</v>
      </c>
      <c r="B20" s="144" t="n">
        <v>3</v>
      </c>
      <c r="C20" s="145" t="n">
        <v>21</v>
      </c>
      <c r="D20" s="145" t="n">
        <v>34</v>
      </c>
      <c r="E20" s="145" t="n">
        <v>36</v>
      </c>
      <c r="F20" s="145" t="s">
        <v>49</v>
      </c>
      <c r="G20" s="145" t="s">
        <v>49</v>
      </c>
      <c r="H20" s="173" t="n">
        <v>53.4</v>
      </c>
      <c r="I20" s="173" t="n">
        <v>48.2</v>
      </c>
      <c r="J20" s="173" t="n">
        <v>58.9</v>
      </c>
      <c r="K20" s="173" t="n">
        <v>22.3</v>
      </c>
      <c r="L20" s="173" t="n">
        <v>28.9</v>
      </c>
      <c r="M20" s="173" t="n">
        <v>15.4</v>
      </c>
      <c r="P20" s="1"/>
      <c r="Q20" s="1"/>
      <c r="R20" s="1"/>
      <c r="S20" s="1"/>
      <c r="T20" s="1"/>
    </row>
    <row r="21" customFormat="false" ht="20.25" hidden="false" customHeight="true" outlineLevel="0" collapsed="false">
      <c r="A21" s="15" t="s">
        <v>133</v>
      </c>
      <c r="B21" s="144" t="n">
        <v>11</v>
      </c>
      <c r="C21" s="145" t="n">
        <v>15</v>
      </c>
      <c r="D21" s="145" t="n">
        <v>22</v>
      </c>
      <c r="E21" s="145" t="n">
        <v>41</v>
      </c>
      <c r="F21" s="145" t="s">
        <v>49</v>
      </c>
      <c r="G21" s="145" t="s">
        <v>49</v>
      </c>
      <c r="H21" s="173" t="n">
        <v>51.6</v>
      </c>
      <c r="I21" s="173" t="n">
        <v>44.8</v>
      </c>
      <c r="J21" s="173" t="n">
        <v>58.5</v>
      </c>
      <c r="K21" s="173" t="n">
        <v>23.3</v>
      </c>
      <c r="L21" s="173" t="n">
        <v>29.6</v>
      </c>
      <c r="M21" s="173" t="n">
        <v>16.9</v>
      </c>
      <c r="P21" s="1"/>
      <c r="Q21" s="1"/>
      <c r="R21" s="1"/>
      <c r="S21" s="1"/>
      <c r="T21" s="1"/>
    </row>
    <row r="22" customFormat="false" ht="20.25" hidden="false" customHeight="true" outlineLevel="0" collapsed="false">
      <c r="A22" s="15" t="s">
        <v>134</v>
      </c>
      <c r="B22" s="144" t="n">
        <v>13</v>
      </c>
      <c r="C22" s="145" t="n">
        <v>18</v>
      </c>
      <c r="D22" s="145" t="n">
        <v>38</v>
      </c>
      <c r="E22" s="145" t="n">
        <v>45</v>
      </c>
      <c r="F22" s="145" t="s">
        <v>49</v>
      </c>
      <c r="G22" s="145" t="s">
        <v>49</v>
      </c>
      <c r="H22" s="173" t="n">
        <v>49.4</v>
      </c>
      <c r="I22" s="173" t="n">
        <v>43</v>
      </c>
      <c r="J22" s="173" t="n">
        <v>55.9</v>
      </c>
      <c r="K22" s="173" t="n">
        <v>23.7</v>
      </c>
      <c r="L22" s="173" t="n">
        <v>31.8</v>
      </c>
      <c r="M22" s="173" t="n">
        <v>15.5</v>
      </c>
      <c r="P22" s="1"/>
      <c r="Q22" s="1"/>
      <c r="R22" s="1"/>
      <c r="S22" s="1"/>
      <c r="T22" s="1"/>
    </row>
    <row r="23" customFormat="false" ht="20.25" hidden="false" customHeight="true" outlineLevel="0" collapsed="false">
      <c r="A23" s="19" t="s">
        <v>135</v>
      </c>
      <c r="B23" s="145" t="n">
        <v>9</v>
      </c>
      <c r="C23" s="145" t="n">
        <v>17</v>
      </c>
      <c r="D23" s="145" t="n">
        <v>36</v>
      </c>
      <c r="E23" s="145" t="n">
        <v>31</v>
      </c>
      <c r="F23" s="145" t="s">
        <v>49</v>
      </c>
      <c r="G23" s="145" t="s">
        <v>49</v>
      </c>
      <c r="H23" s="173" t="n">
        <v>50.9</v>
      </c>
      <c r="I23" s="173" t="n">
        <v>45</v>
      </c>
      <c r="J23" s="173" t="n">
        <v>56.7</v>
      </c>
      <c r="K23" s="173" t="n">
        <v>25</v>
      </c>
      <c r="L23" s="173" t="n">
        <v>32.5</v>
      </c>
      <c r="M23" s="173" t="n">
        <v>17.7</v>
      </c>
      <c r="P23" s="1"/>
      <c r="Q23" s="1"/>
      <c r="R23" s="1"/>
      <c r="S23" s="1"/>
      <c r="T23" s="1"/>
    </row>
    <row r="24" customFormat="false" ht="20.25" hidden="false" customHeight="true" outlineLevel="0" collapsed="false">
      <c r="A24" s="19" t="s">
        <v>136</v>
      </c>
      <c r="B24" s="145" t="n">
        <v>9</v>
      </c>
      <c r="C24" s="145" t="n">
        <v>13</v>
      </c>
      <c r="D24" s="145" t="n">
        <v>39</v>
      </c>
      <c r="E24" s="145" t="n">
        <v>35</v>
      </c>
      <c r="F24" s="145" t="s">
        <v>49</v>
      </c>
      <c r="G24" s="145" t="s">
        <v>49</v>
      </c>
      <c r="H24" s="173" t="n">
        <v>52</v>
      </c>
      <c r="I24" s="173" t="n">
        <v>47.3</v>
      </c>
      <c r="J24" s="173" t="n">
        <v>56.8</v>
      </c>
      <c r="K24" s="173" t="n">
        <v>24.6</v>
      </c>
      <c r="L24" s="173" t="n">
        <v>30.5</v>
      </c>
      <c r="M24" s="173" t="n">
        <v>18.5</v>
      </c>
      <c r="P24" s="1"/>
      <c r="Q24" s="1"/>
      <c r="R24" s="1"/>
      <c r="S24" s="1"/>
      <c r="T24" s="1"/>
    </row>
    <row r="25" customFormat="false" ht="20.25" hidden="false" customHeight="true" outlineLevel="0" collapsed="false">
      <c r="A25" s="19" t="s">
        <v>137</v>
      </c>
      <c r="B25" s="145" t="n">
        <v>7</v>
      </c>
      <c r="C25" s="145" t="n">
        <v>9</v>
      </c>
      <c r="D25" s="145" t="n">
        <v>36</v>
      </c>
      <c r="E25" s="145" t="n">
        <v>40</v>
      </c>
      <c r="F25" s="145" t="s">
        <v>49</v>
      </c>
      <c r="G25" s="145" t="s">
        <v>49</v>
      </c>
      <c r="H25" s="173" t="n">
        <v>48.8</v>
      </c>
      <c r="I25" s="173" t="n">
        <v>43.4</v>
      </c>
      <c r="J25" s="173" t="n">
        <v>54.1</v>
      </c>
      <c r="K25" s="173" t="n">
        <v>27.6</v>
      </c>
      <c r="L25" s="173" t="n">
        <v>34.3</v>
      </c>
      <c r="M25" s="173" t="n">
        <v>21</v>
      </c>
      <c r="P25" s="1"/>
      <c r="Q25" s="1"/>
      <c r="R25" s="1"/>
      <c r="S25" s="1"/>
      <c r="T25" s="1"/>
    </row>
    <row r="26" s="150" customFormat="true" ht="20.25" hidden="false" customHeight="true" outlineLevel="0" collapsed="false">
      <c r="A26" s="19" t="s">
        <v>138</v>
      </c>
      <c r="B26" s="145" t="n">
        <v>5</v>
      </c>
      <c r="C26" s="145" t="n">
        <v>4</v>
      </c>
      <c r="D26" s="145" t="n">
        <v>30</v>
      </c>
      <c r="E26" s="145" t="n">
        <v>33</v>
      </c>
      <c r="F26" s="145" t="s">
        <v>49</v>
      </c>
      <c r="G26" s="145" t="s">
        <v>49</v>
      </c>
      <c r="H26" s="173" t="n">
        <v>50.2</v>
      </c>
      <c r="I26" s="173" t="n">
        <v>42.2</v>
      </c>
      <c r="J26" s="173" t="n">
        <v>59</v>
      </c>
      <c r="K26" s="173" t="n">
        <v>28.7</v>
      </c>
      <c r="L26" s="173" t="n">
        <v>37.1</v>
      </c>
      <c r="M26" s="173" t="n">
        <v>19.4</v>
      </c>
      <c r="N26" s="86"/>
      <c r="O26" s="86"/>
    </row>
    <row r="27" s="150" customFormat="true" ht="20.25" hidden="false" customHeight="true" outlineLevel="0" collapsed="false">
      <c r="A27" s="19" t="s">
        <v>139</v>
      </c>
      <c r="B27" s="144" t="n">
        <v>7</v>
      </c>
      <c r="C27" s="145" t="n">
        <v>4</v>
      </c>
      <c r="D27" s="145" t="n">
        <v>40</v>
      </c>
      <c r="E27" s="145" t="n">
        <v>32</v>
      </c>
      <c r="F27" s="145" t="s">
        <v>49</v>
      </c>
      <c r="G27" s="145" t="s">
        <v>49</v>
      </c>
      <c r="H27" s="173" t="n">
        <v>51.3</v>
      </c>
      <c r="I27" s="173" t="n">
        <v>40.8</v>
      </c>
      <c r="J27" s="173" t="n">
        <v>61.9</v>
      </c>
      <c r="K27" s="173" t="n">
        <v>30.1</v>
      </c>
      <c r="L27" s="173" t="n">
        <v>41.1</v>
      </c>
      <c r="M27" s="173" t="n">
        <v>18.8</v>
      </c>
      <c r="N27" s="86"/>
      <c r="O27" s="86"/>
    </row>
    <row r="28" s="150" customFormat="true" ht="20.25" hidden="false" customHeight="true" outlineLevel="0" collapsed="false">
      <c r="A28" s="20" t="s">
        <v>25</v>
      </c>
      <c r="B28" s="147" t="n">
        <v>7</v>
      </c>
      <c r="C28" s="148" t="n">
        <v>15</v>
      </c>
      <c r="D28" s="148" t="n">
        <v>35</v>
      </c>
      <c r="E28" s="148" t="n">
        <v>18</v>
      </c>
      <c r="F28" s="148" t="s">
        <v>49</v>
      </c>
      <c r="G28" s="148" t="s">
        <v>49</v>
      </c>
      <c r="H28" s="174" t="n">
        <v>49</v>
      </c>
      <c r="I28" s="174" t="n">
        <v>41.7</v>
      </c>
      <c r="J28" s="174" t="n">
        <v>57.2</v>
      </c>
      <c r="K28" s="174" t="n">
        <v>30.5</v>
      </c>
      <c r="L28" s="174" t="n">
        <v>39.9</v>
      </c>
      <c r="M28" s="174" t="n">
        <v>19.9</v>
      </c>
      <c r="N28" s="86"/>
      <c r="O28" s="86"/>
    </row>
    <row r="29" customFormat="false" ht="20.25" hidden="false" customHeight="true" outlineLevel="0" collapsed="false">
      <c r="A29" s="175" t="s">
        <v>27</v>
      </c>
      <c r="D29" s="171"/>
      <c r="E29" s="176"/>
      <c r="F29" s="171"/>
      <c r="G29" s="171"/>
      <c r="H29" s="171"/>
      <c r="I29" s="171"/>
      <c r="J29" s="171"/>
      <c r="K29" s="171"/>
      <c r="L29" s="171"/>
      <c r="M29" s="171"/>
      <c r="N29" s="86"/>
      <c r="O29" s="86"/>
    </row>
    <row r="30" customFormat="false" ht="13.5" hidden="false" customHeight="false" outlineLevel="0" collapsed="false">
      <c r="A30" s="163"/>
      <c r="B30" s="164"/>
      <c r="C30" s="164"/>
      <c r="D30" s="164"/>
      <c r="E30" s="164"/>
      <c r="F30" s="164"/>
      <c r="G30" s="164"/>
      <c r="H30" s="164"/>
      <c r="I30" s="164"/>
      <c r="J30" s="164"/>
    </row>
    <row r="31" customFormat="false" ht="13.5" hidden="false" customHeight="false" outlineLevel="0" collapsed="false">
      <c r="A31" s="163"/>
    </row>
    <row r="32" customFormat="false" ht="13.5" hidden="false" customHeight="false" outlineLevel="0" collapsed="false">
      <c r="A32" s="163"/>
    </row>
  </sheetData>
  <mergeCells count="13">
    <mergeCell ref="A4:A5"/>
    <mergeCell ref="B4:D4"/>
    <mergeCell ref="E4:F4"/>
    <mergeCell ref="G4:H4"/>
    <mergeCell ref="I4:J4"/>
    <mergeCell ref="K4:L4"/>
    <mergeCell ref="M4:N4"/>
    <mergeCell ref="A17:A18"/>
    <mergeCell ref="B17:C17"/>
    <mergeCell ref="D17:E17"/>
    <mergeCell ref="F17:G17"/>
    <mergeCell ref="H17:J17"/>
    <mergeCell ref="K17:M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6.37"/>
    <col collapsed="false" customWidth="true" hidden="false" outlineLevel="0" max="4" min="3" style="2" width="7.75"/>
    <col collapsed="false" customWidth="true" hidden="false" outlineLevel="0" max="8" min="5" style="2" width="6.37"/>
    <col collapsed="false" customWidth="true" hidden="false" outlineLevel="0" max="9" min="9" style="1" width="6.37"/>
    <col collapsed="false" customWidth="false" hidden="false" outlineLevel="0" max="257" min="10" style="1" width="8.99"/>
  </cols>
  <sheetData>
    <row r="1" s="27" customFormat="true" ht="17.25" hidden="false" customHeight="true" outlineLevel="0" collapsed="false">
      <c r="A1" s="177" t="s">
        <v>161</v>
      </c>
      <c r="C1" s="26"/>
      <c r="D1" s="26"/>
      <c r="E1" s="26"/>
      <c r="F1" s="26"/>
      <c r="G1" s="26"/>
    </row>
    <row r="2" s="27" customFormat="true" ht="7.5" hidden="false" customHeight="true" outlineLevel="0" collapsed="false">
      <c r="A2" s="177"/>
      <c r="C2" s="26"/>
      <c r="D2" s="26"/>
      <c r="E2" s="26"/>
      <c r="F2" s="26"/>
      <c r="G2" s="26"/>
    </row>
    <row r="3" s="30" customFormat="true" ht="20.25" hidden="false" customHeight="true" outlineLevel="0" collapsed="false">
      <c r="A3" s="29"/>
      <c r="C3" s="29"/>
      <c r="D3" s="29"/>
      <c r="E3" s="29"/>
      <c r="F3" s="29"/>
      <c r="G3" s="29"/>
      <c r="H3" s="178"/>
      <c r="I3" s="32" t="s">
        <v>162</v>
      </c>
    </row>
    <row r="4" s="30" customFormat="true" ht="20.25" hidden="false" customHeight="true" outlineLevel="0" collapsed="false">
      <c r="A4" s="50" t="s">
        <v>8</v>
      </c>
      <c r="B4" s="34" t="s">
        <v>32</v>
      </c>
      <c r="C4" s="34" t="s">
        <v>163</v>
      </c>
      <c r="D4" s="34" t="s">
        <v>164</v>
      </c>
      <c r="E4" s="38" t="s">
        <v>165</v>
      </c>
      <c r="F4" s="38"/>
      <c r="G4" s="38"/>
      <c r="H4" s="38"/>
      <c r="I4" s="38"/>
    </row>
    <row r="5" s="30" customFormat="true" ht="20.25" hidden="false" customHeight="true" outlineLevel="0" collapsed="false">
      <c r="A5" s="50"/>
      <c r="B5" s="34"/>
      <c r="C5" s="34"/>
      <c r="D5" s="34"/>
      <c r="E5" s="34" t="s">
        <v>40</v>
      </c>
      <c r="F5" s="34" t="s">
        <v>145</v>
      </c>
      <c r="G5" s="34"/>
      <c r="H5" s="38" t="s">
        <v>146</v>
      </c>
      <c r="I5" s="38"/>
    </row>
    <row r="6" s="30" customFormat="true" ht="20.25" hidden="false" customHeight="true" outlineLevel="0" collapsed="false">
      <c r="A6" s="50"/>
      <c r="B6" s="34"/>
      <c r="C6" s="34"/>
      <c r="D6" s="34"/>
      <c r="E6" s="34"/>
      <c r="F6" s="34" t="s">
        <v>13</v>
      </c>
      <c r="G6" s="34" t="s">
        <v>14</v>
      </c>
      <c r="H6" s="34" t="s">
        <v>13</v>
      </c>
      <c r="I6" s="38" t="s">
        <v>14</v>
      </c>
    </row>
    <row r="7" s="30" customFormat="true" ht="20.25" hidden="false" customHeight="true" outlineLevel="0" collapsed="false">
      <c r="A7" s="179" t="s">
        <v>130</v>
      </c>
      <c r="B7" s="42" t="n">
        <v>1</v>
      </c>
      <c r="C7" s="43" t="n">
        <v>62</v>
      </c>
      <c r="D7" s="43" t="n">
        <v>34</v>
      </c>
      <c r="E7" s="180" t="n">
        <v>549</v>
      </c>
      <c r="F7" s="43" t="n">
        <v>65</v>
      </c>
      <c r="G7" s="180" t="n">
        <v>244</v>
      </c>
      <c r="H7" s="43" t="n">
        <v>34</v>
      </c>
      <c r="I7" s="180" t="n">
        <v>206</v>
      </c>
      <c r="L7" s="29"/>
    </row>
    <row r="8" s="30" customFormat="true" ht="20.25" hidden="false" customHeight="true" outlineLevel="0" collapsed="false">
      <c r="A8" s="179" t="s">
        <v>132</v>
      </c>
      <c r="B8" s="42" t="n">
        <v>1</v>
      </c>
      <c r="C8" s="43" t="n">
        <v>60</v>
      </c>
      <c r="D8" s="43" t="n">
        <v>30</v>
      </c>
      <c r="E8" s="180" t="n">
        <v>567</v>
      </c>
      <c r="F8" s="43" t="n">
        <v>62</v>
      </c>
      <c r="G8" s="180" t="n">
        <v>213</v>
      </c>
      <c r="H8" s="43" t="n">
        <v>62</v>
      </c>
      <c r="I8" s="180" t="n">
        <v>230</v>
      </c>
      <c r="L8" s="29"/>
    </row>
    <row r="9" s="30" customFormat="true" ht="20.25" hidden="false" customHeight="true" outlineLevel="0" collapsed="false">
      <c r="A9" s="179" t="s">
        <v>133</v>
      </c>
      <c r="B9" s="42" t="n">
        <v>1</v>
      </c>
      <c r="C9" s="43" t="n">
        <v>58</v>
      </c>
      <c r="D9" s="43" t="n">
        <v>30</v>
      </c>
      <c r="E9" s="180" t="n">
        <v>480</v>
      </c>
      <c r="F9" s="43" t="n">
        <v>48</v>
      </c>
      <c r="G9" s="180" t="n">
        <v>171</v>
      </c>
      <c r="H9" s="43" t="n">
        <v>62</v>
      </c>
      <c r="I9" s="180" t="n">
        <v>199</v>
      </c>
      <c r="L9" s="29"/>
    </row>
    <row r="10" s="30" customFormat="true" ht="20.25" hidden="false" customHeight="true" outlineLevel="0" collapsed="false">
      <c r="A10" s="179" t="s">
        <v>134</v>
      </c>
      <c r="B10" s="41" t="n">
        <v>1</v>
      </c>
      <c r="C10" s="41" t="n">
        <v>56</v>
      </c>
      <c r="D10" s="41" t="n">
        <v>26</v>
      </c>
      <c r="E10" s="41" t="n">
        <v>440</v>
      </c>
      <c r="F10" s="41" t="n">
        <v>44</v>
      </c>
      <c r="G10" s="41" t="n">
        <v>181</v>
      </c>
      <c r="H10" s="41" t="n">
        <v>49</v>
      </c>
      <c r="I10" s="41" t="n">
        <v>166</v>
      </c>
      <c r="L10" s="29"/>
    </row>
    <row r="11" s="30" customFormat="true" ht="20.25" hidden="false" customHeight="true" outlineLevel="0" collapsed="false">
      <c r="A11" s="179" t="s">
        <v>135</v>
      </c>
      <c r="B11" s="41" t="n">
        <v>1</v>
      </c>
      <c r="C11" s="41" t="n">
        <v>51</v>
      </c>
      <c r="D11" s="41" t="n">
        <v>25</v>
      </c>
      <c r="E11" s="41" t="n">
        <v>449</v>
      </c>
      <c r="F11" s="41" t="n">
        <v>59</v>
      </c>
      <c r="G11" s="41" t="n">
        <v>175</v>
      </c>
      <c r="H11" s="41" t="n">
        <v>41</v>
      </c>
      <c r="I11" s="41" t="n">
        <v>174</v>
      </c>
      <c r="L11" s="29"/>
    </row>
    <row r="12" s="30" customFormat="true" ht="20.25" hidden="false" customHeight="true" outlineLevel="0" collapsed="false">
      <c r="A12" s="179" t="s">
        <v>136</v>
      </c>
      <c r="B12" s="41" t="n">
        <v>1</v>
      </c>
      <c r="C12" s="41" t="n">
        <v>50</v>
      </c>
      <c r="D12" s="41" t="n">
        <v>24</v>
      </c>
      <c r="E12" s="41" t="n">
        <v>450</v>
      </c>
      <c r="F12" s="41" t="n">
        <v>35</v>
      </c>
      <c r="G12" s="41" t="n">
        <v>193</v>
      </c>
      <c r="H12" s="41" t="n">
        <v>56</v>
      </c>
      <c r="I12" s="41" t="n">
        <v>166</v>
      </c>
      <c r="L12" s="29"/>
    </row>
    <row r="13" s="30" customFormat="true" ht="20.25" hidden="false" customHeight="true" outlineLevel="0" collapsed="false">
      <c r="A13" s="179" t="s">
        <v>137</v>
      </c>
      <c r="B13" s="41" t="n">
        <v>1</v>
      </c>
      <c r="C13" s="41" t="n">
        <v>50</v>
      </c>
      <c r="D13" s="41" t="n">
        <v>24</v>
      </c>
      <c r="E13" s="41" t="n">
        <v>409</v>
      </c>
      <c r="F13" s="41" t="n">
        <v>23</v>
      </c>
      <c r="G13" s="41" t="n">
        <v>169</v>
      </c>
      <c r="H13" s="41" t="n">
        <v>33</v>
      </c>
      <c r="I13" s="41" t="n">
        <v>184</v>
      </c>
      <c r="L13" s="29"/>
    </row>
    <row r="14" s="30" customFormat="true" ht="20.25" hidden="false" customHeight="true" outlineLevel="0" collapsed="false">
      <c r="A14" s="179" t="s">
        <v>138</v>
      </c>
      <c r="B14" s="41" t="n">
        <v>1</v>
      </c>
      <c r="C14" s="41" t="n">
        <v>50</v>
      </c>
      <c r="D14" s="41" t="n">
        <v>23</v>
      </c>
      <c r="E14" s="41" t="n">
        <v>418</v>
      </c>
      <c r="F14" s="41" t="n">
        <v>55</v>
      </c>
      <c r="G14" s="41" t="n">
        <v>180</v>
      </c>
      <c r="H14" s="41" t="n">
        <v>21</v>
      </c>
      <c r="I14" s="41" t="n">
        <v>162</v>
      </c>
      <c r="L14" s="29"/>
    </row>
    <row r="15" s="30" customFormat="true" ht="20.25" hidden="false" customHeight="true" outlineLevel="0" collapsed="false">
      <c r="A15" s="179" t="s">
        <v>139</v>
      </c>
      <c r="B15" s="181" t="n">
        <v>1</v>
      </c>
      <c r="C15" s="41" t="n">
        <v>51</v>
      </c>
      <c r="D15" s="41" t="n">
        <v>22</v>
      </c>
      <c r="E15" s="41" t="n">
        <v>469</v>
      </c>
      <c r="F15" s="41" t="n">
        <v>74</v>
      </c>
      <c r="G15" s="41" t="n">
        <v>170</v>
      </c>
      <c r="H15" s="41" t="n">
        <v>51</v>
      </c>
      <c r="I15" s="41" t="n">
        <v>174</v>
      </c>
      <c r="L15" s="29"/>
    </row>
    <row r="16" s="30" customFormat="true" ht="20.25" hidden="false" customHeight="true" outlineLevel="0" collapsed="false">
      <c r="A16" s="182" t="s">
        <v>25</v>
      </c>
      <c r="B16" s="183" t="n">
        <v>1</v>
      </c>
      <c r="C16" s="184" t="n">
        <v>49</v>
      </c>
      <c r="D16" s="184" t="n">
        <v>23</v>
      </c>
      <c r="E16" s="184" t="n">
        <v>502</v>
      </c>
      <c r="F16" s="184" t="n">
        <v>80</v>
      </c>
      <c r="G16" s="184" t="n">
        <v>188</v>
      </c>
      <c r="H16" s="184" t="n">
        <v>71</v>
      </c>
      <c r="I16" s="184" t="n">
        <v>163</v>
      </c>
      <c r="L16" s="29"/>
    </row>
    <row r="17" customFormat="false" ht="20.25" hidden="false" customHeight="true" outlineLevel="0" collapsed="false">
      <c r="A17" s="24" t="s">
        <v>166</v>
      </c>
    </row>
  </sheetData>
  <mergeCells count="8">
    <mergeCell ref="A4:A6"/>
    <mergeCell ref="B4:B6"/>
    <mergeCell ref="C4:C6"/>
    <mergeCell ref="D4:D6"/>
    <mergeCell ref="E4:I4"/>
    <mergeCell ref="E5:E6"/>
    <mergeCell ref="F5:G5"/>
    <mergeCell ref="H5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6:29:38Z</dcterms:created>
  <dc:creator>kikaku10</dc:creator>
  <dc:description/>
  <dc:language>en-US</dc:language>
  <cp:lastModifiedBy>SCclwork</cp:lastModifiedBy>
  <cp:lastPrinted>2016-11-22T01:46:39Z</cp:lastPrinted>
  <dcterms:modified xsi:type="dcterms:W3CDTF">2021-03-26T06:59:23Z</dcterms:modified>
  <cp:revision>0</cp:revision>
  <dc:subject/>
  <dc:title/>
</cp:coreProperties>
</file>