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電灯・電力等需要状況" sheetId="1" state="visible" r:id="rId2"/>
    <sheet name="11-2都市ガス消費量" sheetId="2" state="visible" r:id="rId3"/>
    <sheet name="11-3水道の普及状況" sheetId="3" state="visible" r:id="rId4"/>
    <sheet name="11-4水道の用途別・口径別給水状況" sheetId="4" state="visible" r:id="rId5"/>
    <sheet name=" 11-5　水道の用途別・口径別給水量（有収水量）　" sheetId="5" state="visible" r:id="rId6"/>
    <sheet name="11-6下水道整備状況" sheetId="6" state="visible" r:id="rId7"/>
    <sheet name="11-7公共下水道普及状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1">
  <si>
    <t xml:space="preserve">１１－１　電灯・電力等需要状況</t>
  </si>
  <si>
    <t xml:space="preserve">各年度中（単位：口・ＭＷｈ）</t>
  </si>
  <si>
    <t xml:space="preserve">年　度</t>
  </si>
  <si>
    <t xml:space="preserve">総　数</t>
  </si>
  <si>
    <t xml:space="preserve">特定規模需要以外の需要</t>
  </si>
  <si>
    <t xml:space="preserve">特定規模需要</t>
  </si>
  <si>
    <t xml:space="preserve">電　　　　　灯</t>
  </si>
  <si>
    <t xml:space="preserve">電　　　　　力</t>
  </si>
  <si>
    <t xml:space="preserve">使用電力量</t>
  </si>
  <si>
    <t xml:space="preserve">契約口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東京電力パワーグリット株式会社栃木南支社</t>
  </si>
  <si>
    <t xml:space="preserve">（注）栃木南支社管内（小山市、栃木市、佐野市他）</t>
  </si>
  <si>
    <t xml:space="preserve">　　　年度及び月ごとにそれぞれ端数を四捨五入しているので、総数とは必ずしも一致しません。</t>
  </si>
  <si>
    <t xml:space="preserve">　　　・特定規模需要の範囲</t>
  </si>
  <si>
    <r>
      <rPr>
        <sz val="10"/>
        <rFont val="Noto Sans"/>
        <family val="2"/>
      </rPr>
      <t xml:space="preserve">　　　　　特別高圧（標準電圧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ボルト以上）で供給する契約者及び高圧（標準電圧</t>
    </r>
    <r>
      <rPr>
        <sz val="10"/>
        <rFont val="ＭＳ Ｐ明朝"/>
        <family val="1"/>
        <charset val="128"/>
      </rPr>
      <t xml:space="preserve">6,000</t>
    </r>
    <r>
      <rPr>
        <sz val="10"/>
        <rFont val="Noto Sans"/>
        <family val="2"/>
      </rPr>
      <t xml:space="preserve">ボルト）で供給する契約者</t>
    </r>
  </si>
  <si>
    <t xml:space="preserve">※電力自由化により、一社による調査不能のため、平成２７年度データが最終となっています。</t>
  </si>
  <si>
    <t xml:space="preserve">１１－２　都市ガス消費量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・㎥）</t>
    </r>
  </si>
  <si>
    <t xml:space="preserve">年度・月別</t>
  </si>
  <si>
    <t xml:space="preserve">供　 給 　戸 　数</t>
  </si>
  <si>
    <t xml:space="preserve">供　　　給　　　量</t>
  </si>
  <si>
    <t xml:space="preserve">総数</t>
  </si>
  <si>
    <t xml:space="preserve">家庭用</t>
  </si>
  <si>
    <t xml:space="preserve">工業用</t>
  </si>
  <si>
    <t xml:space="preserve">商業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栃木ガス株式会社</t>
  </si>
  <si>
    <t xml:space="preserve">１１－３　水道の普及状況</t>
  </si>
  <si>
    <t xml:space="preserve">　</t>
  </si>
  <si>
    <t xml:space="preserve">各年度末現在</t>
  </si>
  <si>
    <t xml:space="preserve">　 項　目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　現在給水人口</t>
  </si>
  <si>
    <r>
      <rPr>
        <sz val="11"/>
        <color rgb="FF000000"/>
        <rFont val="ＭＳ Ｐ明朝"/>
        <family val="1"/>
        <charset val="128"/>
      </rPr>
      <t xml:space="preserve">146,784</t>
    </r>
    <r>
      <rPr>
        <sz val="11"/>
        <color rgb="FF000000"/>
        <rFont val="Noto Sans"/>
        <family val="2"/>
      </rPr>
      <t xml:space="preserve">人</t>
    </r>
  </si>
  <si>
    <t xml:space="preserve">　計画区域給水人口</t>
  </si>
  <si>
    <r>
      <rPr>
        <sz val="11"/>
        <color rgb="FF000000"/>
        <rFont val="ＭＳ Ｐ明朝"/>
        <family val="1"/>
        <charset val="128"/>
      </rPr>
      <t xml:space="preserve">145,500</t>
    </r>
    <r>
      <rPr>
        <sz val="11"/>
        <color rgb="FF000000"/>
        <rFont val="Noto Sans"/>
        <family val="2"/>
      </rPr>
      <t xml:space="preserve">人</t>
    </r>
  </si>
  <si>
    <t xml:space="preserve">　　　　　　　　普及率</t>
  </si>
  <si>
    <t xml:space="preserve">　行政区域内人口</t>
  </si>
  <si>
    <r>
      <rPr>
        <sz val="11"/>
        <color rgb="FF000000"/>
        <rFont val="ＭＳ Ｐ明朝"/>
        <family val="1"/>
        <charset val="128"/>
      </rPr>
      <t xml:space="preserve">160,775</t>
    </r>
    <r>
      <rPr>
        <sz val="11"/>
        <color rgb="FF000000"/>
        <rFont val="Noto Sans"/>
        <family val="2"/>
      </rPr>
      <t xml:space="preserve">人</t>
    </r>
  </si>
  <si>
    <t xml:space="preserve">企業経営課・水道建設課</t>
  </si>
  <si>
    <t xml:space="preserve">１１－４　水道の用途別・口径別給水状況</t>
  </si>
  <si>
    <t xml:space="preserve">各年度末現在（単位：戸）</t>
  </si>
  <si>
    <t xml:space="preserve">口　径</t>
  </si>
  <si>
    <t xml:space="preserve">13mm</t>
  </si>
  <si>
    <t xml:space="preserve">20mm</t>
  </si>
  <si>
    <t xml:space="preserve">25mm</t>
  </si>
  <si>
    <t xml:space="preserve">30mm</t>
  </si>
  <si>
    <t xml:space="preserve">40mm</t>
  </si>
  <si>
    <t xml:space="preserve">50mm</t>
  </si>
  <si>
    <t xml:space="preserve">75mm</t>
  </si>
  <si>
    <t xml:space="preserve">100mm</t>
  </si>
  <si>
    <t xml:space="preserve">200mm</t>
  </si>
  <si>
    <t xml:space="preserve">計</t>
  </si>
  <si>
    <t xml:space="preserve">企業経営課</t>
  </si>
  <si>
    <r>
      <rPr>
        <sz val="10"/>
        <color rgb="FF000000"/>
        <rFont val="Noto Sans"/>
        <family val="2"/>
      </rPr>
      <t xml:space="preserve">（注）合併に伴い地域ごとに異なっていた料金体系を、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に改定し、口径別の</t>
    </r>
  </si>
  <si>
    <r>
      <rPr>
        <sz val="10"/>
        <color rgb="FF000000"/>
        <rFont val="Noto Sans"/>
        <family val="2"/>
      </rPr>
      <t xml:space="preserve">　　　料金体系へ統一したため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から市全体の数値へ表示を変更した。</t>
    </r>
  </si>
  <si>
    <t xml:space="preserve"> １１－５　水道の用途別・口径別給水量（有収水量）　</t>
  </si>
  <si>
    <t xml:space="preserve">各年度末現在（単位：千㎥）</t>
  </si>
  <si>
    <r>
      <rPr>
        <sz val="11"/>
        <color rgb="FFFF0000"/>
        <rFont val="Noto Sans"/>
        <family val="2"/>
      </rPr>
      <t xml:space="preserve">（注）合併に伴い地域ごとに異なっていた料金体系を、平成</t>
    </r>
    <r>
      <rPr>
        <sz val="11"/>
        <color rgb="FFFF0000"/>
        <rFont val="ＭＳ Ｐ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月に改定し、口径別の</t>
    </r>
  </si>
  <si>
    <r>
      <rPr>
        <sz val="11"/>
        <color rgb="FFFF0000"/>
        <rFont val="Noto Sans"/>
        <family val="2"/>
      </rPr>
      <t xml:space="preserve">　　　料金体系へ統一したため平成</t>
    </r>
    <r>
      <rPr>
        <sz val="11"/>
        <color rgb="FFFF0000"/>
        <rFont val="ＭＳ Ｐ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度から市全体の数値へ表示を変更した。</t>
    </r>
  </si>
  <si>
    <t xml:space="preserve">１１－６　公共下水道整備状況</t>
  </si>
  <si>
    <t xml:space="preserve">各年度末現在（単位：ｍ・箇所）</t>
  </si>
  <si>
    <t xml:space="preserve">管　　渠　　延　　長</t>
  </si>
  <si>
    <t xml:space="preserve">マンホール数</t>
  </si>
  <si>
    <t xml:space="preserve">汚水桝数</t>
  </si>
  <si>
    <t xml:space="preserve">総　　数</t>
  </si>
  <si>
    <t xml:space="preserve">汚　　　　　水</t>
  </si>
  <si>
    <t xml:space="preserve">雨水管渠</t>
  </si>
  <si>
    <t xml:space="preserve">幹　線</t>
  </si>
  <si>
    <t xml:space="preserve">枝　線</t>
  </si>
  <si>
    <t xml:space="preserve">下水道建設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、栃木市・大平町・藤岡町・都賀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栃木市・西方町が合併。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、栃木市・岩舟町が合併。</t>
    </r>
  </si>
  <si>
    <t xml:space="preserve">１１－７　公共下水道普及状況</t>
  </si>
  <si>
    <r>
      <rPr>
        <sz val="11"/>
        <rFont val="Noto Sans"/>
        <family val="2"/>
      </rPr>
      <t xml:space="preserve">各年度末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・人・戸・％）</t>
    </r>
  </si>
  <si>
    <t xml:space="preserve">年  度</t>
  </si>
  <si>
    <t xml:space="preserve">処理区域面      積</t>
  </si>
  <si>
    <t xml:space="preserve">行政区域人      口</t>
  </si>
  <si>
    <t xml:space="preserve">処理区域内世帯数</t>
  </si>
  <si>
    <t xml:space="preserve">処理区域内 人 口</t>
  </si>
  <si>
    <t xml:space="preserve">水洗化　　世帯数</t>
  </si>
  <si>
    <t xml:space="preserve">水洗化　　　人   口</t>
  </si>
  <si>
    <t xml:space="preserve">普及率　　（人口）</t>
  </si>
  <si>
    <t xml:space="preserve">水洗化率（人口）</t>
  </si>
  <si>
    <t xml:space="preserve">    </t>
  </si>
  <si>
    <r>
      <rPr>
        <sz val="11"/>
        <color rgb="FF000000"/>
        <rFont val="Noto Sans"/>
        <family val="2"/>
      </rPr>
      <t xml:space="preserve">（注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３月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、栃木市・大平町・藤岡町・都賀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、栃木市・西方町が合併。</t>
    </r>
  </si>
  <si>
    <r>
      <rPr>
        <sz val="11"/>
        <color rgb="FF000000"/>
        <rFont val="Noto Sans"/>
        <family val="2"/>
      </rPr>
      <t xml:space="preserve">　　　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４月５日、栃木市・岩舟町が合併。</t>
    </r>
  </si>
  <si>
    <t xml:space="preserve">☝普及率</t>
  </si>
  <si>
    <r>
      <rPr>
        <sz val="11"/>
        <rFont val="ＭＳ Ｐ明朝"/>
        <family val="1"/>
        <charset val="128"/>
      </rPr>
      <t xml:space="preserve">      (</t>
    </r>
    <r>
      <rPr>
        <sz val="11"/>
        <rFont val="Noto Sans"/>
        <family val="2"/>
      </rPr>
      <t xml:space="preserve">下水道が利用できる人口／市全体の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  <si>
    <t xml:space="preserve">☝水洗化率</t>
  </si>
  <si>
    <r>
      <rPr>
        <sz val="11"/>
        <rFont val="Noto Sans"/>
        <family val="2"/>
      </rPr>
      <t xml:space="preserve">      （下水道に接続した人口／下水道が利用できる人口）</t>
    </r>
    <r>
      <rPr>
        <sz val="11"/>
        <rFont val="ＭＳ Ｐ明朝"/>
        <family val="1"/>
        <charset val="128"/>
      </rPr>
      <t xml:space="preserve">×100 </t>
    </r>
    <r>
      <rPr>
        <sz val="11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&quot;△ &quot;#,##0"/>
    <numFmt numFmtId="168" formatCode="#,##0\人"/>
    <numFmt numFmtId="169" formatCode="0.0%"/>
    <numFmt numFmtId="170" formatCode="@"/>
    <numFmt numFmtId="171" formatCode="#,##0.00;&quot;△ &quot;#,##0.00"/>
    <numFmt numFmtId="172" formatCode="0.0"/>
    <numFmt numFmtId="173" formatCode="#,##0.0;&quot;△ &quot;#,##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2"/>
      <name val="ＭＳ Ｐ明朝"/>
      <family val="1"/>
      <charset val="128"/>
    </font>
    <font>
      <sz val="10.5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3.87"/>
    <col collapsed="false" customWidth="true" hidden="false" outlineLevel="0" max="3" min="3" style="1" width="10.99"/>
    <col collapsed="false" customWidth="true" hidden="false" outlineLevel="0" max="4" min="4" style="1" width="13.87"/>
    <col collapsed="false" customWidth="true" hidden="false" outlineLevel="0" max="5" min="5" style="1" width="10.99"/>
    <col collapsed="false" customWidth="true" hidden="false" outlineLevel="0" max="7" min="6" style="1" width="13.87"/>
    <col collapsed="false" customWidth="false" hidden="false" outlineLevel="0" max="257" min="8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G3" s="5" t="s">
        <v>1</v>
      </c>
    </row>
    <row r="4" customFormat="false" ht="20.2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8" t="s">
        <v>5</v>
      </c>
    </row>
    <row r="5" customFormat="false" ht="20.25" hidden="false" customHeight="true" outlineLevel="0" collapsed="false">
      <c r="A5" s="6"/>
      <c r="B5" s="7"/>
      <c r="C5" s="7" t="s">
        <v>6</v>
      </c>
      <c r="D5" s="7"/>
      <c r="E5" s="7" t="s">
        <v>7</v>
      </c>
      <c r="F5" s="7"/>
      <c r="G5" s="8"/>
    </row>
    <row r="6" customFormat="false" ht="20.25" hidden="false" customHeight="true" outlineLevel="0" collapsed="false">
      <c r="A6" s="6"/>
      <c r="B6" s="7" t="s">
        <v>8</v>
      </c>
      <c r="C6" s="7" t="s">
        <v>9</v>
      </c>
      <c r="D6" s="7" t="s">
        <v>8</v>
      </c>
      <c r="E6" s="7" t="s">
        <v>9</v>
      </c>
      <c r="F6" s="7" t="s">
        <v>8</v>
      </c>
      <c r="G6" s="8" t="s">
        <v>8</v>
      </c>
    </row>
    <row r="7" s="12" customFormat="true" ht="20.25" hidden="false" customHeight="true" outlineLevel="0" collapsed="false">
      <c r="A7" s="9" t="s">
        <v>10</v>
      </c>
      <c r="B7" s="10" t="n">
        <v>6610668</v>
      </c>
      <c r="C7" s="11" t="n">
        <v>425697</v>
      </c>
      <c r="D7" s="11" t="n">
        <v>1737405</v>
      </c>
      <c r="E7" s="11" t="n">
        <v>59608</v>
      </c>
      <c r="F7" s="11" t="n">
        <v>320695</v>
      </c>
      <c r="G7" s="11" t="n">
        <v>4552568</v>
      </c>
    </row>
    <row r="8" s="12" customFormat="true" ht="20.25" hidden="false" customHeight="true" outlineLevel="0" collapsed="false">
      <c r="A8" s="9" t="s">
        <v>11</v>
      </c>
      <c r="B8" s="10" t="n">
        <v>6239913</v>
      </c>
      <c r="C8" s="11" t="n">
        <v>429151</v>
      </c>
      <c r="D8" s="11" t="n">
        <v>1623553</v>
      </c>
      <c r="E8" s="11" t="n">
        <v>58057</v>
      </c>
      <c r="F8" s="11" t="n">
        <v>298012</v>
      </c>
      <c r="G8" s="11" t="n">
        <v>4318348</v>
      </c>
    </row>
    <row r="9" s="12" customFormat="true" ht="20.25" hidden="false" customHeight="true" outlineLevel="0" collapsed="false">
      <c r="A9" s="9" t="s">
        <v>12</v>
      </c>
      <c r="B9" s="13" t="n">
        <v>6206957</v>
      </c>
      <c r="C9" s="13" t="n">
        <v>432117</v>
      </c>
      <c r="D9" s="13" t="n">
        <v>1622651</v>
      </c>
      <c r="E9" s="13" t="n">
        <v>56626</v>
      </c>
      <c r="F9" s="13" t="n">
        <v>293278</v>
      </c>
      <c r="G9" s="13" t="n">
        <v>4291028</v>
      </c>
    </row>
    <row r="10" s="12" customFormat="true" ht="20.25" hidden="false" customHeight="true" outlineLevel="0" collapsed="false">
      <c r="A10" s="9" t="s">
        <v>13</v>
      </c>
      <c r="B10" s="13" t="n">
        <v>6149669</v>
      </c>
      <c r="C10" s="13" t="n">
        <v>437132</v>
      </c>
      <c r="D10" s="13" t="n">
        <v>1606914</v>
      </c>
      <c r="E10" s="13" t="n">
        <v>55388</v>
      </c>
      <c r="F10" s="13" t="n">
        <v>284896</v>
      </c>
      <c r="G10" s="13" t="n">
        <v>4257859</v>
      </c>
    </row>
    <row r="11" s="12" customFormat="true" ht="20.25" hidden="false" customHeight="true" outlineLevel="0" collapsed="false">
      <c r="A11" s="9" t="s">
        <v>14</v>
      </c>
      <c r="B11" s="13" t="n">
        <v>5940262</v>
      </c>
      <c r="C11" s="13" t="n">
        <v>443256</v>
      </c>
      <c r="D11" s="13" t="n">
        <v>1554965</v>
      </c>
      <c r="E11" s="13" t="n">
        <v>54530</v>
      </c>
      <c r="F11" s="13" t="n">
        <v>267244</v>
      </c>
      <c r="G11" s="13" t="n">
        <v>4118053</v>
      </c>
    </row>
    <row r="12" s="12" customFormat="true" ht="20.25" hidden="false" customHeight="true" outlineLevel="0" collapsed="false">
      <c r="A12" s="14" t="s">
        <v>15</v>
      </c>
      <c r="B12" s="15" t="n">
        <v>5670278</v>
      </c>
      <c r="C12" s="15" t="n">
        <v>449737</v>
      </c>
      <c r="D12" s="15" t="n">
        <v>1539273</v>
      </c>
      <c r="E12" s="15" t="n">
        <v>53680</v>
      </c>
      <c r="F12" s="15" t="n">
        <v>261448</v>
      </c>
      <c r="G12" s="15" t="n">
        <v>3869557</v>
      </c>
    </row>
    <row r="13" customFormat="false" ht="20.25" hidden="false" customHeight="true" outlineLevel="0" collapsed="false">
      <c r="G13" s="16" t="s">
        <v>16</v>
      </c>
    </row>
    <row r="14" customFormat="false" ht="20.25" hidden="false" customHeight="true" outlineLevel="0" collapsed="false">
      <c r="A14" s="17" t="s">
        <v>17</v>
      </c>
    </row>
    <row r="15" customFormat="false" ht="20.25" hidden="false" customHeight="true" outlineLevel="0" collapsed="false">
      <c r="A15" s="17" t="s">
        <v>18</v>
      </c>
    </row>
    <row r="16" customFormat="false" ht="20.25" hidden="false" customHeight="true" outlineLevel="0" collapsed="false">
      <c r="A16" s="18" t="s">
        <v>19</v>
      </c>
    </row>
    <row r="17" customFormat="false" ht="20.25" hidden="false" customHeight="true" outlineLevel="0" collapsed="false">
      <c r="A17" s="18" t="s">
        <v>20</v>
      </c>
      <c r="B17" s="18"/>
      <c r="C17" s="18"/>
    </row>
    <row r="18" customFormat="false" ht="13.5" hidden="false" customHeight="false" outlineLevel="0" collapsed="false">
      <c r="A18" s="18"/>
      <c r="C18" s="18"/>
    </row>
    <row r="19" customFormat="false" ht="13.5" hidden="false" customHeight="false" outlineLevel="0" collapsed="false">
      <c r="A19" s="19" t="s">
        <v>21</v>
      </c>
    </row>
  </sheetData>
  <mergeCells count="6">
    <mergeCell ref="A4:A6"/>
    <mergeCell ref="B4:B5"/>
    <mergeCell ref="C4:F4"/>
    <mergeCell ref="G4:G5"/>
    <mergeCell ref="C5:D5"/>
    <mergeCell ref="E5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20" width="11.62"/>
    <col collapsed="false" customWidth="true" hidden="false" outlineLevel="0" max="11" min="2" style="20" width="8.62"/>
    <col collapsed="false" customWidth="true" hidden="false" outlineLevel="0" max="255" min="12" style="20" width="8.99"/>
    <col collapsed="false" customWidth="false" hidden="false" outlineLevel="0" max="257" min="256" style="20" width="11.62"/>
  </cols>
  <sheetData>
    <row r="1" s="22" customFormat="true" ht="19.5" hidden="false" customHeight="true" outlineLevel="0" collapsed="false">
      <c r="A1" s="21" t="s">
        <v>22</v>
      </c>
    </row>
    <row r="2" customFormat="false" ht="7.5" hidden="false" customHeight="true" outlineLevel="0" collapsed="false">
      <c r="A2" s="23"/>
    </row>
    <row r="3" customFormat="false" ht="20.25" hidden="false" customHeight="true" outlineLevel="0" collapsed="false">
      <c r="A3" s="24"/>
      <c r="K3" s="25" t="s">
        <v>23</v>
      </c>
    </row>
    <row r="4" customFormat="false" ht="20.25" hidden="false" customHeight="true" outlineLevel="0" collapsed="false">
      <c r="A4" s="26" t="s">
        <v>24</v>
      </c>
      <c r="B4" s="27" t="s">
        <v>25</v>
      </c>
      <c r="C4" s="27"/>
      <c r="D4" s="27"/>
      <c r="E4" s="27"/>
      <c r="F4" s="27"/>
      <c r="G4" s="28" t="s">
        <v>26</v>
      </c>
      <c r="H4" s="28"/>
      <c r="I4" s="28"/>
      <c r="J4" s="28"/>
      <c r="K4" s="28"/>
    </row>
    <row r="5" customFormat="false" ht="20.25" hidden="false" customHeight="true" outlineLevel="0" collapsed="false">
      <c r="A5" s="26"/>
      <c r="B5" s="27" t="s">
        <v>27</v>
      </c>
      <c r="C5" s="27" t="s">
        <v>28</v>
      </c>
      <c r="D5" s="27" t="s">
        <v>29</v>
      </c>
      <c r="E5" s="27" t="s">
        <v>30</v>
      </c>
      <c r="F5" s="27" t="s">
        <v>31</v>
      </c>
      <c r="G5" s="29" t="s">
        <v>27</v>
      </c>
      <c r="H5" s="27" t="s">
        <v>28</v>
      </c>
      <c r="I5" s="27" t="s">
        <v>29</v>
      </c>
      <c r="J5" s="27" t="s">
        <v>30</v>
      </c>
      <c r="K5" s="29" t="s">
        <v>31</v>
      </c>
    </row>
    <row r="6" customFormat="false" ht="20.25" hidden="false" customHeight="true" outlineLevel="0" collapsed="false">
      <c r="A6" s="30" t="s">
        <v>10</v>
      </c>
      <c r="B6" s="31" t="n">
        <v>3341</v>
      </c>
      <c r="C6" s="31" t="n">
        <v>2992</v>
      </c>
      <c r="D6" s="32" t="n">
        <v>2</v>
      </c>
      <c r="E6" s="31" t="n">
        <v>263</v>
      </c>
      <c r="F6" s="31" t="n">
        <v>84</v>
      </c>
      <c r="G6" s="31" t="n">
        <f aca="false">SUM(H6:K6)</f>
        <v>4192999</v>
      </c>
      <c r="H6" s="31" t="n">
        <v>918248</v>
      </c>
      <c r="I6" s="32" t="n">
        <v>2274752</v>
      </c>
      <c r="J6" s="31" t="n">
        <v>578223</v>
      </c>
      <c r="K6" s="31" t="n">
        <v>421776</v>
      </c>
    </row>
    <row r="7" customFormat="false" ht="20.25" hidden="false" customHeight="true" outlineLevel="0" collapsed="false">
      <c r="A7" s="30" t="s">
        <v>11</v>
      </c>
      <c r="B7" s="32" t="n">
        <v>3265</v>
      </c>
      <c r="C7" s="32" t="n">
        <v>2923</v>
      </c>
      <c r="D7" s="32" t="n">
        <v>3</v>
      </c>
      <c r="E7" s="32" t="n">
        <v>257</v>
      </c>
      <c r="F7" s="32" t="n">
        <v>82</v>
      </c>
      <c r="G7" s="32" t="n">
        <f aca="false">SUM(H7:K7)</f>
        <v>4123828</v>
      </c>
      <c r="H7" s="32" t="n">
        <v>891070</v>
      </c>
      <c r="I7" s="32" t="n">
        <v>2493823</v>
      </c>
      <c r="J7" s="32" t="n">
        <v>355299</v>
      </c>
      <c r="K7" s="32" t="n">
        <v>383636</v>
      </c>
    </row>
    <row r="8" customFormat="false" ht="20.25" hidden="false" customHeight="true" outlineLevel="0" collapsed="false">
      <c r="A8" s="30" t="s">
        <v>12</v>
      </c>
      <c r="B8" s="32" t="n">
        <v>3200</v>
      </c>
      <c r="C8" s="32" t="n">
        <v>2869</v>
      </c>
      <c r="D8" s="32" t="n">
        <v>3</v>
      </c>
      <c r="E8" s="32" t="n">
        <v>247</v>
      </c>
      <c r="F8" s="32" t="n">
        <v>81</v>
      </c>
      <c r="G8" s="32" t="n">
        <f aca="false">SUM(H8:K8)</f>
        <v>4517347</v>
      </c>
      <c r="H8" s="32" t="n">
        <v>864283</v>
      </c>
      <c r="I8" s="32" t="n">
        <v>2894517</v>
      </c>
      <c r="J8" s="32" t="n">
        <v>369381</v>
      </c>
      <c r="K8" s="32" t="n">
        <v>389166</v>
      </c>
    </row>
    <row r="9" customFormat="false" ht="20.25" hidden="false" customHeight="true" outlineLevel="0" collapsed="false">
      <c r="A9" s="30" t="s">
        <v>13</v>
      </c>
      <c r="B9" s="32" t="n">
        <v>3127</v>
      </c>
      <c r="C9" s="32" t="n">
        <v>2810</v>
      </c>
      <c r="D9" s="32" t="n">
        <v>3</v>
      </c>
      <c r="E9" s="32" t="n">
        <v>235</v>
      </c>
      <c r="F9" s="32" t="n">
        <v>79</v>
      </c>
      <c r="G9" s="32" t="n">
        <f aca="false">SUM(H9:K9)</f>
        <v>4685557</v>
      </c>
      <c r="H9" s="32" t="n">
        <v>835067</v>
      </c>
      <c r="I9" s="32" t="n">
        <v>3091970</v>
      </c>
      <c r="J9" s="32" t="n">
        <v>349731</v>
      </c>
      <c r="K9" s="32" t="n">
        <v>408789</v>
      </c>
    </row>
    <row r="10" customFormat="false" ht="20.25" hidden="false" customHeight="true" outlineLevel="0" collapsed="false">
      <c r="A10" s="30" t="s">
        <v>14</v>
      </c>
      <c r="B10" s="32" t="n">
        <v>3042</v>
      </c>
      <c r="C10" s="32" t="n">
        <v>2731</v>
      </c>
      <c r="D10" s="32" t="n">
        <v>3</v>
      </c>
      <c r="E10" s="32" t="n">
        <v>229</v>
      </c>
      <c r="F10" s="32" t="n">
        <v>79</v>
      </c>
      <c r="G10" s="32" t="n">
        <f aca="false">SUM(H10:K10)</f>
        <v>4628940</v>
      </c>
      <c r="H10" s="32" t="n">
        <v>811263</v>
      </c>
      <c r="I10" s="32" t="n">
        <v>2951958</v>
      </c>
      <c r="J10" s="32" t="n">
        <v>407143</v>
      </c>
      <c r="K10" s="32" t="n">
        <v>458576</v>
      </c>
    </row>
    <row r="11" customFormat="false" ht="20.25" hidden="false" customHeight="true" outlineLevel="0" collapsed="false">
      <c r="A11" s="30" t="s">
        <v>15</v>
      </c>
      <c r="B11" s="32" t="n">
        <v>2993</v>
      </c>
      <c r="C11" s="32" t="n">
        <v>2688</v>
      </c>
      <c r="D11" s="32" t="n">
        <v>2</v>
      </c>
      <c r="E11" s="32" t="n">
        <v>217</v>
      </c>
      <c r="F11" s="32" t="n">
        <v>86</v>
      </c>
      <c r="G11" s="32" t="n">
        <v>4255458</v>
      </c>
      <c r="H11" s="32" t="n">
        <v>771014</v>
      </c>
      <c r="I11" s="32" t="n">
        <v>2616278</v>
      </c>
      <c r="J11" s="32" t="n">
        <v>407938</v>
      </c>
      <c r="K11" s="32" t="n">
        <v>460228</v>
      </c>
    </row>
    <row r="12" customFormat="false" ht="20.25" hidden="false" customHeight="true" outlineLevel="0" collapsed="false">
      <c r="A12" s="30" t="s">
        <v>32</v>
      </c>
      <c r="B12" s="32" t="n">
        <v>2941</v>
      </c>
      <c r="C12" s="32" t="n">
        <v>2653</v>
      </c>
      <c r="D12" s="32" t="n">
        <v>2</v>
      </c>
      <c r="E12" s="32" t="n">
        <v>207</v>
      </c>
      <c r="F12" s="32" t="n">
        <v>79</v>
      </c>
      <c r="G12" s="32" t="n">
        <v>4303464</v>
      </c>
      <c r="H12" s="32" t="n">
        <v>764090</v>
      </c>
      <c r="I12" s="32" t="n">
        <v>2548279</v>
      </c>
      <c r="J12" s="32" t="n">
        <v>412686</v>
      </c>
      <c r="K12" s="32" t="n">
        <v>578409</v>
      </c>
    </row>
    <row r="13" customFormat="false" ht="20.25" hidden="false" customHeight="true" outlineLevel="0" collapsed="false">
      <c r="A13" s="30" t="s">
        <v>33</v>
      </c>
      <c r="B13" s="32" t="n">
        <v>2744</v>
      </c>
      <c r="C13" s="32" t="n">
        <v>2479</v>
      </c>
      <c r="D13" s="32" t="n">
        <v>2</v>
      </c>
      <c r="E13" s="32" t="n">
        <v>183</v>
      </c>
      <c r="F13" s="32" t="n">
        <v>80</v>
      </c>
      <c r="G13" s="32" t="n">
        <v>4416025</v>
      </c>
      <c r="H13" s="32" t="n">
        <v>731230</v>
      </c>
      <c r="I13" s="32" t="n">
        <v>2686331</v>
      </c>
      <c r="J13" s="32" t="n">
        <v>403376</v>
      </c>
      <c r="K13" s="32" t="n">
        <v>595088</v>
      </c>
      <c r="N13" s="33"/>
    </row>
    <row r="14" customFormat="false" ht="20.25" hidden="false" customHeight="true" outlineLevel="0" collapsed="false">
      <c r="A14" s="30" t="s">
        <v>34</v>
      </c>
      <c r="B14" s="32" t="n">
        <v>2720</v>
      </c>
      <c r="C14" s="32" t="n">
        <v>2459</v>
      </c>
      <c r="D14" s="32" t="n">
        <v>3</v>
      </c>
      <c r="E14" s="32" t="n">
        <v>184</v>
      </c>
      <c r="F14" s="32" t="n">
        <v>74</v>
      </c>
      <c r="G14" s="32" t="n">
        <v>4290247</v>
      </c>
      <c r="H14" s="32" t="n">
        <v>664244</v>
      </c>
      <c r="I14" s="32" t="n">
        <v>2631837</v>
      </c>
      <c r="J14" s="32" t="n">
        <v>378244</v>
      </c>
      <c r="K14" s="32" t="n">
        <v>615922</v>
      </c>
      <c r="N14" s="33"/>
    </row>
    <row r="15" customFormat="false" ht="20.25" hidden="false" customHeight="true" outlineLevel="0" collapsed="false">
      <c r="A15" s="34" t="s">
        <v>35</v>
      </c>
      <c r="B15" s="35" t="n">
        <v>2712</v>
      </c>
      <c r="C15" s="35" t="n">
        <v>2456</v>
      </c>
      <c r="D15" s="35" t="n">
        <v>3</v>
      </c>
      <c r="E15" s="35" t="n">
        <v>180</v>
      </c>
      <c r="F15" s="35" t="n">
        <v>73</v>
      </c>
      <c r="G15" s="35" t="n">
        <v>4285616</v>
      </c>
      <c r="H15" s="35" t="n">
        <v>674715</v>
      </c>
      <c r="I15" s="35" t="n">
        <v>2664926</v>
      </c>
      <c r="J15" s="35" t="n">
        <v>340482</v>
      </c>
      <c r="K15" s="35" t="n">
        <v>605493</v>
      </c>
      <c r="N15" s="33"/>
    </row>
    <row r="16" customFormat="false" ht="20.25" hidden="false" customHeight="true" outlineLevel="0" collapsed="false">
      <c r="A16" s="36"/>
      <c r="K16" s="25" t="s">
        <v>36</v>
      </c>
    </row>
    <row r="17" customFormat="false" ht="13.5" hidden="false" customHeight="false" outlineLevel="0" collapsed="false">
      <c r="A17" s="37"/>
    </row>
  </sheetData>
  <mergeCells count="3">
    <mergeCell ref="A4:A5"/>
    <mergeCell ref="B4:F4"/>
    <mergeCell ref="G4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8.74"/>
    <col collapsed="false" customWidth="true" hidden="false" outlineLevel="0" max="11" min="2" style="38" width="12.36"/>
    <col collapsed="false" customWidth="false" hidden="false" outlineLevel="0" max="257" min="12" style="38" width="8.99"/>
  </cols>
  <sheetData>
    <row r="1" s="40" customFormat="true" ht="20.25" hidden="false" customHeight="true" outlineLevel="0" collapsed="false">
      <c r="A1" s="39" t="s">
        <v>37</v>
      </c>
      <c r="B1" s="39"/>
    </row>
    <row r="2" customFormat="false" ht="7.5" hidden="false" customHeight="true" outlineLevel="0" collapsed="false">
      <c r="A2" s="41"/>
      <c r="B2" s="41"/>
    </row>
    <row r="3" s="42" customFormat="true" ht="20.25" hidden="false" customHeight="true" outlineLevel="0" collapsed="false">
      <c r="E3" s="43"/>
      <c r="F3" s="43"/>
      <c r="G3" s="43"/>
      <c r="H3" s="43"/>
      <c r="I3" s="43"/>
      <c r="J3" s="44" t="s">
        <v>38</v>
      </c>
      <c r="K3" s="44" t="s">
        <v>39</v>
      </c>
    </row>
    <row r="4" s="42" customFormat="true" ht="20.25" hidden="false" customHeight="true" outlineLevel="0" collapsed="false">
      <c r="A4" s="45" t="s">
        <v>40</v>
      </c>
      <c r="B4" s="46" t="s">
        <v>41</v>
      </c>
      <c r="C4" s="46" t="s">
        <v>42</v>
      </c>
      <c r="D4" s="46" t="s">
        <v>43</v>
      </c>
      <c r="E4" s="46" t="s">
        <v>44</v>
      </c>
      <c r="F4" s="46" t="s">
        <v>45</v>
      </c>
      <c r="G4" s="47" t="s">
        <v>46</v>
      </c>
      <c r="H4" s="47" t="s">
        <v>47</v>
      </c>
      <c r="I4" s="47" t="s">
        <v>48</v>
      </c>
      <c r="J4" s="47" t="s">
        <v>49</v>
      </c>
      <c r="K4" s="47" t="s">
        <v>35</v>
      </c>
    </row>
    <row r="5" s="42" customFormat="true" ht="20.25" hidden="false" customHeight="true" outlineLevel="0" collapsed="false">
      <c r="A5" s="48" t="s">
        <v>50</v>
      </c>
      <c r="B5" s="49" t="n">
        <v>122608</v>
      </c>
      <c r="C5" s="50" t="n">
        <v>129511</v>
      </c>
      <c r="D5" s="50" t="n">
        <v>129502</v>
      </c>
      <c r="E5" s="50" t="n">
        <v>131095</v>
      </c>
      <c r="F5" s="50" t="n">
        <v>148246</v>
      </c>
      <c r="G5" s="50" t="n">
        <v>147603</v>
      </c>
      <c r="H5" s="50" t="n">
        <v>146658</v>
      </c>
      <c r="I5" s="50" t="n">
        <v>146967</v>
      </c>
      <c r="J5" s="51" t="s">
        <v>51</v>
      </c>
      <c r="K5" s="51" t="n">
        <v>147200</v>
      </c>
    </row>
    <row r="6" s="42" customFormat="true" ht="20.25" hidden="false" customHeight="true" outlineLevel="0" collapsed="false">
      <c r="A6" s="52" t="s">
        <v>52</v>
      </c>
      <c r="B6" s="53" t="n">
        <v>144300</v>
      </c>
      <c r="C6" s="54" t="n">
        <v>152300</v>
      </c>
      <c r="D6" s="54" t="n">
        <v>152300</v>
      </c>
      <c r="E6" s="54" t="n">
        <v>152300</v>
      </c>
      <c r="F6" s="54" t="n">
        <v>145500</v>
      </c>
      <c r="G6" s="54" t="n">
        <v>145500</v>
      </c>
      <c r="H6" s="54" t="n">
        <v>145500</v>
      </c>
      <c r="I6" s="54" t="n">
        <v>145500</v>
      </c>
      <c r="J6" s="55" t="s">
        <v>53</v>
      </c>
      <c r="K6" s="55" t="n">
        <v>145500</v>
      </c>
    </row>
    <row r="7" s="42" customFormat="true" ht="20.25" hidden="false" customHeight="true" outlineLevel="0" collapsed="false">
      <c r="A7" s="56" t="s">
        <v>54</v>
      </c>
      <c r="B7" s="57" t="n">
        <f aca="false">B5/B6</f>
        <v>0.84967428967429</v>
      </c>
      <c r="C7" s="58" t="n">
        <f aca="false">C5/C6</f>
        <v>0.850367695338148</v>
      </c>
      <c r="D7" s="58" t="n">
        <f aca="false">D5/D6</f>
        <v>0.850308601444517</v>
      </c>
      <c r="E7" s="58" t="n">
        <f aca="false">E5/E6</f>
        <v>0.860768220617203</v>
      </c>
      <c r="F7" s="58" t="n">
        <f aca="false">F5/F6</f>
        <v>1.01887285223368</v>
      </c>
      <c r="G7" s="58" t="n">
        <f aca="false">G5/G6</f>
        <v>1.01445360824742</v>
      </c>
      <c r="H7" s="58" t="n">
        <f aca="false">H5/H6</f>
        <v>1.0079587628866</v>
      </c>
      <c r="I7" s="58" t="n">
        <f aca="false">I5/I6</f>
        <v>1.0100824742268</v>
      </c>
      <c r="J7" s="59" t="n">
        <v>1.009</v>
      </c>
      <c r="K7" s="59" t="n">
        <v>1.012</v>
      </c>
    </row>
    <row r="8" s="42" customFormat="true" ht="20.25" hidden="false" customHeight="true" outlineLevel="0" collapsed="false">
      <c r="A8" s="52" t="s">
        <v>55</v>
      </c>
      <c r="B8" s="53" t="n">
        <v>141908</v>
      </c>
      <c r="C8" s="54" t="n">
        <v>147632</v>
      </c>
      <c r="D8" s="54" t="n">
        <v>146853</v>
      </c>
      <c r="E8" s="54" t="n">
        <v>146456</v>
      </c>
      <c r="F8" s="54" t="n">
        <v>163765</v>
      </c>
      <c r="G8" s="54" t="n">
        <v>163170</v>
      </c>
      <c r="H8" s="54" t="n">
        <v>162520</v>
      </c>
      <c r="I8" s="54" t="n">
        <v>161836</v>
      </c>
      <c r="J8" s="55" t="s">
        <v>56</v>
      </c>
      <c r="K8" s="55" t="n">
        <v>159295</v>
      </c>
    </row>
    <row r="9" s="42" customFormat="true" ht="20.25" hidden="false" customHeight="true" outlineLevel="0" collapsed="false">
      <c r="A9" s="60" t="s">
        <v>54</v>
      </c>
      <c r="B9" s="61" t="n">
        <f aca="false">B5/B8</f>
        <v>0.863996392028638</v>
      </c>
      <c r="C9" s="62" t="n">
        <f aca="false">C5/C8</f>
        <v>0.877255608540154</v>
      </c>
      <c r="D9" s="62" t="n">
        <f aca="false">D5/D8</f>
        <v>0.881847834228787</v>
      </c>
      <c r="E9" s="62" t="n">
        <f aca="false">E5/E8</f>
        <v>0.895115256459278</v>
      </c>
      <c r="F9" s="62" t="n">
        <f aca="false">F5/F8</f>
        <v>0.905236161572986</v>
      </c>
      <c r="G9" s="62" t="n">
        <f aca="false">G5/G8</f>
        <v>0.904596433167862</v>
      </c>
      <c r="H9" s="62" t="n">
        <f aca="false">H5/H8</f>
        <v>0.902399704651735</v>
      </c>
      <c r="I9" s="62" t="n">
        <f aca="false">I5/I8</f>
        <v>0.908123038137374</v>
      </c>
      <c r="J9" s="63" t="n">
        <v>0.913</v>
      </c>
      <c r="K9" s="63" t="n">
        <v>0.924</v>
      </c>
    </row>
    <row r="10" s="42" customFormat="true" ht="20.25" hidden="false" customHeight="true" outlineLevel="0" collapsed="false">
      <c r="A10" s="64"/>
      <c r="B10" s="64"/>
      <c r="C10" s="58"/>
      <c r="D10" s="58"/>
      <c r="E10" s="58"/>
      <c r="F10" s="58"/>
      <c r="G10" s="58"/>
      <c r="H10" s="58"/>
      <c r="I10" s="58"/>
      <c r="J10" s="58"/>
      <c r="K10" s="65" t="s">
        <v>57</v>
      </c>
    </row>
    <row r="11" s="67" customFormat="true" ht="20.25" hidden="false" customHeight="true" outlineLevel="0" collapsed="false">
      <c r="A11" s="66"/>
    </row>
    <row r="12" s="42" customFormat="true" ht="13.5" hidden="false" customHeight="false" outlineLevel="0" collapsed="false">
      <c r="A12" s="68" t="s">
        <v>38</v>
      </c>
      <c r="B12" s="68"/>
      <c r="C12" s="68"/>
      <c r="D12" s="68"/>
      <c r="E12" s="68"/>
      <c r="F12" s="69"/>
      <c r="G12" s="69"/>
      <c r="H12" s="69"/>
    </row>
    <row r="13" customFormat="false" ht="14.25" hidden="false" customHeight="false" outlineLevel="0" collapsed="false">
      <c r="A13" s="70"/>
      <c r="B13" s="70"/>
      <c r="C13" s="70"/>
      <c r="D13" s="70"/>
      <c r="E13" s="42"/>
      <c r="F13" s="42"/>
      <c r="G13" s="42"/>
      <c r="H13" s="42"/>
    </row>
    <row r="14" customFormat="false" ht="14.25" hidden="false" customHeight="false" outlineLevel="0" collapsed="false">
      <c r="A14" s="70"/>
      <c r="B14" s="70"/>
      <c r="C14" s="70"/>
      <c r="D14" s="70"/>
      <c r="E14" s="42"/>
      <c r="F14" s="42"/>
      <c r="G14" s="42"/>
      <c r="H14" s="42"/>
    </row>
  </sheetData>
  <mergeCells count="6">
    <mergeCell ref="A1:B1"/>
    <mergeCell ref="E3:I3"/>
    <mergeCell ref="A10:B10"/>
    <mergeCell ref="A12:E12"/>
    <mergeCell ref="A13:D13"/>
    <mergeCell ref="A14:D1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5" min="2" style="42" width="12.36"/>
    <col collapsed="false" customWidth="false" hidden="false" outlineLevel="0" max="257" min="6" style="42" width="8.99"/>
  </cols>
  <sheetData>
    <row r="1" s="72" customFormat="true" ht="17.25" hidden="false" customHeight="true" outlineLevel="0" collapsed="false">
      <c r="A1" s="71" t="s">
        <v>58</v>
      </c>
      <c r="B1" s="71"/>
      <c r="C1" s="71"/>
    </row>
    <row r="2" customFormat="false" ht="7.5" hidden="false" customHeight="true" outlineLevel="0" collapsed="false"/>
    <row r="3" customFormat="false" ht="20.25" hidden="false" customHeight="true" outlineLevel="0" collapsed="false">
      <c r="E3" s="73" t="s">
        <v>59</v>
      </c>
    </row>
    <row r="4" s="76" customFormat="true" ht="20.25" hidden="false" customHeight="true" outlineLevel="0" collapsed="false">
      <c r="A4" s="74" t="s">
        <v>60</v>
      </c>
      <c r="B4" s="75" t="s">
        <v>47</v>
      </c>
      <c r="C4" s="75" t="s">
        <v>48</v>
      </c>
      <c r="D4" s="75" t="s">
        <v>49</v>
      </c>
      <c r="E4" s="75" t="s">
        <v>35</v>
      </c>
    </row>
    <row r="5" customFormat="false" ht="20.25" hidden="false" customHeight="true" outlineLevel="0" collapsed="false">
      <c r="A5" s="77" t="s">
        <v>61</v>
      </c>
      <c r="B5" s="78" t="n">
        <v>42004</v>
      </c>
      <c r="C5" s="78" t="n">
        <v>42362</v>
      </c>
      <c r="D5" s="78" t="n">
        <v>42502</v>
      </c>
      <c r="E5" s="78" t="n">
        <v>42755</v>
      </c>
    </row>
    <row r="6" customFormat="false" ht="20.25" hidden="false" customHeight="true" outlineLevel="0" collapsed="false">
      <c r="A6" s="79" t="s">
        <v>62</v>
      </c>
      <c r="B6" s="80" t="n">
        <v>14422</v>
      </c>
      <c r="C6" s="80" t="n">
        <v>15128</v>
      </c>
      <c r="D6" s="80" t="n">
        <v>15790</v>
      </c>
      <c r="E6" s="80" t="n">
        <v>16445</v>
      </c>
    </row>
    <row r="7" customFormat="false" ht="20.25" hidden="false" customHeight="true" outlineLevel="0" collapsed="false">
      <c r="A7" s="79" t="s">
        <v>63</v>
      </c>
      <c r="B7" s="80" t="n">
        <v>777</v>
      </c>
      <c r="C7" s="80" t="n">
        <v>780</v>
      </c>
      <c r="D7" s="80" t="n">
        <v>793</v>
      </c>
      <c r="E7" s="80" t="n">
        <v>804</v>
      </c>
    </row>
    <row r="8" customFormat="false" ht="20.25" hidden="false" customHeight="true" outlineLevel="0" collapsed="false">
      <c r="A8" s="79" t="s">
        <v>64</v>
      </c>
      <c r="B8" s="80" t="n">
        <v>189</v>
      </c>
      <c r="C8" s="80" t="n">
        <v>191</v>
      </c>
      <c r="D8" s="80" t="n">
        <v>187</v>
      </c>
      <c r="E8" s="80" t="n">
        <v>189</v>
      </c>
    </row>
    <row r="9" customFormat="false" ht="20.25" hidden="false" customHeight="true" outlineLevel="0" collapsed="false">
      <c r="A9" s="79" t="s">
        <v>65</v>
      </c>
      <c r="B9" s="80" t="n">
        <v>271</v>
      </c>
      <c r="C9" s="80" t="n">
        <v>277</v>
      </c>
      <c r="D9" s="80" t="n">
        <v>287</v>
      </c>
      <c r="E9" s="80" t="n">
        <v>292</v>
      </c>
    </row>
    <row r="10" customFormat="false" ht="20.25" hidden="false" customHeight="true" outlineLevel="0" collapsed="false">
      <c r="A10" s="79" t="s">
        <v>66</v>
      </c>
      <c r="B10" s="80" t="n">
        <v>138</v>
      </c>
      <c r="C10" s="80" t="n">
        <v>141</v>
      </c>
      <c r="D10" s="80" t="n">
        <v>146</v>
      </c>
      <c r="E10" s="80" t="n">
        <v>150</v>
      </c>
    </row>
    <row r="11" customFormat="false" ht="20.25" hidden="false" customHeight="true" outlineLevel="0" collapsed="false">
      <c r="A11" s="79" t="s">
        <v>67</v>
      </c>
      <c r="B11" s="80" t="n">
        <v>55</v>
      </c>
      <c r="C11" s="80" t="n">
        <v>54</v>
      </c>
      <c r="D11" s="80" t="n">
        <v>55</v>
      </c>
      <c r="E11" s="80" t="n">
        <v>53</v>
      </c>
    </row>
    <row r="12" customFormat="false" ht="20.25" hidden="false" customHeight="true" outlineLevel="0" collapsed="false">
      <c r="A12" s="79" t="s">
        <v>68</v>
      </c>
      <c r="B12" s="80" t="n">
        <v>4</v>
      </c>
      <c r="C12" s="80" t="n">
        <v>4</v>
      </c>
      <c r="D12" s="80" t="n">
        <v>4</v>
      </c>
      <c r="E12" s="80" t="n">
        <v>4</v>
      </c>
    </row>
    <row r="13" customFormat="false" ht="20.25" hidden="false" customHeight="true" outlineLevel="0" collapsed="false">
      <c r="A13" s="79" t="s">
        <v>69</v>
      </c>
      <c r="B13" s="80" t="n">
        <v>1</v>
      </c>
      <c r="C13" s="80" t="n">
        <v>1</v>
      </c>
      <c r="D13" s="80" t="n">
        <v>1</v>
      </c>
      <c r="E13" s="80" t="n">
        <v>1</v>
      </c>
    </row>
    <row r="14" customFormat="false" ht="20.25" hidden="false" customHeight="true" outlineLevel="0" collapsed="false">
      <c r="A14" s="81" t="s">
        <v>70</v>
      </c>
      <c r="B14" s="82" t="n">
        <f aca="false">SUM(B5:B13)</f>
        <v>57861</v>
      </c>
      <c r="C14" s="82" t="n">
        <f aca="false">SUM(C5:C13)</f>
        <v>58938</v>
      </c>
      <c r="D14" s="82" t="n">
        <v>59765</v>
      </c>
      <c r="E14" s="82" t="n">
        <v>60693</v>
      </c>
    </row>
    <row r="15" customFormat="false" ht="20.25" hidden="false" customHeight="true" outlineLevel="0" collapsed="false">
      <c r="A15" s="64"/>
      <c r="B15" s="80"/>
      <c r="C15" s="80"/>
      <c r="D15" s="83" t="s">
        <v>38</v>
      </c>
      <c r="E15" s="83" t="s">
        <v>71</v>
      </c>
    </row>
    <row r="16" s="67" customFormat="true" ht="20.25" hidden="false" customHeight="true" outlineLevel="0" collapsed="false">
      <c r="A16" s="84" t="s">
        <v>72</v>
      </c>
      <c r="B16" s="84"/>
      <c r="C16" s="84"/>
    </row>
    <row r="17" s="67" customFormat="true" ht="17.25" hidden="false" customHeight="true" outlineLevel="0" collapsed="false">
      <c r="A17" s="85" t="s">
        <v>73</v>
      </c>
      <c r="B17" s="85"/>
      <c r="C17" s="85"/>
      <c r="D17" s="85"/>
      <c r="E17" s="85"/>
    </row>
    <row r="18" s="67" customFormat="true" ht="12" hidden="false" customHeight="false" outlineLevel="0" collapsed="false">
      <c r="A18" s="86"/>
      <c r="B18" s="86"/>
      <c r="C18" s="86"/>
    </row>
  </sheetData>
  <mergeCells count="2">
    <mergeCell ref="A17:E17"/>
    <mergeCell ref="A18:C18"/>
  </mergeCells>
  <printOptions headings="false" gridLines="false" gridLinesSet="true" horizontalCentered="false" verticalCentered="false"/>
  <pageMargins left="0.720138888888889" right="0.220138888888889" top="0.787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7.87"/>
    <col collapsed="false" customWidth="true" hidden="false" outlineLevel="0" max="2" min="2" style="42" width="14.74"/>
    <col collapsed="false" customWidth="true" hidden="false" outlineLevel="0" max="3" min="3" style="42" width="15.87"/>
    <col collapsed="false" customWidth="true" hidden="false" outlineLevel="0" max="5" min="4" style="42" width="12.36"/>
    <col collapsed="false" customWidth="false" hidden="false" outlineLevel="0" max="257" min="6" style="42" width="8.99"/>
  </cols>
  <sheetData>
    <row r="1" s="88" customFormat="true" ht="17.25" hidden="false" customHeight="true" outlineLevel="0" collapsed="false">
      <c r="A1" s="87" t="s">
        <v>74</v>
      </c>
      <c r="B1" s="87"/>
      <c r="C1" s="87"/>
      <c r="D1" s="87"/>
    </row>
    <row r="2" customFormat="false" ht="7.5" hidden="false" customHeight="true" outlineLevel="0" collapsed="false"/>
    <row r="3" customFormat="false" ht="20.25" hidden="false" customHeight="true" outlineLevel="0" collapsed="false">
      <c r="D3" s="73"/>
      <c r="E3" s="73"/>
    </row>
    <row r="4" customFormat="false" ht="20.25" hidden="false" customHeight="true" outlineLevel="0" collapsed="false">
      <c r="E4" s="73" t="s">
        <v>75</v>
      </c>
    </row>
    <row r="5" s="76" customFormat="true" ht="20.25" hidden="false" customHeight="true" outlineLevel="0" collapsed="false">
      <c r="A5" s="74" t="s">
        <v>60</v>
      </c>
      <c r="B5" s="75" t="s">
        <v>47</v>
      </c>
      <c r="C5" s="75" t="s">
        <v>48</v>
      </c>
      <c r="D5" s="75" t="s">
        <v>49</v>
      </c>
      <c r="E5" s="75" t="s">
        <v>35</v>
      </c>
    </row>
    <row r="6" customFormat="false" ht="20.25" hidden="false" customHeight="true" outlineLevel="0" collapsed="false">
      <c r="A6" s="77" t="s">
        <v>61</v>
      </c>
      <c r="B6" s="78" t="n">
        <v>8585</v>
      </c>
      <c r="C6" s="78" t="n">
        <v>8505</v>
      </c>
      <c r="D6" s="78" t="n">
        <v>8482</v>
      </c>
      <c r="E6" s="78" t="n">
        <v>8287</v>
      </c>
    </row>
    <row r="7" customFormat="false" ht="20.25" hidden="false" customHeight="true" outlineLevel="0" collapsed="false">
      <c r="A7" s="79" t="s">
        <v>62</v>
      </c>
      <c r="B7" s="80" t="n">
        <v>3651</v>
      </c>
      <c r="C7" s="80" t="n">
        <v>3776</v>
      </c>
      <c r="D7" s="80" t="n">
        <v>3927</v>
      </c>
      <c r="E7" s="80" t="n">
        <v>4037</v>
      </c>
    </row>
    <row r="8" customFormat="false" ht="20.25" hidden="false" customHeight="true" outlineLevel="0" collapsed="false">
      <c r="A8" s="79" t="s">
        <v>63</v>
      </c>
      <c r="B8" s="80" t="n">
        <v>605</v>
      </c>
      <c r="C8" s="80" t="n">
        <v>600</v>
      </c>
      <c r="D8" s="80" t="n">
        <v>593</v>
      </c>
      <c r="E8" s="80" t="n">
        <v>583</v>
      </c>
    </row>
    <row r="9" customFormat="false" ht="20.25" hidden="false" customHeight="true" outlineLevel="0" collapsed="false">
      <c r="A9" s="79" t="s">
        <v>64</v>
      </c>
      <c r="B9" s="80" t="n">
        <v>335</v>
      </c>
      <c r="C9" s="80" t="n">
        <v>318</v>
      </c>
      <c r="D9" s="80" t="n">
        <v>314</v>
      </c>
      <c r="E9" s="80" t="n">
        <v>284</v>
      </c>
    </row>
    <row r="10" customFormat="false" ht="20.25" hidden="false" customHeight="true" outlineLevel="0" collapsed="false">
      <c r="A10" s="79" t="s">
        <v>65</v>
      </c>
      <c r="B10" s="80" t="n">
        <v>647</v>
      </c>
      <c r="C10" s="80" t="n">
        <v>689</v>
      </c>
      <c r="D10" s="80" t="n">
        <v>707</v>
      </c>
      <c r="E10" s="80" t="n">
        <v>745</v>
      </c>
    </row>
    <row r="11" customFormat="false" ht="20.25" hidden="false" customHeight="true" outlineLevel="0" collapsed="false">
      <c r="A11" s="79" t="s">
        <v>66</v>
      </c>
      <c r="B11" s="80" t="n">
        <v>947</v>
      </c>
      <c r="C11" s="80" t="n">
        <v>986</v>
      </c>
      <c r="D11" s="80" t="n">
        <v>957</v>
      </c>
      <c r="E11" s="80" t="n">
        <v>880</v>
      </c>
    </row>
    <row r="12" customFormat="false" ht="20.25" hidden="false" customHeight="true" outlineLevel="0" collapsed="false">
      <c r="A12" s="79" t="s">
        <v>67</v>
      </c>
      <c r="B12" s="80" t="n">
        <v>690</v>
      </c>
      <c r="C12" s="80" t="n">
        <v>661</v>
      </c>
      <c r="D12" s="80" t="n">
        <v>621</v>
      </c>
      <c r="E12" s="80" t="n">
        <v>572</v>
      </c>
    </row>
    <row r="13" customFormat="false" ht="20.25" hidden="false" customHeight="true" outlineLevel="0" collapsed="false">
      <c r="A13" s="79" t="s">
        <v>68</v>
      </c>
      <c r="B13" s="80" t="n">
        <v>9</v>
      </c>
      <c r="C13" s="80" t="n">
        <v>9</v>
      </c>
      <c r="D13" s="80" t="n">
        <v>9</v>
      </c>
      <c r="E13" s="80" t="n">
        <v>9</v>
      </c>
    </row>
    <row r="14" customFormat="false" ht="20.25" hidden="false" customHeight="true" outlineLevel="0" collapsed="false">
      <c r="A14" s="79" t="s">
        <v>69</v>
      </c>
      <c r="B14" s="80" t="n">
        <v>724</v>
      </c>
      <c r="C14" s="80" t="n">
        <v>736</v>
      </c>
      <c r="D14" s="80" t="n">
        <v>702</v>
      </c>
      <c r="E14" s="80" t="n">
        <v>657</v>
      </c>
    </row>
    <row r="15" customFormat="false" ht="20.25" hidden="false" customHeight="true" outlineLevel="0" collapsed="false">
      <c r="A15" s="81" t="s">
        <v>70</v>
      </c>
      <c r="B15" s="82" t="n">
        <f aca="false">SUM(B6:B14)</f>
        <v>16193</v>
      </c>
      <c r="C15" s="82" t="n">
        <f aca="false">SUM(C6:C14)</f>
        <v>16280</v>
      </c>
      <c r="D15" s="82" t="n">
        <v>16312</v>
      </c>
      <c r="E15" s="82" t="n">
        <v>16054</v>
      </c>
    </row>
    <row r="16" customFormat="false" ht="20.25" hidden="false" customHeight="true" outlineLevel="0" collapsed="false">
      <c r="A16" s="64"/>
      <c r="B16" s="89"/>
      <c r="C16" s="89"/>
      <c r="D16" s="83" t="s">
        <v>38</v>
      </c>
      <c r="E16" s="83" t="s">
        <v>71</v>
      </c>
    </row>
    <row r="17" customFormat="false" ht="20.25" hidden="false" customHeight="true" outlineLevel="0" collapsed="false">
      <c r="A17" s="90" t="s">
        <v>76</v>
      </c>
      <c r="B17" s="90"/>
      <c r="C17" s="90"/>
      <c r="D17" s="91"/>
      <c r="E17" s="91"/>
    </row>
    <row r="18" customFormat="false" ht="20.25" hidden="false" customHeight="true" outlineLevel="0" collapsed="false">
      <c r="A18" s="92" t="s">
        <v>77</v>
      </c>
      <c r="B18" s="92"/>
      <c r="C18" s="92"/>
      <c r="D18" s="92"/>
      <c r="E18" s="92"/>
    </row>
    <row r="19" s="67" customFormat="true" ht="12" hidden="false" customHeight="false" outlineLevel="0" collapsed="false">
      <c r="A19" s="86"/>
      <c r="B19" s="86"/>
      <c r="C19" s="86"/>
    </row>
  </sheetData>
  <mergeCells count="3">
    <mergeCell ref="A1:D1"/>
    <mergeCell ref="A18:E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8" min="2" style="1" width="12.99"/>
    <col collapsed="false" customWidth="true" hidden="false" outlineLevel="0" max="10" min="9" style="1" width="9.36"/>
    <col collapsed="false" customWidth="false" hidden="false" outlineLevel="0" max="257" min="11" style="1" width="8.99"/>
  </cols>
  <sheetData>
    <row r="1" s="3" customFormat="true" ht="18" hidden="false" customHeight="true" outlineLevel="0" collapsed="false">
      <c r="A1" s="2" t="s">
        <v>78</v>
      </c>
      <c r="B1" s="2"/>
    </row>
    <row r="2" customFormat="false" ht="7.5" hidden="false" customHeight="true" outlineLevel="0" collapsed="false">
      <c r="A2" s="4"/>
      <c r="B2" s="4"/>
    </row>
    <row r="3" customFormat="false" ht="20.25" hidden="false" customHeight="true" outlineLevel="0" collapsed="false">
      <c r="G3" s="5" t="s">
        <v>79</v>
      </c>
    </row>
    <row r="4" customFormat="false" ht="20.25" hidden="false" customHeight="true" outlineLevel="0" collapsed="false">
      <c r="A4" s="6" t="s">
        <v>2</v>
      </c>
      <c r="B4" s="7" t="s">
        <v>80</v>
      </c>
      <c r="C4" s="7"/>
      <c r="D4" s="7"/>
      <c r="E4" s="7"/>
      <c r="F4" s="93" t="s">
        <v>81</v>
      </c>
      <c r="G4" s="94" t="s">
        <v>82</v>
      </c>
    </row>
    <row r="5" customFormat="false" ht="20.25" hidden="false" customHeight="true" outlineLevel="0" collapsed="false">
      <c r="A5" s="6"/>
      <c r="B5" s="7" t="s">
        <v>83</v>
      </c>
      <c r="C5" s="7" t="s">
        <v>84</v>
      </c>
      <c r="D5" s="7"/>
      <c r="E5" s="7" t="s">
        <v>85</v>
      </c>
      <c r="F5" s="93"/>
      <c r="G5" s="94"/>
    </row>
    <row r="6" customFormat="false" ht="20.25" hidden="false" customHeight="true" outlineLevel="0" collapsed="false">
      <c r="A6" s="6"/>
      <c r="B6" s="7"/>
      <c r="C6" s="7" t="s">
        <v>86</v>
      </c>
      <c r="D6" s="7" t="s">
        <v>87</v>
      </c>
      <c r="E6" s="7"/>
      <c r="F6" s="93"/>
      <c r="G6" s="94"/>
    </row>
    <row r="7" s="96" customFormat="true" ht="20.25" hidden="false" customHeight="true" outlineLevel="0" collapsed="false">
      <c r="A7" s="9" t="s">
        <v>10</v>
      </c>
      <c r="B7" s="95" t="n">
        <v>482606</v>
      </c>
      <c r="C7" s="13" t="n">
        <v>47512</v>
      </c>
      <c r="D7" s="13" t="n">
        <v>433383</v>
      </c>
      <c r="E7" s="13" t="n">
        <v>1710.64</v>
      </c>
      <c r="F7" s="13" t="n">
        <v>15825</v>
      </c>
      <c r="G7" s="13" t="n">
        <v>28540</v>
      </c>
    </row>
    <row r="8" s="96" customFormat="true" ht="20.25" hidden="false" customHeight="true" outlineLevel="0" collapsed="false">
      <c r="A8" s="9" t="s">
        <v>11</v>
      </c>
      <c r="B8" s="95" t="n">
        <v>520420.71</v>
      </c>
      <c r="C8" s="13" t="n">
        <v>50788.76</v>
      </c>
      <c r="D8" s="13" t="n">
        <v>467921.31</v>
      </c>
      <c r="E8" s="13" t="n">
        <v>1710.64</v>
      </c>
      <c r="F8" s="13" t="n">
        <v>16883</v>
      </c>
      <c r="G8" s="13" t="n">
        <v>29925</v>
      </c>
    </row>
    <row r="9" s="96" customFormat="true" ht="20.25" hidden="false" customHeight="true" outlineLevel="0" collapsed="false">
      <c r="A9" s="9" t="s">
        <v>12</v>
      </c>
      <c r="B9" s="95" t="n">
        <v>526443.81</v>
      </c>
      <c r="C9" s="13" t="n">
        <v>51747.46</v>
      </c>
      <c r="D9" s="13" t="n">
        <v>472979.71</v>
      </c>
      <c r="E9" s="13" t="n">
        <v>1716.64</v>
      </c>
      <c r="F9" s="13" t="n">
        <v>17071</v>
      </c>
      <c r="G9" s="13" t="n">
        <v>30312</v>
      </c>
    </row>
    <row r="10" s="96" customFormat="true" ht="20.25" hidden="false" customHeight="true" outlineLevel="0" collapsed="false">
      <c r="A10" s="9" t="s">
        <v>13</v>
      </c>
      <c r="B10" s="13" t="n">
        <v>534155</v>
      </c>
      <c r="C10" s="13" t="n">
        <v>51686</v>
      </c>
      <c r="D10" s="13" t="n">
        <v>480752</v>
      </c>
      <c r="E10" s="13" t="n">
        <v>1716.64</v>
      </c>
      <c r="F10" s="13" t="n">
        <v>17354</v>
      </c>
      <c r="G10" s="13" t="n">
        <v>30654</v>
      </c>
    </row>
    <row r="11" s="96" customFormat="true" ht="20.25" hidden="false" customHeight="true" outlineLevel="0" collapsed="false">
      <c r="A11" s="9" t="s">
        <v>14</v>
      </c>
      <c r="B11" s="13" t="n">
        <v>630880.82</v>
      </c>
      <c r="C11" s="13" t="n">
        <v>64861.92</v>
      </c>
      <c r="D11" s="13" t="n">
        <v>564302.26</v>
      </c>
      <c r="E11" s="13" t="n">
        <v>1716.64</v>
      </c>
      <c r="F11" s="13" t="n">
        <v>20412</v>
      </c>
      <c r="G11" s="13" t="n">
        <v>34932</v>
      </c>
    </row>
    <row r="12" s="96" customFormat="true" ht="20.25" hidden="false" customHeight="true" outlineLevel="0" collapsed="false">
      <c r="A12" s="9" t="s">
        <v>15</v>
      </c>
      <c r="B12" s="13" t="n">
        <v>643367</v>
      </c>
      <c r="C12" s="13" t="n">
        <v>66118</v>
      </c>
      <c r="D12" s="13" t="n">
        <v>575532</v>
      </c>
      <c r="E12" s="13" t="n">
        <v>1717</v>
      </c>
      <c r="F12" s="13" t="n">
        <v>20822</v>
      </c>
      <c r="G12" s="13" t="n">
        <v>35661</v>
      </c>
    </row>
    <row r="13" s="96" customFormat="true" ht="20.25" hidden="false" customHeight="true" outlineLevel="0" collapsed="false">
      <c r="A13" s="9" t="s">
        <v>32</v>
      </c>
      <c r="B13" s="13" t="n">
        <v>653913</v>
      </c>
      <c r="C13" s="13" t="n">
        <v>67069</v>
      </c>
      <c r="D13" s="13" t="n">
        <v>585127</v>
      </c>
      <c r="E13" s="13" t="n">
        <v>1717</v>
      </c>
      <c r="F13" s="13" t="n">
        <v>21145</v>
      </c>
      <c r="G13" s="13" t="n">
        <v>36455</v>
      </c>
    </row>
    <row r="14" s="98" customFormat="true" ht="20.25" hidden="false" customHeight="true" outlineLevel="0" collapsed="false">
      <c r="A14" s="97" t="s">
        <v>33</v>
      </c>
      <c r="B14" s="13" t="n">
        <v>662043</v>
      </c>
      <c r="C14" s="13" t="n">
        <v>67809</v>
      </c>
      <c r="D14" s="13" t="n">
        <v>592517</v>
      </c>
      <c r="E14" s="13" t="n">
        <v>1717</v>
      </c>
      <c r="F14" s="13" t="n">
        <v>21456</v>
      </c>
      <c r="G14" s="13" t="n">
        <v>37121</v>
      </c>
    </row>
    <row r="15" s="98" customFormat="true" ht="20.25" hidden="false" customHeight="true" outlineLevel="0" collapsed="false">
      <c r="A15" s="97" t="s">
        <v>34</v>
      </c>
      <c r="B15" s="95" t="n">
        <v>704826</v>
      </c>
      <c r="C15" s="13" t="n">
        <v>67933</v>
      </c>
      <c r="D15" s="13" t="n">
        <v>635176</v>
      </c>
      <c r="E15" s="13" t="n">
        <v>1717</v>
      </c>
      <c r="F15" s="13" t="n">
        <v>23063</v>
      </c>
      <c r="G15" s="13" t="n">
        <v>40497</v>
      </c>
    </row>
    <row r="16" s="98" customFormat="true" ht="20.25" hidden="false" customHeight="true" outlineLevel="0" collapsed="false">
      <c r="A16" s="99" t="s">
        <v>35</v>
      </c>
      <c r="B16" s="100" t="n">
        <v>712019</v>
      </c>
      <c r="C16" s="15" t="n">
        <v>68359</v>
      </c>
      <c r="D16" s="15" t="n">
        <v>641944</v>
      </c>
      <c r="E16" s="15" t="n">
        <v>1717</v>
      </c>
      <c r="F16" s="15" t="n">
        <v>23313</v>
      </c>
      <c r="G16" s="15" t="n">
        <v>41062</v>
      </c>
    </row>
    <row r="17" customFormat="false" ht="20.25" hidden="false" customHeight="true" outlineLevel="0" collapsed="false">
      <c r="F17" s="101"/>
      <c r="G17" s="17" t="s">
        <v>88</v>
      </c>
    </row>
    <row r="18" s="18" customFormat="true" ht="20.25" hidden="false" customHeight="true" outlineLevel="0" collapsed="false">
      <c r="A18" s="102" t="s">
        <v>89</v>
      </c>
    </row>
    <row r="19" s="18" customFormat="true" ht="20.25" hidden="false" customHeight="true" outlineLevel="0" collapsed="false">
      <c r="A19" s="102" t="s">
        <v>90</v>
      </c>
    </row>
    <row r="20" s="18" customFormat="true" ht="20.25" hidden="false" customHeight="true" outlineLevel="0" collapsed="false">
      <c r="A20" s="102" t="s">
        <v>91</v>
      </c>
    </row>
    <row r="21" customFormat="false" ht="20.25" hidden="false" customHeight="true" outlineLevel="0" collapsed="false"/>
    <row r="22" customFormat="false" ht="13.5" hidden="false" customHeight="false" outlineLevel="0" collapsed="false">
      <c r="G22" s="16"/>
    </row>
  </sheetData>
  <mergeCells count="7">
    <mergeCell ref="A4:A6"/>
    <mergeCell ref="B4:E4"/>
    <mergeCell ref="F4:F6"/>
    <mergeCell ref="G4:G6"/>
    <mergeCell ref="B5:B6"/>
    <mergeCell ref="C5:D5"/>
    <mergeCell ref="E5:E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11.62"/>
    <col collapsed="false" customWidth="true" hidden="false" outlineLevel="0" max="9" min="2" style="103" width="9.62"/>
    <col collapsed="false" customWidth="false" hidden="false" outlineLevel="0" max="257" min="10" style="103" width="8.99"/>
  </cols>
  <sheetData>
    <row r="1" s="105" customFormat="true" ht="17.25" hidden="false" customHeight="false" outlineLevel="0" collapsed="false">
      <c r="A1" s="104" t="s">
        <v>92</v>
      </c>
      <c r="G1" s="106"/>
      <c r="I1" s="106"/>
    </row>
    <row r="2" customFormat="false" ht="17.25" hidden="false" customHeight="false" outlineLevel="0" collapsed="false">
      <c r="A2" s="107"/>
      <c r="G2" s="108"/>
      <c r="I2" s="108"/>
    </row>
    <row r="3" customFormat="false" ht="20.25" hidden="false" customHeight="true" outlineLevel="0" collapsed="false">
      <c r="G3" s="108"/>
      <c r="I3" s="109" t="s">
        <v>93</v>
      </c>
    </row>
    <row r="4" customFormat="false" ht="31.5" hidden="false" customHeight="true" outlineLevel="0" collapsed="false">
      <c r="A4" s="110" t="s">
        <v>94</v>
      </c>
      <c r="B4" s="111" t="s">
        <v>95</v>
      </c>
      <c r="C4" s="111" t="s">
        <v>96</v>
      </c>
      <c r="D4" s="111" t="s">
        <v>97</v>
      </c>
      <c r="E4" s="111" t="s">
        <v>98</v>
      </c>
      <c r="F4" s="111" t="s">
        <v>99</v>
      </c>
      <c r="G4" s="111" t="s">
        <v>100</v>
      </c>
      <c r="H4" s="112" t="s">
        <v>101</v>
      </c>
      <c r="I4" s="113" t="s">
        <v>102</v>
      </c>
      <c r="L4" s="103" t="s">
        <v>103</v>
      </c>
    </row>
    <row r="5" customFormat="false" ht="20.25" hidden="false" customHeight="true" outlineLevel="0" collapsed="false">
      <c r="A5" s="114" t="s">
        <v>10</v>
      </c>
      <c r="B5" s="115" t="n">
        <v>2038.93</v>
      </c>
      <c r="C5" s="116" t="n">
        <v>141878</v>
      </c>
      <c r="D5" s="116" t="n">
        <v>27778</v>
      </c>
      <c r="E5" s="116" t="n">
        <v>76555</v>
      </c>
      <c r="F5" s="116" t="n">
        <v>21779</v>
      </c>
      <c r="G5" s="116" t="n">
        <v>63510</v>
      </c>
      <c r="H5" s="117" t="n">
        <v>54</v>
      </c>
      <c r="I5" s="118" t="n">
        <v>83</v>
      </c>
    </row>
    <row r="6" customFormat="false" ht="20.25" hidden="false" customHeight="true" outlineLevel="0" collapsed="false">
      <c r="A6" s="119" t="s">
        <v>11</v>
      </c>
      <c r="B6" s="115" t="n">
        <v>2234.54</v>
      </c>
      <c r="C6" s="116" t="n">
        <v>147468</v>
      </c>
      <c r="D6" s="116" t="n">
        <v>28959</v>
      </c>
      <c r="E6" s="116" t="n">
        <v>79670</v>
      </c>
      <c r="F6" s="116" t="n">
        <v>23097</v>
      </c>
      <c r="G6" s="116" t="n">
        <v>67558</v>
      </c>
      <c r="H6" s="118" t="n">
        <v>54</v>
      </c>
      <c r="I6" s="118" t="n">
        <v>84.8</v>
      </c>
    </row>
    <row r="7" customFormat="false" ht="20.25" hidden="false" customHeight="true" outlineLevel="0" collapsed="false">
      <c r="A7" s="119" t="s">
        <v>12</v>
      </c>
      <c r="B7" s="120" t="n">
        <v>2265.75</v>
      </c>
      <c r="C7" s="13" t="n">
        <v>146667</v>
      </c>
      <c r="D7" s="13" t="n">
        <v>29269</v>
      </c>
      <c r="E7" s="13" t="n">
        <v>80562</v>
      </c>
      <c r="F7" s="13" t="n">
        <v>23816</v>
      </c>
      <c r="G7" s="13" t="n">
        <v>69484</v>
      </c>
      <c r="H7" s="121" t="n">
        <v>54.9</v>
      </c>
      <c r="I7" s="121" t="n">
        <v>86.2</v>
      </c>
    </row>
    <row r="8" customFormat="false" ht="20.25" hidden="false" customHeight="true" outlineLevel="0" collapsed="false">
      <c r="A8" s="119" t="s">
        <v>13</v>
      </c>
      <c r="B8" s="120" t="n">
        <v>2332.01</v>
      </c>
      <c r="C8" s="13" t="n">
        <v>146456</v>
      </c>
      <c r="D8" s="13" t="n">
        <v>29568</v>
      </c>
      <c r="E8" s="13" t="n">
        <v>81636</v>
      </c>
      <c r="F8" s="13" t="n">
        <v>24659</v>
      </c>
      <c r="G8" s="13" t="n">
        <v>71661</v>
      </c>
      <c r="H8" s="118" t="n">
        <v>55.7</v>
      </c>
      <c r="I8" s="118" t="n">
        <v>87.8</v>
      </c>
    </row>
    <row r="9" customFormat="false" ht="20.25" hidden="false" customHeight="true" outlineLevel="0" collapsed="false">
      <c r="A9" s="119" t="s">
        <v>14</v>
      </c>
      <c r="B9" s="120" t="n">
        <v>2692.26</v>
      </c>
      <c r="C9" s="13" t="n">
        <v>163765</v>
      </c>
      <c r="D9" s="13" t="n">
        <v>32890</v>
      </c>
      <c r="E9" s="13" t="n">
        <v>91826</v>
      </c>
      <c r="F9" s="13" t="n">
        <v>28320</v>
      </c>
      <c r="G9" s="13" t="n">
        <v>82399</v>
      </c>
      <c r="H9" s="118" t="n">
        <v>56.1</v>
      </c>
      <c r="I9" s="118" t="n">
        <v>89.7</v>
      </c>
    </row>
    <row r="10" customFormat="false" ht="20.25" hidden="false" customHeight="true" outlineLevel="0" collapsed="false">
      <c r="A10" s="119" t="s">
        <v>15</v>
      </c>
      <c r="B10" s="120" t="n">
        <v>2758.07</v>
      </c>
      <c r="C10" s="13" t="n">
        <v>163170</v>
      </c>
      <c r="D10" s="13" t="n">
        <v>33368</v>
      </c>
      <c r="E10" s="13" t="n">
        <v>93024</v>
      </c>
      <c r="F10" s="13" t="n">
        <v>29130</v>
      </c>
      <c r="G10" s="13" t="n">
        <v>84785</v>
      </c>
      <c r="H10" s="118" t="n">
        <v>57</v>
      </c>
      <c r="I10" s="118" t="n">
        <v>91.1</v>
      </c>
    </row>
    <row r="11" customFormat="false" ht="20.25" hidden="false" customHeight="true" outlineLevel="0" collapsed="false">
      <c r="A11" s="119" t="s">
        <v>32</v>
      </c>
      <c r="B11" s="120" t="n">
        <v>2804.13</v>
      </c>
      <c r="C11" s="13" t="n">
        <v>162520</v>
      </c>
      <c r="D11" s="13" t="n">
        <v>33888</v>
      </c>
      <c r="E11" s="13" t="n">
        <v>94276</v>
      </c>
      <c r="F11" s="13" t="n">
        <v>30137</v>
      </c>
      <c r="G11" s="13" t="n">
        <v>86845</v>
      </c>
      <c r="H11" s="118" t="n">
        <v>58</v>
      </c>
      <c r="I11" s="118" t="n">
        <v>92.1</v>
      </c>
    </row>
    <row r="12" customFormat="false" ht="20.25" hidden="false" customHeight="true" outlineLevel="0" collapsed="false">
      <c r="A12" s="119" t="s">
        <v>33</v>
      </c>
      <c r="B12" s="122" t="n">
        <v>2834.93</v>
      </c>
      <c r="C12" s="123" t="n">
        <v>161836</v>
      </c>
      <c r="D12" s="123" t="n">
        <v>34228</v>
      </c>
      <c r="E12" s="123" t="n">
        <v>94818</v>
      </c>
      <c r="F12" s="123" t="n">
        <v>31351</v>
      </c>
      <c r="G12" s="123" t="n">
        <v>89098</v>
      </c>
      <c r="H12" s="118" t="n">
        <v>58.6</v>
      </c>
      <c r="I12" s="118" t="n">
        <v>94</v>
      </c>
    </row>
    <row r="13" customFormat="false" ht="20.25" hidden="false" customHeight="true" outlineLevel="0" collapsed="false">
      <c r="A13" s="119" t="s">
        <v>34</v>
      </c>
      <c r="B13" s="122" t="n">
        <v>2864.31</v>
      </c>
      <c r="C13" s="123" t="n">
        <v>160775</v>
      </c>
      <c r="D13" s="123" t="n">
        <v>34627</v>
      </c>
      <c r="E13" s="123" t="n">
        <v>95824</v>
      </c>
      <c r="F13" s="123" t="n">
        <v>32166</v>
      </c>
      <c r="G13" s="123" t="n">
        <v>91275</v>
      </c>
      <c r="H13" s="118" t="n">
        <v>59.6</v>
      </c>
      <c r="I13" s="118" t="n">
        <v>95.3</v>
      </c>
    </row>
    <row r="14" customFormat="false" ht="20.25" hidden="false" customHeight="true" outlineLevel="0" collapsed="false">
      <c r="A14" s="124" t="s">
        <v>35</v>
      </c>
      <c r="B14" s="125" t="n">
        <v>2890.35</v>
      </c>
      <c r="C14" s="126" t="n">
        <v>159295</v>
      </c>
      <c r="D14" s="126" t="n">
        <v>34876</v>
      </c>
      <c r="E14" s="126" t="n">
        <v>96548</v>
      </c>
      <c r="F14" s="126" t="n">
        <v>32899</v>
      </c>
      <c r="G14" s="126" t="n">
        <v>92986</v>
      </c>
      <c r="H14" s="127" t="n">
        <v>60.6</v>
      </c>
      <c r="I14" s="127" t="n">
        <v>96.3</v>
      </c>
    </row>
    <row r="15" customFormat="false" ht="20.25" hidden="false" customHeight="true" outlineLevel="0" collapsed="false">
      <c r="I15" s="128" t="s">
        <v>88</v>
      </c>
    </row>
    <row r="16" s="131" customFormat="true" ht="20.25" hidden="false" customHeight="true" outlineLevel="0" collapsed="false">
      <c r="A16" s="129" t="s">
        <v>104</v>
      </c>
      <c r="B16" s="129"/>
      <c r="C16" s="129"/>
      <c r="D16" s="129"/>
      <c r="E16" s="129"/>
      <c r="F16" s="130"/>
      <c r="G16" s="130"/>
      <c r="H16" s="130"/>
      <c r="I16" s="130"/>
      <c r="J16" s="130"/>
      <c r="K16" s="130"/>
      <c r="L16" s="130"/>
    </row>
    <row r="17" s="131" customFormat="true" ht="20.25" hidden="false" customHeight="true" outlineLevel="0" collapsed="false">
      <c r="A17" s="129" t="s">
        <v>105</v>
      </c>
      <c r="B17" s="129"/>
      <c r="C17" s="129"/>
      <c r="D17" s="129"/>
      <c r="E17" s="132"/>
      <c r="F17" s="130"/>
      <c r="G17" s="130"/>
      <c r="H17" s="130"/>
      <c r="I17" s="130"/>
      <c r="J17" s="130"/>
      <c r="K17" s="130"/>
      <c r="L17" s="130"/>
    </row>
    <row r="18" s="131" customFormat="true" ht="20.25" hidden="false" customHeight="true" outlineLevel="0" collapsed="false">
      <c r="A18" s="129" t="s">
        <v>106</v>
      </c>
      <c r="B18" s="129"/>
      <c r="C18" s="129"/>
      <c r="D18" s="129"/>
      <c r="E18" s="132"/>
      <c r="F18" s="130"/>
      <c r="G18" s="130"/>
      <c r="H18" s="130"/>
      <c r="I18" s="130"/>
      <c r="J18" s="130"/>
      <c r="K18" s="130"/>
      <c r="L18" s="130"/>
    </row>
    <row r="19" s="131" customFormat="true" ht="20.25" hidden="false" customHeight="true" outlineLevel="0" collapsed="false">
      <c r="A19" s="133" t="s">
        <v>107</v>
      </c>
      <c r="B19" s="130"/>
      <c r="C19" s="130"/>
      <c r="D19" s="130"/>
      <c r="E19" s="130"/>
      <c r="F19" s="109"/>
      <c r="G19" s="130"/>
      <c r="H19" s="130"/>
      <c r="I19" s="130"/>
      <c r="J19" s="130"/>
      <c r="K19" s="130"/>
      <c r="L19" s="130"/>
    </row>
    <row r="20" s="131" customFormat="true" ht="20.25" hidden="false" customHeight="true" outlineLevel="0" collapsed="false">
      <c r="A20" s="134" t="s">
        <v>108</v>
      </c>
      <c r="B20" s="130"/>
      <c r="C20" s="130"/>
      <c r="D20" s="130"/>
      <c r="E20" s="130"/>
      <c r="F20" s="109"/>
      <c r="G20" s="130"/>
      <c r="H20" s="130"/>
      <c r="I20" s="130"/>
      <c r="J20" s="130"/>
      <c r="K20" s="130"/>
      <c r="L20" s="130"/>
    </row>
    <row r="21" customFormat="false" ht="20.25" hidden="false" customHeight="true" outlineLevel="0" collapsed="false">
      <c r="A21" s="133" t="s">
        <v>10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20.25" hidden="false" customHeight="true" outlineLevel="0" collapsed="false">
      <c r="A22" s="133" t="s">
        <v>11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16:09Z</dcterms:created>
  <dc:creator>栃木市役所</dc:creator>
  <dc:description/>
  <dc:language>en-US</dc:language>
  <cp:lastModifiedBy>SCclwork</cp:lastModifiedBy>
  <cp:lastPrinted>2015-05-01T07:14:57Z</cp:lastPrinted>
  <dcterms:modified xsi:type="dcterms:W3CDTF">2021-03-26T05:45:08Z</dcterms:modified>
  <cp:revision>0</cp:revision>
  <dc:subject/>
  <dc:title/>
</cp:coreProperties>
</file>