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13-1蔵タク" sheetId="1" state="visible" r:id="rId2"/>
    <sheet name="13-２ふれあいバス" sheetId="2" state="visible" r:id="rId3"/>
    <sheet name="13-3ＪＲ両毛線各駅乗車人員" sheetId="3" state="visible" r:id="rId4"/>
    <sheet name="13-4東武線各駅乗車人員" sheetId="4" state="visible" r:id="rId5"/>
    <sheet name="13-5東北自動車道通過台数" sheetId="5" state="visible" r:id="rId6"/>
    <sheet name="13-6北関東自動車道通過台数" sheetId="6" state="visible" r:id="rId7"/>
    <sheet name="13-7自動車保有台数" sheetId="7" state="visible" r:id="rId8"/>
    <sheet name="13-8 軽自動車保有台数" sheetId="8" state="visible" r:id="rId9"/>
    <sheet name="13-9電話施設状況" sheetId="9" state="visible" r:id="rId10"/>
    <sheet name="13-10郵便施設数" sheetId="10" state="visible" r:id="rId11"/>
    <sheet name="13-11 とちぎケーブルテレビ加入状況" sheetId="11" state="visible" r:id="rId12"/>
    <sheet name="13-12 インターネット及び電話加入状況" sheetId="12" state="visible" r:id="rId13"/>
    <sheet name="13-13 NHK放送受信契約件数" sheetId="13" state="visible" r:id="rId14"/>
  </sheets>
  <definedNames>
    <definedName function="false" hidden="false" localSheetId="3" name="_xlnm.Print_Titles" vbProcedure="false">'13-4東武線各駅乗車人員'!$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45">
  <si>
    <r>
      <rPr>
        <b val="true"/>
        <sz val="14"/>
        <rFont val="Noto Sans"/>
        <family val="2"/>
      </rPr>
      <t xml:space="preserve">１３－</t>
    </r>
    <r>
      <rPr>
        <b val="true"/>
        <sz val="14"/>
        <rFont val="ＭＳ Ｐゴシック"/>
        <family val="3"/>
        <charset val="128"/>
      </rPr>
      <t xml:space="preserve">1</t>
    </r>
    <r>
      <rPr>
        <b val="true"/>
        <sz val="14"/>
        <rFont val="Noto Sans"/>
        <family val="2"/>
      </rPr>
      <t xml:space="preserve">　蔵タク（デマンド交通）利用状況</t>
    </r>
  </si>
  <si>
    <t xml:space="preserve">各年度末現在</t>
  </si>
  <si>
    <t xml:space="preserve">年  度</t>
  </si>
  <si>
    <t xml:space="preserve">利用者数
        （人）</t>
  </si>
  <si>
    <t xml:space="preserve">運行日数
        （日）</t>
  </si>
  <si>
    <r>
      <rPr>
        <sz val="11"/>
        <rFont val="ＭＳ Ｐ明朝"/>
        <family val="1"/>
        <charset val="128"/>
      </rPr>
      <t xml:space="preserve">1</t>
    </r>
    <r>
      <rPr>
        <sz val="11"/>
        <rFont val="Noto Sans"/>
        <family val="2"/>
      </rPr>
      <t xml:space="preserve">日平均
利用者数（人）</t>
    </r>
  </si>
  <si>
    <r>
      <rPr>
        <sz val="11"/>
        <rFont val="ＭＳ Ｐ明朝"/>
        <family val="1"/>
        <charset val="128"/>
      </rPr>
      <t xml:space="preserve">1</t>
    </r>
    <r>
      <rPr>
        <sz val="11"/>
        <rFont val="Noto Sans"/>
        <family val="2"/>
      </rPr>
      <t xml:space="preserve">月平均
利用者数（人）</t>
    </r>
  </si>
  <si>
    <t xml:space="preserve">収入総額
        （円）</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交通防犯課</t>
  </si>
  <si>
    <r>
      <rPr>
        <sz val="11"/>
        <rFont val="Noto Sans"/>
        <family val="2"/>
      </rPr>
      <t xml:space="preserve">（注）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運行実施。</t>
    </r>
  </si>
  <si>
    <t xml:space="preserve">１３－２　ふれあいバス（コミュニティバス）利用状況</t>
  </si>
  <si>
    <t xml:space="preserve">利用者数（人）</t>
  </si>
  <si>
    <t xml:space="preserve">運行日数（日）</t>
  </si>
  <si>
    <r>
      <rPr>
        <sz val="11"/>
        <rFont val="ＭＳ Ｐ明朝"/>
        <family val="1"/>
        <charset val="128"/>
      </rPr>
      <t xml:space="preserve">1</t>
    </r>
    <r>
      <rPr>
        <sz val="11"/>
        <rFont val="Noto Sans"/>
        <family val="2"/>
      </rPr>
      <t xml:space="preserve">日平均
利用者数（人）           </t>
    </r>
  </si>
  <si>
    <r>
      <rPr>
        <sz val="11"/>
        <rFont val="ＭＳ Ｐ明朝"/>
        <family val="1"/>
        <charset val="128"/>
      </rPr>
      <t xml:space="preserve">1</t>
    </r>
    <r>
      <rPr>
        <sz val="11"/>
        <rFont val="Noto Sans"/>
        <family val="2"/>
      </rPr>
      <t xml:space="preserve">月平均
利用者数（人）           </t>
    </r>
  </si>
  <si>
    <t xml:space="preserve">収入総額
       （円）</t>
  </si>
  <si>
    <t xml:space="preserve">１３－３　ＪＲ両毛線各駅乗車人員</t>
  </si>
  <si>
    <t xml:space="preserve">駅</t>
  </si>
  <si>
    <t xml:space="preserve">乗車人員（千人）</t>
  </si>
  <si>
    <r>
      <rPr>
        <sz val="11"/>
        <rFont val="ＭＳ Ｐ明朝"/>
        <family val="1"/>
        <charset val="128"/>
      </rPr>
      <t xml:space="preserve">1</t>
    </r>
    <r>
      <rPr>
        <sz val="11"/>
        <rFont val="Noto Sans"/>
        <family val="2"/>
      </rPr>
      <t xml:space="preserve">日平均乗車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栃木</t>
  </si>
  <si>
    <t xml:space="preserve">大平下</t>
  </si>
  <si>
    <t xml:space="preserve">岩舟</t>
  </si>
  <si>
    <t xml:space="preserve">栃木駅</t>
  </si>
  <si>
    <t xml:space="preserve">大平下駅</t>
  </si>
  <si>
    <t xml:space="preserve">岩舟駅</t>
  </si>
  <si>
    <t xml:space="preserve">…</t>
  </si>
  <si>
    <t xml:space="preserve">資料：「栃木県統計年鑑」</t>
  </si>
  <si>
    <t xml:space="preserve">１３－４　東武線各駅乗車人員</t>
  </si>
  <si>
    <r>
      <rPr>
        <sz val="11"/>
        <rFont val="Noto Sans"/>
        <family val="2"/>
      </rPr>
      <t xml:space="preserve">各年度末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東武鉄道</t>
  </si>
  <si>
    <t xml:space="preserve">乗車人員</t>
  </si>
  <si>
    <r>
      <rPr>
        <sz val="11"/>
        <rFont val="ＭＳ Ｐ明朝"/>
        <family val="1"/>
        <charset val="128"/>
      </rPr>
      <t xml:space="preserve">1</t>
    </r>
    <r>
      <rPr>
        <sz val="11"/>
        <rFont val="Noto Sans"/>
        <family val="2"/>
      </rPr>
      <t xml:space="preserve">日平均乗車人員</t>
    </r>
  </si>
  <si>
    <t xml:space="preserve">日光線</t>
  </si>
  <si>
    <t xml:space="preserve">藤岡</t>
  </si>
  <si>
    <t xml:space="preserve">静和</t>
  </si>
  <si>
    <t xml:space="preserve">新大平下</t>
  </si>
  <si>
    <r>
      <rPr>
        <sz val="9"/>
        <rFont val="Noto Sans"/>
        <family val="2"/>
      </rPr>
      <t xml:space="preserve">（うち</t>
    </r>
    <r>
      <rPr>
        <sz val="9"/>
        <rFont val="ＭＳ Ｐ明朝"/>
        <family val="1"/>
        <charset val="128"/>
      </rPr>
      <t xml:space="preserve">JR</t>
    </r>
    <r>
      <rPr>
        <sz val="9"/>
        <rFont val="Noto Sans"/>
        <family val="2"/>
      </rPr>
      <t xml:space="preserve">線経由）</t>
    </r>
  </si>
  <si>
    <r>
      <rPr>
        <sz val="11"/>
        <rFont val="Noto Sans"/>
        <family val="2"/>
      </rPr>
      <t xml:space="preserve">（</t>
    </r>
    <r>
      <rPr>
        <sz val="11"/>
        <rFont val="ＭＳ Ｐ明朝"/>
        <family val="1"/>
        <charset val="128"/>
      </rPr>
      <t xml:space="preserve">367,165</t>
    </r>
    <r>
      <rPr>
        <sz val="11"/>
        <rFont val="Noto Sans"/>
        <family val="2"/>
      </rPr>
      <t xml:space="preserve">）</t>
    </r>
  </si>
  <si>
    <r>
      <rPr>
        <sz val="11"/>
        <rFont val="Noto Sans"/>
        <family val="2"/>
      </rPr>
      <t xml:space="preserve">（</t>
    </r>
    <r>
      <rPr>
        <sz val="11"/>
        <rFont val="ＭＳ Ｐ明朝"/>
        <family val="1"/>
        <charset val="128"/>
      </rPr>
      <t xml:space="preserve">1,006</t>
    </r>
    <r>
      <rPr>
        <sz val="11"/>
        <rFont val="Noto Sans"/>
        <family val="2"/>
      </rPr>
      <t xml:space="preserve">）</t>
    </r>
  </si>
  <si>
    <t xml:space="preserve">新栃木</t>
  </si>
  <si>
    <t xml:space="preserve">合戦場</t>
  </si>
  <si>
    <t xml:space="preserve">家中</t>
  </si>
  <si>
    <t xml:space="preserve">東武金崎</t>
  </si>
  <si>
    <t xml:space="preserve">宇都宮線</t>
  </si>
  <si>
    <t xml:space="preserve">野州平川</t>
  </si>
  <si>
    <t xml:space="preserve">野州大塚</t>
  </si>
  <si>
    <r>
      <rPr>
        <sz val="11"/>
        <rFont val="Noto Sans"/>
        <family val="2"/>
      </rPr>
      <t xml:space="preserve">（</t>
    </r>
    <r>
      <rPr>
        <sz val="11"/>
        <rFont val="ＭＳ Ｐ明朝"/>
        <family val="1"/>
        <charset val="128"/>
      </rPr>
      <t xml:space="preserve">353,265</t>
    </r>
    <r>
      <rPr>
        <sz val="11"/>
        <rFont val="Noto Sans"/>
        <family val="2"/>
      </rPr>
      <t xml:space="preserve">）</t>
    </r>
  </si>
  <si>
    <r>
      <rPr>
        <sz val="11"/>
        <rFont val="Noto Sans"/>
        <family val="2"/>
      </rPr>
      <t xml:space="preserve">（</t>
    </r>
    <r>
      <rPr>
        <sz val="11"/>
        <rFont val="ＭＳ Ｐ明朝"/>
        <family val="1"/>
        <charset val="128"/>
      </rPr>
      <t xml:space="preserve">965</t>
    </r>
    <r>
      <rPr>
        <sz val="11"/>
        <rFont val="Noto Sans"/>
        <family val="2"/>
      </rPr>
      <t xml:space="preserve">）</t>
    </r>
  </si>
  <si>
    <t xml:space="preserve">（…）</t>
  </si>
  <si>
    <t xml:space="preserve">資料：栃木県統計年鑑</t>
  </si>
  <si>
    <t xml:space="preserve">１３－５　東北自動車道利用状況</t>
  </si>
  <si>
    <t xml:space="preserve">出入交通量</t>
  </si>
  <si>
    <t xml:space="preserve">各年度末現在（単位：台）</t>
  </si>
  <si>
    <t xml:space="preserve">年　度</t>
  </si>
  <si>
    <r>
      <rPr>
        <sz val="11"/>
        <rFont val="Noto Sans"/>
        <family val="2"/>
      </rPr>
      <t xml:space="preserve">佐野藤岡 </t>
    </r>
    <r>
      <rPr>
        <sz val="11"/>
        <rFont val="ＭＳ Ｐ明朝"/>
        <family val="1"/>
        <charset val="128"/>
      </rPr>
      <t xml:space="preserve">IC</t>
    </r>
  </si>
  <si>
    <r>
      <rPr>
        <sz val="11"/>
        <rFont val="Noto Sans"/>
        <family val="2"/>
      </rPr>
      <t xml:space="preserve">栃 木 </t>
    </r>
    <r>
      <rPr>
        <sz val="11"/>
        <rFont val="ＭＳ Ｐ明朝"/>
        <family val="1"/>
        <charset val="128"/>
      </rPr>
      <t xml:space="preserve">IC</t>
    </r>
  </si>
  <si>
    <t xml:space="preserve">入　　　　　口</t>
  </si>
  <si>
    <t xml:space="preserve">出　　　　　口</t>
  </si>
  <si>
    <t xml:space="preserve">総数</t>
  </si>
  <si>
    <t xml:space="preserve">１日平均</t>
  </si>
  <si>
    <t xml:space="preserve">東日本高速道路株式会社関東支社宇都宮管理事務所</t>
  </si>
  <si>
    <t xml:space="preserve">１３－６　北関東自動車道利用状況</t>
  </si>
  <si>
    <t xml:space="preserve">通過台数</t>
  </si>
  <si>
    <r>
      <rPr>
        <sz val="11"/>
        <rFont val="Noto Sans"/>
        <family val="2"/>
      </rPr>
      <t xml:space="preserve">都賀</t>
    </r>
    <r>
      <rPr>
        <sz val="11"/>
        <rFont val="ＭＳ Ｐ明朝"/>
        <family val="1"/>
        <charset val="128"/>
      </rPr>
      <t xml:space="preserve">IC</t>
    </r>
  </si>
  <si>
    <t xml:space="preserve">１３－７　自動車保有台数</t>
  </si>
  <si>
    <t xml:space="preserve">総　数</t>
  </si>
  <si>
    <t xml:space="preserve">乗用車</t>
  </si>
  <si>
    <t xml:space="preserve">貨物車</t>
  </si>
  <si>
    <t xml:space="preserve">乗合用車</t>
  </si>
  <si>
    <t xml:space="preserve">特殊用途車</t>
  </si>
  <si>
    <t xml:space="preserve">大   型    特殊車</t>
  </si>
  <si>
    <t xml:space="preserve">普通車</t>
  </si>
  <si>
    <t xml:space="preserve">小型車</t>
  </si>
  <si>
    <t xml:space="preserve">-</t>
  </si>
  <si>
    <t xml:space="preserve">関東運輸局栃木運輸支局佐野自動車検査登録事務所</t>
  </si>
  <si>
    <t xml:space="preserve">１３－８　軽自動車保有台数</t>
  </si>
  <si>
    <t xml:space="preserve">各年度４月１日現在（単位：台）</t>
  </si>
  <si>
    <t xml:space="preserve">合　計</t>
  </si>
  <si>
    <t xml:space="preserve">原動機付自転車</t>
  </si>
  <si>
    <t xml:space="preserve">軽自動車</t>
  </si>
  <si>
    <t xml:space="preserve">小型特殊</t>
  </si>
  <si>
    <t xml:space="preserve">二輪の小型     自動車</t>
  </si>
  <si>
    <t xml:space="preserve">二輪車</t>
  </si>
  <si>
    <t xml:space="preserve">三輪車</t>
  </si>
  <si>
    <t xml:space="preserve">四輪乗用</t>
  </si>
  <si>
    <t xml:space="preserve">四輪貨物</t>
  </si>
  <si>
    <t xml:space="preserve">農耕      作業用</t>
  </si>
  <si>
    <t xml:space="preserve">フォークリフト等</t>
  </si>
  <si>
    <t xml:space="preserve">市民税課</t>
  </si>
  <si>
    <t xml:space="preserve">１３－９　電話施設状況</t>
  </si>
  <si>
    <r>
      <rPr>
        <sz val="11"/>
        <rFont val="Noto Sans"/>
        <family val="2"/>
      </rPr>
      <t xml:space="preserve">各年度末現在</t>
    </r>
    <r>
      <rPr>
        <sz val="11"/>
        <rFont val="ＭＳ Ｐ明朝"/>
        <family val="1"/>
        <charset val="128"/>
      </rPr>
      <t xml:space="preserve">(</t>
    </r>
    <r>
      <rPr>
        <sz val="11"/>
        <rFont val="Noto Sans"/>
        <family val="2"/>
      </rPr>
      <t xml:space="preserve">単位：台</t>
    </r>
    <r>
      <rPr>
        <sz val="11"/>
        <rFont val="ＭＳ Ｐ明朝"/>
        <family val="1"/>
        <charset val="128"/>
      </rPr>
      <t xml:space="preserve">)</t>
    </r>
  </si>
  <si>
    <t xml:space="preserve">加入電話数</t>
  </si>
  <si>
    <t xml:space="preserve">公衆電話数</t>
  </si>
  <si>
    <t xml:space="preserve">事務用</t>
  </si>
  <si>
    <t xml:space="preserve">住宅用</t>
  </si>
  <si>
    <t xml:space="preserve">東日本電信電話株式会社栃木支店</t>
  </si>
  <si>
    <t xml:space="preserve">（注）携帯電話やインターネットの普及などにより、通信手段が加入電話のみではなくなっている</t>
  </si>
  <si>
    <t xml:space="preserve">　　　ことから、１社による調査不能のため平成２９年度データが最終となっています。</t>
  </si>
  <si>
    <t xml:space="preserve">１３－１０　郵便施設</t>
  </si>
  <si>
    <t xml:space="preserve">郵便局数</t>
  </si>
  <si>
    <t xml:space="preserve">郵便切手　　　類販売所</t>
  </si>
  <si>
    <t xml:space="preserve">郵便差出箱
（ポスト）</t>
  </si>
  <si>
    <t xml:space="preserve">集配普通局</t>
  </si>
  <si>
    <t xml:space="preserve">特定局</t>
  </si>
  <si>
    <t xml:space="preserve">簡易郵便局</t>
  </si>
  <si>
    <t xml:space="preserve">集配</t>
  </si>
  <si>
    <t xml:space="preserve">無集配</t>
  </si>
  <si>
    <t xml:space="preserve">栃木郵便局</t>
  </si>
  <si>
    <r>
      <rPr>
        <sz val="11"/>
        <rFont val="Noto Sans"/>
        <family val="2"/>
      </rPr>
      <t xml:space="preserve">（注）平成</t>
    </r>
    <r>
      <rPr>
        <sz val="11"/>
        <rFont val="ＭＳ Ｐ明朝"/>
        <family val="1"/>
        <charset val="128"/>
      </rPr>
      <t xml:space="preserve">22</t>
    </r>
    <r>
      <rPr>
        <sz val="11"/>
        <rFont val="Noto Sans"/>
        <family val="2"/>
      </rPr>
      <t xml:space="preserve">年 </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i>
    <t xml:space="preserve">１３－１１　栃木ケーブルテレビ加入状況</t>
  </si>
  <si>
    <t xml:space="preserve">加入世帯数</t>
  </si>
  <si>
    <t xml:space="preserve">利用可能世帯数</t>
  </si>
  <si>
    <t xml:space="preserve">加入率（％）</t>
  </si>
  <si>
    <t xml:space="preserve">ケーブルテレビ株式会社栃木ケーブルテレビ</t>
  </si>
  <si>
    <t xml:space="preserve">１３－１２　栃木ケーブルテレビ、インターネット及び電話加入状況</t>
  </si>
  <si>
    <t xml:space="preserve">各年度末現在（単位：世帯、％）</t>
  </si>
  <si>
    <t xml:space="preserve">インターネット加入状況</t>
  </si>
  <si>
    <t xml:space="preserve">電話加入状況</t>
  </si>
  <si>
    <t xml:space="preserve">利用世帯数</t>
  </si>
  <si>
    <t xml:space="preserve">利用率</t>
  </si>
  <si>
    <r>
      <rPr>
        <b val="true"/>
        <sz val="14"/>
        <rFont val="Noto Sans"/>
        <family val="2"/>
      </rPr>
      <t xml:space="preserve">１３－１３　</t>
    </r>
    <r>
      <rPr>
        <b val="true"/>
        <sz val="14"/>
        <rFont val="ＭＳ Ｐゴシック"/>
        <family val="3"/>
        <charset val="128"/>
      </rPr>
      <t xml:space="preserve">NHK</t>
    </r>
    <r>
      <rPr>
        <b val="true"/>
        <sz val="14"/>
        <rFont val="Noto Sans"/>
        <family val="2"/>
      </rPr>
      <t xml:space="preserve">放送受信契約件数</t>
    </r>
  </si>
  <si>
    <t xml:space="preserve">各年度末現在（単位：件）</t>
  </si>
  <si>
    <t xml:space="preserve">放送受信契約数</t>
  </si>
  <si>
    <t xml:space="preserve">衛星契約数（再掲）</t>
  </si>
  <si>
    <t xml:space="preserve"> </t>
  </si>
  <si>
    <r>
      <rPr>
        <sz val="11"/>
        <rFont val="Noto Sans"/>
        <family val="2"/>
      </rPr>
      <t xml:space="preserve">資料：日本放送協会</t>
    </r>
    <r>
      <rPr>
        <sz val="11"/>
        <rFont val="ＭＳ Ｐ明朝"/>
        <family val="1"/>
        <charset val="128"/>
      </rPr>
      <t xml:space="preserve">HP</t>
    </r>
    <r>
      <rPr>
        <sz val="11"/>
        <rFont val="Noto Sans"/>
        <family val="2"/>
      </rPr>
      <t xml:space="preserve">「放送受信契約数統計要覧」</t>
    </r>
  </si>
  <si>
    <t xml:space="preserve">　☝放送受信契約数の内訳は次によります。</t>
  </si>
  <si>
    <t xml:space="preserve">　　　地上契約…地上系によるテレビジョン放送のみの受信についての放送受信契約</t>
  </si>
  <si>
    <t xml:space="preserve">　　　衛星契約…衛星系及び地上系によるテレビジョン放送の受信についての放送受信契約</t>
  </si>
  <si>
    <t xml:space="preserve">　　　特別契約…地上系によるテレビジョン放送の自然の地形による難視聴地域または列車、電車その他営業用の</t>
  </si>
  <si>
    <t xml:space="preserve">　　　　　　　　　　 移動体において、衛星系によるテレビジョン放送のみの受信についての放送受信契約</t>
  </si>
  <si>
    <t xml:space="preserve">   ☝衛星契約数は、放送受信契約のうち衛星契約の件数及び特別契約の件数の合計です。</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 &quot;#,##0"/>
    <numFmt numFmtId="168" formatCode="[$-409]@"/>
    <numFmt numFmtId="169" formatCode="#,##0_ "/>
    <numFmt numFmtId="170" formatCode="#,##0_ ;[RED]\-#,##0\ "/>
    <numFmt numFmtId="171" formatCode="#,##0"/>
    <numFmt numFmtId="172" formatCode="#,##0_);[RED]\(#,##0\)"/>
    <numFmt numFmtId="173" formatCode="#,##0.0;&quot;△ &quot;#,##0.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b val="true"/>
      <sz val="14"/>
      <name val="ＭＳ Ｐゴシック"/>
      <family val="3"/>
      <charset val="128"/>
    </font>
    <font>
      <b val="true"/>
      <sz val="14"/>
      <name val="ＭＳ Ｐ明朝"/>
      <family val="1"/>
      <charset val="128"/>
    </font>
    <font>
      <sz val="11"/>
      <name val="Noto Sans"/>
      <family val="2"/>
    </font>
    <font>
      <sz val="10"/>
      <name val="ＭＳ Ｐ明朝"/>
      <family val="1"/>
      <charset val="128"/>
    </font>
    <font>
      <sz val="9"/>
      <name val="Noto Sans"/>
      <family val="2"/>
    </font>
    <font>
      <sz val="9"/>
      <name val="ＭＳ Ｐ明朝"/>
      <family val="1"/>
      <charset val="128"/>
    </font>
    <font>
      <sz val="10"/>
      <name val="Noto Sans"/>
      <family val="2"/>
    </font>
    <font>
      <sz val="11"/>
      <color rgb="FFFF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tru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6" fontId="5" fillId="0" borderId="10" xfId="20" applyFont="true" applyBorder="true" applyAlignment="true" applyProtection="true">
      <alignment horizontal="general" vertical="center"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5" fontId="1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5" fontId="5" fillId="0" borderId="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true">
      <alignment horizontal="right" vertical="center" textRotation="0" wrapText="false" indent="0" shrinkToFit="false"/>
      <protection locked="true" hidden="false"/>
    </xf>
    <xf numFmtId="165" fontId="5" fillId="0" borderId="10"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true">
      <alignment horizontal="right" vertical="center" textRotation="0" wrapText="false" indent="0" shrinkToFit="true"/>
      <protection locked="true" hidden="false"/>
    </xf>
    <xf numFmtId="167" fontId="5" fillId="0" borderId="0" xfId="20" applyFont="true" applyBorder="true" applyAlignment="true" applyProtection="true">
      <alignment horizontal="right" vertical="center" textRotation="0" wrapText="false" indent="0" shrinkToFit="tru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8" fontId="9" fillId="0" borderId="5" xfId="20" applyFont="true" applyBorder="true" applyAlignment="true" applyProtection="true">
      <alignment horizontal="right" vertical="center" textRotation="0" wrapText="false" indent="0" shrinkToFit="true"/>
      <protection locked="true" hidden="false"/>
    </xf>
    <xf numFmtId="168" fontId="9" fillId="0" borderId="0" xfId="20" applyFont="true" applyBorder="true" applyAlignment="true" applyProtection="true">
      <alignment horizontal="right" vertical="center" textRotation="0" wrapText="false" indent="0" shrinkToFit="tru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7" fontId="5" fillId="0" borderId="9" xfId="20" applyFont="true" applyBorder="true" applyAlignment="true" applyProtection="true">
      <alignment horizontal="right" vertical="center" textRotation="0" wrapText="false" indent="0" shrinkToFit="true"/>
      <protection locked="true" hidden="false"/>
    </xf>
    <xf numFmtId="167" fontId="5" fillId="0" borderId="10" xfId="20" applyFont="true" applyBorder="true" applyAlignment="true" applyProtection="true">
      <alignment horizontal="right" vertical="center" textRotation="0" wrapText="false" indent="0" shrinkToFit="tru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9" fontId="5" fillId="0" borderId="5"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true" applyAlignment="false" applyProtection="false">
      <alignment horizontal="general" vertical="center" textRotation="0" wrapText="false" indent="0" shrinkToFit="false"/>
      <protection locked="true" hidden="false"/>
    </xf>
    <xf numFmtId="169" fontId="5" fillId="0" borderId="6"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false" applyProtection="false">
      <alignment horizontal="general" vertical="center" textRotation="0" wrapText="false" indent="0" shrinkToFit="false"/>
      <protection locked="true" hidden="false"/>
    </xf>
    <xf numFmtId="170" fontId="5" fillId="0" borderId="5" xfId="20" applyFont="true" applyBorder="true" applyAlignment="true" applyProtection="tru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70" fontId="5" fillId="0" borderId="0" xfId="20" applyFont="true" applyBorder="true" applyAlignment="true" applyProtection="true">
      <alignment horizontal="right" vertical="center" textRotation="0" wrapText="false" indent="0" shrinkToFit="false"/>
      <protection locked="true" hidden="false"/>
    </xf>
    <xf numFmtId="170" fontId="5" fillId="0" borderId="9" xfId="20" applyFont="true" applyBorder="true" applyAlignment="true" applyProtection="true">
      <alignment horizontal="right" vertical="center"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70" fontId="5" fillId="0" borderId="10" xfId="20" applyFont="true" applyBorder="true" applyAlignment="true" applyProtection="true">
      <alignment horizontal="right" vertical="center" textRotation="0" wrapText="false" indent="0" shrinkToFit="false"/>
      <protection locked="true" hidden="false"/>
    </xf>
    <xf numFmtId="169" fontId="5" fillId="0" borderId="1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right" vertical="center" textRotation="0" wrapText="false" indent="0" shrinkToFit="false"/>
      <protection locked="true" hidden="false"/>
    </xf>
    <xf numFmtId="167" fontId="5" fillId="0" borderId="5" xfId="24" applyFont="true" applyBorder="true" applyAlignment="true" applyProtection="false">
      <alignment horizontal="right" vertical="center" textRotation="0" wrapText="false" indent="0" shrinkToFit="true"/>
      <protection locked="true" hidden="false"/>
    </xf>
    <xf numFmtId="167" fontId="5" fillId="0" borderId="0" xfId="24" applyFont="true" applyBorder="true" applyAlignment="true" applyProtection="false">
      <alignment horizontal="right" vertical="center" textRotation="0" wrapText="false" indent="0" shrinkToFit="tru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true">
      <alignment horizontal="right" vertical="center" textRotation="0" wrapText="false" indent="0" shrinkToFit="true"/>
      <protection locked="true" hidden="false"/>
    </xf>
    <xf numFmtId="167" fontId="5" fillId="0" borderId="5" xfId="21" applyFont="true" applyBorder="true" applyAlignment="true" applyProtection="true">
      <alignment horizontal="right" vertical="center" textRotation="0" wrapText="false" indent="0" shrinkToFit="true"/>
      <protection locked="true" hidden="false"/>
    </xf>
    <xf numFmtId="164" fontId="9" fillId="0" borderId="8" xfId="24" applyFont="true" applyBorder="true" applyAlignment="true" applyProtection="false">
      <alignment horizontal="right" vertical="center" textRotation="0" wrapText="false" indent="0" shrinkToFit="false"/>
      <protection locked="true" hidden="false"/>
    </xf>
    <xf numFmtId="167" fontId="5" fillId="0" borderId="9" xfId="21" applyFont="true" applyBorder="true" applyAlignment="true" applyProtection="true">
      <alignment horizontal="right" vertical="center" textRotation="0" wrapText="false" indent="0" shrinkToFit="true"/>
      <protection locked="true" hidden="false"/>
    </xf>
    <xf numFmtId="167" fontId="5" fillId="0" borderId="10" xfId="21" applyFont="true" applyBorder="true" applyAlignment="true" applyProtection="true">
      <alignment horizontal="right" vertical="center" textRotation="0" wrapText="false" indent="0" shrinkToFit="tru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71" fontId="9" fillId="0" borderId="0" xfId="24" applyFont="true" applyBorder="false" applyAlignment="true" applyProtection="false">
      <alignment horizontal="right"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71" fontId="13" fillId="0" borderId="2" xfId="24" applyFont="true" applyBorder="true" applyAlignment="true" applyProtection="false">
      <alignment horizontal="center" vertical="center" textRotation="0" wrapText="true" indent="0" shrinkToFit="false"/>
      <protection locked="true" hidden="false"/>
    </xf>
    <xf numFmtId="171" fontId="9" fillId="0" borderId="2" xfId="24" applyFont="true" applyBorder="true" applyAlignment="true" applyProtection="false">
      <alignment horizontal="center" vertical="center" textRotation="0" wrapText="false" indent="0" shrinkToFit="false"/>
      <protection locked="true" hidden="false"/>
    </xf>
    <xf numFmtId="171" fontId="9" fillId="0" borderId="3" xfId="24" applyFont="true" applyBorder="true" applyAlignment="true" applyProtection="false">
      <alignment horizontal="center" vertical="center" textRotation="0" wrapText="true" indent="0" shrinkToFit="false"/>
      <protection locked="true" hidden="false"/>
    </xf>
    <xf numFmtId="171" fontId="13" fillId="0" borderId="2"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tru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71" fontId="10" fillId="0" borderId="0" xfId="24" applyFont="true" applyBorder="false" applyAlignment="false" applyProtection="false">
      <alignment horizontal="general" vertical="bottom" textRotation="0" wrapText="false" indent="0" shrinkToFit="false"/>
      <protection locked="true" hidden="false"/>
    </xf>
    <xf numFmtId="167" fontId="5" fillId="0" borderId="15" xfId="22" applyFont="true" applyBorder="true" applyAlignment="true" applyProtection="false">
      <alignment horizontal="right" vertical="center" textRotation="0" wrapText="false" indent="0" shrinkToFit="true"/>
      <protection locked="true" hidden="false"/>
    </xf>
    <xf numFmtId="167" fontId="5" fillId="0" borderId="6" xfId="20" applyFont="true" applyBorder="true" applyAlignment="true" applyProtection="true">
      <alignment horizontal="right" vertical="center" textRotation="0" wrapText="false" indent="0" shrinkToFit="true"/>
      <protection locked="true" hidden="false"/>
    </xf>
    <xf numFmtId="167" fontId="5" fillId="0" borderId="5" xfId="22" applyFont="true" applyBorder="true" applyAlignment="true" applyProtection="false">
      <alignment horizontal="right" vertical="center" textRotation="0" wrapText="false" indent="0" shrinkToFit="true"/>
      <protection locked="true" hidden="false"/>
    </xf>
    <xf numFmtId="167" fontId="4" fillId="0" borderId="0" xfId="20" applyFont="true" applyBorder="true" applyAlignment="true" applyProtection="true">
      <alignment horizontal="right" vertical="center" textRotation="0" wrapText="false" indent="0" shrinkToFit="true"/>
      <protection locked="true" hidden="false"/>
    </xf>
    <xf numFmtId="167" fontId="5" fillId="0" borderId="0" xfId="22" applyFont="true" applyBorder="true" applyAlignment="true" applyProtection="false">
      <alignment horizontal="right" vertical="center" textRotation="0" wrapText="false" indent="0" shrinkToFit="true"/>
      <protection locked="true" hidden="false"/>
    </xf>
    <xf numFmtId="167" fontId="5" fillId="0" borderId="9" xfId="22" applyFont="true" applyBorder="true" applyAlignment="true" applyProtection="false">
      <alignment horizontal="right" vertical="center" textRotation="0" wrapText="false" indent="0" shrinkToFit="true"/>
      <protection locked="true" hidden="false"/>
    </xf>
    <xf numFmtId="167" fontId="5" fillId="0" borderId="10" xfId="22"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false" indent="0" shrinkToFit="true"/>
      <protection locked="true" hidden="false"/>
    </xf>
    <xf numFmtId="167" fontId="5" fillId="0" borderId="5" xfId="24" applyFont="true" applyBorder="true" applyAlignment="true" applyProtection="false">
      <alignment horizontal="right" vertical="center" textRotation="0" wrapText="false" indent="0" shrinkToFit="false"/>
      <protection locked="true" hidden="false"/>
    </xf>
    <xf numFmtId="167"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5" fillId="0" borderId="9" xfId="24" applyFont="true" applyBorder="true" applyAlignment="true" applyProtection="false">
      <alignment horizontal="right" vertical="center" textRotation="0" wrapText="false" indent="0" shrinkToFit="false"/>
      <protection locked="true" hidden="false"/>
    </xf>
    <xf numFmtId="167" fontId="5" fillId="0" borderId="1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true" applyProtection="false">
      <alignment horizontal="right" vertical="bottom" textRotation="0" wrapText="false" indent="0" shrinkToFit="false"/>
      <protection locked="true" hidden="false"/>
    </xf>
    <xf numFmtId="172" fontId="5" fillId="0" borderId="0" xfId="23" applyFont="true" applyBorder="false" applyAlignment="tru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73" fontId="5" fillId="0" borderId="0" xfId="20" applyFont="true" applyBorder="true" applyAlignment="true" applyProtection="true">
      <alignment horizontal="right" vertical="center" textRotation="0" wrapText="false" indent="0" shrinkToFit="true"/>
      <protection locked="true" hidden="false"/>
    </xf>
    <xf numFmtId="173" fontId="5" fillId="0" borderId="0" xfId="22" applyFont="true" applyBorder="true" applyAlignment="true" applyProtection="false">
      <alignment horizontal="right" vertical="center" textRotation="0" wrapText="false" indent="0" shrinkToFit="true"/>
      <protection locked="true" hidden="false"/>
    </xf>
    <xf numFmtId="173" fontId="5" fillId="0" borderId="10" xfId="22" applyFont="true" applyBorder="true" applyAlignment="true" applyProtection="false">
      <alignment horizontal="right" vertical="center" textRotation="0" wrapText="false" indent="0" shrinkToFit="tru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6.31"/>
    <col collapsed="false" customWidth="true" hidden="false" outlineLevel="0" max="6" min="6" style="2" width="17.44"/>
    <col collapsed="false" customWidth="false" hidden="false" outlineLevel="0" max="257" min="7" style="1" width="10.2"/>
  </cols>
  <sheetData>
    <row r="1" s="4" customFormat="true" ht="24.75" hidden="false" customHeight="true" outlineLevel="0" collapsed="false">
      <c r="A1" s="3" t="s">
        <v>0</v>
      </c>
      <c r="F1" s="5"/>
    </row>
    <row r="2" customFormat="false" ht="8.25" hidden="false" customHeight="true" outlineLevel="0" collapsed="false">
      <c r="A2" s="6"/>
    </row>
    <row r="3" customFormat="false" ht="20.25" hidden="false" customHeight="true" outlineLevel="0" collapsed="false">
      <c r="F3" s="7" t="s">
        <v>1</v>
      </c>
    </row>
    <row r="4" s="13" customFormat="true" ht="20.25" hidden="false" customHeight="true" outlineLevel="0" collapsed="false">
      <c r="A4" s="8" t="s">
        <v>2</v>
      </c>
      <c r="B4" s="9" t="s">
        <v>3</v>
      </c>
      <c r="C4" s="9" t="s">
        <v>4</v>
      </c>
      <c r="D4" s="10" t="s">
        <v>5</v>
      </c>
      <c r="E4" s="11" t="s">
        <v>6</v>
      </c>
      <c r="F4" s="12" t="s">
        <v>7</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14818</v>
      </c>
      <c r="C6" s="16" t="n">
        <v>120</v>
      </c>
      <c r="D6" s="17" t="n">
        <v>123.5</v>
      </c>
      <c r="E6" s="18" t="n">
        <v>2470</v>
      </c>
      <c r="F6" s="19" t="n">
        <v>3794200</v>
      </c>
    </row>
    <row r="7" customFormat="false" ht="20.25" hidden="false" customHeight="true" outlineLevel="0" collapsed="false">
      <c r="A7" s="20" t="s">
        <v>9</v>
      </c>
      <c r="B7" s="15" t="n">
        <v>53609</v>
      </c>
      <c r="C7" s="16" t="n">
        <v>245</v>
      </c>
      <c r="D7" s="17" t="n">
        <v>218.8</v>
      </c>
      <c r="E7" s="16" t="n">
        <v>4467</v>
      </c>
      <c r="F7" s="21" t="n">
        <v>12167700</v>
      </c>
    </row>
    <row r="8" customFormat="false" ht="20.25" hidden="false" customHeight="true" outlineLevel="0" collapsed="false">
      <c r="A8" s="20" t="s">
        <v>10</v>
      </c>
      <c r="B8" s="22" t="n">
        <v>56034</v>
      </c>
      <c r="C8" s="23" t="n">
        <v>244</v>
      </c>
      <c r="D8" s="24" t="n">
        <v>229.6</v>
      </c>
      <c r="E8" s="23" t="n">
        <v>4669.5</v>
      </c>
      <c r="F8" s="21" t="n">
        <v>12340450</v>
      </c>
    </row>
    <row r="9" customFormat="false" ht="20.25" hidden="false" customHeight="true" outlineLevel="0" collapsed="false">
      <c r="A9" s="20" t="s">
        <v>11</v>
      </c>
      <c r="B9" s="22" t="n">
        <v>58029</v>
      </c>
      <c r="C9" s="23" t="n">
        <v>244</v>
      </c>
      <c r="D9" s="24" t="n">
        <v>237.8</v>
      </c>
      <c r="E9" s="23" t="n">
        <v>4835.7</v>
      </c>
      <c r="F9" s="21" t="n">
        <v>12581850</v>
      </c>
    </row>
    <row r="10" customFormat="false" ht="20.25" hidden="false" customHeight="true" outlineLevel="0" collapsed="false">
      <c r="A10" s="20" t="s">
        <v>12</v>
      </c>
      <c r="B10" s="22" t="n">
        <v>59609</v>
      </c>
      <c r="C10" s="23" t="n">
        <v>242</v>
      </c>
      <c r="D10" s="24" t="n">
        <v>246.3</v>
      </c>
      <c r="E10" s="23" t="n">
        <v>4967</v>
      </c>
      <c r="F10" s="21" t="n">
        <v>13135300</v>
      </c>
    </row>
    <row r="11" customFormat="false" ht="20.25" hidden="false" customHeight="true" outlineLevel="0" collapsed="false">
      <c r="A11" s="20" t="s">
        <v>13</v>
      </c>
      <c r="B11" s="22" t="n">
        <v>61098</v>
      </c>
      <c r="C11" s="23" t="n">
        <v>243</v>
      </c>
      <c r="D11" s="24" t="n">
        <v>251.4</v>
      </c>
      <c r="E11" s="23" t="n">
        <v>5092</v>
      </c>
      <c r="F11" s="21" t="n">
        <v>13328350</v>
      </c>
    </row>
    <row r="12" customFormat="false" ht="20.25" hidden="false" customHeight="true" outlineLevel="0" collapsed="false">
      <c r="A12" s="20" t="s">
        <v>14</v>
      </c>
      <c r="B12" s="15" t="n">
        <v>62552</v>
      </c>
      <c r="C12" s="16" t="n">
        <v>244</v>
      </c>
      <c r="D12" s="17" t="n">
        <v>256.3</v>
      </c>
      <c r="E12" s="16" t="n">
        <v>5213</v>
      </c>
      <c r="F12" s="21" t="n">
        <v>13385300</v>
      </c>
    </row>
    <row r="13" customFormat="false" ht="20.25" hidden="false" customHeight="true" outlineLevel="0" collapsed="false">
      <c r="A13" s="20" t="s">
        <v>15</v>
      </c>
      <c r="B13" s="15" t="n">
        <v>62204</v>
      </c>
      <c r="C13" s="16" t="n">
        <v>244</v>
      </c>
      <c r="D13" s="17" t="n">
        <v>254.9</v>
      </c>
      <c r="E13" s="16" t="n">
        <v>5184</v>
      </c>
      <c r="F13" s="21" t="n">
        <v>13332650</v>
      </c>
      <c r="G13" s="25"/>
    </row>
    <row r="14" customFormat="false" ht="20.25" hidden="false" customHeight="true" outlineLevel="0" collapsed="false">
      <c r="A14" s="26" t="s">
        <v>16</v>
      </c>
      <c r="B14" s="27" t="n">
        <v>57009</v>
      </c>
      <c r="C14" s="28" t="n">
        <v>240</v>
      </c>
      <c r="D14" s="29" t="n">
        <v>237.5</v>
      </c>
      <c r="E14" s="28" t="n">
        <v>4751</v>
      </c>
      <c r="F14" s="30" t="n">
        <v>11975750</v>
      </c>
      <c r="G14" s="25"/>
    </row>
    <row r="15" customFormat="false" ht="20.25" hidden="false" customHeight="true" outlineLevel="0" collapsed="false">
      <c r="A15" s="31"/>
      <c r="F15" s="7" t="s">
        <v>17</v>
      </c>
    </row>
    <row r="16" s="33" customFormat="true" ht="20.25" hidden="false" customHeight="true" outlineLevel="0" collapsed="false">
      <c r="A16" s="32" t="s">
        <v>18</v>
      </c>
      <c r="F16" s="34"/>
    </row>
    <row r="17" customFormat="false" ht="17.1" hidden="false" customHeight="true" outlineLevel="0" collapsed="false"/>
    <row r="18" customFormat="false" ht="17.1"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7" min="2" style="82" width="11.2"/>
    <col collapsed="false" customWidth="true" hidden="false" outlineLevel="0" max="8" min="8" style="82" width="12.62"/>
    <col collapsed="false" customWidth="false" hidden="false" outlineLevel="0" max="257" min="9" style="82" width="10.2"/>
  </cols>
  <sheetData>
    <row r="1" customFormat="false" ht="21" hidden="false" customHeight="true" outlineLevel="0" collapsed="false">
      <c r="A1" s="83" t="s">
        <v>109</v>
      </c>
    </row>
    <row r="2" customFormat="false" ht="7.5" hidden="false" customHeight="true" outlineLevel="0" collapsed="false">
      <c r="A2" s="85"/>
    </row>
    <row r="3" customFormat="false" ht="20.25" hidden="false" customHeight="true" outlineLevel="0" collapsed="false">
      <c r="H3" s="86" t="s">
        <v>1</v>
      </c>
    </row>
    <row r="4" customFormat="false" ht="20.25" hidden="false" customHeight="true" outlineLevel="0" collapsed="false">
      <c r="A4" s="87" t="s">
        <v>64</v>
      </c>
      <c r="B4" s="127" t="s">
        <v>110</v>
      </c>
      <c r="C4" s="127"/>
      <c r="D4" s="127"/>
      <c r="E4" s="127"/>
      <c r="F4" s="127"/>
      <c r="G4" s="127" t="s">
        <v>111</v>
      </c>
      <c r="H4" s="89" t="s">
        <v>112</v>
      </c>
    </row>
    <row r="5" customFormat="false" ht="20.25" hidden="false" customHeight="true" outlineLevel="0" collapsed="false">
      <c r="A5" s="87"/>
      <c r="B5" s="127" t="s">
        <v>69</v>
      </c>
      <c r="C5" s="128" t="s">
        <v>113</v>
      </c>
      <c r="D5" s="88" t="s">
        <v>114</v>
      </c>
      <c r="E5" s="88"/>
      <c r="F5" s="128" t="s">
        <v>115</v>
      </c>
      <c r="G5" s="127"/>
      <c r="H5" s="89"/>
    </row>
    <row r="6" customFormat="false" ht="20.25" hidden="false" customHeight="true" outlineLevel="0" collapsed="false">
      <c r="A6" s="87"/>
      <c r="B6" s="127"/>
      <c r="C6" s="128"/>
      <c r="D6" s="88" t="s">
        <v>116</v>
      </c>
      <c r="E6" s="88" t="s">
        <v>117</v>
      </c>
      <c r="F6" s="128"/>
      <c r="G6" s="127"/>
      <c r="H6" s="89"/>
    </row>
    <row r="7" customFormat="false" ht="20.25" hidden="false" customHeight="true" outlineLevel="0" collapsed="false">
      <c r="A7" s="90" t="s">
        <v>29</v>
      </c>
      <c r="B7" s="129" t="n">
        <v>25</v>
      </c>
      <c r="C7" s="130" t="n">
        <v>1</v>
      </c>
      <c r="D7" s="130" t="n">
        <v>4</v>
      </c>
      <c r="E7" s="130" t="n">
        <v>20</v>
      </c>
      <c r="F7" s="130" t="s">
        <v>84</v>
      </c>
      <c r="G7" s="130" t="n">
        <v>146</v>
      </c>
      <c r="H7" s="130" t="n">
        <v>181</v>
      </c>
    </row>
    <row r="8" customFormat="false" ht="20.25" hidden="false" customHeight="true" outlineLevel="0" collapsed="false">
      <c r="A8" s="90" t="s">
        <v>8</v>
      </c>
      <c r="B8" s="129" t="n">
        <v>26</v>
      </c>
      <c r="C8" s="130" t="n">
        <v>1</v>
      </c>
      <c r="D8" s="130" t="n">
        <v>4</v>
      </c>
      <c r="E8" s="130" t="n">
        <v>21</v>
      </c>
      <c r="F8" s="130" t="s">
        <v>84</v>
      </c>
      <c r="G8" s="130" t="n">
        <v>153</v>
      </c>
      <c r="H8" s="130" t="n">
        <v>191</v>
      </c>
    </row>
    <row r="9" customFormat="false" ht="20.25" hidden="false" customHeight="true" outlineLevel="0" collapsed="false">
      <c r="A9" s="90" t="s">
        <v>9</v>
      </c>
      <c r="B9" s="129" t="n">
        <v>26</v>
      </c>
      <c r="C9" s="130" t="n">
        <v>1</v>
      </c>
      <c r="D9" s="130" t="n">
        <v>4</v>
      </c>
      <c r="E9" s="130" t="n">
        <v>21</v>
      </c>
      <c r="F9" s="130" t="s">
        <v>84</v>
      </c>
      <c r="G9" s="130" t="n">
        <v>155</v>
      </c>
      <c r="H9" s="130" t="n">
        <v>194</v>
      </c>
    </row>
    <row r="10" customFormat="false" ht="20.25" hidden="false" customHeight="true" outlineLevel="0" collapsed="false">
      <c r="A10" s="90" t="s">
        <v>10</v>
      </c>
      <c r="B10" s="130" t="n">
        <v>26</v>
      </c>
      <c r="C10" s="130" t="n">
        <v>1</v>
      </c>
      <c r="D10" s="130" t="n">
        <v>4</v>
      </c>
      <c r="E10" s="130" t="n">
        <v>21</v>
      </c>
      <c r="F10" s="130" t="s">
        <v>84</v>
      </c>
      <c r="G10" s="130" t="n">
        <v>156</v>
      </c>
      <c r="H10" s="130" t="n">
        <v>194</v>
      </c>
    </row>
    <row r="11" customFormat="false" ht="20.25" hidden="false" customHeight="true" outlineLevel="0" collapsed="false">
      <c r="A11" s="90" t="s">
        <v>11</v>
      </c>
      <c r="B11" s="130" t="n">
        <v>30</v>
      </c>
      <c r="C11" s="130" t="n">
        <v>1</v>
      </c>
      <c r="D11" s="130" t="n">
        <v>5</v>
      </c>
      <c r="E11" s="130" t="n">
        <v>23</v>
      </c>
      <c r="F11" s="130" t="n">
        <v>1</v>
      </c>
      <c r="G11" s="130" t="n">
        <v>206</v>
      </c>
      <c r="H11" s="130" t="n">
        <v>251</v>
      </c>
    </row>
    <row r="12" customFormat="false" ht="20.25" hidden="false" customHeight="true" outlineLevel="0" collapsed="false">
      <c r="A12" s="90" t="s">
        <v>12</v>
      </c>
      <c r="B12" s="130" t="n">
        <v>30</v>
      </c>
      <c r="C12" s="130" t="n">
        <v>1</v>
      </c>
      <c r="D12" s="130" t="n">
        <v>5</v>
      </c>
      <c r="E12" s="130" t="n">
        <v>23</v>
      </c>
      <c r="F12" s="130" t="n">
        <v>1</v>
      </c>
      <c r="G12" s="130" t="n">
        <v>202</v>
      </c>
      <c r="H12" s="130" t="n">
        <v>253</v>
      </c>
    </row>
    <row r="13" customFormat="false" ht="20.25" hidden="false" customHeight="true" outlineLevel="0" collapsed="false">
      <c r="A13" s="90" t="s">
        <v>13</v>
      </c>
      <c r="B13" s="130" t="n">
        <v>30</v>
      </c>
      <c r="C13" s="130" t="n">
        <v>1</v>
      </c>
      <c r="D13" s="130" t="n">
        <v>5</v>
      </c>
      <c r="E13" s="130" t="n">
        <v>23</v>
      </c>
      <c r="F13" s="130" t="n">
        <v>1</v>
      </c>
      <c r="G13" s="130" t="n">
        <v>202</v>
      </c>
      <c r="H13" s="130" t="n">
        <v>251</v>
      </c>
    </row>
    <row r="14" customFormat="false" ht="20.25" hidden="false" customHeight="true" outlineLevel="0" collapsed="false">
      <c r="A14" s="90" t="s">
        <v>14</v>
      </c>
      <c r="B14" s="129" t="n">
        <v>30</v>
      </c>
      <c r="C14" s="130" t="n">
        <v>1</v>
      </c>
      <c r="D14" s="130" t="n">
        <v>5</v>
      </c>
      <c r="E14" s="130" t="n">
        <v>23</v>
      </c>
      <c r="F14" s="130" t="n">
        <v>1</v>
      </c>
      <c r="G14" s="130" t="n">
        <v>203</v>
      </c>
      <c r="H14" s="130" t="n">
        <v>247</v>
      </c>
    </row>
    <row r="15" customFormat="false" ht="20.25" hidden="false" customHeight="true" outlineLevel="0" collapsed="false">
      <c r="A15" s="90" t="s">
        <v>15</v>
      </c>
      <c r="B15" s="129" t="n">
        <v>30</v>
      </c>
      <c r="C15" s="130" t="n">
        <v>1</v>
      </c>
      <c r="D15" s="130" t="n">
        <v>5</v>
      </c>
      <c r="E15" s="130" t="n">
        <v>23</v>
      </c>
      <c r="F15" s="130" t="n">
        <v>1</v>
      </c>
      <c r="G15" s="130" t="n">
        <v>201</v>
      </c>
      <c r="H15" s="130" t="n">
        <v>245</v>
      </c>
      <c r="I15" s="131"/>
    </row>
    <row r="16" customFormat="false" ht="20.25" hidden="false" customHeight="true" outlineLevel="0" collapsed="false">
      <c r="A16" s="96" t="s">
        <v>16</v>
      </c>
      <c r="B16" s="132" t="n">
        <v>30</v>
      </c>
      <c r="C16" s="133" t="n">
        <v>1</v>
      </c>
      <c r="D16" s="133" t="n">
        <v>5</v>
      </c>
      <c r="E16" s="133" t="n">
        <v>23</v>
      </c>
      <c r="F16" s="133" t="n">
        <v>1</v>
      </c>
      <c r="G16" s="133" t="n">
        <v>193</v>
      </c>
      <c r="H16" s="133" t="n">
        <v>241</v>
      </c>
    </row>
    <row r="17" customFormat="false" ht="20.25" hidden="false" customHeight="true" outlineLevel="0" collapsed="false">
      <c r="H17" s="134" t="s">
        <v>118</v>
      </c>
    </row>
    <row r="18" s="137" customFormat="true" ht="20.25" hidden="false" customHeight="true" outlineLevel="0" collapsed="false">
      <c r="A18" s="135" t="s">
        <v>119</v>
      </c>
      <c r="B18" s="136"/>
      <c r="C18" s="136"/>
    </row>
    <row r="19" s="138" customFormat="true" ht="20.25" hidden="false" customHeight="true" outlineLevel="0" collapsed="false">
      <c r="A19" s="135" t="s">
        <v>120</v>
      </c>
    </row>
    <row r="20" s="138" customFormat="true" ht="20.25" hidden="false" customHeight="true" outlineLevel="0" collapsed="false">
      <c r="A20" s="135" t="s">
        <v>121</v>
      </c>
    </row>
  </sheetData>
  <mergeCells count="8">
    <mergeCell ref="A4:A6"/>
    <mergeCell ref="B4:F4"/>
    <mergeCell ref="G4:G6"/>
    <mergeCell ref="H4:H6"/>
    <mergeCell ref="B5:B6"/>
    <mergeCell ref="C5:C6"/>
    <mergeCell ref="D5:E5"/>
    <mergeCell ref="F5:F6"/>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23.41"/>
    <col collapsed="false" customWidth="true" hidden="false" outlineLevel="0" max="6" min="5" style="1" width="17.44"/>
    <col collapsed="false" customWidth="true" hidden="false" outlineLevel="0" max="7" min="7" style="1" width="17.73"/>
    <col collapsed="false" customWidth="false" hidden="false" outlineLevel="0" max="257" min="8" style="1" width="10.2"/>
  </cols>
  <sheetData>
    <row r="1" s="4" customFormat="true" ht="21.75" hidden="false" customHeight="true" outlineLevel="0" collapsed="false">
      <c r="A1" s="3" t="s">
        <v>122</v>
      </c>
      <c r="B1" s="3"/>
    </row>
    <row r="2" customFormat="false" ht="7.5" hidden="false" customHeight="true" outlineLevel="0" collapsed="false">
      <c r="A2" s="6"/>
      <c r="B2" s="6"/>
    </row>
    <row r="3" customFormat="false" ht="20.25" hidden="false" customHeight="true" outlineLevel="0" collapsed="false">
      <c r="D3" s="52" t="s">
        <v>1</v>
      </c>
      <c r="F3" s="51"/>
    </row>
    <row r="4" customFormat="false" ht="20.25" hidden="false" customHeight="true" outlineLevel="0" collapsed="false">
      <c r="A4" s="8" t="s">
        <v>64</v>
      </c>
      <c r="B4" s="46" t="s">
        <v>123</v>
      </c>
      <c r="C4" s="46" t="s">
        <v>124</v>
      </c>
      <c r="D4" s="139" t="s">
        <v>125</v>
      </c>
    </row>
    <row r="5" customFormat="false" ht="20.25" hidden="false" customHeight="true" outlineLevel="0" collapsed="false">
      <c r="A5" s="20" t="s">
        <v>29</v>
      </c>
      <c r="B5" s="55" t="n">
        <v>24163</v>
      </c>
      <c r="C5" s="56" t="n">
        <v>57564</v>
      </c>
      <c r="D5" s="140" t="n">
        <v>41.9</v>
      </c>
    </row>
    <row r="6" customFormat="false" ht="20.25" hidden="false" customHeight="true" outlineLevel="0" collapsed="false">
      <c r="A6" s="20" t="s">
        <v>8</v>
      </c>
      <c r="B6" s="56" t="n">
        <v>24253</v>
      </c>
      <c r="C6" s="56" t="n">
        <v>57564</v>
      </c>
      <c r="D6" s="140" t="n">
        <v>42.1</v>
      </c>
    </row>
    <row r="7" customFormat="false" ht="20.25" hidden="false" customHeight="true" outlineLevel="0" collapsed="false">
      <c r="A7" s="20" t="s">
        <v>9</v>
      </c>
      <c r="B7" s="56" t="n">
        <v>24557</v>
      </c>
      <c r="C7" s="56" t="n">
        <v>57564</v>
      </c>
      <c r="D7" s="140" t="n">
        <v>42.6</v>
      </c>
    </row>
    <row r="8" customFormat="false" ht="20.25" hidden="false" customHeight="true" outlineLevel="0" collapsed="false">
      <c r="A8" s="20" t="s">
        <v>10</v>
      </c>
      <c r="B8" s="122" t="n">
        <v>24951</v>
      </c>
      <c r="C8" s="122" t="n">
        <v>57564</v>
      </c>
      <c r="D8" s="141" t="n">
        <v>43.3</v>
      </c>
    </row>
    <row r="9" customFormat="false" ht="20.25" hidden="false" customHeight="true" outlineLevel="0" collapsed="false">
      <c r="A9" s="20" t="s">
        <v>11</v>
      </c>
      <c r="B9" s="122" t="n">
        <v>25164</v>
      </c>
      <c r="C9" s="122" t="n">
        <v>57564</v>
      </c>
      <c r="D9" s="141" t="n">
        <v>43.7</v>
      </c>
    </row>
    <row r="10" customFormat="false" ht="20.25" hidden="false" customHeight="true" outlineLevel="0" collapsed="false">
      <c r="A10" s="20" t="s">
        <v>12</v>
      </c>
      <c r="B10" s="122" t="n">
        <v>25430</v>
      </c>
      <c r="C10" s="122" t="n">
        <v>63532</v>
      </c>
      <c r="D10" s="141" t="n">
        <v>44.2</v>
      </c>
    </row>
    <row r="11" customFormat="false" ht="20.25" hidden="false" customHeight="true" outlineLevel="0" collapsed="false">
      <c r="A11" s="20" t="s">
        <v>13</v>
      </c>
      <c r="B11" s="122" t="n">
        <v>25915</v>
      </c>
      <c r="C11" s="122" t="n">
        <v>63532</v>
      </c>
      <c r="D11" s="141" t="n">
        <v>40.8</v>
      </c>
    </row>
    <row r="12" customFormat="false" ht="20.25" hidden="false" customHeight="true" outlineLevel="0" collapsed="false">
      <c r="A12" s="20" t="s">
        <v>14</v>
      </c>
      <c r="B12" s="120" t="n">
        <v>26089</v>
      </c>
      <c r="C12" s="122" t="n">
        <v>64869</v>
      </c>
      <c r="D12" s="141" t="n">
        <v>40.2</v>
      </c>
    </row>
    <row r="13" customFormat="false" ht="20.25" hidden="false" customHeight="true" outlineLevel="0" collapsed="false">
      <c r="A13" s="20" t="s">
        <v>15</v>
      </c>
      <c r="B13" s="120" t="n">
        <v>26458</v>
      </c>
      <c r="C13" s="122" t="n">
        <v>65277</v>
      </c>
      <c r="D13" s="141" t="n">
        <v>40.5</v>
      </c>
    </row>
    <row r="14" customFormat="false" ht="20.25" hidden="false" customHeight="true" outlineLevel="0" collapsed="false">
      <c r="A14" s="26" t="s">
        <v>16</v>
      </c>
      <c r="B14" s="123" t="n">
        <v>26720</v>
      </c>
      <c r="C14" s="124" t="n">
        <v>65630</v>
      </c>
      <c r="D14" s="142" t="n">
        <v>40.7</v>
      </c>
    </row>
    <row r="15" customFormat="false" ht="20.25" hidden="false" customHeight="true" outlineLevel="0" collapsed="false">
      <c r="D15" s="81" t="s">
        <v>126</v>
      </c>
    </row>
    <row r="16" customFormat="false" ht="20.25" hidden="false" customHeight="true" outlineLevel="0" collapsed="false">
      <c r="A16" s="143"/>
    </row>
    <row r="17" customFormat="false" ht="13.5" hidden="false" customHeight="false" outlineLevel="0" collapsed="false">
      <c r="A17" s="125"/>
    </row>
    <row r="18" customFormat="false" ht="13.5" hidden="false" customHeight="false" outlineLevel="0" collapsed="false">
      <c r="A18" s="125"/>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5" activeCellId="0" sqref="G15"/>
    </sheetView>
  </sheetViews>
  <sheetFormatPr defaultColWidth="10.2109375" defaultRowHeight="13.5" zeroHeight="false" outlineLevelRow="0" outlineLevelCol="0"/>
  <cols>
    <col collapsed="false" customWidth="true" hidden="false" outlineLevel="0" max="1" min="1" style="1" width="12.48"/>
    <col collapsed="false" customWidth="true" hidden="false" outlineLevel="0" max="7" min="2" style="1" width="14.33"/>
    <col collapsed="false" customWidth="true" hidden="false" outlineLevel="0" max="9" min="8" style="1" width="17.44"/>
    <col collapsed="false" customWidth="true" hidden="false" outlineLevel="0" max="10" min="10" style="1" width="17.73"/>
    <col collapsed="false" customWidth="false" hidden="false" outlineLevel="0" max="257" min="11" style="1" width="10.2"/>
  </cols>
  <sheetData>
    <row r="1" s="4" customFormat="true" ht="21.75" hidden="false" customHeight="true" outlineLevel="0" collapsed="false">
      <c r="A1" s="3" t="s">
        <v>127</v>
      </c>
      <c r="B1" s="3"/>
      <c r="E1" s="3"/>
    </row>
    <row r="2" customFormat="false" ht="7.5" hidden="false" customHeight="true" outlineLevel="0" collapsed="false">
      <c r="A2" s="6"/>
      <c r="B2" s="6"/>
      <c r="E2" s="6"/>
    </row>
    <row r="3" customFormat="false" ht="20.25" hidden="false" customHeight="true" outlineLevel="0" collapsed="false">
      <c r="D3" s="51"/>
      <c r="G3" s="52" t="s">
        <v>128</v>
      </c>
      <c r="I3" s="51"/>
    </row>
    <row r="4" customFormat="false" ht="20.25" hidden="false" customHeight="true" outlineLevel="0" collapsed="false">
      <c r="A4" s="8" t="s">
        <v>64</v>
      </c>
      <c r="B4" s="46" t="s">
        <v>129</v>
      </c>
      <c r="C4" s="46"/>
      <c r="D4" s="46"/>
      <c r="E4" s="67" t="s">
        <v>130</v>
      </c>
      <c r="F4" s="67"/>
      <c r="G4" s="67"/>
    </row>
    <row r="5" customFormat="false" ht="20.25" hidden="false" customHeight="true" outlineLevel="0" collapsed="false">
      <c r="A5" s="8"/>
      <c r="B5" s="43" t="s">
        <v>131</v>
      </c>
      <c r="C5" s="68" t="s">
        <v>124</v>
      </c>
      <c r="D5" s="43" t="s">
        <v>132</v>
      </c>
      <c r="E5" s="144" t="s">
        <v>131</v>
      </c>
      <c r="F5" s="43" t="s">
        <v>124</v>
      </c>
      <c r="G5" s="68" t="s">
        <v>132</v>
      </c>
    </row>
    <row r="6" customFormat="false" ht="20.25" hidden="false" customHeight="true" outlineLevel="0" collapsed="false">
      <c r="A6" s="20" t="s">
        <v>29</v>
      </c>
      <c r="B6" s="55" t="n">
        <v>21858</v>
      </c>
      <c r="C6" s="56" t="n">
        <v>57564</v>
      </c>
      <c r="D6" s="140" t="n">
        <v>37.9</v>
      </c>
      <c r="E6" s="56" t="n">
        <v>8858</v>
      </c>
      <c r="F6" s="56" t="n">
        <v>57564</v>
      </c>
      <c r="G6" s="140" t="n">
        <v>15.3</v>
      </c>
    </row>
    <row r="7" customFormat="false" ht="20.25" hidden="false" customHeight="true" outlineLevel="0" collapsed="false">
      <c r="A7" s="20" t="s">
        <v>8</v>
      </c>
      <c r="B7" s="56" t="n">
        <v>22068</v>
      </c>
      <c r="C7" s="56" t="n">
        <v>57564</v>
      </c>
      <c r="D7" s="140" t="n">
        <v>38.3</v>
      </c>
      <c r="E7" s="56" t="n">
        <v>11399</v>
      </c>
      <c r="F7" s="56" t="n">
        <v>57564</v>
      </c>
      <c r="G7" s="140" t="n">
        <v>19.8</v>
      </c>
    </row>
    <row r="8" customFormat="false" ht="20.25" hidden="false" customHeight="true" outlineLevel="0" collapsed="false">
      <c r="A8" s="20" t="s">
        <v>9</v>
      </c>
      <c r="B8" s="56" t="n">
        <v>22452</v>
      </c>
      <c r="C8" s="56" t="n">
        <v>57564</v>
      </c>
      <c r="D8" s="140" t="n">
        <v>39</v>
      </c>
      <c r="E8" s="56" t="n">
        <v>12470</v>
      </c>
      <c r="F8" s="56" t="n">
        <v>57564</v>
      </c>
      <c r="G8" s="140" t="n">
        <v>21.6</v>
      </c>
    </row>
    <row r="9" customFormat="false" ht="20.25" hidden="false" customHeight="true" outlineLevel="0" collapsed="false">
      <c r="A9" s="20" t="s">
        <v>10</v>
      </c>
      <c r="B9" s="122" t="n">
        <v>22579</v>
      </c>
      <c r="C9" s="122" t="n">
        <v>57564</v>
      </c>
      <c r="D9" s="141" t="n">
        <v>39.2</v>
      </c>
      <c r="E9" s="122" t="n">
        <v>13508</v>
      </c>
      <c r="F9" s="122" t="n">
        <v>57564</v>
      </c>
      <c r="G9" s="141" t="n">
        <v>23.4</v>
      </c>
    </row>
    <row r="10" customFormat="false" ht="20.25" hidden="false" customHeight="true" outlineLevel="0" collapsed="false">
      <c r="A10" s="20" t="s">
        <v>11</v>
      </c>
      <c r="B10" s="122" t="n">
        <v>22227</v>
      </c>
      <c r="C10" s="122" t="n">
        <v>57564</v>
      </c>
      <c r="D10" s="141" t="n">
        <v>38.6</v>
      </c>
      <c r="E10" s="122" t="n">
        <v>14853</v>
      </c>
      <c r="F10" s="122" t="n">
        <v>57564</v>
      </c>
      <c r="G10" s="141" t="n">
        <v>25.8</v>
      </c>
    </row>
    <row r="11" customFormat="false" ht="20.25" hidden="false" customHeight="true" outlineLevel="0" collapsed="false">
      <c r="A11" s="20" t="s">
        <v>12</v>
      </c>
      <c r="B11" s="122" t="n">
        <v>22721</v>
      </c>
      <c r="C11" s="122" t="n">
        <v>63532</v>
      </c>
      <c r="D11" s="141" t="n">
        <v>39.5</v>
      </c>
      <c r="E11" s="122" t="n">
        <v>15928</v>
      </c>
      <c r="F11" s="122" t="n">
        <v>63532</v>
      </c>
      <c r="G11" s="141" t="n">
        <v>27.7</v>
      </c>
    </row>
    <row r="12" customFormat="false" ht="20.25" hidden="false" customHeight="true" outlineLevel="0" collapsed="false">
      <c r="A12" s="20" t="s">
        <v>13</v>
      </c>
      <c r="B12" s="122" t="n">
        <v>23050</v>
      </c>
      <c r="C12" s="122" t="n">
        <v>63532</v>
      </c>
      <c r="D12" s="141" t="n">
        <v>36.3</v>
      </c>
      <c r="E12" s="122" t="n">
        <v>15841</v>
      </c>
      <c r="F12" s="122" t="n">
        <v>63532</v>
      </c>
      <c r="G12" s="141" t="n">
        <v>24.9</v>
      </c>
    </row>
    <row r="13" customFormat="false" ht="20.25" hidden="false" customHeight="true" outlineLevel="0" collapsed="false">
      <c r="A13" s="20" t="s">
        <v>14</v>
      </c>
      <c r="B13" s="120" t="n">
        <v>23116</v>
      </c>
      <c r="C13" s="122" t="n">
        <v>64869</v>
      </c>
      <c r="D13" s="141" t="n">
        <v>35.6</v>
      </c>
      <c r="E13" s="122" t="n">
        <v>15873</v>
      </c>
      <c r="F13" s="122" t="n">
        <v>64869</v>
      </c>
      <c r="G13" s="141" t="n">
        <v>24.5</v>
      </c>
    </row>
    <row r="14" customFormat="false" ht="20.25" hidden="false" customHeight="true" outlineLevel="0" collapsed="false">
      <c r="A14" s="20" t="s">
        <v>15</v>
      </c>
      <c r="B14" s="120" t="n">
        <v>23627</v>
      </c>
      <c r="C14" s="122" t="n">
        <v>65277</v>
      </c>
      <c r="D14" s="141" t="n">
        <v>36.2</v>
      </c>
      <c r="E14" s="122" t="n">
        <v>16587</v>
      </c>
      <c r="F14" s="122" t="n">
        <v>65277</v>
      </c>
      <c r="G14" s="141" t="n">
        <v>25.4</v>
      </c>
    </row>
    <row r="15" customFormat="false" ht="20.25" hidden="false" customHeight="true" outlineLevel="0" collapsed="false">
      <c r="A15" s="26" t="s">
        <v>16</v>
      </c>
      <c r="B15" s="123" t="n">
        <v>24049</v>
      </c>
      <c r="C15" s="124" t="n">
        <v>65630</v>
      </c>
      <c r="D15" s="142" t="n">
        <v>36.6</v>
      </c>
      <c r="E15" s="124" t="n">
        <v>17468</v>
      </c>
      <c r="F15" s="124" t="n">
        <v>65630</v>
      </c>
      <c r="G15" s="142" t="n">
        <v>26.6</v>
      </c>
    </row>
    <row r="16" customFormat="false" ht="20.25" hidden="false" customHeight="true" outlineLevel="0" collapsed="false">
      <c r="G16" s="81" t="s">
        <v>126</v>
      </c>
    </row>
    <row r="17" customFormat="false" ht="20.25" hidden="false" customHeight="true" outlineLevel="0" collapsed="false">
      <c r="A17" s="125"/>
    </row>
    <row r="18" customFormat="false" ht="13.5" hidden="false" customHeight="false" outlineLevel="0" collapsed="false">
      <c r="A18" s="125"/>
    </row>
    <row r="19" customFormat="false" ht="13.5" hidden="false" customHeight="false" outlineLevel="0" collapsed="false">
      <c r="A19" s="125"/>
    </row>
  </sheetData>
  <mergeCells count="3">
    <mergeCell ref="A4:A5"/>
    <mergeCell ref="B4:D4"/>
    <mergeCell ref="E4:G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10.2109375" defaultRowHeight="13.5" zeroHeight="false" outlineLevelRow="0" outlineLevelCol="0"/>
  <cols>
    <col collapsed="false" customWidth="true" hidden="false" outlineLevel="0" max="1" min="1" style="1" width="14.04"/>
    <col collapsed="false" customWidth="true" hidden="false" outlineLevel="0" max="3" min="2" style="1" width="29.08"/>
    <col collapsed="false" customWidth="true" hidden="false" outlineLevel="0" max="5" min="4" style="1" width="17.44"/>
    <col collapsed="false" customWidth="true" hidden="false" outlineLevel="0" max="6" min="6" style="1" width="17.73"/>
    <col collapsed="false" customWidth="false" hidden="false" outlineLevel="0" max="257" min="7" style="1" width="10.2"/>
  </cols>
  <sheetData>
    <row r="1" s="4" customFormat="true" ht="21.75" hidden="false" customHeight="true" outlineLevel="0" collapsed="false">
      <c r="A1" s="3" t="s">
        <v>133</v>
      </c>
      <c r="B1" s="3"/>
    </row>
    <row r="2" customFormat="false" ht="7.5" hidden="false" customHeight="true" outlineLevel="0" collapsed="false">
      <c r="A2" s="6"/>
      <c r="B2" s="6"/>
    </row>
    <row r="3" customFormat="false" ht="20.25" hidden="false" customHeight="true" outlineLevel="0" collapsed="false">
      <c r="C3" s="52" t="s">
        <v>134</v>
      </c>
      <c r="E3" s="51"/>
    </row>
    <row r="4" customFormat="false" ht="20.25" hidden="false" customHeight="true" outlineLevel="0" collapsed="false">
      <c r="A4" s="8" t="s">
        <v>64</v>
      </c>
      <c r="B4" s="46" t="s">
        <v>135</v>
      </c>
      <c r="C4" s="145" t="s">
        <v>136</v>
      </c>
    </row>
    <row r="5" customFormat="false" ht="20.25" hidden="false" customHeight="true" outlineLevel="0" collapsed="false">
      <c r="A5" s="20" t="s">
        <v>29</v>
      </c>
      <c r="B5" s="55" t="n">
        <v>49736</v>
      </c>
      <c r="C5" s="56" t="n">
        <v>18327</v>
      </c>
    </row>
    <row r="6" customFormat="false" ht="20.25" hidden="false" customHeight="true" outlineLevel="0" collapsed="false">
      <c r="A6" s="20" t="s">
        <v>8</v>
      </c>
      <c r="B6" s="56" t="n">
        <v>50198</v>
      </c>
      <c r="C6" s="56" t="n">
        <v>19110</v>
      </c>
    </row>
    <row r="7" customFormat="false" ht="20.25" hidden="false" customHeight="true" outlineLevel="0" collapsed="false">
      <c r="A7" s="20" t="s">
        <v>9</v>
      </c>
      <c r="B7" s="56" t="n">
        <v>50384</v>
      </c>
      <c r="C7" s="56" t="n">
        <v>19350</v>
      </c>
    </row>
    <row r="8" customFormat="false" ht="20.25" hidden="false" customHeight="true" outlineLevel="0" collapsed="false">
      <c r="A8" s="20" t="s">
        <v>10</v>
      </c>
      <c r="B8" s="56" t="n">
        <v>50777</v>
      </c>
      <c r="C8" s="56" t="n">
        <v>19954</v>
      </c>
    </row>
    <row r="9" customFormat="false" ht="20.25" hidden="false" customHeight="true" outlineLevel="0" collapsed="false">
      <c r="A9" s="20" t="s">
        <v>11</v>
      </c>
      <c r="B9" s="56" t="n">
        <v>51275</v>
      </c>
      <c r="C9" s="56" t="n">
        <v>20604</v>
      </c>
    </row>
    <row r="10" customFormat="false" ht="20.25" hidden="false" customHeight="true" outlineLevel="0" collapsed="false">
      <c r="A10" s="20" t="s">
        <v>12</v>
      </c>
      <c r="B10" s="56" t="n">
        <v>52062</v>
      </c>
      <c r="C10" s="56" t="n">
        <v>21604</v>
      </c>
    </row>
    <row r="11" customFormat="false" ht="20.25" hidden="false" customHeight="true" outlineLevel="0" collapsed="false">
      <c r="A11" s="20" t="s">
        <v>13</v>
      </c>
      <c r="B11" s="56" t="n">
        <v>52585</v>
      </c>
      <c r="C11" s="56" t="n">
        <v>22557</v>
      </c>
    </row>
    <row r="12" customFormat="false" ht="20.25" hidden="false" customHeight="true" outlineLevel="0" collapsed="false">
      <c r="A12" s="20" t="s">
        <v>14</v>
      </c>
      <c r="B12" s="120" t="n">
        <v>53536</v>
      </c>
      <c r="C12" s="122" t="n">
        <v>23552</v>
      </c>
    </row>
    <row r="13" customFormat="false" ht="20.25" hidden="false" customHeight="true" outlineLevel="0" collapsed="false">
      <c r="A13" s="20" t="s">
        <v>15</v>
      </c>
      <c r="B13" s="120" t="n">
        <v>54253</v>
      </c>
      <c r="C13" s="122" t="n">
        <v>24101</v>
      </c>
    </row>
    <row r="14" customFormat="false" ht="20.25" hidden="false" customHeight="true" outlineLevel="0" collapsed="false">
      <c r="A14" s="26" t="s">
        <v>16</v>
      </c>
      <c r="B14" s="123" t="n">
        <v>54565</v>
      </c>
      <c r="C14" s="124" t="n">
        <v>24464</v>
      </c>
      <c r="F14" s="1" t="s">
        <v>137</v>
      </c>
    </row>
    <row r="15" customFormat="false" ht="20.25" hidden="false" customHeight="true" outlineLevel="0" collapsed="false">
      <c r="A15" s="63" t="s">
        <v>138</v>
      </c>
    </row>
    <row r="16" s="147" customFormat="true" ht="20.25" hidden="false" customHeight="true" outlineLevel="0" collapsed="false">
      <c r="A16" s="146" t="s">
        <v>139</v>
      </c>
    </row>
    <row r="17" s="147" customFormat="true" ht="20.25" hidden="false" customHeight="true" outlineLevel="0" collapsed="false">
      <c r="A17" s="148" t="s">
        <v>140</v>
      </c>
    </row>
    <row r="18" s="147" customFormat="true" ht="20.25" hidden="false" customHeight="true" outlineLevel="0" collapsed="false">
      <c r="A18" s="148" t="s">
        <v>141</v>
      </c>
    </row>
    <row r="19" s="147" customFormat="true" ht="20.25" hidden="false" customHeight="true" outlineLevel="0" collapsed="false">
      <c r="A19" s="148" t="s">
        <v>142</v>
      </c>
    </row>
    <row r="20" s="147" customFormat="true" ht="20.25" hidden="false" customHeight="true" outlineLevel="0" collapsed="false">
      <c r="A20" s="148" t="s">
        <v>143</v>
      </c>
    </row>
    <row r="21" s="147" customFormat="true" ht="20.25" hidden="false" customHeight="true" outlineLevel="0" collapsed="false">
      <c r="A21" s="148" t="s">
        <v>144</v>
      </c>
    </row>
    <row r="22" customFormat="false" ht="15" hidden="false" customHeight="true" outlineLevel="0" collapsed="false"/>
  </sheetData>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109375" defaultRowHeight="13.5" zeroHeight="false" outlineLevelRow="0" outlineLevelCol="0"/>
  <cols>
    <col collapsed="false" customWidth="true" hidden="false" outlineLevel="0" max="1" min="1" style="1" width="12.62"/>
    <col collapsed="false" customWidth="true" hidden="false" outlineLevel="0" max="4" min="2" style="1" width="16.31"/>
    <col collapsed="false" customWidth="true" hidden="false" outlineLevel="0" max="5" min="5" style="2" width="16.31"/>
    <col collapsed="false" customWidth="true" hidden="false" outlineLevel="0" max="6" min="6" style="1" width="17.73"/>
    <col collapsed="false" customWidth="false" hidden="false" outlineLevel="0" max="257" min="7" style="1" width="10.2"/>
  </cols>
  <sheetData>
    <row r="1" s="4" customFormat="true" ht="21" hidden="false" customHeight="true" outlineLevel="0" collapsed="false">
      <c r="A1" s="3" t="s">
        <v>19</v>
      </c>
      <c r="E1" s="5"/>
    </row>
    <row r="2" customFormat="false" ht="6.75" hidden="false" customHeight="true" outlineLevel="0" collapsed="false">
      <c r="A2" s="6"/>
    </row>
    <row r="3" customFormat="false" ht="20.25" hidden="false" customHeight="true" outlineLevel="0" collapsed="false">
      <c r="E3" s="1"/>
      <c r="F3" s="7" t="s">
        <v>1</v>
      </c>
    </row>
    <row r="4" s="13" customFormat="true" ht="20.25" hidden="false" customHeight="true" outlineLevel="0" collapsed="false">
      <c r="A4" s="8" t="s">
        <v>2</v>
      </c>
      <c r="B4" s="9" t="s">
        <v>20</v>
      </c>
      <c r="C4" s="9" t="s">
        <v>21</v>
      </c>
      <c r="D4" s="10" t="s">
        <v>22</v>
      </c>
      <c r="E4" s="11" t="s">
        <v>23</v>
      </c>
      <c r="F4" s="12" t="s">
        <v>24</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57396</v>
      </c>
      <c r="C6" s="16" t="n">
        <v>183</v>
      </c>
      <c r="D6" s="17" t="n">
        <v>313.6</v>
      </c>
      <c r="E6" s="18" t="n">
        <v>9566</v>
      </c>
      <c r="F6" s="21" t="n">
        <v>7337090</v>
      </c>
    </row>
    <row r="7" customFormat="false" ht="20.25" hidden="false" customHeight="true" outlineLevel="0" collapsed="false">
      <c r="A7" s="20" t="s">
        <v>9</v>
      </c>
      <c r="B7" s="15" t="n">
        <v>180335</v>
      </c>
      <c r="C7" s="16" t="n">
        <v>365</v>
      </c>
      <c r="D7" s="17" t="n">
        <v>494.1</v>
      </c>
      <c r="E7" s="16" t="n">
        <v>15027.9</v>
      </c>
      <c r="F7" s="21" t="n">
        <v>24002420</v>
      </c>
    </row>
    <row r="8" customFormat="false" ht="20.25" hidden="false" customHeight="true" outlineLevel="0" collapsed="false">
      <c r="A8" s="20" t="s">
        <v>10</v>
      </c>
      <c r="B8" s="22" t="n">
        <v>194732</v>
      </c>
      <c r="C8" s="23" t="n">
        <v>365</v>
      </c>
      <c r="D8" s="24" t="n">
        <v>533.5</v>
      </c>
      <c r="E8" s="23" t="n">
        <v>16227.6</v>
      </c>
      <c r="F8" s="21" t="n">
        <v>24566840</v>
      </c>
    </row>
    <row r="9" customFormat="false" ht="20.25" hidden="false" customHeight="true" outlineLevel="0" collapsed="false">
      <c r="A9" s="20" t="s">
        <v>11</v>
      </c>
      <c r="B9" s="22" t="n">
        <v>210127</v>
      </c>
      <c r="C9" s="23" t="n">
        <v>365</v>
      </c>
      <c r="D9" s="24" t="n">
        <v>575.6</v>
      </c>
      <c r="E9" s="23" t="n">
        <v>17510.5</v>
      </c>
      <c r="F9" s="21" t="n">
        <v>28750550</v>
      </c>
    </row>
    <row r="10" customFormat="false" ht="20.25" hidden="false" customHeight="true" outlineLevel="0" collapsed="false">
      <c r="A10" s="20" t="s">
        <v>12</v>
      </c>
      <c r="B10" s="22" t="n">
        <v>218791</v>
      </c>
      <c r="C10" s="23" t="n">
        <v>366</v>
      </c>
      <c r="D10" s="24" t="n">
        <v>597.8</v>
      </c>
      <c r="E10" s="23" t="n">
        <v>18233</v>
      </c>
      <c r="F10" s="21" t="n">
        <v>29282590</v>
      </c>
    </row>
    <row r="11" customFormat="false" ht="20.25" hidden="false" customHeight="true" outlineLevel="0" collapsed="false">
      <c r="A11" s="20" t="s">
        <v>13</v>
      </c>
      <c r="B11" s="22" t="n">
        <v>222551</v>
      </c>
      <c r="C11" s="23" t="n">
        <v>365</v>
      </c>
      <c r="D11" s="24" t="n">
        <v>609.7</v>
      </c>
      <c r="E11" s="23" t="n">
        <v>18546</v>
      </c>
      <c r="F11" s="21" t="n">
        <v>30124980</v>
      </c>
    </row>
    <row r="12" customFormat="false" ht="20.25" hidden="false" customHeight="true" outlineLevel="0" collapsed="false">
      <c r="A12" s="20" t="s">
        <v>14</v>
      </c>
      <c r="B12" s="15" t="n">
        <v>224196</v>
      </c>
      <c r="C12" s="16" t="n">
        <v>365</v>
      </c>
      <c r="D12" s="17" t="n">
        <v>614.2</v>
      </c>
      <c r="E12" s="16" t="n">
        <v>18683</v>
      </c>
      <c r="F12" s="21" t="n">
        <v>28628850</v>
      </c>
    </row>
    <row r="13" customFormat="false" ht="20.25" hidden="false" customHeight="true" outlineLevel="0" collapsed="false">
      <c r="A13" s="20" t="s">
        <v>15</v>
      </c>
      <c r="B13" s="15" t="n">
        <v>229647</v>
      </c>
      <c r="C13" s="16" t="n">
        <v>365</v>
      </c>
      <c r="D13" s="17" t="n">
        <v>629.2</v>
      </c>
      <c r="E13" s="16" t="n">
        <v>19137</v>
      </c>
      <c r="F13" s="21" t="n">
        <v>29407590</v>
      </c>
    </row>
    <row r="14" customFormat="false" ht="20.25" hidden="false" customHeight="true" outlineLevel="0" collapsed="false">
      <c r="A14" s="26" t="s">
        <v>16</v>
      </c>
      <c r="B14" s="27" t="n">
        <v>231385</v>
      </c>
      <c r="C14" s="28" t="n">
        <v>366</v>
      </c>
      <c r="D14" s="29" t="n">
        <v>632.2</v>
      </c>
      <c r="E14" s="28" t="n">
        <v>19282</v>
      </c>
      <c r="F14" s="30" t="n">
        <v>29629710</v>
      </c>
    </row>
    <row r="15" customFormat="false" ht="20.25" hidden="false" customHeight="true" outlineLevel="0" collapsed="false">
      <c r="A15" s="31"/>
      <c r="E15" s="1"/>
      <c r="F15" s="7" t="s">
        <v>17</v>
      </c>
    </row>
    <row r="16" customFormat="false" ht="20.25" hidden="false" customHeight="true" outlineLevel="0" collapsed="false">
      <c r="A16" s="32" t="s">
        <v>18</v>
      </c>
      <c r="E16" s="1"/>
      <c r="F16" s="2"/>
    </row>
    <row r="17" customFormat="false" ht="17.1" hidden="false" customHeight="true" outlineLevel="0" collapsed="false">
      <c r="E17" s="1"/>
      <c r="F17" s="2"/>
    </row>
    <row r="18" customFormat="false" ht="17.1"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
    </sheetView>
  </sheetViews>
  <sheetFormatPr defaultColWidth="10.2109375" defaultRowHeight="20.25" zeroHeight="false" outlineLevelRow="0" outlineLevelCol="0"/>
  <cols>
    <col collapsed="false" customWidth="true" hidden="false" outlineLevel="0" max="1" min="1" style="35" width="12.62"/>
    <col collapsed="false" customWidth="true" hidden="false" outlineLevel="0" max="2" min="2" style="35" width="11.49"/>
    <col collapsed="false" customWidth="true" hidden="false" outlineLevel="0" max="3" min="3" style="35" width="22.55"/>
    <col collapsed="false" customWidth="true" hidden="false" outlineLevel="0" max="4" min="4" style="36" width="22.55"/>
    <col collapsed="false" customWidth="false" hidden="false" outlineLevel="0" max="257" min="5" style="35" width="10.2"/>
  </cols>
  <sheetData>
    <row r="1" s="40" customFormat="true" ht="20.25" hidden="false" customHeight="true" outlineLevel="0" collapsed="false">
      <c r="A1" s="37" t="s">
        <v>25</v>
      </c>
      <c r="B1" s="38"/>
      <c r="C1" s="38"/>
      <c r="D1" s="39"/>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row>
    <row r="2" customFormat="false" ht="20.25" hidden="false" customHeight="true" outlineLevel="0" collapsed="false">
      <c r="D2" s="7" t="s">
        <v>1</v>
      </c>
    </row>
    <row r="3" customFormat="false" ht="20.25" hidden="false" customHeight="true" outlineLevel="0" collapsed="false">
      <c r="A3" s="41" t="s">
        <v>2</v>
      </c>
      <c r="B3" s="42" t="s">
        <v>26</v>
      </c>
      <c r="C3" s="43" t="s">
        <v>27</v>
      </c>
      <c r="D3" s="44" t="s">
        <v>28</v>
      </c>
    </row>
    <row r="4" s="47" customFormat="true" ht="20.25" hidden="false" customHeight="true" outlineLevel="0" collapsed="false">
      <c r="A4" s="45" t="s">
        <v>29</v>
      </c>
      <c r="B4" s="46" t="s">
        <v>30</v>
      </c>
      <c r="C4" s="15" t="n">
        <v>1870</v>
      </c>
      <c r="D4" s="21" t="n">
        <f aca="false">C4/365*1000</f>
        <v>5123.28767123288</v>
      </c>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customFormat="false" ht="20.25" hidden="false" customHeight="true" outlineLevel="0" collapsed="false">
      <c r="A5" s="45"/>
      <c r="B5" s="46" t="s">
        <v>31</v>
      </c>
      <c r="C5" s="15" t="n">
        <v>185</v>
      </c>
      <c r="D5" s="21" t="n">
        <f aca="false">C5/365*1000</f>
        <v>506.849315068493</v>
      </c>
    </row>
    <row r="6" customFormat="false" ht="20.25" hidden="false" customHeight="true" outlineLevel="0" collapsed="false">
      <c r="A6" s="45"/>
      <c r="B6" s="46" t="s">
        <v>32</v>
      </c>
      <c r="C6" s="15" t="n">
        <v>203</v>
      </c>
      <c r="D6" s="21" t="n">
        <f aca="false">C6/365*1000</f>
        <v>556.164383561644</v>
      </c>
    </row>
    <row r="7" customFormat="false" ht="20.25" hidden="false" customHeight="true" outlineLevel="0" collapsed="false">
      <c r="A7" s="45" t="s">
        <v>8</v>
      </c>
      <c r="B7" s="46" t="s">
        <v>33</v>
      </c>
      <c r="C7" s="15" t="n">
        <v>1844</v>
      </c>
      <c r="D7" s="21" t="n">
        <f aca="false">C7/366*1000</f>
        <v>5038.25136612022</v>
      </c>
    </row>
    <row r="8" customFormat="false" ht="20.25" hidden="false" customHeight="true" outlineLevel="0" collapsed="false">
      <c r="A8" s="45"/>
      <c r="B8" s="46" t="s">
        <v>34</v>
      </c>
      <c r="C8" s="15" t="n">
        <v>183</v>
      </c>
      <c r="D8" s="21" t="n">
        <f aca="false">C8/366*1000</f>
        <v>500</v>
      </c>
    </row>
    <row r="9" customFormat="false" ht="20.25" hidden="false" customHeight="true" outlineLevel="0" collapsed="false">
      <c r="A9" s="45"/>
      <c r="B9" s="46" t="s">
        <v>35</v>
      </c>
      <c r="C9" s="15" t="n">
        <v>208</v>
      </c>
      <c r="D9" s="21" t="n">
        <f aca="false">C9/366*1000</f>
        <v>568.306010928962</v>
      </c>
    </row>
    <row r="10" customFormat="false" ht="20.25" hidden="false" customHeight="true" outlineLevel="0" collapsed="false">
      <c r="A10" s="45" t="s">
        <v>9</v>
      </c>
      <c r="B10" s="46" t="s">
        <v>33</v>
      </c>
      <c r="C10" s="22" t="n">
        <v>1900</v>
      </c>
      <c r="D10" s="21" t="n">
        <f aca="false">C10/365*1000</f>
        <v>5205.4794520548</v>
      </c>
    </row>
    <row r="11" customFormat="false" ht="20.25" hidden="false" customHeight="true" outlineLevel="0" collapsed="false">
      <c r="A11" s="45"/>
      <c r="B11" s="46" t="s">
        <v>34</v>
      </c>
      <c r="C11" s="22" t="s">
        <v>36</v>
      </c>
      <c r="D11" s="23" t="s">
        <v>36</v>
      </c>
    </row>
    <row r="12" customFormat="false" ht="20.25" hidden="false" customHeight="true" outlineLevel="0" collapsed="false">
      <c r="A12" s="45"/>
      <c r="B12" s="46" t="s">
        <v>35</v>
      </c>
      <c r="C12" s="22" t="s">
        <v>36</v>
      </c>
      <c r="D12" s="23" t="s">
        <v>36</v>
      </c>
    </row>
    <row r="13" customFormat="false" ht="20.25" hidden="false" customHeight="true" outlineLevel="0" collapsed="false">
      <c r="A13" s="45" t="s">
        <v>10</v>
      </c>
      <c r="B13" s="46" t="s">
        <v>33</v>
      </c>
      <c r="C13" s="15" t="n">
        <v>1930</v>
      </c>
      <c r="D13" s="21" t="n">
        <f aca="false">C13/365*1000</f>
        <v>5287.67123287671</v>
      </c>
    </row>
    <row r="14" customFormat="false" ht="20.25" hidden="false" customHeight="true" outlineLevel="0" collapsed="false">
      <c r="A14" s="45"/>
      <c r="B14" s="46" t="s">
        <v>34</v>
      </c>
      <c r="C14" s="22" t="s">
        <v>36</v>
      </c>
      <c r="D14" s="23" t="s">
        <v>36</v>
      </c>
    </row>
    <row r="15" customFormat="false" ht="20.25" hidden="false" customHeight="true" outlineLevel="0" collapsed="false">
      <c r="A15" s="45"/>
      <c r="B15" s="46" t="s">
        <v>35</v>
      </c>
      <c r="C15" s="22" t="s">
        <v>36</v>
      </c>
      <c r="D15" s="23" t="s">
        <v>36</v>
      </c>
    </row>
    <row r="16" customFormat="false" ht="20.25" hidden="false" customHeight="true" outlineLevel="0" collapsed="false">
      <c r="A16" s="45" t="s">
        <v>11</v>
      </c>
      <c r="B16" s="46" t="s">
        <v>33</v>
      </c>
      <c r="C16" s="15" t="n">
        <v>1893</v>
      </c>
      <c r="D16" s="21" t="n">
        <f aca="false">C16/365*1000</f>
        <v>5186.30136986301</v>
      </c>
    </row>
    <row r="17" customFormat="false" ht="20.25" hidden="false" customHeight="true" outlineLevel="0" collapsed="false">
      <c r="A17" s="45"/>
      <c r="B17" s="46" t="s">
        <v>34</v>
      </c>
      <c r="C17" s="22" t="s">
        <v>36</v>
      </c>
      <c r="D17" s="23" t="s">
        <v>36</v>
      </c>
    </row>
    <row r="18" customFormat="false" ht="20.25" hidden="false" customHeight="true" outlineLevel="0" collapsed="false">
      <c r="A18" s="45"/>
      <c r="B18" s="46" t="s">
        <v>35</v>
      </c>
      <c r="C18" s="22" t="s">
        <v>36</v>
      </c>
      <c r="D18" s="23" t="s">
        <v>36</v>
      </c>
    </row>
    <row r="19" customFormat="false" ht="20.25" hidden="false" customHeight="true" outlineLevel="0" collapsed="false">
      <c r="A19" s="45" t="s">
        <v>12</v>
      </c>
      <c r="B19" s="46" t="s">
        <v>33</v>
      </c>
      <c r="C19" s="15" t="n">
        <v>1920</v>
      </c>
      <c r="D19" s="21" t="n">
        <f aca="false">C19/365*1000</f>
        <v>5260.27397260274</v>
      </c>
    </row>
    <row r="20" customFormat="false" ht="20.25" hidden="false" customHeight="true" outlineLevel="0" collapsed="false">
      <c r="A20" s="45"/>
      <c r="B20" s="46" t="s">
        <v>34</v>
      </c>
      <c r="C20" s="22" t="s">
        <v>36</v>
      </c>
      <c r="D20" s="23" t="s">
        <v>36</v>
      </c>
    </row>
    <row r="21" customFormat="false" ht="20.25" hidden="false" customHeight="true" outlineLevel="0" collapsed="false">
      <c r="A21" s="45"/>
      <c r="B21" s="46" t="s">
        <v>35</v>
      </c>
      <c r="C21" s="22" t="s">
        <v>36</v>
      </c>
      <c r="D21" s="23" t="s">
        <v>36</v>
      </c>
    </row>
    <row r="22" customFormat="false" ht="20.25" hidden="false" customHeight="true" outlineLevel="0" collapsed="false">
      <c r="A22" s="45" t="s">
        <v>13</v>
      </c>
      <c r="B22" s="46" t="s">
        <v>33</v>
      </c>
      <c r="C22" s="15" t="n">
        <v>1899</v>
      </c>
      <c r="D22" s="21" t="n">
        <v>5203</v>
      </c>
    </row>
    <row r="23" customFormat="false" ht="20.25" hidden="false" customHeight="true" outlineLevel="0" collapsed="false">
      <c r="A23" s="45"/>
      <c r="B23" s="46" t="s">
        <v>34</v>
      </c>
      <c r="C23" s="22" t="s">
        <v>36</v>
      </c>
      <c r="D23" s="23" t="s">
        <v>36</v>
      </c>
    </row>
    <row r="24" customFormat="false" ht="20.25" hidden="false" customHeight="true" outlineLevel="0" collapsed="false">
      <c r="A24" s="45"/>
      <c r="B24" s="46" t="s">
        <v>35</v>
      </c>
      <c r="C24" s="22" t="s">
        <v>36</v>
      </c>
      <c r="D24" s="23" t="s">
        <v>36</v>
      </c>
    </row>
    <row r="25" customFormat="false" ht="20.25" hidden="false" customHeight="true" outlineLevel="0" collapsed="false">
      <c r="A25" s="45" t="s">
        <v>14</v>
      </c>
      <c r="B25" s="46" t="s">
        <v>33</v>
      </c>
      <c r="C25" s="15" t="n">
        <v>1887</v>
      </c>
      <c r="D25" s="21" t="n">
        <v>5170</v>
      </c>
    </row>
    <row r="26" customFormat="false" ht="20.25" hidden="false" customHeight="true" outlineLevel="0" collapsed="false">
      <c r="A26" s="45"/>
      <c r="B26" s="46" t="s">
        <v>34</v>
      </c>
      <c r="C26" s="22" t="s">
        <v>36</v>
      </c>
      <c r="D26" s="23" t="s">
        <v>36</v>
      </c>
    </row>
    <row r="27" customFormat="false" ht="20.25" hidden="false" customHeight="true" outlineLevel="0" collapsed="false">
      <c r="A27" s="45"/>
      <c r="B27" s="46" t="s">
        <v>35</v>
      </c>
      <c r="C27" s="22" t="s">
        <v>36</v>
      </c>
      <c r="D27" s="23" t="s">
        <v>36</v>
      </c>
    </row>
    <row r="28" customFormat="false" ht="20.25" hidden="false" customHeight="true" outlineLevel="0" collapsed="false">
      <c r="A28" s="45" t="s">
        <v>15</v>
      </c>
      <c r="B28" s="46" t="s">
        <v>33</v>
      </c>
      <c r="C28" s="15" t="n">
        <v>1843</v>
      </c>
      <c r="D28" s="21" t="n">
        <v>5049</v>
      </c>
    </row>
    <row r="29" customFormat="false" ht="20.25" hidden="false" customHeight="true" outlineLevel="0" collapsed="false">
      <c r="A29" s="45"/>
      <c r="B29" s="46" t="s">
        <v>34</v>
      </c>
      <c r="C29" s="22" t="s">
        <v>36</v>
      </c>
      <c r="D29" s="23" t="s">
        <v>36</v>
      </c>
    </row>
    <row r="30" customFormat="false" ht="20.25" hidden="false" customHeight="true" outlineLevel="0" collapsed="false">
      <c r="A30" s="45"/>
      <c r="B30" s="46" t="s">
        <v>35</v>
      </c>
      <c r="C30" s="48" t="s">
        <v>36</v>
      </c>
      <c r="D30" s="49" t="s">
        <v>36</v>
      </c>
    </row>
    <row r="31" customFormat="false" ht="20.25" hidden="false" customHeight="true" outlineLevel="0" collapsed="false">
      <c r="A31" s="50" t="s">
        <v>37</v>
      </c>
      <c r="C31" s="51"/>
      <c r="D31" s="7"/>
    </row>
  </sheetData>
  <mergeCells count="9">
    <mergeCell ref="A4:A6"/>
    <mergeCell ref="A7:A9"/>
    <mergeCell ref="A10:A12"/>
    <mergeCell ref="A13:A15"/>
    <mergeCell ref="A16:A18"/>
    <mergeCell ref="A19:A21"/>
    <mergeCell ref="A22:A24"/>
    <mergeCell ref="A25:A27"/>
    <mergeCell ref="A28:A3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false" showOutlineSymbols="true" defaultGridColor="true" view="normal" topLeftCell="A99" colorId="64" zoomScale="100" zoomScaleNormal="100" zoomScalePageLayoutView="80" workbookViewId="0">
      <selection pane="topLeft" activeCell="F108" activeCellId="0" sqref="F108"/>
    </sheetView>
  </sheetViews>
  <sheetFormatPr defaultColWidth="10.2109375" defaultRowHeight="13.5" zeroHeight="false" outlineLevelRow="0" outlineLevelCol="0"/>
  <cols>
    <col collapsed="false" customWidth="true" hidden="false" outlineLevel="0" max="2" min="1" style="1" width="12.05"/>
    <col collapsed="false" customWidth="true" hidden="false" outlineLevel="0" max="3" min="3" style="1" width="14.33"/>
    <col collapsed="false" customWidth="true" hidden="false" outlineLevel="0" max="5" min="4" style="1" width="17.3"/>
    <col collapsed="false" customWidth="false" hidden="false" outlineLevel="0" max="257" min="6" style="1" width="10.2"/>
  </cols>
  <sheetData>
    <row r="1" customFormat="false" ht="22.5" hidden="false" customHeight="true" outlineLevel="0" collapsed="false">
      <c r="A1" s="3" t="s">
        <v>38</v>
      </c>
      <c r="B1" s="6"/>
    </row>
    <row r="2" customFormat="false" ht="20.25" hidden="false" customHeight="true" outlineLevel="0" collapsed="false">
      <c r="E2" s="52" t="s">
        <v>39</v>
      </c>
    </row>
    <row r="3" customFormat="false" ht="20.25" hidden="false" customHeight="true" outlineLevel="0" collapsed="false">
      <c r="A3" s="8" t="s">
        <v>2</v>
      </c>
      <c r="B3" s="8" t="s">
        <v>40</v>
      </c>
      <c r="C3" s="46" t="s">
        <v>26</v>
      </c>
      <c r="D3" s="9" t="s">
        <v>41</v>
      </c>
      <c r="E3" s="53" t="s">
        <v>42</v>
      </c>
    </row>
    <row r="4" customFormat="false" ht="20.25" hidden="false" customHeight="true" outlineLevel="0" collapsed="false">
      <c r="A4" s="8" t="s">
        <v>29</v>
      </c>
      <c r="B4" s="46" t="s">
        <v>43</v>
      </c>
      <c r="C4" s="54" t="s">
        <v>44</v>
      </c>
      <c r="D4" s="55" t="n">
        <v>309809</v>
      </c>
      <c r="E4" s="56" t="n">
        <f aca="false">D4/365</f>
        <v>848.791780821918</v>
      </c>
    </row>
    <row r="5" customFormat="false" ht="20.25" hidden="false" customHeight="true" outlineLevel="0" collapsed="false">
      <c r="A5" s="8"/>
      <c r="B5" s="46"/>
      <c r="C5" s="54" t="s">
        <v>45</v>
      </c>
      <c r="D5" s="55" t="n">
        <v>283478</v>
      </c>
      <c r="E5" s="56" t="n">
        <f aca="false">D5/365</f>
        <v>776.652054794521</v>
      </c>
    </row>
    <row r="6" customFormat="false" ht="20.25" hidden="false" customHeight="true" outlineLevel="0" collapsed="false">
      <c r="A6" s="8"/>
      <c r="B6" s="46"/>
      <c r="C6" s="54" t="s">
        <v>46</v>
      </c>
      <c r="D6" s="55" t="n">
        <v>438761</v>
      </c>
      <c r="E6" s="56" t="n">
        <f aca="false">D6/365</f>
        <v>1202.08493150685</v>
      </c>
    </row>
    <row r="7" customFormat="false" ht="20.25" hidden="false" customHeight="true" outlineLevel="0" collapsed="false">
      <c r="A7" s="8"/>
      <c r="B7" s="46"/>
      <c r="C7" s="54" t="s">
        <v>30</v>
      </c>
      <c r="D7" s="55" t="n">
        <v>2016064</v>
      </c>
      <c r="E7" s="56" t="n">
        <f aca="false">D7/365</f>
        <v>5523.46301369863</v>
      </c>
    </row>
    <row r="8" customFormat="false" ht="20.25" hidden="false" customHeight="true" outlineLevel="0" collapsed="false">
      <c r="A8" s="8"/>
      <c r="B8" s="46"/>
      <c r="C8" s="57" t="s">
        <v>47</v>
      </c>
      <c r="D8" s="58" t="s">
        <v>48</v>
      </c>
      <c r="E8" s="59" t="s">
        <v>49</v>
      </c>
    </row>
    <row r="9" customFormat="false" ht="20.25" hidden="false" customHeight="true" outlineLevel="0" collapsed="false">
      <c r="A9" s="8"/>
      <c r="B9" s="46"/>
      <c r="C9" s="54" t="s">
        <v>50</v>
      </c>
      <c r="D9" s="55" t="n">
        <v>412643</v>
      </c>
      <c r="E9" s="56" t="n">
        <f aca="false">D9/365</f>
        <v>1130.52876712329</v>
      </c>
    </row>
    <row r="10" customFormat="false" ht="20.25" hidden="false" customHeight="true" outlineLevel="0" collapsed="false">
      <c r="A10" s="8"/>
      <c r="B10" s="46"/>
      <c r="C10" s="54" t="s">
        <v>51</v>
      </c>
      <c r="D10" s="55" t="n">
        <v>49038</v>
      </c>
      <c r="E10" s="56" t="n">
        <f aca="false">D10/365</f>
        <v>134.350684931507</v>
      </c>
    </row>
    <row r="11" customFormat="false" ht="20.25" hidden="false" customHeight="true" outlineLevel="0" collapsed="false">
      <c r="A11" s="8"/>
      <c r="B11" s="46"/>
      <c r="C11" s="54" t="s">
        <v>52</v>
      </c>
      <c r="D11" s="55" t="n">
        <v>75968</v>
      </c>
      <c r="E11" s="56" t="n">
        <f aca="false">D11/365</f>
        <v>208.131506849315</v>
      </c>
    </row>
    <row r="12" customFormat="false" ht="20.25" hidden="false" customHeight="true" outlineLevel="0" collapsed="false">
      <c r="A12" s="8"/>
      <c r="B12" s="46"/>
      <c r="C12" s="60" t="s">
        <v>53</v>
      </c>
      <c r="D12" s="55" t="n">
        <v>110358</v>
      </c>
      <c r="E12" s="56" t="n">
        <f aca="false">D12/365</f>
        <v>302.350684931507</v>
      </c>
    </row>
    <row r="13" customFormat="false" ht="20.25" hidden="false" customHeight="true" outlineLevel="0" collapsed="false">
      <c r="A13" s="8"/>
      <c r="B13" s="46" t="s">
        <v>54</v>
      </c>
      <c r="C13" s="54" t="s">
        <v>50</v>
      </c>
      <c r="D13" s="55" t="n">
        <v>227930</v>
      </c>
      <c r="E13" s="56" t="n">
        <f aca="false">D13/365</f>
        <v>624.465753424658</v>
      </c>
    </row>
    <row r="14" customFormat="false" ht="20.25" hidden="false" customHeight="true" outlineLevel="0" collapsed="false">
      <c r="A14" s="8"/>
      <c r="B14" s="46"/>
      <c r="C14" s="54" t="s">
        <v>55</v>
      </c>
      <c r="D14" s="55" t="n">
        <v>174959</v>
      </c>
      <c r="E14" s="56" t="n">
        <f aca="false">D14/365</f>
        <v>479.339726027397</v>
      </c>
    </row>
    <row r="15" customFormat="false" ht="20.25" hidden="false" customHeight="true" outlineLevel="0" collapsed="false">
      <c r="A15" s="8"/>
      <c r="B15" s="46"/>
      <c r="C15" s="60" t="s">
        <v>56</v>
      </c>
      <c r="D15" s="61" t="n">
        <v>84775</v>
      </c>
      <c r="E15" s="62" t="n">
        <f aca="false">D15/365</f>
        <v>232.260273972603</v>
      </c>
    </row>
    <row r="16" customFormat="false" ht="20.25" hidden="false" customHeight="true" outlineLevel="0" collapsed="false">
      <c r="A16" s="8" t="s">
        <v>8</v>
      </c>
      <c r="B16" s="46" t="s">
        <v>43</v>
      </c>
      <c r="C16" s="54" t="s">
        <v>44</v>
      </c>
      <c r="D16" s="55" t="n">
        <v>308986</v>
      </c>
      <c r="E16" s="56" t="n">
        <f aca="false">D16/366</f>
        <v>844.224043715847</v>
      </c>
    </row>
    <row r="17" customFormat="false" ht="20.25" hidden="false" customHeight="true" outlineLevel="0" collapsed="false">
      <c r="A17" s="8"/>
      <c r="B17" s="46"/>
      <c r="C17" s="54" t="s">
        <v>45</v>
      </c>
      <c r="D17" s="55" t="n">
        <v>289757</v>
      </c>
      <c r="E17" s="56" t="n">
        <f aca="false">D17/366</f>
        <v>791.685792349727</v>
      </c>
    </row>
    <row r="18" customFormat="false" ht="20.25" hidden="false" customHeight="true" outlineLevel="0" collapsed="false">
      <c r="A18" s="8"/>
      <c r="B18" s="46"/>
      <c r="C18" s="54" t="s">
        <v>46</v>
      </c>
      <c r="D18" s="55" t="n">
        <v>430178</v>
      </c>
      <c r="E18" s="56" t="n">
        <f aca="false">D18/366</f>
        <v>1175.34972677596</v>
      </c>
    </row>
    <row r="19" customFormat="false" ht="20.25" hidden="false" customHeight="true" outlineLevel="0" collapsed="false">
      <c r="A19" s="8"/>
      <c r="B19" s="46"/>
      <c r="C19" s="54" t="s">
        <v>30</v>
      </c>
      <c r="D19" s="55" t="n">
        <v>1973477</v>
      </c>
      <c r="E19" s="56" t="n">
        <f aca="false">D19/366</f>
        <v>5392.01366120219</v>
      </c>
    </row>
    <row r="20" customFormat="false" ht="20.25" hidden="false" customHeight="true" outlineLevel="0" collapsed="false">
      <c r="A20" s="8"/>
      <c r="B20" s="46"/>
      <c r="C20" s="57" t="s">
        <v>47</v>
      </c>
      <c r="D20" s="58" t="s">
        <v>57</v>
      </c>
      <c r="E20" s="59" t="s">
        <v>58</v>
      </c>
    </row>
    <row r="21" customFormat="false" ht="20.25" hidden="false" customHeight="true" outlineLevel="0" collapsed="false">
      <c r="A21" s="8"/>
      <c r="B21" s="46"/>
      <c r="C21" s="54" t="s">
        <v>50</v>
      </c>
      <c r="D21" s="55" t="n">
        <v>395248</v>
      </c>
      <c r="E21" s="56" t="n">
        <f aca="false">D21/366</f>
        <v>1079.91256830601</v>
      </c>
    </row>
    <row r="22" customFormat="false" ht="20.25" hidden="false" customHeight="true" outlineLevel="0" collapsed="false">
      <c r="A22" s="8"/>
      <c r="B22" s="46"/>
      <c r="C22" s="54" t="s">
        <v>51</v>
      </c>
      <c r="D22" s="55" t="n">
        <v>54776</v>
      </c>
      <c r="E22" s="56" t="n">
        <f aca="false">D22/366</f>
        <v>149.661202185792</v>
      </c>
    </row>
    <row r="23" customFormat="false" ht="20.25" hidden="false" customHeight="true" outlineLevel="0" collapsed="false">
      <c r="A23" s="8"/>
      <c r="B23" s="46"/>
      <c r="C23" s="54" t="s">
        <v>52</v>
      </c>
      <c r="D23" s="55" t="n">
        <v>72251</v>
      </c>
      <c r="E23" s="56" t="n">
        <f aca="false">D23/366</f>
        <v>197.407103825137</v>
      </c>
    </row>
    <row r="24" customFormat="false" ht="20.25" hidden="false" customHeight="true" outlineLevel="0" collapsed="false">
      <c r="A24" s="8"/>
      <c r="B24" s="46"/>
      <c r="C24" s="60" t="s">
        <v>53</v>
      </c>
      <c r="D24" s="55" t="n">
        <v>111518</v>
      </c>
      <c r="E24" s="56" t="n">
        <f aca="false">D24/366</f>
        <v>304.693989071038</v>
      </c>
    </row>
    <row r="25" customFormat="false" ht="20.25" hidden="false" customHeight="true" outlineLevel="0" collapsed="false">
      <c r="A25" s="8"/>
      <c r="B25" s="46" t="s">
        <v>54</v>
      </c>
      <c r="C25" s="54" t="s">
        <v>50</v>
      </c>
      <c r="D25" s="55" t="n">
        <v>247091</v>
      </c>
      <c r="E25" s="56" t="n">
        <f aca="false">D25/366</f>
        <v>675.112021857924</v>
      </c>
    </row>
    <row r="26" customFormat="false" ht="20.25" hidden="false" customHeight="true" outlineLevel="0" collapsed="false">
      <c r="A26" s="8"/>
      <c r="B26" s="46"/>
      <c r="C26" s="54" t="s">
        <v>55</v>
      </c>
      <c r="D26" s="55" t="n">
        <v>174207</v>
      </c>
      <c r="E26" s="56" t="n">
        <f aca="false">D26/366</f>
        <v>475.975409836066</v>
      </c>
    </row>
    <row r="27" customFormat="false" ht="20.25" hidden="false" customHeight="true" outlineLevel="0" collapsed="false">
      <c r="A27" s="8"/>
      <c r="B27" s="46"/>
      <c r="C27" s="60" t="s">
        <v>56</v>
      </c>
      <c r="D27" s="61" t="n">
        <v>84604</v>
      </c>
      <c r="E27" s="62" t="n">
        <f aca="false">D27/366</f>
        <v>231.158469945355</v>
      </c>
    </row>
    <row r="28" customFormat="false" ht="20.25" hidden="false" customHeight="true" outlineLevel="0" collapsed="false">
      <c r="A28" s="8" t="s">
        <v>9</v>
      </c>
      <c r="B28" s="46" t="s">
        <v>43</v>
      </c>
      <c r="C28" s="54" t="s">
        <v>44</v>
      </c>
      <c r="D28" s="55" t="n">
        <v>306026</v>
      </c>
      <c r="E28" s="56" t="n">
        <f aca="false">D28/365</f>
        <v>838.427397260274</v>
      </c>
    </row>
    <row r="29" customFormat="false" ht="20.25" hidden="false" customHeight="true" outlineLevel="0" collapsed="false">
      <c r="A29" s="8"/>
      <c r="B29" s="46"/>
      <c r="C29" s="54" t="s">
        <v>45</v>
      </c>
      <c r="D29" s="55" t="n">
        <v>286199</v>
      </c>
      <c r="E29" s="56" t="n">
        <f aca="false">D29/365</f>
        <v>784.106849315069</v>
      </c>
    </row>
    <row r="30" customFormat="false" ht="20.25" hidden="false" customHeight="true" outlineLevel="0" collapsed="false">
      <c r="A30" s="8"/>
      <c r="B30" s="46"/>
      <c r="C30" s="54" t="s">
        <v>46</v>
      </c>
      <c r="D30" s="55" t="n">
        <v>446064</v>
      </c>
      <c r="E30" s="56" t="n">
        <f aca="false">D30/365</f>
        <v>1222.09315068493</v>
      </c>
    </row>
    <row r="31" customFormat="false" ht="20.25" hidden="false" customHeight="true" outlineLevel="0" collapsed="false">
      <c r="A31" s="8"/>
      <c r="B31" s="46"/>
      <c r="C31" s="54" t="s">
        <v>30</v>
      </c>
      <c r="D31" s="55" t="n">
        <v>2036941</v>
      </c>
      <c r="E31" s="56" t="n">
        <f aca="false">D31/365</f>
        <v>5580.6602739726</v>
      </c>
    </row>
    <row r="32" customFormat="false" ht="20.25" hidden="false" customHeight="true" outlineLevel="0" collapsed="false">
      <c r="A32" s="8"/>
      <c r="B32" s="46"/>
      <c r="C32" s="57" t="s">
        <v>47</v>
      </c>
      <c r="D32" s="58" t="s">
        <v>59</v>
      </c>
      <c r="E32" s="59" t="s">
        <v>59</v>
      </c>
    </row>
    <row r="33" customFormat="false" ht="20.25" hidden="false" customHeight="true" outlineLevel="0" collapsed="false">
      <c r="A33" s="8"/>
      <c r="B33" s="46"/>
      <c r="C33" s="54" t="s">
        <v>50</v>
      </c>
      <c r="D33" s="55" t="n">
        <v>418063</v>
      </c>
      <c r="E33" s="56" t="n">
        <f aca="false">D33/365</f>
        <v>1145.37808219178</v>
      </c>
    </row>
    <row r="34" customFormat="false" ht="20.25" hidden="false" customHeight="true" outlineLevel="0" collapsed="false">
      <c r="A34" s="8"/>
      <c r="B34" s="46"/>
      <c r="C34" s="54" t="s">
        <v>51</v>
      </c>
      <c r="D34" s="55" t="n">
        <v>56548</v>
      </c>
      <c r="E34" s="56" t="n">
        <f aca="false">D34/365</f>
        <v>154.92602739726</v>
      </c>
    </row>
    <row r="35" customFormat="false" ht="20.25" hidden="false" customHeight="true" outlineLevel="0" collapsed="false">
      <c r="A35" s="8"/>
      <c r="B35" s="46"/>
      <c r="C35" s="54" t="s">
        <v>52</v>
      </c>
      <c r="D35" s="55" t="n">
        <v>72074</v>
      </c>
      <c r="E35" s="56" t="n">
        <f aca="false">D35/365</f>
        <v>197.46301369863</v>
      </c>
    </row>
    <row r="36" customFormat="false" ht="20.25" hidden="false" customHeight="true" outlineLevel="0" collapsed="false">
      <c r="A36" s="8"/>
      <c r="B36" s="46"/>
      <c r="C36" s="60" t="s">
        <v>53</v>
      </c>
      <c r="D36" s="55" t="n">
        <v>108211</v>
      </c>
      <c r="E36" s="56" t="n">
        <f aca="false">D36/365</f>
        <v>296.468493150685</v>
      </c>
    </row>
    <row r="37" customFormat="false" ht="20.25" hidden="false" customHeight="true" outlineLevel="0" collapsed="false">
      <c r="A37" s="8"/>
      <c r="B37" s="46" t="s">
        <v>54</v>
      </c>
      <c r="C37" s="54" t="s">
        <v>50</v>
      </c>
      <c r="D37" s="55" t="n">
        <v>259908</v>
      </c>
      <c r="E37" s="56" t="n">
        <f aca="false">D37/365</f>
        <v>712.076712328767</v>
      </c>
    </row>
    <row r="38" customFormat="false" ht="20.25" hidden="false" customHeight="true" outlineLevel="0" collapsed="false">
      <c r="A38" s="8"/>
      <c r="B38" s="46"/>
      <c r="C38" s="54" t="s">
        <v>55</v>
      </c>
      <c r="D38" s="55" t="n">
        <v>180414</v>
      </c>
      <c r="E38" s="56" t="n">
        <f aca="false">D38/365</f>
        <v>494.284931506849</v>
      </c>
    </row>
    <row r="39" customFormat="false" ht="20.25" hidden="false" customHeight="true" outlineLevel="0" collapsed="false">
      <c r="A39" s="8"/>
      <c r="B39" s="46"/>
      <c r="C39" s="60" t="s">
        <v>56</v>
      </c>
      <c r="D39" s="61" t="n">
        <v>78339</v>
      </c>
      <c r="E39" s="62" t="n">
        <f aca="false">D39/365</f>
        <v>214.627397260274</v>
      </c>
    </row>
    <row r="40" customFormat="false" ht="20.25" hidden="false" customHeight="true" outlineLevel="0" collapsed="false">
      <c r="A40" s="8" t="s">
        <v>10</v>
      </c>
      <c r="B40" s="46" t="s">
        <v>43</v>
      </c>
      <c r="C40" s="54" t="s">
        <v>44</v>
      </c>
      <c r="D40" s="55" t="n">
        <v>294306</v>
      </c>
      <c r="E40" s="56" t="n">
        <f aca="false">D40/365</f>
        <v>806.317808219178</v>
      </c>
    </row>
    <row r="41" customFormat="false" ht="20.25" hidden="false" customHeight="true" outlineLevel="0" collapsed="false">
      <c r="A41" s="8"/>
      <c r="B41" s="46"/>
      <c r="C41" s="54" t="s">
        <v>45</v>
      </c>
      <c r="D41" s="55" t="n">
        <v>280779</v>
      </c>
      <c r="E41" s="56" t="n">
        <f aca="false">D41/365</f>
        <v>769.257534246575</v>
      </c>
    </row>
    <row r="42" customFormat="false" ht="20.25" hidden="false" customHeight="true" outlineLevel="0" collapsed="false">
      <c r="A42" s="8"/>
      <c r="B42" s="46"/>
      <c r="C42" s="54" t="s">
        <v>46</v>
      </c>
      <c r="D42" s="55" t="n">
        <v>466845</v>
      </c>
      <c r="E42" s="56" t="n">
        <f aca="false">D42/365</f>
        <v>1279.02739726027</v>
      </c>
    </row>
    <row r="43" customFormat="false" ht="20.25" hidden="false" customHeight="true" outlineLevel="0" collapsed="false">
      <c r="A43" s="8"/>
      <c r="B43" s="46"/>
      <c r="C43" s="54" t="s">
        <v>30</v>
      </c>
      <c r="D43" s="55" t="n">
        <v>2088813</v>
      </c>
      <c r="E43" s="56" t="n">
        <f aca="false">D43/365</f>
        <v>5722.77534246575</v>
      </c>
    </row>
    <row r="44" customFormat="false" ht="20.25" hidden="false" customHeight="true" outlineLevel="0" collapsed="false">
      <c r="A44" s="8"/>
      <c r="B44" s="46"/>
      <c r="C44" s="57" t="s">
        <v>47</v>
      </c>
      <c r="D44" s="58" t="s">
        <v>59</v>
      </c>
      <c r="E44" s="59" t="s">
        <v>59</v>
      </c>
    </row>
    <row r="45" customFormat="false" ht="20.25" hidden="false" customHeight="true" outlineLevel="0" collapsed="false">
      <c r="A45" s="8"/>
      <c r="B45" s="46"/>
      <c r="C45" s="54" t="s">
        <v>50</v>
      </c>
      <c r="D45" s="55" t="n">
        <v>696320</v>
      </c>
      <c r="E45" s="56" t="n">
        <f aca="false">D45/365</f>
        <v>1907.72602739726</v>
      </c>
    </row>
    <row r="46" customFormat="false" ht="20.25" hidden="false" customHeight="true" outlineLevel="0" collapsed="false">
      <c r="A46" s="8"/>
      <c r="B46" s="46"/>
      <c r="C46" s="54" t="s">
        <v>51</v>
      </c>
      <c r="D46" s="55" t="n">
        <v>56649</v>
      </c>
      <c r="E46" s="56" t="n">
        <f aca="false">D46/365</f>
        <v>155.202739726027</v>
      </c>
    </row>
    <row r="47" customFormat="false" ht="20.25" hidden="false" customHeight="true" outlineLevel="0" collapsed="false">
      <c r="A47" s="8"/>
      <c r="B47" s="46"/>
      <c r="C47" s="54" t="s">
        <v>52</v>
      </c>
      <c r="D47" s="55" t="n">
        <v>74323</v>
      </c>
      <c r="E47" s="56" t="n">
        <f aca="false">D47/365</f>
        <v>203.624657534247</v>
      </c>
    </row>
    <row r="48" customFormat="false" ht="20.25" hidden="false" customHeight="true" outlineLevel="0" collapsed="false">
      <c r="A48" s="8"/>
      <c r="B48" s="46"/>
      <c r="C48" s="60" t="s">
        <v>53</v>
      </c>
      <c r="D48" s="55" t="n">
        <v>105660</v>
      </c>
      <c r="E48" s="56" t="n">
        <f aca="false">D48/365</f>
        <v>289.479452054795</v>
      </c>
    </row>
    <row r="49" customFormat="false" ht="20.25" hidden="false" customHeight="true" outlineLevel="0" collapsed="false">
      <c r="A49" s="8"/>
      <c r="B49" s="46" t="s">
        <v>54</v>
      </c>
      <c r="C49" s="54" t="s">
        <v>50</v>
      </c>
      <c r="D49" s="58" t="s">
        <v>59</v>
      </c>
      <c r="E49" s="59" t="s">
        <v>59</v>
      </c>
    </row>
    <row r="50" customFormat="false" ht="20.25" hidden="false" customHeight="true" outlineLevel="0" collapsed="false">
      <c r="A50" s="8"/>
      <c r="B50" s="46"/>
      <c r="C50" s="54" t="s">
        <v>55</v>
      </c>
      <c r="D50" s="55" t="n">
        <v>175189</v>
      </c>
      <c r="E50" s="56" t="n">
        <f aca="false">D50/365</f>
        <v>479.969863013699</v>
      </c>
    </row>
    <row r="51" customFormat="false" ht="20.25" hidden="false" customHeight="true" outlineLevel="0" collapsed="false">
      <c r="A51" s="8"/>
      <c r="B51" s="46"/>
      <c r="C51" s="60" t="s">
        <v>56</v>
      </c>
      <c r="D51" s="61" t="n">
        <v>78152</v>
      </c>
      <c r="E51" s="62" t="n">
        <f aca="false">D51/365</f>
        <v>214.115068493151</v>
      </c>
    </row>
    <row r="52" customFormat="false" ht="20.25" hidden="false" customHeight="true" outlineLevel="0" collapsed="false">
      <c r="A52" s="8" t="s">
        <v>11</v>
      </c>
      <c r="B52" s="46" t="s">
        <v>43</v>
      </c>
      <c r="C52" s="54" t="s">
        <v>44</v>
      </c>
      <c r="D52" s="55" t="n">
        <v>279012</v>
      </c>
      <c r="E52" s="56" t="n">
        <f aca="false">D52/365</f>
        <v>764.416438356164</v>
      </c>
    </row>
    <row r="53" customFormat="false" ht="20.25" hidden="false" customHeight="true" outlineLevel="0" collapsed="false">
      <c r="A53" s="8"/>
      <c r="B53" s="46"/>
      <c r="C53" s="54" t="s">
        <v>45</v>
      </c>
      <c r="D53" s="55" t="n">
        <v>272794</v>
      </c>
      <c r="E53" s="56" t="n">
        <f aca="false">D53/365</f>
        <v>747.380821917808</v>
      </c>
    </row>
    <row r="54" customFormat="false" ht="20.25" hidden="false" customHeight="true" outlineLevel="0" collapsed="false">
      <c r="A54" s="8"/>
      <c r="B54" s="46"/>
      <c r="C54" s="54" t="s">
        <v>46</v>
      </c>
      <c r="D54" s="55" t="n">
        <v>480459</v>
      </c>
      <c r="E54" s="56" t="n">
        <f aca="false">D54/365</f>
        <v>1316.32602739726</v>
      </c>
    </row>
    <row r="55" customFormat="false" ht="20.25" hidden="false" customHeight="true" outlineLevel="0" collapsed="false">
      <c r="A55" s="8"/>
      <c r="B55" s="46"/>
      <c r="C55" s="54" t="s">
        <v>30</v>
      </c>
      <c r="D55" s="55" t="n">
        <v>2085890</v>
      </c>
      <c r="E55" s="56" t="n">
        <f aca="false">D55/365</f>
        <v>5714.76712328767</v>
      </c>
    </row>
    <row r="56" customFormat="false" ht="20.25" hidden="false" customHeight="true" outlineLevel="0" collapsed="false">
      <c r="A56" s="8"/>
      <c r="B56" s="46"/>
      <c r="C56" s="57" t="s">
        <v>47</v>
      </c>
      <c r="D56" s="58" t="s">
        <v>59</v>
      </c>
      <c r="E56" s="59" t="s">
        <v>59</v>
      </c>
    </row>
    <row r="57" customFormat="false" ht="20.25" hidden="false" customHeight="true" outlineLevel="0" collapsed="false">
      <c r="A57" s="8"/>
      <c r="B57" s="46"/>
      <c r="C57" s="54" t="s">
        <v>50</v>
      </c>
      <c r="D57" s="55" t="n">
        <v>685890</v>
      </c>
      <c r="E57" s="56" t="n">
        <f aca="false">D57/365</f>
        <v>1879.15068493151</v>
      </c>
    </row>
    <row r="58" customFormat="false" ht="20.25" hidden="false" customHeight="true" outlineLevel="0" collapsed="false">
      <c r="A58" s="8"/>
      <c r="B58" s="46"/>
      <c r="C58" s="54" t="s">
        <v>51</v>
      </c>
      <c r="D58" s="55" t="n">
        <v>56378</v>
      </c>
      <c r="E58" s="56" t="n">
        <f aca="false">D58/365</f>
        <v>154.460273972603</v>
      </c>
    </row>
    <row r="59" customFormat="false" ht="20.25" hidden="false" customHeight="true" outlineLevel="0" collapsed="false">
      <c r="A59" s="8"/>
      <c r="B59" s="46"/>
      <c r="C59" s="54" t="s">
        <v>52</v>
      </c>
      <c r="D59" s="55" t="n">
        <v>72345</v>
      </c>
      <c r="E59" s="56" t="n">
        <f aca="false">D59/365</f>
        <v>198.205479452055</v>
      </c>
    </row>
    <row r="60" customFormat="false" ht="20.25" hidden="false" customHeight="true" outlineLevel="0" collapsed="false">
      <c r="A60" s="8"/>
      <c r="B60" s="46"/>
      <c r="C60" s="60" t="s">
        <v>53</v>
      </c>
      <c r="D60" s="55" t="n">
        <v>105664</v>
      </c>
      <c r="E60" s="56" t="n">
        <f aca="false">D60/365</f>
        <v>289.490410958904</v>
      </c>
    </row>
    <row r="61" customFormat="false" ht="20.25" hidden="false" customHeight="true" outlineLevel="0" collapsed="false">
      <c r="A61" s="8"/>
      <c r="B61" s="46" t="s">
        <v>54</v>
      </c>
      <c r="C61" s="54" t="s">
        <v>50</v>
      </c>
      <c r="D61" s="58" t="s">
        <v>59</v>
      </c>
      <c r="E61" s="59" t="s">
        <v>59</v>
      </c>
    </row>
    <row r="62" customFormat="false" ht="20.25" hidden="false" customHeight="true" outlineLevel="0" collapsed="false">
      <c r="A62" s="8"/>
      <c r="B62" s="46"/>
      <c r="C62" s="54" t="s">
        <v>55</v>
      </c>
      <c r="D62" s="55" t="n">
        <v>171317</v>
      </c>
      <c r="E62" s="56" t="n">
        <f aca="false">D62/365</f>
        <v>469.361643835616</v>
      </c>
    </row>
    <row r="63" customFormat="false" ht="20.25" hidden="false" customHeight="true" outlineLevel="0" collapsed="false">
      <c r="A63" s="8"/>
      <c r="B63" s="46"/>
      <c r="C63" s="60" t="s">
        <v>56</v>
      </c>
      <c r="D63" s="61" t="n">
        <v>76001</v>
      </c>
      <c r="E63" s="62" t="n">
        <f aca="false">D63/365</f>
        <v>208.221917808219</v>
      </c>
    </row>
    <row r="64" customFormat="false" ht="20.25" hidden="false" customHeight="true" outlineLevel="0" collapsed="false">
      <c r="A64" s="8" t="s">
        <v>12</v>
      </c>
      <c r="B64" s="46" t="s">
        <v>43</v>
      </c>
      <c r="C64" s="54" t="s">
        <v>44</v>
      </c>
      <c r="D64" s="55" t="n">
        <v>278978</v>
      </c>
      <c r="E64" s="56" t="n">
        <f aca="false">D64/365</f>
        <v>764.323287671233</v>
      </c>
    </row>
    <row r="65" customFormat="false" ht="20.25" hidden="false" customHeight="true" outlineLevel="0" collapsed="false">
      <c r="A65" s="8"/>
      <c r="B65" s="46"/>
      <c r="C65" s="54" t="s">
        <v>45</v>
      </c>
      <c r="D65" s="55" t="n">
        <v>265321</v>
      </c>
      <c r="E65" s="56" t="n">
        <f aca="false">D65/365</f>
        <v>726.906849315069</v>
      </c>
    </row>
    <row r="66" customFormat="false" ht="20.25" hidden="false" customHeight="true" outlineLevel="0" collapsed="false">
      <c r="A66" s="8"/>
      <c r="B66" s="46"/>
      <c r="C66" s="54" t="s">
        <v>46</v>
      </c>
      <c r="D66" s="55" t="n">
        <v>508700</v>
      </c>
      <c r="E66" s="56" t="n">
        <f aca="false">D66/365</f>
        <v>1393.69863013699</v>
      </c>
    </row>
    <row r="67" customFormat="false" ht="20.25" hidden="false" customHeight="true" outlineLevel="0" collapsed="false">
      <c r="A67" s="8"/>
      <c r="B67" s="46"/>
      <c r="C67" s="54" t="s">
        <v>30</v>
      </c>
      <c r="D67" s="55" t="n">
        <v>2123705</v>
      </c>
      <c r="E67" s="56" t="n">
        <f aca="false">D67/365</f>
        <v>5818.3698630137</v>
      </c>
    </row>
    <row r="68" customFormat="false" ht="20.25" hidden="false" customHeight="true" outlineLevel="0" collapsed="false">
      <c r="A68" s="8"/>
      <c r="B68" s="46"/>
      <c r="C68" s="57" t="s">
        <v>47</v>
      </c>
      <c r="D68" s="58" t="s">
        <v>59</v>
      </c>
      <c r="E68" s="59" t="s">
        <v>59</v>
      </c>
    </row>
    <row r="69" customFormat="false" ht="20.25" hidden="false" customHeight="true" outlineLevel="0" collapsed="false">
      <c r="A69" s="8"/>
      <c r="B69" s="46"/>
      <c r="C69" s="54" t="s">
        <v>50</v>
      </c>
      <c r="D69" s="55" t="n">
        <v>701841</v>
      </c>
      <c r="E69" s="56" t="n">
        <f aca="false">D69/365</f>
        <v>1922.85205479452</v>
      </c>
    </row>
    <row r="70" customFormat="false" ht="20.25" hidden="false" customHeight="true" outlineLevel="0" collapsed="false">
      <c r="A70" s="8"/>
      <c r="B70" s="46"/>
      <c r="C70" s="54" t="s">
        <v>51</v>
      </c>
      <c r="D70" s="55" t="n">
        <v>55093</v>
      </c>
      <c r="E70" s="56" t="n">
        <f aca="false">D70/365</f>
        <v>150.939726027397</v>
      </c>
    </row>
    <row r="71" customFormat="false" ht="20.25" hidden="false" customHeight="true" outlineLevel="0" collapsed="false">
      <c r="A71" s="8"/>
      <c r="B71" s="46"/>
      <c r="C71" s="54" t="s">
        <v>52</v>
      </c>
      <c r="D71" s="55" t="n">
        <v>78930</v>
      </c>
      <c r="E71" s="56" t="n">
        <f aca="false">D71/365</f>
        <v>216.246575342466</v>
      </c>
    </row>
    <row r="72" customFormat="false" ht="20.25" hidden="false" customHeight="true" outlineLevel="0" collapsed="false">
      <c r="A72" s="8"/>
      <c r="B72" s="46"/>
      <c r="C72" s="60" t="s">
        <v>53</v>
      </c>
      <c r="D72" s="55" t="n">
        <v>102269</v>
      </c>
      <c r="E72" s="56" t="n">
        <f aca="false">D72/365</f>
        <v>280.18904109589</v>
      </c>
    </row>
    <row r="73" customFormat="false" ht="20.25" hidden="false" customHeight="true" outlineLevel="0" collapsed="false">
      <c r="A73" s="8"/>
      <c r="B73" s="46" t="s">
        <v>54</v>
      </c>
      <c r="C73" s="54" t="s">
        <v>50</v>
      </c>
      <c r="D73" s="58" t="s">
        <v>59</v>
      </c>
      <c r="E73" s="59" t="s">
        <v>59</v>
      </c>
    </row>
    <row r="74" customFormat="false" ht="20.25" hidden="false" customHeight="true" outlineLevel="0" collapsed="false">
      <c r="A74" s="8"/>
      <c r="B74" s="46"/>
      <c r="C74" s="54" t="s">
        <v>55</v>
      </c>
      <c r="D74" s="55" t="n">
        <v>168653</v>
      </c>
      <c r="E74" s="56" t="n">
        <f aca="false">D74/365</f>
        <v>462.06301369863</v>
      </c>
    </row>
    <row r="75" customFormat="false" ht="20.25" hidden="false" customHeight="true" outlineLevel="0" collapsed="false">
      <c r="A75" s="8"/>
      <c r="B75" s="46"/>
      <c r="C75" s="60" t="s">
        <v>56</v>
      </c>
      <c r="D75" s="61" t="n">
        <v>78755</v>
      </c>
      <c r="E75" s="62" t="n">
        <f aca="false">D75/365</f>
        <v>215.767123287671</v>
      </c>
    </row>
    <row r="76" customFormat="false" ht="20.25" hidden="false" customHeight="true" outlineLevel="0" collapsed="false">
      <c r="A76" s="8" t="s">
        <v>13</v>
      </c>
      <c r="B76" s="46" t="s">
        <v>43</v>
      </c>
      <c r="C76" s="54" t="s">
        <v>44</v>
      </c>
      <c r="D76" s="55" t="n">
        <v>272039</v>
      </c>
      <c r="E76" s="56" t="n">
        <f aca="false">D76/365</f>
        <v>745.312328767123</v>
      </c>
    </row>
    <row r="77" customFormat="false" ht="20.25" hidden="false" customHeight="true" outlineLevel="0" collapsed="false">
      <c r="A77" s="8"/>
      <c r="B77" s="46"/>
      <c r="C77" s="54" t="s">
        <v>45</v>
      </c>
      <c r="D77" s="55" t="n">
        <v>253070</v>
      </c>
      <c r="E77" s="56" t="n">
        <f aca="false">D77/365</f>
        <v>693.342465753425</v>
      </c>
    </row>
    <row r="78" customFormat="false" ht="20.25" hidden="false" customHeight="true" outlineLevel="0" collapsed="false">
      <c r="A78" s="8"/>
      <c r="B78" s="46"/>
      <c r="C78" s="54" t="s">
        <v>46</v>
      </c>
      <c r="D78" s="55" t="n">
        <v>501481</v>
      </c>
      <c r="E78" s="56" t="n">
        <f aca="false">D78/365</f>
        <v>1373.92054794521</v>
      </c>
    </row>
    <row r="79" customFormat="false" ht="20.25" hidden="false" customHeight="true" outlineLevel="0" collapsed="false">
      <c r="A79" s="8"/>
      <c r="B79" s="46"/>
      <c r="C79" s="54" t="s">
        <v>30</v>
      </c>
      <c r="D79" s="55" t="n">
        <v>2128946</v>
      </c>
      <c r="E79" s="56" t="n">
        <f aca="false">D79/365</f>
        <v>5832.72876712329</v>
      </c>
    </row>
    <row r="80" customFormat="false" ht="20.25" hidden="false" customHeight="true" outlineLevel="0" collapsed="false">
      <c r="A80" s="8"/>
      <c r="B80" s="46"/>
      <c r="C80" s="57" t="s">
        <v>47</v>
      </c>
      <c r="D80" s="58" t="s">
        <v>59</v>
      </c>
      <c r="E80" s="59" t="s">
        <v>59</v>
      </c>
    </row>
    <row r="81" customFormat="false" ht="20.25" hidden="false" customHeight="true" outlineLevel="0" collapsed="false">
      <c r="A81" s="8"/>
      <c r="B81" s="46"/>
      <c r="C81" s="54" t="s">
        <v>50</v>
      </c>
      <c r="D81" s="55" t="n">
        <v>720660</v>
      </c>
      <c r="E81" s="56" t="n">
        <f aca="false">D81/365</f>
        <v>1974.41095890411</v>
      </c>
    </row>
    <row r="82" customFormat="false" ht="20.25" hidden="false" customHeight="true" outlineLevel="0" collapsed="false">
      <c r="A82" s="8"/>
      <c r="B82" s="46"/>
      <c r="C82" s="54" t="s">
        <v>51</v>
      </c>
      <c r="D82" s="55" t="n">
        <v>59851</v>
      </c>
      <c r="E82" s="56" t="n">
        <f aca="false">D82/365</f>
        <v>163.975342465753</v>
      </c>
    </row>
    <row r="83" customFormat="false" ht="20.25" hidden="false" customHeight="true" outlineLevel="0" collapsed="false">
      <c r="A83" s="8"/>
      <c r="B83" s="46"/>
      <c r="C83" s="54" t="s">
        <v>52</v>
      </c>
      <c r="D83" s="55" t="n">
        <v>77464</v>
      </c>
      <c r="E83" s="56" t="n">
        <f aca="false">D83/365</f>
        <v>212.230136986301</v>
      </c>
    </row>
    <row r="84" customFormat="false" ht="20.25" hidden="false" customHeight="true" outlineLevel="0" collapsed="false">
      <c r="A84" s="8"/>
      <c r="B84" s="46"/>
      <c r="C84" s="60" t="s">
        <v>53</v>
      </c>
      <c r="D84" s="55" t="n">
        <v>102981</v>
      </c>
      <c r="E84" s="56" t="n">
        <f aca="false">D84/365</f>
        <v>282.139726027397</v>
      </c>
    </row>
    <row r="85" customFormat="false" ht="20.25" hidden="false" customHeight="true" outlineLevel="0" collapsed="false">
      <c r="A85" s="8"/>
      <c r="B85" s="46" t="s">
        <v>54</v>
      </c>
      <c r="C85" s="54" t="s">
        <v>50</v>
      </c>
      <c r="D85" s="58" t="s">
        <v>59</v>
      </c>
      <c r="E85" s="59" t="s">
        <v>59</v>
      </c>
    </row>
    <row r="86" customFormat="false" ht="20.25" hidden="false" customHeight="true" outlineLevel="0" collapsed="false">
      <c r="A86" s="8"/>
      <c r="B86" s="46"/>
      <c r="C86" s="54" t="s">
        <v>55</v>
      </c>
      <c r="D86" s="55" t="n">
        <v>183979</v>
      </c>
      <c r="E86" s="56" t="n">
        <f aca="false">D86/365</f>
        <v>504.052054794521</v>
      </c>
    </row>
    <row r="87" customFormat="false" ht="20.25" hidden="false" customHeight="true" outlineLevel="0" collapsed="false">
      <c r="A87" s="8"/>
      <c r="B87" s="46"/>
      <c r="C87" s="60" t="s">
        <v>56</v>
      </c>
      <c r="D87" s="61" t="n">
        <v>82232</v>
      </c>
      <c r="E87" s="62" t="n">
        <f aca="false">D87/365</f>
        <v>225.293150684932</v>
      </c>
    </row>
    <row r="88" customFormat="false" ht="20.25" hidden="false" customHeight="true" outlineLevel="0" collapsed="false">
      <c r="A88" s="8" t="s">
        <v>14</v>
      </c>
      <c r="B88" s="46" t="s">
        <v>43</v>
      </c>
      <c r="C88" s="54" t="s">
        <v>44</v>
      </c>
      <c r="D88" s="55" t="n">
        <v>262872</v>
      </c>
      <c r="E88" s="56" t="n">
        <f aca="false">D88/365</f>
        <v>720.197260273973</v>
      </c>
    </row>
    <row r="89" customFormat="false" ht="20.25" hidden="false" customHeight="true" outlineLevel="0" collapsed="false">
      <c r="A89" s="8"/>
      <c r="B89" s="46"/>
      <c r="C89" s="54" t="s">
        <v>45</v>
      </c>
      <c r="D89" s="55" t="n">
        <v>251158</v>
      </c>
      <c r="E89" s="56" t="n">
        <f aca="false">D89/365</f>
        <v>688.104109589041</v>
      </c>
    </row>
    <row r="90" customFormat="false" ht="20.25" hidden="false" customHeight="true" outlineLevel="0" collapsed="false">
      <c r="A90" s="8"/>
      <c r="B90" s="46"/>
      <c r="C90" s="54" t="s">
        <v>46</v>
      </c>
      <c r="D90" s="55" t="n">
        <v>500347</v>
      </c>
      <c r="E90" s="56" t="n">
        <f aca="false">D90/365</f>
        <v>1370.81369863014</v>
      </c>
    </row>
    <row r="91" customFormat="false" ht="20.25" hidden="false" customHeight="true" outlineLevel="0" collapsed="false">
      <c r="A91" s="8"/>
      <c r="B91" s="46"/>
      <c r="C91" s="54" t="s">
        <v>30</v>
      </c>
      <c r="D91" s="55" t="n">
        <v>2168456</v>
      </c>
      <c r="E91" s="56" t="n">
        <f aca="false">D91/365</f>
        <v>5940.97534246575</v>
      </c>
    </row>
    <row r="92" customFormat="false" ht="20.25" hidden="false" customHeight="true" outlineLevel="0" collapsed="false">
      <c r="A92" s="8"/>
      <c r="B92" s="46"/>
      <c r="C92" s="57" t="s">
        <v>47</v>
      </c>
      <c r="D92" s="58" t="s">
        <v>59</v>
      </c>
      <c r="E92" s="59" t="s">
        <v>59</v>
      </c>
    </row>
    <row r="93" customFormat="false" ht="20.25" hidden="false" customHeight="true" outlineLevel="0" collapsed="false">
      <c r="A93" s="8"/>
      <c r="B93" s="46"/>
      <c r="C93" s="54" t="s">
        <v>50</v>
      </c>
      <c r="D93" s="55" t="n">
        <v>735857</v>
      </c>
      <c r="E93" s="56" t="n">
        <f aca="false">D93/365</f>
        <v>2016.04657534247</v>
      </c>
    </row>
    <row r="94" customFormat="false" ht="20.25" hidden="false" customHeight="true" outlineLevel="0" collapsed="false">
      <c r="A94" s="8"/>
      <c r="B94" s="46"/>
      <c r="C94" s="54" t="s">
        <v>51</v>
      </c>
      <c r="D94" s="55" t="n">
        <v>63642</v>
      </c>
      <c r="E94" s="56" t="n">
        <f aca="false">D94/365</f>
        <v>174.361643835616</v>
      </c>
    </row>
    <row r="95" customFormat="false" ht="20.25" hidden="false" customHeight="true" outlineLevel="0" collapsed="false">
      <c r="A95" s="8"/>
      <c r="B95" s="46"/>
      <c r="C95" s="54" t="s">
        <v>52</v>
      </c>
      <c r="D95" s="55" t="n">
        <v>80668</v>
      </c>
      <c r="E95" s="56" t="n">
        <f aca="false">D95/365</f>
        <v>221.008219178082</v>
      </c>
    </row>
    <row r="96" customFormat="false" ht="20.25" hidden="false" customHeight="true" outlineLevel="0" collapsed="false">
      <c r="A96" s="8"/>
      <c r="B96" s="46"/>
      <c r="C96" s="60" t="s">
        <v>53</v>
      </c>
      <c r="D96" s="55" t="n">
        <v>98901</v>
      </c>
      <c r="E96" s="56" t="n">
        <f aca="false">D96/365</f>
        <v>270.961643835616</v>
      </c>
    </row>
    <row r="97" customFormat="false" ht="20.25" hidden="false" customHeight="true" outlineLevel="0" collapsed="false">
      <c r="A97" s="8"/>
      <c r="B97" s="46" t="s">
        <v>54</v>
      </c>
      <c r="C97" s="54" t="s">
        <v>50</v>
      </c>
      <c r="D97" s="58" t="s">
        <v>59</v>
      </c>
      <c r="E97" s="59" t="s">
        <v>59</v>
      </c>
    </row>
    <row r="98" customFormat="false" ht="20.25" hidden="false" customHeight="true" outlineLevel="0" collapsed="false">
      <c r="A98" s="8"/>
      <c r="B98" s="46"/>
      <c r="C98" s="54" t="s">
        <v>55</v>
      </c>
      <c r="D98" s="55" t="n">
        <v>191685</v>
      </c>
      <c r="E98" s="56" t="n">
        <f aca="false">D98/365</f>
        <v>525.164383561644</v>
      </c>
    </row>
    <row r="99" customFormat="false" ht="20.25" hidden="false" customHeight="true" outlineLevel="0" collapsed="false">
      <c r="A99" s="8"/>
      <c r="B99" s="46"/>
      <c r="C99" s="60" t="s">
        <v>56</v>
      </c>
      <c r="D99" s="61" t="n">
        <v>87620</v>
      </c>
      <c r="E99" s="62" t="n">
        <f aca="false">D99/365</f>
        <v>240.054794520548</v>
      </c>
    </row>
    <row r="100" customFormat="false" ht="20.25" hidden="false" customHeight="true" outlineLevel="0" collapsed="false">
      <c r="A100" s="8" t="s">
        <v>15</v>
      </c>
      <c r="B100" s="46" t="s">
        <v>43</v>
      </c>
      <c r="C100" s="54" t="s">
        <v>44</v>
      </c>
      <c r="D100" s="55" t="n">
        <v>268271</v>
      </c>
      <c r="E100" s="56" t="n">
        <f aca="false">D100/365</f>
        <v>734.989041095891</v>
      </c>
    </row>
    <row r="101" customFormat="false" ht="20.25" hidden="false" customHeight="true" outlineLevel="0" collapsed="false">
      <c r="A101" s="8"/>
      <c r="B101" s="46"/>
      <c r="C101" s="54" t="s">
        <v>45</v>
      </c>
      <c r="D101" s="55" t="n">
        <v>265354</v>
      </c>
      <c r="E101" s="56" t="n">
        <f aca="false">D101/365</f>
        <v>726.997260273973</v>
      </c>
    </row>
    <row r="102" customFormat="false" ht="20.25" hidden="false" customHeight="true" outlineLevel="0" collapsed="false">
      <c r="A102" s="8"/>
      <c r="B102" s="46"/>
      <c r="C102" s="54" t="s">
        <v>46</v>
      </c>
      <c r="D102" s="55" t="n">
        <v>522075</v>
      </c>
      <c r="E102" s="56" t="n">
        <f aca="false">D102/365</f>
        <v>1430.34246575342</v>
      </c>
    </row>
    <row r="103" customFormat="false" ht="20.25" hidden="false" customHeight="true" outlineLevel="0" collapsed="false">
      <c r="A103" s="8"/>
      <c r="B103" s="46"/>
      <c r="C103" s="54" t="s">
        <v>30</v>
      </c>
      <c r="D103" s="55" t="n">
        <v>2180948</v>
      </c>
      <c r="E103" s="56" t="n">
        <f aca="false">D103/365</f>
        <v>5975.2</v>
      </c>
    </row>
    <row r="104" customFormat="false" ht="20.25" hidden="false" customHeight="true" outlineLevel="0" collapsed="false">
      <c r="A104" s="8"/>
      <c r="B104" s="46"/>
      <c r="C104" s="57" t="s">
        <v>47</v>
      </c>
      <c r="D104" s="58" t="s">
        <v>59</v>
      </c>
      <c r="E104" s="59" t="s">
        <v>59</v>
      </c>
    </row>
    <row r="105" customFormat="false" ht="20.25" hidden="false" customHeight="true" outlineLevel="0" collapsed="false">
      <c r="A105" s="8"/>
      <c r="B105" s="46"/>
      <c r="C105" s="54" t="s">
        <v>50</v>
      </c>
      <c r="D105" s="55" t="n">
        <v>767451</v>
      </c>
      <c r="E105" s="56" t="n">
        <f aca="false">D105/365</f>
        <v>2102.60547945205</v>
      </c>
    </row>
    <row r="106" customFormat="false" ht="20.25" hidden="false" customHeight="true" outlineLevel="0" collapsed="false">
      <c r="A106" s="8"/>
      <c r="B106" s="46"/>
      <c r="C106" s="54" t="s">
        <v>51</v>
      </c>
      <c r="D106" s="55" t="n">
        <v>65715</v>
      </c>
      <c r="E106" s="56" t="n">
        <f aca="false">D106/365</f>
        <v>180.041095890411</v>
      </c>
    </row>
    <row r="107" customFormat="false" ht="20.25" hidden="false" customHeight="true" outlineLevel="0" collapsed="false">
      <c r="A107" s="8"/>
      <c r="B107" s="46"/>
      <c r="C107" s="54" t="s">
        <v>52</v>
      </c>
      <c r="D107" s="55" t="n">
        <v>75717</v>
      </c>
      <c r="E107" s="56" t="n">
        <f aca="false">D107/365</f>
        <v>207.443835616438</v>
      </c>
    </row>
    <row r="108" customFormat="false" ht="20.25" hidden="false" customHeight="true" outlineLevel="0" collapsed="false">
      <c r="A108" s="8"/>
      <c r="B108" s="46"/>
      <c r="C108" s="60" t="s">
        <v>53</v>
      </c>
      <c r="D108" s="55" t="n">
        <v>100306</v>
      </c>
      <c r="E108" s="56" t="n">
        <f aca="false">D108/365</f>
        <v>274.81095890411</v>
      </c>
    </row>
    <row r="109" customFormat="false" ht="20.25" hidden="false" customHeight="true" outlineLevel="0" collapsed="false">
      <c r="A109" s="8"/>
      <c r="B109" s="46" t="s">
        <v>54</v>
      </c>
      <c r="C109" s="54" t="s">
        <v>50</v>
      </c>
      <c r="D109" s="58" t="s">
        <v>59</v>
      </c>
      <c r="E109" s="59" t="s">
        <v>59</v>
      </c>
    </row>
    <row r="110" customFormat="false" ht="20.25" hidden="false" customHeight="true" outlineLevel="0" collapsed="false">
      <c r="A110" s="8"/>
      <c r="B110" s="46"/>
      <c r="C110" s="54" t="s">
        <v>55</v>
      </c>
      <c r="D110" s="55" t="n">
        <v>194265</v>
      </c>
      <c r="E110" s="56" t="n">
        <f aca="false">D110/365</f>
        <v>532.232876712329</v>
      </c>
    </row>
    <row r="111" customFormat="false" ht="20.25" hidden="false" customHeight="true" outlineLevel="0" collapsed="false">
      <c r="A111" s="8"/>
      <c r="B111" s="46"/>
      <c r="C111" s="60" t="s">
        <v>56</v>
      </c>
      <c r="D111" s="61" t="n">
        <v>90983</v>
      </c>
      <c r="E111" s="62" t="n">
        <f aca="false">D111/365</f>
        <v>249.268493150685</v>
      </c>
    </row>
    <row r="112" customFormat="false" ht="20.25" hidden="false" customHeight="true" outlineLevel="0" collapsed="false">
      <c r="A112" s="63" t="s">
        <v>60</v>
      </c>
      <c r="B112" s="31"/>
    </row>
  </sheetData>
  <mergeCells count="27">
    <mergeCell ref="A4:A15"/>
    <mergeCell ref="B4:B12"/>
    <mergeCell ref="B13:B15"/>
    <mergeCell ref="A16:A27"/>
    <mergeCell ref="B16:B24"/>
    <mergeCell ref="B25:B27"/>
    <mergeCell ref="A28:A39"/>
    <mergeCell ref="B28:B36"/>
    <mergeCell ref="B37:B39"/>
    <mergeCell ref="A40:A51"/>
    <mergeCell ref="B40:B48"/>
    <mergeCell ref="B49:B51"/>
    <mergeCell ref="A52:A63"/>
    <mergeCell ref="B52:B60"/>
    <mergeCell ref="B61:B63"/>
    <mergeCell ref="A64:A75"/>
    <mergeCell ref="B64:B72"/>
    <mergeCell ref="B73:B75"/>
    <mergeCell ref="A76:A87"/>
    <mergeCell ref="B76:B84"/>
    <mergeCell ref="B85:B87"/>
    <mergeCell ref="A88:A99"/>
    <mergeCell ref="B88:B96"/>
    <mergeCell ref="B97:B99"/>
    <mergeCell ref="A100:A111"/>
    <mergeCell ref="B100:B108"/>
    <mergeCell ref="B109:B111"/>
  </mergeCells>
  <printOptions headings="false" gridLines="false" gridLinesSet="true" horizontalCentered="false" verticalCentered="false"/>
  <pageMargins left="0.7875"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0.2109375" defaultRowHeight="13.5" zeroHeight="false" outlineLevelRow="0" outlineLevelCol="0"/>
  <cols>
    <col collapsed="false" customWidth="true" hidden="false" outlineLevel="0" max="1" min="1" style="1" width="13.47"/>
    <col collapsed="false" customWidth="true" hidden="false" outlineLevel="0" max="10" min="2" style="1" width="13.19"/>
    <col collapsed="false" customWidth="false" hidden="false" outlineLevel="0" max="257" min="11" style="1" width="10.2"/>
  </cols>
  <sheetData>
    <row r="1" s="4" customFormat="true" ht="19.5" hidden="false" customHeight="true" outlineLevel="0" collapsed="false">
      <c r="A1" s="64" t="s">
        <v>61</v>
      </c>
    </row>
    <row r="2" customFormat="false" ht="9.75" hidden="false" customHeight="true" outlineLevel="0" collapsed="false">
      <c r="A2" s="65"/>
    </row>
    <row r="3" customFormat="false" ht="20.25" hidden="false" customHeight="true" outlineLevel="0" collapsed="false">
      <c r="A3" s="32" t="s">
        <v>62</v>
      </c>
      <c r="E3" s="51"/>
      <c r="I3" s="52" t="s">
        <v>63</v>
      </c>
    </row>
    <row r="4" customFormat="false" ht="20.25" hidden="false" customHeight="true" outlineLevel="0" collapsed="false">
      <c r="A4" s="8" t="s">
        <v>64</v>
      </c>
      <c r="B4" s="46" t="s">
        <v>65</v>
      </c>
      <c r="C4" s="46"/>
      <c r="D4" s="46"/>
      <c r="E4" s="46"/>
      <c r="F4" s="66" t="s">
        <v>66</v>
      </c>
      <c r="G4" s="66"/>
      <c r="H4" s="66"/>
      <c r="I4" s="66"/>
    </row>
    <row r="5" customFormat="false" ht="20.25" hidden="false" customHeight="true" outlineLevel="0" collapsed="false">
      <c r="A5" s="8"/>
      <c r="B5" s="46" t="s">
        <v>67</v>
      </c>
      <c r="C5" s="46"/>
      <c r="D5" s="46" t="s">
        <v>68</v>
      </c>
      <c r="E5" s="46"/>
      <c r="F5" s="8" t="s">
        <v>67</v>
      </c>
      <c r="G5" s="8"/>
      <c r="H5" s="67" t="s">
        <v>68</v>
      </c>
      <c r="I5" s="67"/>
    </row>
    <row r="6" s="69" customFormat="true" ht="20.25" hidden="false" customHeight="true" outlineLevel="0" collapsed="false">
      <c r="A6" s="8"/>
      <c r="B6" s="43" t="s">
        <v>69</v>
      </c>
      <c r="C6" s="43" t="s">
        <v>70</v>
      </c>
      <c r="D6" s="43" t="s">
        <v>69</v>
      </c>
      <c r="E6" s="43" t="s">
        <v>70</v>
      </c>
      <c r="F6" s="43" t="s">
        <v>69</v>
      </c>
      <c r="G6" s="43" t="s">
        <v>70</v>
      </c>
      <c r="H6" s="43" t="s">
        <v>69</v>
      </c>
      <c r="I6" s="68" t="s">
        <v>70</v>
      </c>
    </row>
    <row r="7" customFormat="false" ht="20.25" hidden="false" customHeight="true" outlineLevel="0" collapsed="false">
      <c r="A7" s="14" t="s">
        <v>29</v>
      </c>
      <c r="B7" s="70" t="n">
        <v>5470598</v>
      </c>
      <c r="C7" s="71" t="n">
        <v>14988</v>
      </c>
      <c r="D7" s="71" t="n">
        <v>5296242</v>
      </c>
      <c r="E7" s="72" t="n">
        <v>14510</v>
      </c>
      <c r="F7" s="71" t="n">
        <v>1739637</v>
      </c>
      <c r="G7" s="71" t="n">
        <v>4766</v>
      </c>
      <c r="H7" s="71" t="n">
        <v>1735322</v>
      </c>
      <c r="I7" s="71" t="n">
        <v>4754</v>
      </c>
    </row>
    <row r="8" customFormat="false" ht="20.25" hidden="false" customHeight="true" outlineLevel="0" collapsed="false">
      <c r="A8" s="20" t="s">
        <v>8</v>
      </c>
      <c r="B8" s="70" t="n">
        <v>4066580</v>
      </c>
      <c r="C8" s="71" t="n">
        <v>11111</v>
      </c>
      <c r="D8" s="71" t="n">
        <v>4027077</v>
      </c>
      <c r="E8" s="71" t="n">
        <v>11003</v>
      </c>
      <c r="F8" s="73" t="n">
        <v>1923806</v>
      </c>
      <c r="G8" s="73" t="n">
        <v>5256</v>
      </c>
      <c r="H8" s="73" t="n">
        <v>1930267</v>
      </c>
      <c r="I8" s="73" t="n">
        <v>5274</v>
      </c>
    </row>
    <row r="9" customFormat="false" ht="20.25" hidden="false" customHeight="true" outlineLevel="0" collapsed="false">
      <c r="A9" s="20" t="s">
        <v>9</v>
      </c>
      <c r="B9" s="70" t="n">
        <v>4028127</v>
      </c>
      <c r="C9" s="71" t="n">
        <v>11036</v>
      </c>
      <c r="D9" s="71" t="n">
        <v>3995387</v>
      </c>
      <c r="E9" s="71" t="n">
        <v>10946</v>
      </c>
      <c r="F9" s="73" t="n">
        <v>2006685</v>
      </c>
      <c r="G9" s="73" t="n">
        <v>5498</v>
      </c>
      <c r="H9" s="73" t="n">
        <v>2005529</v>
      </c>
      <c r="I9" s="73" t="n">
        <v>5495</v>
      </c>
    </row>
    <row r="10" customFormat="false" ht="20.25" hidden="false" customHeight="true" outlineLevel="0" collapsed="false">
      <c r="A10" s="20" t="s">
        <v>10</v>
      </c>
      <c r="B10" s="74" t="n">
        <v>4070187</v>
      </c>
      <c r="C10" s="75" t="n">
        <v>11151</v>
      </c>
      <c r="D10" s="76" t="n">
        <v>4013390</v>
      </c>
      <c r="E10" s="71" t="n">
        <v>10996</v>
      </c>
      <c r="F10" s="76" t="n">
        <v>2060920</v>
      </c>
      <c r="G10" s="75" t="n">
        <v>5646</v>
      </c>
      <c r="H10" s="76" t="n">
        <v>2041665</v>
      </c>
      <c r="I10" s="71" t="n">
        <v>5594</v>
      </c>
    </row>
    <row r="11" customFormat="false" ht="20.25" hidden="false" customHeight="true" outlineLevel="0" collapsed="false">
      <c r="A11" s="20" t="s">
        <v>11</v>
      </c>
      <c r="B11" s="74" t="n">
        <v>3870218</v>
      </c>
      <c r="C11" s="75" t="n">
        <v>10603</v>
      </c>
      <c r="D11" s="76" t="n">
        <v>3830357</v>
      </c>
      <c r="E11" s="71" t="n">
        <v>10494</v>
      </c>
      <c r="F11" s="76" t="n">
        <v>1968362</v>
      </c>
      <c r="G11" s="75" t="n">
        <v>5393</v>
      </c>
      <c r="H11" s="76" t="n">
        <v>1958398</v>
      </c>
      <c r="I11" s="71" t="n">
        <v>5365</v>
      </c>
    </row>
    <row r="12" customFormat="false" ht="20.25" hidden="false" customHeight="true" outlineLevel="0" collapsed="false">
      <c r="A12" s="20" t="s">
        <v>12</v>
      </c>
      <c r="B12" s="74" t="n">
        <v>3736283</v>
      </c>
      <c r="C12" s="75" t="n">
        <v>10208</v>
      </c>
      <c r="D12" s="76" t="n">
        <v>3722961</v>
      </c>
      <c r="E12" s="71" t="n">
        <v>10172</v>
      </c>
      <c r="F12" s="76" t="n">
        <v>1970999</v>
      </c>
      <c r="G12" s="75" t="n">
        <v>5385</v>
      </c>
      <c r="H12" s="76" t="n">
        <v>1958325</v>
      </c>
      <c r="I12" s="71" t="n">
        <v>5351</v>
      </c>
    </row>
    <row r="13" customFormat="false" ht="20.25" hidden="false" customHeight="true" outlineLevel="0" collapsed="false">
      <c r="A13" s="20" t="s">
        <v>13</v>
      </c>
      <c r="B13" s="74" t="n">
        <v>3689091</v>
      </c>
      <c r="C13" s="75" t="n">
        <v>10107</v>
      </c>
      <c r="D13" s="76" t="n">
        <v>3669656</v>
      </c>
      <c r="E13" s="71" t="n">
        <v>10054</v>
      </c>
      <c r="F13" s="76" t="n">
        <v>1949302</v>
      </c>
      <c r="G13" s="75" t="n">
        <v>5341</v>
      </c>
      <c r="H13" s="76" t="n">
        <v>1959305</v>
      </c>
      <c r="I13" s="71" t="n">
        <v>5368</v>
      </c>
    </row>
    <row r="14" s="25" customFormat="true" ht="20.25" hidden="false" customHeight="true" outlineLevel="0" collapsed="false">
      <c r="A14" s="20" t="s">
        <v>14</v>
      </c>
      <c r="B14" s="74" t="n">
        <v>3689252</v>
      </c>
      <c r="C14" s="75" t="n">
        <v>10108</v>
      </c>
      <c r="D14" s="76" t="n">
        <v>3677955</v>
      </c>
      <c r="E14" s="71" t="n">
        <v>10077</v>
      </c>
      <c r="F14" s="76" t="n">
        <v>1939930</v>
      </c>
      <c r="G14" s="75" t="n">
        <v>5315</v>
      </c>
      <c r="H14" s="76" t="n">
        <v>1960184</v>
      </c>
      <c r="I14" s="71" t="n">
        <v>5370</v>
      </c>
    </row>
    <row r="15" s="25" customFormat="true" ht="20.25" hidden="false" customHeight="true" outlineLevel="0" collapsed="false">
      <c r="A15" s="20" t="s">
        <v>15</v>
      </c>
      <c r="B15" s="74" t="n">
        <v>3669292</v>
      </c>
      <c r="C15" s="75" t="n">
        <v>10053</v>
      </c>
      <c r="D15" s="76" t="n">
        <v>3650613</v>
      </c>
      <c r="E15" s="71" t="n">
        <v>10002</v>
      </c>
      <c r="F15" s="76" t="n">
        <v>1962005</v>
      </c>
      <c r="G15" s="75" t="n">
        <v>5375</v>
      </c>
      <c r="H15" s="76" t="n">
        <v>1999689</v>
      </c>
      <c r="I15" s="71" t="n">
        <v>5479</v>
      </c>
    </row>
    <row r="16" s="25" customFormat="true" ht="20.25" hidden="false" customHeight="true" outlineLevel="0" collapsed="false">
      <c r="A16" s="26" t="s">
        <v>16</v>
      </c>
      <c r="B16" s="77" t="n">
        <v>3622756</v>
      </c>
      <c r="C16" s="78" t="n">
        <v>9898</v>
      </c>
      <c r="D16" s="79" t="n">
        <v>3559496</v>
      </c>
      <c r="E16" s="80" t="n">
        <v>9725</v>
      </c>
      <c r="F16" s="79" t="n">
        <v>1939023</v>
      </c>
      <c r="G16" s="78" t="n">
        <v>5298</v>
      </c>
      <c r="H16" s="79" t="n">
        <v>1981260</v>
      </c>
      <c r="I16" s="80" t="n">
        <v>5413</v>
      </c>
    </row>
    <row r="17" customFormat="false" ht="22.5" hidden="false" customHeight="true" outlineLevel="0" collapsed="false">
      <c r="I17" s="81" t="s">
        <v>71</v>
      </c>
    </row>
  </sheetData>
  <mergeCells count="7">
    <mergeCell ref="A4:A6"/>
    <mergeCell ref="B4:E4"/>
    <mergeCell ref="F4:I4"/>
    <mergeCell ref="B5:C5"/>
    <mergeCell ref="D5:E5"/>
    <mergeCell ref="F5:G5"/>
    <mergeCell ref="H5:I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4.89"/>
    <col collapsed="false" customWidth="true" hidden="false" outlineLevel="0" max="6" min="6" style="1" width="13.19"/>
    <col collapsed="false" customWidth="false" hidden="false" outlineLevel="0" max="257" min="7" style="1" width="10.2"/>
  </cols>
  <sheetData>
    <row r="1" s="4" customFormat="true" ht="17.25" hidden="false" customHeight="true" outlineLevel="0" collapsed="false">
      <c r="A1" s="64" t="s">
        <v>72</v>
      </c>
    </row>
    <row r="2" customFormat="false" ht="7.5" hidden="false" customHeight="true" outlineLevel="0" collapsed="false">
      <c r="A2" s="65"/>
    </row>
    <row r="3" customFormat="false" ht="20.25" hidden="false" customHeight="true" outlineLevel="0" collapsed="false">
      <c r="A3" s="32" t="s">
        <v>73</v>
      </c>
      <c r="E3" s="52" t="s">
        <v>63</v>
      </c>
    </row>
    <row r="4" customFormat="false" ht="20.25" hidden="false" customHeight="true" outlineLevel="0" collapsed="false">
      <c r="A4" s="8" t="s">
        <v>64</v>
      </c>
      <c r="B4" s="66" t="s">
        <v>74</v>
      </c>
      <c r="C4" s="66"/>
      <c r="D4" s="66"/>
      <c r="E4" s="66"/>
    </row>
    <row r="5" customFormat="false" ht="20.25" hidden="false" customHeight="true" outlineLevel="0" collapsed="false">
      <c r="A5" s="8"/>
      <c r="B5" s="8" t="s">
        <v>67</v>
      </c>
      <c r="C5" s="8"/>
      <c r="D5" s="67" t="s">
        <v>68</v>
      </c>
      <c r="E5" s="67"/>
    </row>
    <row r="6" s="69" customFormat="true" ht="20.25" hidden="false" customHeight="true" outlineLevel="0" collapsed="false">
      <c r="A6" s="8"/>
      <c r="B6" s="43" t="s">
        <v>69</v>
      </c>
      <c r="C6" s="43" t="s">
        <v>70</v>
      </c>
      <c r="D6" s="43" t="s">
        <v>69</v>
      </c>
      <c r="E6" s="68" t="s">
        <v>70</v>
      </c>
    </row>
    <row r="7" customFormat="false" ht="20.25" hidden="false" customHeight="true" outlineLevel="0" collapsed="false">
      <c r="A7" s="20" t="s">
        <v>29</v>
      </c>
      <c r="B7" s="71" t="n">
        <v>568388</v>
      </c>
      <c r="C7" s="71" t="n">
        <v>1557</v>
      </c>
      <c r="D7" s="71" t="n">
        <v>563668</v>
      </c>
      <c r="E7" s="71" t="n">
        <v>1544</v>
      </c>
    </row>
    <row r="8" customFormat="false" ht="20.25" hidden="false" customHeight="true" outlineLevel="0" collapsed="false">
      <c r="A8" s="20" t="s">
        <v>8</v>
      </c>
      <c r="B8" s="73" t="n">
        <v>631037</v>
      </c>
      <c r="C8" s="73" t="n">
        <v>1724</v>
      </c>
      <c r="D8" s="73" t="n">
        <v>618465</v>
      </c>
      <c r="E8" s="73" t="n">
        <v>1690</v>
      </c>
    </row>
    <row r="9" customFormat="false" ht="20.25" hidden="false" customHeight="true" outlineLevel="0" collapsed="false">
      <c r="A9" s="20" t="s">
        <v>9</v>
      </c>
      <c r="B9" s="73" t="n">
        <v>666483</v>
      </c>
      <c r="C9" s="73" t="n">
        <v>1826</v>
      </c>
      <c r="D9" s="73" t="n">
        <v>655664</v>
      </c>
      <c r="E9" s="73" t="n">
        <v>1796</v>
      </c>
    </row>
    <row r="10" customFormat="false" ht="20.25" hidden="false" customHeight="true" outlineLevel="0" collapsed="false">
      <c r="A10" s="20" t="s">
        <v>10</v>
      </c>
      <c r="B10" s="76" t="n">
        <v>688069</v>
      </c>
      <c r="C10" s="75" t="n">
        <v>1885</v>
      </c>
      <c r="D10" s="76" t="n">
        <v>684294</v>
      </c>
      <c r="E10" s="71" t="n">
        <v>1875</v>
      </c>
    </row>
    <row r="11" customFormat="false" ht="20.25" hidden="false" customHeight="true" outlineLevel="0" collapsed="false">
      <c r="A11" s="20" t="s">
        <v>11</v>
      </c>
      <c r="B11" s="76" t="n">
        <v>666670</v>
      </c>
      <c r="C11" s="75" t="n">
        <v>1826</v>
      </c>
      <c r="D11" s="76" t="n">
        <v>657289</v>
      </c>
      <c r="E11" s="71" t="n">
        <v>1801</v>
      </c>
    </row>
    <row r="12" customFormat="false" ht="20.25" hidden="false" customHeight="true" outlineLevel="0" collapsed="false">
      <c r="A12" s="20" t="s">
        <v>12</v>
      </c>
      <c r="B12" s="76" t="n">
        <v>671521</v>
      </c>
      <c r="C12" s="75" t="n">
        <v>1835</v>
      </c>
      <c r="D12" s="76" t="n">
        <v>654923</v>
      </c>
      <c r="E12" s="71" t="n">
        <v>1789</v>
      </c>
    </row>
    <row r="13" customFormat="false" ht="20.25" hidden="false" customHeight="true" outlineLevel="0" collapsed="false">
      <c r="A13" s="20" t="s">
        <v>13</v>
      </c>
      <c r="B13" s="76" t="n">
        <v>687677</v>
      </c>
      <c r="C13" s="75" t="n">
        <v>1884</v>
      </c>
      <c r="D13" s="76" t="n">
        <v>674751</v>
      </c>
      <c r="E13" s="71" t="n">
        <v>1849</v>
      </c>
    </row>
    <row r="14" s="25" customFormat="true" ht="20.25" hidden="false" customHeight="true" outlineLevel="0" collapsed="false">
      <c r="A14" s="20" t="s">
        <v>14</v>
      </c>
      <c r="B14" s="76" t="n">
        <v>709365</v>
      </c>
      <c r="C14" s="75" t="n">
        <v>1943</v>
      </c>
      <c r="D14" s="76" t="n">
        <v>694862</v>
      </c>
      <c r="E14" s="71" t="n">
        <v>1904</v>
      </c>
    </row>
    <row r="15" s="25" customFormat="true" ht="20.25" hidden="false" customHeight="true" outlineLevel="0" collapsed="false">
      <c r="A15" s="20" t="s">
        <v>15</v>
      </c>
      <c r="B15" s="76" t="n">
        <v>719457</v>
      </c>
      <c r="C15" s="75" t="n">
        <v>1971</v>
      </c>
      <c r="D15" s="76" t="n">
        <v>707358</v>
      </c>
      <c r="E15" s="71" t="n">
        <v>1938</v>
      </c>
    </row>
    <row r="16" s="25" customFormat="true" ht="20.25" hidden="false" customHeight="true" outlineLevel="0" collapsed="false">
      <c r="A16" s="26" t="s">
        <v>16</v>
      </c>
      <c r="B16" s="79" t="n">
        <v>739558</v>
      </c>
      <c r="C16" s="78" t="n">
        <v>2021</v>
      </c>
      <c r="D16" s="79" t="n">
        <v>725082</v>
      </c>
      <c r="E16" s="80" t="n">
        <v>1981</v>
      </c>
    </row>
    <row r="17" customFormat="false" ht="20.25" hidden="false" customHeight="true" outlineLevel="0" collapsed="false">
      <c r="E17" s="81" t="s">
        <v>71</v>
      </c>
    </row>
    <row r="18" customFormat="false" ht="20.25" hidden="false" customHeight="true" outlineLevel="0" collapsed="false"/>
    <row r="19" customFormat="false" ht="20.25" hidden="false" customHeight="true" outlineLevel="0" collapsed="false"/>
  </sheetData>
  <mergeCells count="4">
    <mergeCell ref="A4:A6"/>
    <mergeCell ref="B4:E4"/>
    <mergeCell ref="B5:C5"/>
    <mergeCell ref="D5:E5"/>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C1" activeCellId="0" sqref="C1"/>
    </sheetView>
  </sheetViews>
  <sheetFormatPr defaultColWidth="10.2109375" defaultRowHeight="13.5" zeroHeight="false" outlineLevelRow="0" outlineLevelCol="0"/>
  <cols>
    <col collapsed="false" customWidth="true" hidden="false" outlineLevel="0" max="1" min="1" style="82" width="11.77"/>
    <col collapsed="false" customWidth="true" hidden="false" outlineLevel="0" max="11" min="2" style="82" width="10.35"/>
    <col collapsed="false" customWidth="true" hidden="false" outlineLevel="0" max="12" min="12" style="82" width="9.21"/>
    <col collapsed="false" customWidth="false" hidden="false" outlineLevel="0" max="257" min="13" style="82" width="10.2"/>
  </cols>
  <sheetData>
    <row r="1" s="84" customFormat="true" ht="22.5" hidden="false" customHeight="true" outlineLevel="0" collapsed="false">
      <c r="A1" s="83" t="s">
        <v>75</v>
      </c>
      <c r="B1" s="83"/>
      <c r="C1" s="83"/>
      <c r="D1" s="83"/>
    </row>
    <row r="2" customFormat="false" ht="9.75" hidden="false" customHeight="true" outlineLevel="0" collapsed="false">
      <c r="A2" s="85"/>
      <c r="B2" s="85"/>
      <c r="C2" s="85"/>
      <c r="D2" s="85"/>
    </row>
    <row r="3" customFormat="false" ht="19.5" hidden="false" customHeight="true" outlineLevel="0" collapsed="false">
      <c r="K3" s="86" t="s">
        <v>63</v>
      </c>
    </row>
    <row r="4" customFormat="false" ht="20.25" hidden="false" customHeight="true" outlineLevel="0" collapsed="false">
      <c r="A4" s="87" t="s">
        <v>64</v>
      </c>
      <c r="B4" s="88" t="s">
        <v>76</v>
      </c>
      <c r="C4" s="88" t="s">
        <v>77</v>
      </c>
      <c r="D4" s="88"/>
      <c r="E4" s="88" t="s">
        <v>78</v>
      </c>
      <c r="F4" s="88"/>
      <c r="G4" s="88" t="s">
        <v>79</v>
      </c>
      <c r="H4" s="88"/>
      <c r="I4" s="88" t="s">
        <v>80</v>
      </c>
      <c r="J4" s="88"/>
      <c r="K4" s="89" t="s">
        <v>81</v>
      </c>
    </row>
    <row r="5" customFormat="false" ht="20.25" hidden="false" customHeight="true" outlineLevel="0" collapsed="false">
      <c r="A5" s="87"/>
      <c r="B5" s="88"/>
      <c r="C5" s="88" t="s">
        <v>82</v>
      </c>
      <c r="D5" s="88" t="s">
        <v>83</v>
      </c>
      <c r="E5" s="88" t="s">
        <v>82</v>
      </c>
      <c r="F5" s="88" t="s">
        <v>83</v>
      </c>
      <c r="G5" s="88" t="s">
        <v>82</v>
      </c>
      <c r="H5" s="88" t="s">
        <v>83</v>
      </c>
      <c r="I5" s="88" t="s">
        <v>82</v>
      </c>
      <c r="J5" s="88" t="s">
        <v>83</v>
      </c>
      <c r="K5" s="89"/>
    </row>
    <row r="6" customFormat="false" ht="20.25" hidden="false" customHeight="true" outlineLevel="0" collapsed="false">
      <c r="A6" s="90" t="s">
        <v>29</v>
      </c>
      <c r="B6" s="91" t="n">
        <v>86125</v>
      </c>
      <c r="C6" s="92" t="n">
        <v>29015</v>
      </c>
      <c r="D6" s="92" t="n">
        <v>42910</v>
      </c>
      <c r="E6" s="92" t="n">
        <v>5344</v>
      </c>
      <c r="F6" s="92" t="n">
        <v>6226</v>
      </c>
      <c r="G6" s="92" t="n">
        <v>344</v>
      </c>
      <c r="H6" s="92" t="s">
        <v>84</v>
      </c>
      <c r="I6" s="92" t="n">
        <v>1981</v>
      </c>
      <c r="J6" s="92" t="s">
        <v>84</v>
      </c>
      <c r="K6" s="92" t="n">
        <v>305</v>
      </c>
      <c r="L6" s="93"/>
    </row>
    <row r="7" customFormat="false" ht="20.25" hidden="false" customHeight="true" outlineLevel="0" collapsed="false">
      <c r="A7" s="90" t="s">
        <v>8</v>
      </c>
      <c r="B7" s="91" t="n">
        <v>85832</v>
      </c>
      <c r="C7" s="92" t="n">
        <v>29366</v>
      </c>
      <c r="D7" s="92" t="n">
        <v>42433</v>
      </c>
      <c r="E7" s="92" t="n">
        <v>5358</v>
      </c>
      <c r="F7" s="92" t="n">
        <v>6086</v>
      </c>
      <c r="G7" s="92" t="n">
        <v>108</v>
      </c>
      <c r="H7" s="92" t="n">
        <v>231</v>
      </c>
      <c r="I7" s="92" t="n">
        <v>1678</v>
      </c>
      <c r="J7" s="92" t="n">
        <v>260</v>
      </c>
      <c r="K7" s="92" t="n">
        <v>312</v>
      </c>
      <c r="L7" s="93"/>
    </row>
    <row r="8" customFormat="false" ht="20.25" hidden="false" customHeight="true" outlineLevel="0" collapsed="false">
      <c r="A8" s="90" t="s">
        <v>9</v>
      </c>
      <c r="B8" s="94" t="n">
        <v>85202</v>
      </c>
      <c r="C8" s="94" t="n">
        <v>29556</v>
      </c>
      <c r="D8" s="94" t="n">
        <v>41828</v>
      </c>
      <c r="E8" s="94" t="n">
        <v>5318</v>
      </c>
      <c r="F8" s="94" t="n">
        <v>5929</v>
      </c>
      <c r="G8" s="94" t="n">
        <v>110</v>
      </c>
      <c r="H8" s="94" t="n">
        <v>224</v>
      </c>
      <c r="I8" s="94" t="n">
        <v>1661</v>
      </c>
      <c r="J8" s="94" t="n">
        <v>256</v>
      </c>
      <c r="K8" s="94" t="n">
        <v>320</v>
      </c>
      <c r="L8" s="93"/>
    </row>
    <row r="9" customFormat="false" ht="20.25" hidden="false" customHeight="true" outlineLevel="0" collapsed="false">
      <c r="A9" s="90" t="s">
        <v>10</v>
      </c>
      <c r="B9" s="94" t="n">
        <v>88674</v>
      </c>
      <c r="C9" s="94" t="n">
        <v>31240</v>
      </c>
      <c r="D9" s="94" t="n">
        <v>42907</v>
      </c>
      <c r="E9" s="94" t="n">
        <v>5646</v>
      </c>
      <c r="F9" s="94" t="n">
        <v>6237</v>
      </c>
      <c r="G9" s="94" t="n">
        <v>114</v>
      </c>
      <c r="H9" s="94" t="n">
        <v>229</v>
      </c>
      <c r="I9" s="94" t="n">
        <v>1668</v>
      </c>
      <c r="J9" s="94" t="n">
        <v>262</v>
      </c>
      <c r="K9" s="94" t="n">
        <v>371</v>
      </c>
      <c r="L9" s="93"/>
    </row>
    <row r="10" customFormat="false" ht="20.25" hidden="false" customHeight="true" outlineLevel="0" collapsed="false">
      <c r="A10" s="90" t="s">
        <v>11</v>
      </c>
      <c r="B10" s="94" t="n">
        <v>84180</v>
      </c>
      <c r="C10" s="94" t="n">
        <v>30248</v>
      </c>
      <c r="D10" s="94" t="n">
        <v>40154</v>
      </c>
      <c r="E10" s="94" t="n">
        <v>5401</v>
      </c>
      <c r="F10" s="94" t="n">
        <v>5788</v>
      </c>
      <c r="G10" s="94" t="n">
        <v>106</v>
      </c>
      <c r="H10" s="94" t="n">
        <v>232</v>
      </c>
      <c r="I10" s="94" t="n">
        <v>1655</v>
      </c>
      <c r="J10" s="94" t="n">
        <v>263</v>
      </c>
      <c r="K10" s="94" t="n">
        <v>333</v>
      </c>
      <c r="L10" s="93"/>
    </row>
    <row r="11" customFormat="false" ht="20.25" hidden="false" customHeight="true" outlineLevel="0" collapsed="false">
      <c r="A11" s="90" t="s">
        <v>12</v>
      </c>
      <c r="B11" s="94" t="n">
        <v>83790</v>
      </c>
      <c r="C11" s="94" t="n">
        <v>30755</v>
      </c>
      <c r="D11" s="94" t="n">
        <v>39373</v>
      </c>
      <c r="E11" s="94" t="n">
        <v>5422</v>
      </c>
      <c r="F11" s="94" t="n">
        <v>5677</v>
      </c>
      <c r="G11" s="94" t="n">
        <v>91</v>
      </c>
      <c r="H11" s="94" t="n">
        <v>226</v>
      </c>
      <c r="I11" s="94" t="n">
        <v>1646</v>
      </c>
      <c r="J11" s="94" t="n">
        <v>255</v>
      </c>
      <c r="K11" s="94" t="n">
        <v>345</v>
      </c>
      <c r="L11" s="93"/>
    </row>
    <row r="12" customFormat="false" ht="20.25" hidden="false" customHeight="true" outlineLevel="0" collapsed="false">
      <c r="A12" s="90" t="s">
        <v>13</v>
      </c>
      <c r="B12" s="94" t="n">
        <v>83508</v>
      </c>
      <c r="C12" s="94" t="n">
        <v>31323</v>
      </c>
      <c r="D12" s="94" t="n">
        <v>38606</v>
      </c>
      <c r="E12" s="94" t="n">
        <v>5356</v>
      </c>
      <c r="F12" s="94" t="n">
        <v>5656</v>
      </c>
      <c r="G12" s="94" t="n">
        <v>94</v>
      </c>
      <c r="H12" s="94" t="n">
        <v>230</v>
      </c>
      <c r="I12" s="94" t="n">
        <v>1642</v>
      </c>
      <c r="J12" s="94" t="n">
        <v>255</v>
      </c>
      <c r="K12" s="94" t="n">
        <v>346</v>
      </c>
      <c r="L12" s="93"/>
    </row>
    <row r="13" customFormat="false" ht="20.25" hidden="false" customHeight="true" outlineLevel="0" collapsed="false">
      <c r="A13" s="90" t="s">
        <v>14</v>
      </c>
      <c r="B13" s="95" t="n">
        <v>83390</v>
      </c>
      <c r="C13" s="94" t="n">
        <v>31985</v>
      </c>
      <c r="D13" s="94" t="n">
        <v>37871</v>
      </c>
      <c r="E13" s="94" t="n">
        <v>5419</v>
      </c>
      <c r="F13" s="94" t="n">
        <v>5568</v>
      </c>
      <c r="G13" s="94" t="n">
        <v>99</v>
      </c>
      <c r="H13" s="94" t="n">
        <v>234</v>
      </c>
      <c r="I13" s="94" t="n">
        <v>1621</v>
      </c>
      <c r="J13" s="94" t="n">
        <v>249</v>
      </c>
      <c r="K13" s="94" t="n">
        <v>344</v>
      </c>
      <c r="L13" s="93"/>
    </row>
    <row r="14" customFormat="false" ht="20.25" hidden="false" customHeight="true" outlineLevel="0" collapsed="false">
      <c r="A14" s="90" t="s">
        <v>15</v>
      </c>
      <c r="B14" s="95" t="n">
        <v>82980</v>
      </c>
      <c r="C14" s="94" t="n">
        <v>32529</v>
      </c>
      <c r="D14" s="94" t="n">
        <v>36901</v>
      </c>
      <c r="E14" s="94" t="n">
        <v>5538</v>
      </c>
      <c r="F14" s="94" t="n">
        <v>5468</v>
      </c>
      <c r="G14" s="94" t="n">
        <v>100</v>
      </c>
      <c r="H14" s="94" t="n">
        <v>233</v>
      </c>
      <c r="I14" s="94" t="n">
        <v>1614</v>
      </c>
      <c r="J14" s="94" t="n">
        <v>256</v>
      </c>
      <c r="K14" s="94" t="n">
        <v>341</v>
      </c>
      <c r="L14" s="93"/>
    </row>
    <row r="15" customFormat="false" ht="20.25" hidden="false" customHeight="true" outlineLevel="0" collapsed="false">
      <c r="A15" s="96" t="s">
        <v>16</v>
      </c>
      <c r="B15" s="97" t="n">
        <v>82203</v>
      </c>
      <c r="C15" s="98" t="n">
        <v>32972</v>
      </c>
      <c r="D15" s="98" t="n">
        <v>35745</v>
      </c>
      <c r="E15" s="98" t="n">
        <v>5600</v>
      </c>
      <c r="F15" s="98" t="n">
        <v>5358</v>
      </c>
      <c r="G15" s="98" t="n">
        <v>98</v>
      </c>
      <c r="H15" s="98" t="n">
        <v>224</v>
      </c>
      <c r="I15" s="98" t="n">
        <v>1613</v>
      </c>
      <c r="J15" s="98" t="n">
        <v>264</v>
      </c>
      <c r="K15" s="98" t="n">
        <v>329</v>
      </c>
      <c r="L15" s="93"/>
    </row>
    <row r="16" customFormat="false" ht="20.25" hidden="false" customHeight="true" outlineLevel="0" collapsed="false">
      <c r="B16" s="99"/>
      <c r="C16" s="99"/>
      <c r="D16" s="99"/>
      <c r="K16" s="100" t="s">
        <v>85</v>
      </c>
    </row>
    <row r="17" s="103" customFormat="true" ht="20.25" hidden="false" customHeight="true" outlineLevel="0" collapsed="false">
      <c r="A17" s="101"/>
      <c r="B17" s="102"/>
      <c r="C17" s="102"/>
      <c r="D17" s="102"/>
    </row>
    <row r="18" customFormat="false" ht="13.5" hidden="false" customHeight="false" outlineLevel="0" collapsed="false">
      <c r="A18" s="104"/>
    </row>
    <row r="19" customFormat="false" ht="13.5" hidden="false" customHeight="false" outlineLevel="0" collapsed="false">
      <c r="A19" s="104"/>
    </row>
    <row r="20" customFormat="false" ht="13.5" hidden="false" customHeight="false" outlineLevel="0" collapsed="false">
      <c r="A20" s="104"/>
    </row>
  </sheetData>
  <mergeCells count="7">
    <mergeCell ref="A4:A5"/>
    <mergeCell ref="B4:B5"/>
    <mergeCell ref="C4:D4"/>
    <mergeCell ref="E4:F4"/>
    <mergeCell ref="G4:H4"/>
    <mergeCell ref="I4:J4"/>
    <mergeCell ref="K4:K5"/>
  </mergeCells>
  <printOptions headings="false" gridLines="false" gridLinesSet="true" horizontalCentered="fals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2" min="2" style="93" width="9.49"/>
    <col collapsed="false" customWidth="true" hidden="false" outlineLevel="0" max="3" min="3" style="93" width="9.21"/>
    <col collapsed="false" customWidth="true" hidden="false" outlineLevel="0" max="9" min="4" style="93" width="8.8"/>
    <col collapsed="false" customWidth="true" hidden="false" outlineLevel="0" max="11" min="10" style="82" width="8.8"/>
    <col collapsed="false" customWidth="false" hidden="false" outlineLevel="0" max="257" min="12" style="82" width="10.2"/>
  </cols>
  <sheetData>
    <row r="1" s="84" customFormat="true" ht="21.75" hidden="false" customHeight="true" outlineLevel="0" collapsed="false">
      <c r="A1" s="83" t="s">
        <v>86</v>
      </c>
      <c r="B1" s="105"/>
      <c r="C1" s="105"/>
      <c r="D1" s="105"/>
      <c r="E1" s="105"/>
      <c r="F1" s="105"/>
      <c r="G1" s="105"/>
      <c r="H1" s="105"/>
      <c r="I1" s="105"/>
    </row>
    <row r="2" customFormat="false" ht="7.5" hidden="false" customHeight="true" outlineLevel="0" collapsed="false">
      <c r="A2" s="85"/>
    </row>
    <row r="3" customFormat="false" ht="19.5" hidden="false" customHeight="true" outlineLevel="0" collapsed="false">
      <c r="J3" s="106" t="s">
        <v>87</v>
      </c>
    </row>
    <row r="4" customFormat="false" ht="19.5" hidden="false" customHeight="true" outlineLevel="0" collapsed="false">
      <c r="A4" s="87" t="s">
        <v>64</v>
      </c>
      <c r="B4" s="107" t="s">
        <v>88</v>
      </c>
      <c r="C4" s="108" t="s">
        <v>89</v>
      </c>
      <c r="D4" s="109" t="s">
        <v>90</v>
      </c>
      <c r="E4" s="109"/>
      <c r="F4" s="109"/>
      <c r="G4" s="109"/>
      <c r="H4" s="109" t="s">
        <v>91</v>
      </c>
      <c r="I4" s="109"/>
      <c r="J4" s="110" t="s">
        <v>92</v>
      </c>
    </row>
    <row r="5" customFormat="false" ht="28.5" hidden="false" customHeight="true" outlineLevel="0" collapsed="false">
      <c r="A5" s="87"/>
      <c r="B5" s="107"/>
      <c r="C5" s="108"/>
      <c r="D5" s="109" t="s">
        <v>93</v>
      </c>
      <c r="E5" s="109" t="s">
        <v>94</v>
      </c>
      <c r="F5" s="111" t="s">
        <v>95</v>
      </c>
      <c r="G5" s="111" t="s">
        <v>96</v>
      </c>
      <c r="H5" s="108" t="s">
        <v>97</v>
      </c>
      <c r="I5" s="108" t="s">
        <v>98</v>
      </c>
      <c r="J5" s="110"/>
    </row>
    <row r="6" customFormat="false" ht="19.5" hidden="false" customHeight="true" outlineLevel="0" collapsed="false">
      <c r="A6" s="112" t="s">
        <v>29</v>
      </c>
      <c r="B6" s="91" t="n">
        <v>65716</v>
      </c>
      <c r="C6" s="92" t="n">
        <v>10082</v>
      </c>
      <c r="D6" s="92" t="n">
        <v>2030</v>
      </c>
      <c r="E6" s="92" t="n">
        <v>1</v>
      </c>
      <c r="F6" s="92" t="n">
        <v>27729</v>
      </c>
      <c r="G6" s="92" t="n">
        <v>14221</v>
      </c>
      <c r="H6" s="92" t="n">
        <v>8639</v>
      </c>
      <c r="I6" s="92" t="n">
        <v>439</v>
      </c>
      <c r="J6" s="92" t="n">
        <v>2575</v>
      </c>
    </row>
    <row r="7" customFormat="false" ht="19.5" hidden="false" customHeight="true" outlineLevel="0" collapsed="false">
      <c r="A7" s="90" t="s">
        <v>8</v>
      </c>
      <c r="B7" s="91" t="n">
        <v>65799</v>
      </c>
      <c r="C7" s="92" t="n">
        <v>9630</v>
      </c>
      <c r="D7" s="92" t="n">
        <v>2012</v>
      </c>
      <c r="E7" s="92" t="n">
        <v>1</v>
      </c>
      <c r="F7" s="92" t="n">
        <v>28677</v>
      </c>
      <c r="G7" s="92" t="n">
        <v>13992</v>
      </c>
      <c r="H7" s="92" t="n">
        <v>8424</v>
      </c>
      <c r="I7" s="92" t="n">
        <v>443</v>
      </c>
      <c r="J7" s="92" t="n">
        <v>2620</v>
      </c>
    </row>
    <row r="8" customFormat="false" ht="19.5" hidden="false" customHeight="true" outlineLevel="0" collapsed="false">
      <c r="A8" s="90" t="s">
        <v>9</v>
      </c>
      <c r="B8" s="94" t="n">
        <v>65988</v>
      </c>
      <c r="C8" s="94" t="n">
        <v>9252</v>
      </c>
      <c r="D8" s="94" t="n">
        <v>2032</v>
      </c>
      <c r="E8" s="94" t="n">
        <v>1</v>
      </c>
      <c r="F8" s="94" t="n">
        <v>29559</v>
      </c>
      <c r="G8" s="94" t="n">
        <v>13846</v>
      </c>
      <c r="H8" s="94" t="n">
        <v>8196</v>
      </c>
      <c r="I8" s="94" t="n">
        <v>444</v>
      </c>
      <c r="J8" s="94" t="n">
        <v>2658</v>
      </c>
    </row>
    <row r="9" customFormat="false" ht="19.5" hidden="false" customHeight="true" outlineLevel="0" collapsed="false">
      <c r="A9" s="90" t="s">
        <v>10</v>
      </c>
      <c r="B9" s="92" t="n">
        <v>66533</v>
      </c>
      <c r="C9" s="92" t="n">
        <v>8816</v>
      </c>
      <c r="D9" s="92" t="n">
        <v>2026</v>
      </c>
      <c r="E9" s="92" t="s">
        <v>84</v>
      </c>
      <c r="F9" s="92" t="n">
        <v>30856</v>
      </c>
      <c r="G9" s="92" t="n">
        <v>13716</v>
      </c>
      <c r="H9" s="92" t="n">
        <v>7975</v>
      </c>
      <c r="I9" s="92" t="n">
        <v>436</v>
      </c>
      <c r="J9" s="92" t="n">
        <v>2708</v>
      </c>
    </row>
    <row r="10" customFormat="false" ht="19.5" hidden="false" customHeight="true" outlineLevel="0" collapsed="false">
      <c r="A10" s="90" t="s">
        <v>11</v>
      </c>
      <c r="B10" s="92" t="n">
        <v>67621</v>
      </c>
      <c r="C10" s="92" t="n">
        <v>8460</v>
      </c>
      <c r="D10" s="92" t="n">
        <v>2044</v>
      </c>
      <c r="E10" s="92" t="n">
        <v>1</v>
      </c>
      <c r="F10" s="92" t="n">
        <v>32535</v>
      </c>
      <c r="G10" s="92" t="n">
        <v>13596</v>
      </c>
      <c r="H10" s="92" t="n">
        <v>7814</v>
      </c>
      <c r="I10" s="92" t="n">
        <v>446</v>
      </c>
      <c r="J10" s="92" t="n">
        <v>2725</v>
      </c>
    </row>
    <row r="11" customFormat="false" ht="19.5" hidden="false" customHeight="true" outlineLevel="0" collapsed="false">
      <c r="A11" s="90" t="s">
        <v>12</v>
      </c>
      <c r="B11" s="92" t="n">
        <v>68421</v>
      </c>
      <c r="C11" s="92" t="n">
        <v>8048</v>
      </c>
      <c r="D11" s="92" t="n">
        <v>2065</v>
      </c>
      <c r="E11" s="92" t="n">
        <v>1</v>
      </c>
      <c r="F11" s="92" t="n">
        <v>33987</v>
      </c>
      <c r="G11" s="92" t="n">
        <v>13495</v>
      </c>
      <c r="H11" s="92" t="n">
        <v>7580</v>
      </c>
      <c r="I11" s="92" t="n">
        <v>454</v>
      </c>
      <c r="J11" s="92" t="n">
        <v>2791</v>
      </c>
    </row>
    <row r="12" customFormat="false" ht="19.5" hidden="false" customHeight="true" outlineLevel="0" collapsed="false">
      <c r="A12" s="90" t="s">
        <v>13</v>
      </c>
      <c r="B12" s="92" t="n">
        <v>68653</v>
      </c>
      <c r="C12" s="92" t="n">
        <v>7724</v>
      </c>
      <c r="D12" s="92" t="n">
        <v>2040</v>
      </c>
      <c r="E12" s="92" t="n">
        <v>1</v>
      </c>
      <c r="F12" s="92" t="n">
        <v>34999</v>
      </c>
      <c r="G12" s="92" t="n">
        <v>13241</v>
      </c>
      <c r="H12" s="92" t="n">
        <v>7352</v>
      </c>
      <c r="I12" s="92" t="n">
        <v>463</v>
      </c>
      <c r="J12" s="92" t="n">
        <v>2833</v>
      </c>
    </row>
    <row r="13" customFormat="false" ht="19.5" hidden="false" customHeight="true" outlineLevel="0" collapsed="false">
      <c r="A13" s="90" t="s">
        <v>14</v>
      </c>
      <c r="B13" s="92" t="n">
        <v>68613</v>
      </c>
      <c r="C13" s="92" t="n">
        <v>7376</v>
      </c>
      <c r="D13" s="92" t="n">
        <v>2042</v>
      </c>
      <c r="E13" s="92" t="n">
        <v>1</v>
      </c>
      <c r="F13" s="92" t="n">
        <v>35705</v>
      </c>
      <c r="G13" s="92" t="n">
        <v>13084</v>
      </c>
      <c r="H13" s="92" t="n">
        <v>7135</v>
      </c>
      <c r="I13" s="92" t="n">
        <v>474</v>
      </c>
      <c r="J13" s="92" t="n">
        <v>2796</v>
      </c>
    </row>
    <row r="14" customFormat="false" ht="19.5" hidden="false" customHeight="true" outlineLevel="0" collapsed="false">
      <c r="A14" s="90" t="s">
        <v>15</v>
      </c>
      <c r="B14" s="92" t="n">
        <v>68477</v>
      </c>
      <c r="C14" s="92" t="n">
        <v>7096</v>
      </c>
      <c r="D14" s="92" t="n">
        <v>2042</v>
      </c>
      <c r="E14" s="92" t="n">
        <v>1</v>
      </c>
      <c r="F14" s="92" t="n">
        <v>36154</v>
      </c>
      <c r="G14" s="92" t="n">
        <v>12933</v>
      </c>
      <c r="H14" s="92" t="n">
        <v>6926</v>
      </c>
      <c r="I14" s="92" t="n">
        <v>489</v>
      </c>
      <c r="J14" s="92" t="n">
        <v>2836</v>
      </c>
    </row>
    <row r="15" customFormat="false" ht="19.5" hidden="false" customHeight="true" outlineLevel="0" collapsed="false">
      <c r="A15" s="96" t="s">
        <v>16</v>
      </c>
      <c r="B15" s="113" t="n">
        <v>68386</v>
      </c>
      <c r="C15" s="113" t="n">
        <v>6820</v>
      </c>
      <c r="D15" s="113" t="n">
        <v>2028</v>
      </c>
      <c r="E15" s="113" t="n">
        <v>1</v>
      </c>
      <c r="F15" s="113" t="n">
        <v>36633</v>
      </c>
      <c r="G15" s="113" t="n">
        <v>12817</v>
      </c>
      <c r="H15" s="113" t="n">
        <v>6761</v>
      </c>
      <c r="I15" s="113" t="n">
        <v>483</v>
      </c>
      <c r="J15" s="113" t="n">
        <v>2843</v>
      </c>
    </row>
    <row r="16" customFormat="false" ht="19.5" hidden="false" customHeight="true" outlineLevel="0" collapsed="false">
      <c r="A16" s="114"/>
      <c r="B16" s="115"/>
      <c r="J16" s="100" t="s">
        <v>99</v>
      </c>
    </row>
    <row r="17" s="103" customFormat="true" ht="12" hidden="false" customHeight="false" outlineLevel="0" collapsed="false">
      <c r="A17" s="116"/>
      <c r="B17" s="117"/>
      <c r="C17" s="117"/>
      <c r="D17" s="117"/>
      <c r="E17" s="117"/>
      <c r="F17" s="117"/>
      <c r="G17" s="117"/>
      <c r="H17" s="117"/>
      <c r="I17" s="117"/>
    </row>
    <row r="18" customFormat="false" ht="13.5" hidden="false" customHeight="false" outlineLevel="0" collapsed="false">
      <c r="A18" s="104"/>
    </row>
    <row r="19" customFormat="false" ht="13.5" hidden="false" customHeight="false" outlineLevel="0" collapsed="false">
      <c r="A19" s="104"/>
    </row>
  </sheetData>
  <mergeCells count="6">
    <mergeCell ref="A4:A5"/>
    <mergeCell ref="B4:B5"/>
    <mergeCell ref="C4:C5"/>
    <mergeCell ref="D4:G4"/>
    <mergeCell ref="H4:I4"/>
    <mergeCell ref="J4:J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14.33"/>
    <col collapsed="false" customWidth="true" hidden="false" outlineLevel="0" max="5" min="5" style="1" width="9.36"/>
    <col collapsed="false" customWidth="true" hidden="false" outlineLevel="0" max="6" min="6" style="1" width="13.9"/>
    <col collapsed="false" customWidth="true" hidden="false" outlineLevel="0" max="7" min="7" style="1" width="17.73"/>
    <col collapsed="false" customWidth="false" hidden="false" outlineLevel="0" max="257" min="8" style="1" width="10.2"/>
  </cols>
  <sheetData>
    <row r="1" s="4" customFormat="true" ht="20.25" hidden="false" customHeight="true" outlineLevel="0" collapsed="false">
      <c r="A1" s="3" t="s">
        <v>100</v>
      </c>
      <c r="B1" s="3"/>
    </row>
    <row r="2" customFormat="false" ht="6.75" hidden="false" customHeight="true" outlineLevel="0" collapsed="false">
      <c r="A2" s="6"/>
      <c r="B2" s="6"/>
    </row>
    <row r="3" customFormat="false" ht="20.25" hidden="false" customHeight="true" outlineLevel="0" collapsed="false">
      <c r="F3" s="52" t="s">
        <v>101</v>
      </c>
    </row>
    <row r="4" customFormat="false" ht="20.25" hidden="false" customHeight="true" outlineLevel="0" collapsed="false">
      <c r="A4" s="8" t="s">
        <v>64</v>
      </c>
      <c r="B4" s="46" t="s">
        <v>102</v>
      </c>
      <c r="C4" s="46"/>
      <c r="D4" s="46"/>
      <c r="E4" s="67" t="s">
        <v>103</v>
      </c>
      <c r="F4" s="67"/>
    </row>
    <row r="5" customFormat="false" ht="20.25" hidden="false" customHeight="true" outlineLevel="0" collapsed="false">
      <c r="A5" s="8"/>
      <c r="B5" s="46" t="s">
        <v>76</v>
      </c>
      <c r="C5" s="46" t="s">
        <v>104</v>
      </c>
      <c r="D5" s="8" t="s">
        <v>105</v>
      </c>
      <c r="E5" s="67"/>
      <c r="F5" s="67"/>
    </row>
    <row r="6" customFormat="false" ht="20.25" hidden="false" customHeight="true" outlineLevel="0" collapsed="false">
      <c r="A6" s="20" t="s">
        <v>29</v>
      </c>
      <c r="B6" s="118" t="n">
        <f aca="false">C6+D6</f>
        <v>47077</v>
      </c>
      <c r="C6" s="119" t="n">
        <v>12756</v>
      </c>
      <c r="D6" s="119" t="n">
        <v>34321</v>
      </c>
      <c r="E6" s="119"/>
      <c r="F6" s="56" t="n">
        <v>283</v>
      </c>
    </row>
    <row r="7" customFormat="false" ht="20.25" hidden="false" customHeight="true" outlineLevel="0" collapsed="false">
      <c r="A7" s="20" t="s">
        <v>8</v>
      </c>
      <c r="B7" s="120" t="n">
        <f aca="false">C7+D7</f>
        <v>41614</v>
      </c>
      <c r="C7" s="56" t="n">
        <v>11415</v>
      </c>
      <c r="D7" s="56" t="n">
        <v>30199</v>
      </c>
      <c r="E7" s="121"/>
      <c r="F7" s="56" t="n">
        <v>265</v>
      </c>
    </row>
    <row r="8" customFormat="false" ht="20.25" hidden="false" customHeight="true" outlineLevel="0" collapsed="false">
      <c r="A8" s="20" t="s">
        <v>9</v>
      </c>
      <c r="B8" s="120" t="n">
        <f aca="false">C8+D8</f>
        <v>37215</v>
      </c>
      <c r="C8" s="56" t="n">
        <v>9873</v>
      </c>
      <c r="D8" s="56" t="n">
        <v>27342</v>
      </c>
      <c r="E8" s="122"/>
      <c r="F8" s="56" t="n">
        <v>243</v>
      </c>
    </row>
    <row r="9" customFormat="false" ht="20.25" hidden="false" customHeight="true" outlineLevel="0" collapsed="false">
      <c r="A9" s="20" t="s">
        <v>10</v>
      </c>
      <c r="B9" s="120" t="n">
        <f aca="false">C9+D9</f>
        <v>33776</v>
      </c>
      <c r="C9" s="56" t="n">
        <v>8627</v>
      </c>
      <c r="D9" s="56" t="n">
        <v>25149</v>
      </c>
      <c r="E9" s="122"/>
      <c r="F9" s="122" t="n">
        <v>230</v>
      </c>
    </row>
    <row r="10" customFormat="false" ht="20.25" hidden="false" customHeight="true" outlineLevel="0" collapsed="false">
      <c r="A10" s="20" t="s">
        <v>11</v>
      </c>
      <c r="B10" s="120" t="n">
        <v>30688</v>
      </c>
      <c r="C10" s="56" t="n">
        <v>7557</v>
      </c>
      <c r="D10" s="56" t="n">
        <v>23131</v>
      </c>
      <c r="E10" s="122"/>
      <c r="F10" s="122" t="n">
        <v>228</v>
      </c>
    </row>
    <row r="11" customFormat="false" ht="20.25" hidden="false" customHeight="true" outlineLevel="0" collapsed="false">
      <c r="A11" s="20" t="s">
        <v>12</v>
      </c>
      <c r="B11" s="120" t="n">
        <v>28561</v>
      </c>
      <c r="C11" s="56" t="n">
        <v>6868</v>
      </c>
      <c r="D11" s="56" t="n">
        <v>21693</v>
      </c>
      <c r="E11" s="122"/>
      <c r="F11" s="122" t="n">
        <v>207</v>
      </c>
    </row>
    <row r="12" customFormat="false" ht="20.25" hidden="false" customHeight="true" outlineLevel="0" collapsed="false">
      <c r="A12" s="20" t="s">
        <v>13</v>
      </c>
      <c r="B12" s="120" t="n">
        <v>26503</v>
      </c>
      <c r="C12" s="56" t="n">
        <v>6185</v>
      </c>
      <c r="D12" s="56" t="n">
        <v>20318</v>
      </c>
      <c r="E12" s="122"/>
      <c r="F12" s="122" t="n">
        <v>186</v>
      </c>
    </row>
    <row r="13" customFormat="false" ht="20.25" hidden="false" customHeight="true" outlineLevel="0" collapsed="false">
      <c r="A13" s="26" t="s">
        <v>14</v>
      </c>
      <c r="B13" s="123" t="n">
        <v>24854</v>
      </c>
      <c r="C13" s="62" t="n">
        <v>5746</v>
      </c>
      <c r="D13" s="62" t="n">
        <v>19108</v>
      </c>
      <c r="E13" s="124"/>
      <c r="F13" s="124" t="n">
        <v>189</v>
      </c>
    </row>
    <row r="14" customFormat="false" ht="20.25" hidden="false" customHeight="true" outlineLevel="0" collapsed="false">
      <c r="F14" s="81" t="s">
        <v>106</v>
      </c>
    </row>
    <row r="15" customFormat="false" ht="13.5" hidden="false" customHeight="false" outlineLevel="0" collapsed="false">
      <c r="A15" s="125"/>
    </row>
    <row r="16" customFormat="false" ht="16.5" hidden="false" customHeight="true" outlineLevel="0" collapsed="false">
      <c r="A16" s="126" t="s">
        <v>107</v>
      </c>
    </row>
    <row r="17" customFormat="false" ht="18.75" hidden="false" customHeight="true" outlineLevel="0" collapsed="false">
      <c r="A17" s="126" t="s">
        <v>108</v>
      </c>
    </row>
  </sheetData>
  <mergeCells count="3">
    <mergeCell ref="A4:A5"/>
    <mergeCell ref="B4:D4"/>
    <mergeCell ref="E4:F5"/>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4:40:22Z</dcterms:created>
  <dc:creator>栃木市役所</dc:creator>
  <dc:description/>
  <dc:language>en-US</dc:language>
  <cp:lastModifiedBy>SCclwork</cp:lastModifiedBy>
  <cp:lastPrinted>2016-12-01T06:43:29Z</cp:lastPrinted>
  <dcterms:modified xsi:type="dcterms:W3CDTF">2021-03-26T07:02:04Z</dcterms:modified>
  <cp:revision>0</cp:revision>
  <dc:subject/>
  <dc:title/>
</cp:coreProperties>
</file>