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2.xml" ContentType="application/vnd.openxmlformats-officedocument.spreadsheetml.comment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2"/>
  </bookViews>
  <sheets>
    <sheet name="はじめにお読みください（１）" sheetId="1" state="visible" r:id="rId2"/>
    <sheet name="はじめにお読みください (2)" sheetId="2" state="visible" r:id="rId3"/>
    <sheet name="女子 入力用" sheetId="3" state="visible" r:id="rId4"/>
    <sheet name="女子 入力用 (2)" sheetId="4" state="visible" r:id="rId5"/>
    <sheet name="申込書女子" sheetId="5" state="visible" r:id="rId6"/>
    <sheet name="申込書女子 (2)" sheetId="6" state="visible" r:id="rId7"/>
    <sheet name="個人票女子" sheetId="7" state="visible" r:id="rId8"/>
    <sheet name="男子 入力用" sheetId="8" state="visible" r:id="rId9"/>
    <sheet name="男子 入力用 (2)" sheetId="9" state="visible" r:id="rId10"/>
    <sheet name="申込書男子" sheetId="10" state="visible" r:id="rId11"/>
    <sheet name="申込書男子 (2)" sheetId="11" state="visible" r:id="rId12"/>
    <sheet name="個人票男子" sheetId="12" state="visible" r:id="rId13"/>
  </sheets>
  <definedNames>
    <definedName function="false" hidden="false" localSheetId="6" name="_xlnm.Print_Area" vbProcedure="false">個人票女子!$A$1:$R$117</definedName>
    <definedName function="false" hidden="false" localSheetId="11" name="_xlnm.Print_Area" vbProcedure="false">個人票男子!$A$1:$R$118</definedName>
    <definedName function="false" hidden="false" localSheetId="2" name="_xlnm.Print_Area" vbProcedure="false">'女子 入力用'!$A$1:$M$54</definedName>
    <definedName function="false" hidden="false" localSheetId="4" name="_xlnm.Print_Area" vbProcedure="false">申込書女子!$A$1:$K$55</definedName>
    <definedName function="false" hidden="false" localSheetId="5" name="_xlnm.Print_Area" vbProcedure="false">'申込書女子 (2)'!$A$1:$K$55</definedName>
    <definedName function="false" hidden="false" localSheetId="9" name="_xlnm.Print_Area" vbProcedure="false">申込書男子!$A$1:$K$56</definedName>
    <definedName function="false" hidden="false" localSheetId="10" name="_xlnm.Print_Area" vbProcedure="false">'申込書男子 (2)'!$A$1:$K$56</definedName>
    <definedName function="false" hidden="false" localSheetId="7" name="_xlnm.Print_Area" vbProcedure="false">'男子 入力用'!$A$1:$M$57</definedName>
    <definedName function="false" hidden="false" localSheetId="8" name="_xlnm.Print_Area" vbProcedure="false">'男子 入力用 (2)'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14"/>
            <color rgb="FF000000"/>
            <rFont val="DejaVu Sans"/>
            <family val="2"/>
          </rPr>
          <t xml:space="preserve">県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0</xdr:row>
                <xdr:rowOff>10</xdr:rowOff>
              </xdr:from>
              <xdr:to>
                <xdr:col>9</xdr:col>
                <xdr:colOff>46</xdr:colOff>
                <xdr:row>4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26</xdr:rowOff>
              </xdr:from>
              <xdr:to>
                <xdr:col>12</xdr:col>
                <xdr:colOff>2</xdr:colOff>
                <xdr:row>5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26</xdr:rowOff>
              </xdr:from>
              <xdr:to>
                <xdr:col>12</xdr:col>
                <xdr:colOff>2</xdr:colOff>
                <xdr:row>10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26</xdr:rowOff>
              </xdr:from>
              <xdr:to>
                <xdr:col>12</xdr:col>
                <xdr:colOff>2</xdr:colOff>
                <xdr:row>15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26</xdr:rowOff>
              </xdr:from>
              <xdr:to>
                <xdr:col>12</xdr:col>
                <xdr:colOff>2</xdr:colOff>
                <xdr:row>20</xdr:row>
                <xdr:rowOff>17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26</xdr:rowOff>
              </xdr:from>
              <xdr:to>
                <xdr:col>12</xdr:col>
                <xdr:colOff>2</xdr:colOff>
                <xdr:row>25</xdr:row>
                <xdr:rowOff>17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26</xdr:rowOff>
              </xdr:from>
              <xdr:to>
                <xdr:col>12</xdr:col>
                <xdr:colOff>2</xdr:colOff>
                <xdr:row>30</xdr:row>
                <xdr:rowOff>17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26</xdr:rowOff>
              </xdr:from>
              <xdr:to>
                <xdr:col>12</xdr:col>
                <xdr:colOff>2</xdr:colOff>
                <xdr:row>35</xdr:row>
                <xdr:rowOff>17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26</xdr:rowOff>
              </xdr:from>
              <xdr:to>
                <xdr:col>12</xdr:col>
                <xdr:colOff>2</xdr:colOff>
                <xdr:row>40</xdr:row>
                <xdr:rowOff>16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26</xdr:rowOff>
              </xdr:from>
              <xdr:to>
                <xdr:col>12</xdr:col>
                <xdr:colOff>2</xdr:colOff>
                <xdr:row>44</xdr:row>
                <xdr:rowOff>17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26</xdr:rowOff>
              </xdr:from>
              <xdr:to>
                <xdr:col>12</xdr:col>
                <xdr:colOff>2</xdr:colOff>
                <xdr:row>49</xdr:row>
                <xdr:rowOff>17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26</xdr:rowOff>
              </xdr:from>
              <xdr:to>
                <xdr:col>12</xdr:col>
                <xdr:colOff>2</xdr:colOff>
                <xdr:row>54</xdr:row>
                <xdr:rowOff>17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26</xdr:rowOff>
              </xdr:from>
              <xdr:to>
                <xdr:col>12</xdr:col>
                <xdr:colOff>2</xdr:colOff>
                <xdr:row>59</xdr:row>
                <xdr:rowOff>1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</xdr:row>
                <xdr:rowOff>26</xdr:rowOff>
              </xdr:from>
              <xdr:to>
                <xdr:col>12</xdr:col>
                <xdr:colOff>2</xdr:colOff>
                <xdr:row>64</xdr:row>
                <xdr:rowOff>17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</xdr:row>
                <xdr:rowOff>26</xdr:rowOff>
              </xdr:from>
              <xdr:to>
                <xdr:col>12</xdr:col>
                <xdr:colOff>2</xdr:colOff>
                <xdr:row>69</xdr:row>
                <xdr:rowOff>17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</xdr:row>
                <xdr:rowOff>26</xdr:rowOff>
              </xdr:from>
              <xdr:to>
                <xdr:col>12</xdr:col>
                <xdr:colOff>2</xdr:colOff>
                <xdr:row>74</xdr:row>
                <xdr:rowOff>17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6</xdr:row>
                <xdr:rowOff>26</xdr:rowOff>
              </xdr:from>
              <xdr:to>
                <xdr:col>12</xdr:col>
                <xdr:colOff>2</xdr:colOff>
                <xdr:row>79</xdr:row>
                <xdr:rowOff>16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</xdr:row>
                <xdr:rowOff>26</xdr:rowOff>
              </xdr:from>
              <xdr:to>
                <xdr:col>12</xdr:col>
                <xdr:colOff>2</xdr:colOff>
                <xdr:row>83</xdr:row>
                <xdr:rowOff>17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5</xdr:row>
                <xdr:rowOff>26</xdr:rowOff>
              </xdr:from>
              <xdr:to>
                <xdr:col>12</xdr:col>
                <xdr:colOff>2</xdr:colOff>
                <xdr:row>88</xdr:row>
                <xdr:rowOff>17</xdr:rowOff>
              </xdr:to>
            </anchor>
          </commentPr>
        </mc:Choice>
        <mc:Fallback/>
      </mc:AlternateContent>
    </comment>
    <comment ref="C92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</xdr:row>
                <xdr:rowOff>26</xdr:rowOff>
              </xdr:from>
              <xdr:to>
                <xdr:col>12</xdr:col>
                <xdr:colOff>2</xdr:colOff>
                <xdr:row>93</xdr:row>
                <xdr:rowOff>17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5</xdr:row>
                <xdr:rowOff>26</xdr:rowOff>
              </xdr:from>
              <xdr:to>
                <xdr:col>12</xdr:col>
                <xdr:colOff>2</xdr:colOff>
                <xdr:row>98</xdr:row>
                <xdr:rowOff>17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0</xdr:row>
                <xdr:rowOff>26</xdr:rowOff>
              </xdr:from>
              <xdr:to>
                <xdr:col>12</xdr:col>
                <xdr:colOff>2</xdr:colOff>
                <xdr:row>103</xdr:row>
                <xdr:rowOff>17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5</xdr:row>
                <xdr:rowOff>26</xdr:rowOff>
              </xdr:from>
              <xdr:to>
                <xdr:col>12</xdr:col>
                <xdr:colOff>2</xdr:colOff>
                <xdr:row>108</xdr:row>
                <xdr:rowOff>17</xdr:rowOff>
              </xdr:to>
            </anchor>
          </commentPr>
        </mc:Choice>
        <mc:Fallback/>
      </mc:AlternateContent>
    </comment>
    <comment ref="C112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0</xdr:row>
                <xdr:rowOff>26</xdr:rowOff>
              </xdr:from>
              <xdr:to>
                <xdr:col>12</xdr:col>
                <xdr:colOff>2</xdr:colOff>
                <xdr:row>113</xdr:row>
                <xdr:rowOff>17</xdr:rowOff>
              </xdr:to>
            </anchor>
          </commentPr>
        </mc:Choice>
        <mc:Fallback/>
      </mc:AlternateContent>
    </comment>
    <comment ref="C117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5</xdr:row>
                <xdr:rowOff>26</xdr:rowOff>
              </xdr:from>
              <xdr:to>
                <xdr:col>12</xdr:col>
                <xdr:colOff>2</xdr:colOff>
                <xdr:row>118</xdr:row>
                <xdr:rowOff>17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1</xdr:row>
                <xdr:rowOff>8</xdr:rowOff>
              </xdr:from>
              <xdr:to>
                <xdr:col>12</xdr:col>
                <xdr:colOff>2</xdr:colOff>
                <xdr:row>124</xdr:row>
                <xdr:rowOff>34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6</xdr:row>
                <xdr:rowOff>8</xdr:rowOff>
              </xdr:from>
              <xdr:to>
                <xdr:col>12</xdr:col>
                <xdr:colOff>2</xdr:colOff>
                <xdr:row>129</xdr:row>
                <xdr:rowOff>34</xdr:rowOff>
              </xdr:to>
            </anchor>
          </commentPr>
        </mc:Choice>
        <mc:Fallback/>
      </mc:AlternateContent>
    </comment>
    <comment ref="C132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1</xdr:row>
                <xdr:rowOff>8</xdr:rowOff>
              </xdr:from>
              <xdr:to>
                <xdr:col>12</xdr:col>
                <xdr:colOff>2</xdr:colOff>
                <xdr:row>134</xdr:row>
                <xdr:rowOff>34</xdr:rowOff>
              </xdr:to>
            </anchor>
          </commentPr>
        </mc:Choice>
        <mc:Fallback/>
      </mc:AlternateContent>
    </comment>
    <comment ref="C137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6</xdr:row>
                <xdr:rowOff>8</xdr:rowOff>
              </xdr:from>
              <xdr:to>
                <xdr:col>12</xdr:col>
                <xdr:colOff>2</xdr:colOff>
                <xdr:row>139</xdr:row>
                <xdr:rowOff>34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1</xdr:row>
                <xdr:rowOff>8</xdr:rowOff>
              </xdr:from>
              <xdr:to>
                <xdr:col>12</xdr:col>
                <xdr:colOff>2</xdr:colOff>
                <xdr:row>144</xdr:row>
                <xdr:rowOff>34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6</xdr:row>
                <xdr:rowOff>8</xdr:rowOff>
              </xdr:from>
              <xdr:to>
                <xdr:col>12</xdr:col>
                <xdr:colOff>2</xdr:colOff>
                <xdr:row>149</xdr:row>
                <xdr:rowOff>34</xdr:rowOff>
              </xdr:to>
            </anchor>
          </commentPr>
        </mc:Choice>
        <mc:Fallback/>
      </mc:AlternateContent>
    </comment>
    <comment ref="C152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1</xdr:row>
                <xdr:rowOff>8</xdr:rowOff>
              </xdr:from>
              <xdr:to>
                <xdr:col>12</xdr:col>
                <xdr:colOff>2</xdr:colOff>
                <xdr:row>154</xdr:row>
                <xdr:rowOff>34</xdr:rowOff>
              </xdr:to>
            </anchor>
          </commentPr>
        </mc:Choice>
        <mc:Fallback/>
      </mc:AlternateContent>
    </comment>
    <comment ref="C157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6</xdr:row>
                <xdr:rowOff>8</xdr:rowOff>
              </xdr:from>
              <xdr:to>
                <xdr:col>12</xdr:col>
                <xdr:colOff>2</xdr:colOff>
                <xdr:row>159</xdr:row>
                <xdr:rowOff>33</xdr:rowOff>
              </xdr:to>
            </anchor>
          </commentPr>
        </mc:Choice>
        <mc:Fallback/>
      </mc:AlternateContent>
    </comment>
    <comment ref="C162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1</xdr:row>
                <xdr:rowOff>26</xdr:rowOff>
              </xdr:from>
              <xdr:to>
                <xdr:col>12</xdr:col>
                <xdr:colOff>2</xdr:colOff>
                <xdr:row>165</xdr:row>
                <xdr:rowOff>18</xdr:rowOff>
              </xdr:to>
            </anchor>
          </commentPr>
        </mc:Choice>
        <mc:Fallback/>
      </mc:AlternateContent>
    </comment>
    <comment ref="C167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6</xdr:row>
                <xdr:rowOff>26</xdr:rowOff>
              </xdr:from>
              <xdr:to>
                <xdr:col>12</xdr:col>
                <xdr:colOff>2</xdr:colOff>
                <xdr:row>170</xdr:row>
                <xdr:rowOff>18</xdr:rowOff>
              </xdr:to>
            </anchor>
          </commentPr>
        </mc:Choice>
        <mc:Fallback/>
      </mc:AlternateContent>
    </comment>
    <comment ref="C172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1</xdr:row>
                <xdr:rowOff>26</xdr:rowOff>
              </xdr:from>
              <xdr:to>
                <xdr:col>12</xdr:col>
                <xdr:colOff>2</xdr:colOff>
                <xdr:row>175</xdr:row>
                <xdr:rowOff>18</xdr:rowOff>
              </xdr:to>
            </anchor>
          </commentPr>
        </mc:Choice>
        <mc:Fallback/>
      </mc:AlternateContent>
    </comment>
    <comment ref="C177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6</xdr:row>
                <xdr:rowOff>26</xdr:rowOff>
              </xdr:from>
              <xdr:to>
                <xdr:col>12</xdr:col>
                <xdr:colOff>2</xdr:colOff>
                <xdr:row>180</xdr:row>
                <xdr:rowOff>18</xdr:rowOff>
              </xdr:to>
            </anchor>
          </commentPr>
        </mc:Choice>
        <mc:Fallback/>
      </mc:AlternateContent>
    </comment>
    <comment ref="C182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1</xdr:row>
                <xdr:rowOff>26</xdr:rowOff>
              </xdr:from>
              <xdr:to>
                <xdr:col>12</xdr:col>
                <xdr:colOff>2</xdr:colOff>
                <xdr:row>185</xdr:row>
                <xdr:rowOff>18</xdr:rowOff>
              </xdr:to>
            </anchor>
          </commentPr>
        </mc:Choice>
        <mc:Fallback/>
      </mc:AlternateContent>
    </comment>
    <comment ref="C187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6</xdr:row>
                <xdr:rowOff>26</xdr:rowOff>
              </xdr:from>
              <xdr:to>
                <xdr:col>12</xdr:col>
                <xdr:colOff>2</xdr:colOff>
                <xdr:row>190</xdr:row>
                <xdr:rowOff>18</xdr:rowOff>
              </xdr:to>
            </anchor>
          </commentPr>
        </mc:Choice>
        <mc:Fallback/>
      </mc:AlternateContent>
    </comment>
    <comment ref="C192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1</xdr:row>
                <xdr:rowOff>26</xdr:rowOff>
              </xdr:from>
              <xdr:to>
                <xdr:col>12</xdr:col>
                <xdr:colOff>2</xdr:colOff>
                <xdr:row>195</xdr:row>
                <xdr:rowOff>18</xdr:rowOff>
              </xdr:to>
            </anchor>
          </commentPr>
        </mc:Choice>
        <mc:Fallback/>
      </mc:AlternateContent>
    </comment>
    <comment ref="C197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6</xdr:row>
                <xdr:rowOff>26</xdr:rowOff>
              </xdr:from>
              <xdr:to>
                <xdr:col>12</xdr:col>
                <xdr:colOff>2</xdr:colOff>
                <xdr:row>200</xdr:row>
                <xdr:rowOff>18</xdr:rowOff>
              </xdr:to>
            </anchor>
          </commentPr>
        </mc:Choice>
        <mc:Fallback/>
      </mc:AlternateContent>
    </comment>
    <comment ref="C202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1</xdr:row>
                <xdr:rowOff>26</xdr:rowOff>
              </xdr:from>
              <xdr:to>
                <xdr:col>12</xdr:col>
                <xdr:colOff>2</xdr:colOff>
                <xdr:row>205</xdr:row>
                <xdr:rowOff>18</xdr:rowOff>
              </xdr:to>
            </anchor>
          </commentPr>
        </mc:Choice>
        <mc:Fallback/>
      </mc:AlternateContent>
    </comment>
    <comment ref="C207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6</xdr:row>
                <xdr:rowOff>26</xdr:rowOff>
              </xdr:from>
              <xdr:to>
                <xdr:col>12</xdr:col>
                <xdr:colOff>2</xdr:colOff>
                <xdr:row>210</xdr:row>
                <xdr:rowOff>18</xdr:rowOff>
              </xdr:to>
            </anchor>
          </commentPr>
        </mc:Choice>
        <mc:Fallback/>
      </mc:AlternateContent>
    </comment>
    <comment ref="C212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1</xdr:row>
                <xdr:rowOff>26</xdr:rowOff>
              </xdr:from>
              <xdr:to>
                <xdr:col>12</xdr:col>
                <xdr:colOff>2</xdr:colOff>
                <xdr:row>215</xdr:row>
                <xdr:rowOff>17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16"/>
            <color rgb="FF000000"/>
            <rFont val="DejaVu Sans"/>
            <family val="2"/>
          </rPr>
          <t xml:space="preserve">ナンバーカードの欄はそのままにしておい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</xdr:row>
                <xdr:rowOff>26</xdr:rowOff>
              </xdr:from>
              <xdr:to>
                <xdr:col>10</xdr:col>
                <xdr:colOff>1</xdr:colOff>
                <xdr:row>3</xdr:row>
                <xdr:rowOff>3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12"/>
            <color rgb="FF000000"/>
            <rFont val="DejaVu Sans"/>
            <family val="2"/>
          </rPr>
          <t xml:space="preserve">　　　　　</t>
        </r>
        <r>
          <rPr>
            <b val="true"/>
            <sz val="16"/>
            <color rgb="FF000000"/>
            <rFont val="DejaVu Sans"/>
            <family val="2"/>
          </rPr>
          <t xml:space="preserve">種目の入力の仕方
</t>
        </r>
        <r>
          <rPr>
            <b val="true"/>
            <sz val="12"/>
            <color rgb="FF000000"/>
            <rFont val="DejaVu Sans"/>
            <family val="2"/>
          </rPr>
          <t xml:space="preserve">
種目右側のセルをクリックすると▼のボタンが
でますので、
リストから種目を選択し、クリックすると入力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10</xdr:rowOff>
              </xdr:from>
              <xdr:to>
                <xdr:col>18</xdr:col>
                <xdr:colOff>6</xdr:colOff>
                <xdr:row>6</xdr:row>
                <xdr:rowOff>2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県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</xdr:row>
                <xdr:rowOff>27</xdr:rowOff>
              </xdr:from>
              <xdr:to>
                <xdr:col>16</xdr:col>
                <xdr:colOff>52</xdr:colOff>
                <xdr:row>4</xdr:row>
                <xdr:rowOff>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26</xdr:rowOff>
              </xdr:from>
              <xdr:to>
                <xdr:col>16</xdr:col>
                <xdr:colOff>11</xdr:colOff>
                <xdr:row>7</xdr:row>
                <xdr:rowOff>2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26</xdr:rowOff>
              </xdr:from>
              <xdr:to>
                <xdr:col>16</xdr:col>
                <xdr:colOff>11</xdr:colOff>
                <xdr:row>12</xdr:row>
                <xdr:rowOff>2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26</xdr:rowOff>
              </xdr:from>
              <xdr:to>
                <xdr:col>16</xdr:col>
                <xdr:colOff>11</xdr:colOff>
                <xdr:row>17</xdr:row>
                <xdr:rowOff>24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26</xdr:rowOff>
              </xdr:from>
              <xdr:to>
                <xdr:col>16</xdr:col>
                <xdr:colOff>11</xdr:colOff>
                <xdr:row>22</xdr:row>
                <xdr:rowOff>2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26</xdr:rowOff>
              </xdr:from>
              <xdr:to>
                <xdr:col>16</xdr:col>
                <xdr:colOff>11</xdr:colOff>
                <xdr:row>27</xdr:row>
                <xdr:rowOff>2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26</xdr:rowOff>
              </xdr:from>
              <xdr:to>
                <xdr:col>16</xdr:col>
                <xdr:colOff>11</xdr:colOff>
                <xdr:row>32</xdr:row>
                <xdr:rowOff>2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26</xdr:rowOff>
              </xdr:from>
              <xdr:to>
                <xdr:col>16</xdr:col>
                <xdr:colOff>11</xdr:colOff>
                <xdr:row>37</xdr:row>
                <xdr:rowOff>24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26</xdr:rowOff>
              </xdr:from>
              <xdr:to>
                <xdr:col>16</xdr:col>
                <xdr:colOff>11</xdr:colOff>
                <xdr:row>42</xdr:row>
                <xdr:rowOff>6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26</xdr:rowOff>
              </xdr:from>
              <xdr:to>
                <xdr:col>16</xdr:col>
                <xdr:colOff>11</xdr:colOff>
                <xdr:row>46</xdr:row>
                <xdr:rowOff>24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26</xdr:rowOff>
              </xdr:from>
              <xdr:to>
                <xdr:col>16</xdr:col>
                <xdr:colOff>11</xdr:colOff>
                <xdr:row>51</xdr:row>
                <xdr:rowOff>24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26</xdr:rowOff>
              </xdr:from>
              <xdr:to>
                <xdr:col>16</xdr:col>
                <xdr:colOff>11</xdr:colOff>
                <xdr:row>56</xdr:row>
                <xdr:rowOff>24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</xdr:row>
                <xdr:rowOff>26</xdr:rowOff>
              </xdr:from>
              <xdr:to>
                <xdr:col>16</xdr:col>
                <xdr:colOff>11</xdr:colOff>
                <xdr:row>61</xdr:row>
                <xdr:rowOff>24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</xdr:row>
                <xdr:rowOff>26</xdr:rowOff>
              </xdr:from>
              <xdr:to>
                <xdr:col>16</xdr:col>
                <xdr:colOff>11</xdr:colOff>
                <xdr:row>66</xdr:row>
                <xdr:rowOff>24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6</xdr:row>
                <xdr:rowOff>26</xdr:rowOff>
              </xdr:from>
              <xdr:to>
                <xdr:col>16</xdr:col>
                <xdr:colOff>11</xdr:colOff>
                <xdr:row>71</xdr:row>
                <xdr:rowOff>24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1</xdr:row>
                <xdr:rowOff>26</xdr:rowOff>
              </xdr:from>
              <xdr:to>
                <xdr:col>16</xdr:col>
                <xdr:colOff>11</xdr:colOff>
                <xdr:row>76</xdr:row>
                <xdr:rowOff>24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6</xdr:row>
                <xdr:rowOff>26</xdr:rowOff>
              </xdr:from>
              <xdr:to>
                <xdr:col>16</xdr:col>
                <xdr:colOff>11</xdr:colOff>
                <xdr:row>81</xdr:row>
                <xdr:rowOff>6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0</xdr:row>
                <xdr:rowOff>26</xdr:rowOff>
              </xdr:from>
              <xdr:to>
                <xdr:col>16</xdr:col>
                <xdr:colOff>11</xdr:colOff>
                <xdr:row>85</xdr:row>
                <xdr:rowOff>24</xdr:rowOff>
              </xdr:to>
            </anchor>
          </commentPr>
        </mc:Choice>
        <mc:Fallback/>
      </mc:AlternateContent>
    </comment>
    <comment ref="H87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5</xdr:row>
                <xdr:rowOff>26</xdr:rowOff>
              </xdr:from>
              <xdr:to>
                <xdr:col>16</xdr:col>
                <xdr:colOff>11</xdr:colOff>
                <xdr:row>90</xdr:row>
                <xdr:rowOff>24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0</xdr:row>
                <xdr:rowOff>26</xdr:rowOff>
              </xdr:from>
              <xdr:to>
                <xdr:col>16</xdr:col>
                <xdr:colOff>11</xdr:colOff>
                <xdr:row>95</xdr:row>
                <xdr:rowOff>24</xdr:rowOff>
              </xdr:to>
            </anchor>
          </commentPr>
        </mc:Choice>
        <mc:Fallback/>
      </mc:AlternateContent>
    </comment>
    <comment ref="H97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5</xdr:row>
                <xdr:rowOff>26</xdr:rowOff>
              </xdr:from>
              <xdr:to>
                <xdr:col>16</xdr:col>
                <xdr:colOff>11</xdr:colOff>
                <xdr:row>100</xdr:row>
                <xdr:rowOff>24</xdr:rowOff>
              </xdr:to>
            </anchor>
          </commentPr>
        </mc:Choice>
        <mc:Fallback/>
      </mc:AlternateContent>
    </comment>
    <comment ref="H102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0</xdr:row>
                <xdr:rowOff>26</xdr:rowOff>
              </xdr:from>
              <xdr:to>
                <xdr:col>16</xdr:col>
                <xdr:colOff>11</xdr:colOff>
                <xdr:row>105</xdr:row>
                <xdr:rowOff>24</xdr:rowOff>
              </xdr:to>
            </anchor>
          </commentPr>
        </mc:Choice>
        <mc:Fallback/>
      </mc:AlternateContent>
    </comment>
    <comment ref="H107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5</xdr:row>
                <xdr:rowOff>26</xdr:rowOff>
              </xdr:from>
              <xdr:to>
                <xdr:col>16</xdr:col>
                <xdr:colOff>11</xdr:colOff>
                <xdr:row>110</xdr:row>
                <xdr:rowOff>24</xdr:rowOff>
              </xdr:to>
            </anchor>
          </commentPr>
        </mc:Choice>
        <mc:Fallback/>
      </mc:AlternateContent>
    </comment>
    <comment ref="H112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0</xdr:row>
                <xdr:rowOff>26</xdr:rowOff>
              </xdr:from>
              <xdr:to>
                <xdr:col>16</xdr:col>
                <xdr:colOff>11</xdr:colOff>
                <xdr:row>115</xdr:row>
                <xdr:rowOff>24</xdr:rowOff>
              </xdr:to>
            </anchor>
          </commentPr>
        </mc:Choice>
        <mc:Fallback/>
      </mc:AlternateContent>
    </comment>
    <comment ref="H117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5</xdr:row>
                <xdr:rowOff>26</xdr:rowOff>
              </xdr:from>
              <xdr:to>
                <xdr:col>16</xdr:col>
                <xdr:colOff>11</xdr:colOff>
                <xdr:row>120</xdr:row>
                <xdr:rowOff>24</xdr:rowOff>
              </xdr:to>
            </anchor>
          </commentPr>
        </mc:Choice>
        <mc:Fallback/>
      </mc:AlternateContent>
    </comment>
    <comment ref="H122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1</xdr:row>
                <xdr:rowOff>8</xdr:rowOff>
              </xdr:from>
              <xdr:to>
                <xdr:col>16</xdr:col>
                <xdr:colOff>11</xdr:colOff>
                <xdr:row>126</xdr:row>
                <xdr:rowOff>6</xdr:rowOff>
              </xdr:to>
            </anchor>
          </commentPr>
        </mc:Choice>
        <mc:Fallback/>
      </mc:AlternateContent>
    </comment>
    <comment ref="H127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6</xdr:row>
                <xdr:rowOff>8</xdr:rowOff>
              </xdr:from>
              <xdr:to>
                <xdr:col>16</xdr:col>
                <xdr:colOff>11</xdr:colOff>
                <xdr:row>131</xdr:row>
                <xdr:rowOff>6</xdr:rowOff>
              </xdr:to>
            </anchor>
          </commentPr>
        </mc:Choice>
        <mc:Fallback/>
      </mc:AlternateContent>
    </comment>
    <comment ref="H132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1</xdr:row>
                <xdr:rowOff>8</xdr:rowOff>
              </xdr:from>
              <xdr:to>
                <xdr:col>16</xdr:col>
                <xdr:colOff>11</xdr:colOff>
                <xdr:row>136</xdr:row>
                <xdr:rowOff>6</xdr:rowOff>
              </xdr:to>
            </anchor>
          </commentPr>
        </mc:Choice>
        <mc:Fallback/>
      </mc:AlternateContent>
    </comment>
    <comment ref="H137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6</xdr:row>
                <xdr:rowOff>8</xdr:rowOff>
              </xdr:from>
              <xdr:to>
                <xdr:col>16</xdr:col>
                <xdr:colOff>11</xdr:colOff>
                <xdr:row>141</xdr:row>
                <xdr:rowOff>6</xdr:rowOff>
              </xdr:to>
            </anchor>
          </commentPr>
        </mc:Choice>
        <mc:Fallback/>
      </mc:AlternateContent>
    </comment>
    <comment ref="H142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1</xdr:row>
                <xdr:rowOff>8</xdr:rowOff>
              </xdr:from>
              <xdr:to>
                <xdr:col>16</xdr:col>
                <xdr:colOff>11</xdr:colOff>
                <xdr:row>146</xdr:row>
                <xdr:rowOff>6</xdr:rowOff>
              </xdr:to>
            </anchor>
          </commentPr>
        </mc:Choice>
        <mc:Fallback/>
      </mc:AlternateContent>
    </comment>
    <comment ref="H147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6</xdr:row>
                <xdr:rowOff>8</xdr:rowOff>
              </xdr:from>
              <xdr:to>
                <xdr:col>16</xdr:col>
                <xdr:colOff>11</xdr:colOff>
                <xdr:row>151</xdr:row>
                <xdr:rowOff>6</xdr:rowOff>
              </xdr:to>
            </anchor>
          </commentPr>
        </mc:Choice>
        <mc:Fallback/>
      </mc:AlternateContent>
    </comment>
    <comment ref="H152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1</xdr:row>
                <xdr:rowOff>8</xdr:rowOff>
              </xdr:from>
              <xdr:to>
                <xdr:col>16</xdr:col>
                <xdr:colOff>11</xdr:colOff>
                <xdr:row>156</xdr:row>
                <xdr:rowOff>6</xdr:rowOff>
              </xdr:to>
            </anchor>
          </commentPr>
        </mc:Choice>
        <mc:Fallback/>
      </mc:AlternateContent>
    </comment>
    <comment ref="H157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6</xdr:row>
                <xdr:rowOff>8</xdr:rowOff>
              </xdr:from>
              <xdr:to>
                <xdr:col>16</xdr:col>
                <xdr:colOff>11</xdr:colOff>
                <xdr:row>161</xdr:row>
                <xdr:rowOff>6</xdr:rowOff>
              </xdr:to>
            </anchor>
          </commentPr>
        </mc:Choice>
        <mc:Fallback/>
      </mc:AlternateContent>
    </comment>
    <comment ref="H162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1</xdr:row>
                <xdr:rowOff>26</xdr:rowOff>
              </xdr:from>
              <xdr:to>
                <xdr:col>16</xdr:col>
                <xdr:colOff>11</xdr:colOff>
                <xdr:row>166</xdr:row>
                <xdr:rowOff>24</xdr:rowOff>
              </xdr:to>
            </anchor>
          </commentPr>
        </mc:Choice>
        <mc:Fallback/>
      </mc:AlternateContent>
    </comment>
    <comment ref="H167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6</xdr:row>
                <xdr:rowOff>26</xdr:rowOff>
              </xdr:from>
              <xdr:to>
                <xdr:col>16</xdr:col>
                <xdr:colOff>11</xdr:colOff>
                <xdr:row>171</xdr:row>
                <xdr:rowOff>24</xdr:rowOff>
              </xdr:to>
            </anchor>
          </commentPr>
        </mc:Choice>
        <mc:Fallback/>
      </mc:AlternateContent>
    </comment>
    <comment ref="H172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1</xdr:row>
                <xdr:rowOff>26</xdr:rowOff>
              </xdr:from>
              <xdr:to>
                <xdr:col>16</xdr:col>
                <xdr:colOff>11</xdr:colOff>
                <xdr:row>176</xdr:row>
                <xdr:rowOff>24</xdr:rowOff>
              </xdr:to>
            </anchor>
          </commentPr>
        </mc:Choice>
        <mc:Fallback/>
      </mc:AlternateContent>
    </comment>
    <comment ref="H177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6</xdr:row>
                <xdr:rowOff>26</xdr:rowOff>
              </xdr:from>
              <xdr:to>
                <xdr:col>16</xdr:col>
                <xdr:colOff>11</xdr:colOff>
                <xdr:row>181</xdr:row>
                <xdr:rowOff>24</xdr:rowOff>
              </xdr:to>
            </anchor>
          </commentPr>
        </mc:Choice>
        <mc:Fallback/>
      </mc:AlternateContent>
    </comment>
    <comment ref="H182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1</xdr:row>
                <xdr:rowOff>26</xdr:rowOff>
              </xdr:from>
              <xdr:to>
                <xdr:col>16</xdr:col>
                <xdr:colOff>11</xdr:colOff>
                <xdr:row>186</xdr:row>
                <xdr:rowOff>24</xdr:rowOff>
              </xdr:to>
            </anchor>
          </commentPr>
        </mc:Choice>
        <mc:Fallback/>
      </mc:AlternateContent>
    </comment>
    <comment ref="H187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6</xdr:row>
                <xdr:rowOff>26</xdr:rowOff>
              </xdr:from>
              <xdr:to>
                <xdr:col>16</xdr:col>
                <xdr:colOff>11</xdr:colOff>
                <xdr:row>191</xdr:row>
                <xdr:rowOff>24</xdr:rowOff>
              </xdr:to>
            </anchor>
          </commentPr>
        </mc:Choice>
        <mc:Fallback/>
      </mc:AlternateContent>
    </comment>
    <comment ref="H192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1</xdr:row>
                <xdr:rowOff>26</xdr:rowOff>
              </xdr:from>
              <xdr:to>
                <xdr:col>16</xdr:col>
                <xdr:colOff>11</xdr:colOff>
                <xdr:row>196</xdr:row>
                <xdr:rowOff>24</xdr:rowOff>
              </xdr:to>
            </anchor>
          </commentPr>
        </mc:Choice>
        <mc:Fallback/>
      </mc:AlternateContent>
    </comment>
    <comment ref="H197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6</xdr:row>
                <xdr:rowOff>26</xdr:rowOff>
              </xdr:from>
              <xdr:to>
                <xdr:col>16</xdr:col>
                <xdr:colOff>11</xdr:colOff>
                <xdr:row>201</xdr:row>
                <xdr:rowOff>24</xdr:rowOff>
              </xdr:to>
            </anchor>
          </commentPr>
        </mc:Choice>
        <mc:Fallback/>
      </mc:AlternateContent>
    </comment>
    <comment ref="H202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1</xdr:row>
                <xdr:rowOff>26</xdr:rowOff>
              </xdr:from>
              <xdr:to>
                <xdr:col>16</xdr:col>
                <xdr:colOff>11</xdr:colOff>
                <xdr:row>206</xdr:row>
                <xdr:rowOff>24</xdr:rowOff>
              </xdr:to>
            </anchor>
          </commentPr>
        </mc:Choice>
        <mc:Fallback/>
      </mc:AlternateContent>
    </comment>
    <comment ref="H207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6</xdr:row>
                <xdr:rowOff>26</xdr:rowOff>
              </xdr:from>
              <xdr:to>
                <xdr:col>16</xdr:col>
                <xdr:colOff>11</xdr:colOff>
                <xdr:row>211</xdr:row>
                <xdr:rowOff>24</xdr:rowOff>
              </xdr:to>
            </anchor>
          </commentPr>
        </mc:Choice>
        <mc:Fallback/>
      </mc:AlternateContent>
    </comment>
    <comment ref="H212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1</xdr:row>
                <xdr:rowOff>26</xdr:rowOff>
              </xdr:from>
              <xdr:to>
                <xdr:col>16</xdr:col>
                <xdr:colOff>11</xdr:colOff>
                <xdr:row>219</xdr:row>
                <xdr:rowOff>7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26</xdr:rowOff>
              </xdr:from>
              <xdr:to>
                <xdr:col>19</xdr:col>
                <xdr:colOff>63</xdr:colOff>
                <xdr:row>5</xdr:row>
                <xdr:rowOff>1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26</xdr:rowOff>
              </xdr:from>
              <xdr:to>
                <xdr:col>19</xdr:col>
                <xdr:colOff>63</xdr:colOff>
                <xdr:row>10</xdr:row>
                <xdr:rowOff>1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26</xdr:rowOff>
              </xdr:from>
              <xdr:to>
                <xdr:col>19</xdr:col>
                <xdr:colOff>63</xdr:colOff>
                <xdr:row>15</xdr:row>
                <xdr:rowOff>17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26</xdr:rowOff>
              </xdr:from>
              <xdr:to>
                <xdr:col>19</xdr:col>
                <xdr:colOff>63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26</xdr:rowOff>
              </xdr:from>
              <xdr:to>
                <xdr:col>19</xdr:col>
                <xdr:colOff>63</xdr:colOff>
                <xdr:row>25</xdr:row>
                <xdr:rowOff>17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</xdr:row>
                <xdr:rowOff>26</xdr:rowOff>
              </xdr:from>
              <xdr:to>
                <xdr:col>19</xdr:col>
                <xdr:colOff>63</xdr:colOff>
                <xdr:row>30</xdr:row>
                <xdr:rowOff>17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26</xdr:rowOff>
              </xdr:from>
              <xdr:to>
                <xdr:col>19</xdr:col>
                <xdr:colOff>63</xdr:colOff>
                <xdr:row>35</xdr:row>
                <xdr:rowOff>17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7</xdr:row>
                <xdr:rowOff>26</xdr:rowOff>
              </xdr:from>
              <xdr:to>
                <xdr:col>19</xdr:col>
                <xdr:colOff>63</xdr:colOff>
                <xdr:row>40</xdr:row>
                <xdr:rowOff>16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1</xdr:row>
                <xdr:rowOff>26</xdr:rowOff>
              </xdr:from>
              <xdr:to>
                <xdr:col>19</xdr:col>
                <xdr:colOff>63</xdr:colOff>
                <xdr:row>44</xdr:row>
                <xdr:rowOff>17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6</xdr:row>
                <xdr:rowOff>26</xdr:rowOff>
              </xdr:from>
              <xdr:to>
                <xdr:col>19</xdr:col>
                <xdr:colOff>63</xdr:colOff>
                <xdr:row>49</xdr:row>
                <xdr:rowOff>17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1</xdr:row>
                <xdr:rowOff>26</xdr:rowOff>
              </xdr:from>
              <xdr:to>
                <xdr:col>19</xdr:col>
                <xdr:colOff>63</xdr:colOff>
                <xdr:row>54</xdr:row>
                <xdr:rowOff>17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6</xdr:row>
                <xdr:rowOff>26</xdr:rowOff>
              </xdr:from>
              <xdr:to>
                <xdr:col>19</xdr:col>
                <xdr:colOff>63</xdr:colOff>
                <xdr:row>59</xdr:row>
                <xdr:rowOff>17</xdr:rowOff>
              </xdr:to>
            </anchor>
          </commentPr>
        </mc:Choice>
        <mc:Fallback/>
      </mc:AlternateContent>
    </comment>
    <comment ref="L63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1</xdr:row>
                <xdr:rowOff>26</xdr:rowOff>
              </xdr:from>
              <xdr:to>
                <xdr:col>19</xdr:col>
                <xdr:colOff>63</xdr:colOff>
                <xdr:row>64</xdr:row>
                <xdr:rowOff>17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6</xdr:row>
                <xdr:rowOff>26</xdr:rowOff>
              </xdr:from>
              <xdr:to>
                <xdr:col>19</xdr:col>
                <xdr:colOff>63</xdr:colOff>
                <xdr:row>69</xdr:row>
                <xdr:rowOff>17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1</xdr:row>
                <xdr:rowOff>26</xdr:rowOff>
              </xdr:from>
              <xdr:to>
                <xdr:col>19</xdr:col>
                <xdr:colOff>63</xdr:colOff>
                <xdr:row>74</xdr:row>
                <xdr:rowOff>17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6</xdr:row>
                <xdr:rowOff>26</xdr:rowOff>
              </xdr:from>
              <xdr:to>
                <xdr:col>19</xdr:col>
                <xdr:colOff>63</xdr:colOff>
                <xdr:row>79</xdr:row>
                <xdr:rowOff>16</xdr:rowOff>
              </xdr:to>
            </anchor>
          </commentPr>
        </mc:Choice>
        <mc:Fallback/>
      </mc:AlternateContent>
    </comment>
    <comment ref="L82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0</xdr:row>
                <xdr:rowOff>26</xdr:rowOff>
              </xdr:from>
              <xdr:to>
                <xdr:col>19</xdr:col>
                <xdr:colOff>63</xdr:colOff>
                <xdr:row>83</xdr:row>
                <xdr:rowOff>17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5</xdr:row>
                <xdr:rowOff>26</xdr:rowOff>
              </xdr:from>
              <xdr:to>
                <xdr:col>19</xdr:col>
                <xdr:colOff>63</xdr:colOff>
                <xdr:row>88</xdr:row>
                <xdr:rowOff>17</xdr:rowOff>
              </xdr:to>
            </anchor>
          </commentPr>
        </mc:Choice>
        <mc:Fallback/>
      </mc:AlternateContent>
    </comment>
    <comment ref="L92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0</xdr:row>
                <xdr:rowOff>26</xdr:rowOff>
              </xdr:from>
              <xdr:to>
                <xdr:col>19</xdr:col>
                <xdr:colOff>63</xdr:colOff>
                <xdr:row>93</xdr:row>
                <xdr:rowOff>17</xdr:rowOff>
              </xdr:to>
            </anchor>
          </commentPr>
        </mc:Choice>
        <mc:Fallback/>
      </mc:AlternateContent>
    </comment>
    <comment ref="L97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5</xdr:row>
                <xdr:rowOff>26</xdr:rowOff>
              </xdr:from>
              <xdr:to>
                <xdr:col>19</xdr:col>
                <xdr:colOff>63</xdr:colOff>
                <xdr:row>98</xdr:row>
                <xdr:rowOff>17</xdr:rowOff>
              </xdr:to>
            </anchor>
          </commentPr>
        </mc:Choice>
        <mc:Fallback/>
      </mc:AlternateContent>
    </comment>
    <comment ref="L102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0</xdr:row>
                <xdr:rowOff>26</xdr:rowOff>
              </xdr:from>
              <xdr:to>
                <xdr:col>19</xdr:col>
                <xdr:colOff>63</xdr:colOff>
                <xdr:row>103</xdr:row>
                <xdr:rowOff>17</xdr:rowOff>
              </xdr:to>
            </anchor>
          </commentPr>
        </mc:Choice>
        <mc:Fallback/>
      </mc:AlternateContent>
    </comment>
    <comment ref="L107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5</xdr:row>
                <xdr:rowOff>26</xdr:rowOff>
              </xdr:from>
              <xdr:to>
                <xdr:col>19</xdr:col>
                <xdr:colOff>63</xdr:colOff>
                <xdr:row>108</xdr:row>
                <xdr:rowOff>17</xdr:rowOff>
              </xdr:to>
            </anchor>
          </commentPr>
        </mc:Choice>
        <mc:Fallback/>
      </mc:AlternateContent>
    </comment>
    <comment ref="L112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0</xdr:row>
                <xdr:rowOff>26</xdr:rowOff>
              </xdr:from>
              <xdr:to>
                <xdr:col>19</xdr:col>
                <xdr:colOff>63</xdr:colOff>
                <xdr:row>113</xdr:row>
                <xdr:rowOff>17</xdr:rowOff>
              </xdr:to>
            </anchor>
          </commentPr>
        </mc:Choice>
        <mc:Fallback/>
      </mc:AlternateContent>
    </comment>
    <comment ref="L117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5</xdr:row>
                <xdr:rowOff>26</xdr:rowOff>
              </xdr:from>
              <xdr:to>
                <xdr:col>19</xdr:col>
                <xdr:colOff>63</xdr:colOff>
                <xdr:row>118</xdr:row>
                <xdr:rowOff>17</xdr:rowOff>
              </xdr:to>
            </anchor>
          </commentPr>
        </mc:Choice>
        <mc:Fallback/>
      </mc:AlternateContent>
    </comment>
    <comment ref="L122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1</xdr:row>
                <xdr:rowOff>8</xdr:rowOff>
              </xdr:from>
              <xdr:to>
                <xdr:col>19</xdr:col>
                <xdr:colOff>63</xdr:colOff>
                <xdr:row>124</xdr:row>
                <xdr:rowOff>34</xdr:rowOff>
              </xdr:to>
            </anchor>
          </commentPr>
        </mc:Choice>
        <mc:Fallback/>
      </mc:AlternateContent>
    </comment>
    <comment ref="L127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6</xdr:row>
                <xdr:rowOff>8</xdr:rowOff>
              </xdr:from>
              <xdr:to>
                <xdr:col>19</xdr:col>
                <xdr:colOff>63</xdr:colOff>
                <xdr:row>129</xdr:row>
                <xdr:rowOff>34</xdr:rowOff>
              </xdr:to>
            </anchor>
          </commentPr>
        </mc:Choice>
        <mc:Fallback/>
      </mc:AlternateContent>
    </comment>
    <comment ref="L132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1</xdr:row>
                <xdr:rowOff>8</xdr:rowOff>
              </xdr:from>
              <xdr:to>
                <xdr:col>19</xdr:col>
                <xdr:colOff>63</xdr:colOff>
                <xdr:row>134</xdr:row>
                <xdr:rowOff>34</xdr:rowOff>
              </xdr:to>
            </anchor>
          </commentPr>
        </mc:Choice>
        <mc:Fallback/>
      </mc:AlternateContent>
    </comment>
    <comment ref="L137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6</xdr:row>
                <xdr:rowOff>8</xdr:rowOff>
              </xdr:from>
              <xdr:to>
                <xdr:col>19</xdr:col>
                <xdr:colOff>63</xdr:colOff>
                <xdr:row>139</xdr:row>
                <xdr:rowOff>34</xdr:rowOff>
              </xdr:to>
            </anchor>
          </commentPr>
        </mc:Choice>
        <mc:Fallback/>
      </mc:AlternateContent>
    </comment>
    <comment ref="L142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1</xdr:row>
                <xdr:rowOff>8</xdr:rowOff>
              </xdr:from>
              <xdr:to>
                <xdr:col>19</xdr:col>
                <xdr:colOff>63</xdr:colOff>
                <xdr:row>144</xdr:row>
                <xdr:rowOff>34</xdr:rowOff>
              </xdr:to>
            </anchor>
          </commentPr>
        </mc:Choice>
        <mc:Fallback/>
      </mc:AlternateContent>
    </comment>
    <comment ref="L147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6</xdr:row>
                <xdr:rowOff>8</xdr:rowOff>
              </xdr:from>
              <xdr:to>
                <xdr:col>19</xdr:col>
                <xdr:colOff>63</xdr:colOff>
                <xdr:row>149</xdr:row>
                <xdr:rowOff>34</xdr:rowOff>
              </xdr:to>
            </anchor>
          </commentPr>
        </mc:Choice>
        <mc:Fallback/>
      </mc:AlternateContent>
    </comment>
    <comment ref="L152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1</xdr:row>
                <xdr:rowOff>8</xdr:rowOff>
              </xdr:from>
              <xdr:to>
                <xdr:col>19</xdr:col>
                <xdr:colOff>63</xdr:colOff>
                <xdr:row>154</xdr:row>
                <xdr:rowOff>34</xdr:rowOff>
              </xdr:to>
            </anchor>
          </commentPr>
        </mc:Choice>
        <mc:Fallback/>
      </mc:AlternateContent>
    </comment>
    <comment ref="L157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6</xdr:row>
                <xdr:rowOff>8</xdr:rowOff>
              </xdr:from>
              <xdr:to>
                <xdr:col>19</xdr:col>
                <xdr:colOff>63</xdr:colOff>
                <xdr:row>159</xdr:row>
                <xdr:rowOff>33</xdr:rowOff>
              </xdr:to>
            </anchor>
          </commentPr>
        </mc:Choice>
        <mc:Fallback/>
      </mc:AlternateContent>
    </comment>
    <comment ref="L162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1</xdr:row>
                <xdr:rowOff>26</xdr:rowOff>
              </xdr:from>
              <xdr:to>
                <xdr:col>19</xdr:col>
                <xdr:colOff>63</xdr:colOff>
                <xdr:row>165</xdr:row>
                <xdr:rowOff>18</xdr:rowOff>
              </xdr:to>
            </anchor>
          </commentPr>
        </mc:Choice>
        <mc:Fallback/>
      </mc:AlternateContent>
    </comment>
    <comment ref="L167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6</xdr:row>
                <xdr:rowOff>26</xdr:rowOff>
              </xdr:from>
              <xdr:to>
                <xdr:col>19</xdr:col>
                <xdr:colOff>63</xdr:colOff>
                <xdr:row>170</xdr:row>
                <xdr:rowOff>18</xdr:rowOff>
              </xdr:to>
            </anchor>
          </commentPr>
        </mc:Choice>
        <mc:Fallback/>
      </mc:AlternateContent>
    </comment>
    <comment ref="L172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1</xdr:row>
                <xdr:rowOff>26</xdr:rowOff>
              </xdr:from>
              <xdr:to>
                <xdr:col>19</xdr:col>
                <xdr:colOff>63</xdr:colOff>
                <xdr:row>175</xdr:row>
                <xdr:rowOff>18</xdr:rowOff>
              </xdr:to>
            </anchor>
          </commentPr>
        </mc:Choice>
        <mc:Fallback/>
      </mc:AlternateContent>
    </comment>
    <comment ref="L177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6</xdr:row>
                <xdr:rowOff>26</xdr:rowOff>
              </xdr:from>
              <xdr:to>
                <xdr:col>19</xdr:col>
                <xdr:colOff>63</xdr:colOff>
                <xdr:row>180</xdr:row>
                <xdr:rowOff>18</xdr:rowOff>
              </xdr:to>
            </anchor>
          </commentPr>
        </mc:Choice>
        <mc:Fallback/>
      </mc:AlternateContent>
    </comment>
    <comment ref="L182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1</xdr:row>
                <xdr:rowOff>26</xdr:rowOff>
              </xdr:from>
              <xdr:to>
                <xdr:col>19</xdr:col>
                <xdr:colOff>63</xdr:colOff>
                <xdr:row>185</xdr:row>
                <xdr:rowOff>18</xdr:rowOff>
              </xdr:to>
            </anchor>
          </commentPr>
        </mc:Choice>
        <mc:Fallback/>
      </mc:AlternateContent>
    </comment>
    <comment ref="L187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6</xdr:row>
                <xdr:rowOff>26</xdr:rowOff>
              </xdr:from>
              <xdr:to>
                <xdr:col>19</xdr:col>
                <xdr:colOff>63</xdr:colOff>
                <xdr:row>190</xdr:row>
                <xdr:rowOff>18</xdr:rowOff>
              </xdr:to>
            </anchor>
          </commentPr>
        </mc:Choice>
        <mc:Fallback/>
      </mc:AlternateContent>
    </comment>
    <comment ref="L192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1</xdr:row>
                <xdr:rowOff>26</xdr:rowOff>
              </xdr:from>
              <xdr:to>
                <xdr:col>19</xdr:col>
                <xdr:colOff>63</xdr:colOff>
                <xdr:row>195</xdr:row>
                <xdr:rowOff>18</xdr:rowOff>
              </xdr:to>
            </anchor>
          </commentPr>
        </mc:Choice>
        <mc:Fallback/>
      </mc:AlternateContent>
    </comment>
    <comment ref="L197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6</xdr:row>
                <xdr:rowOff>26</xdr:rowOff>
              </xdr:from>
              <xdr:to>
                <xdr:col>19</xdr:col>
                <xdr:colOff>63</xdr:colOff>
                <xdr:row>200</xdr:row>
                <xdr:rowOff>18</xdr:rowOff>
              </xdr:to>
            </anchor>
          </commentPr>
        </mc:Choice>
        <mc:Fallback/>
      </mc:AlternateContent>
    </comment>
    <comment ref="L202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1</xdr:row>
                <xdr:rowOff>26</xdr:rowOff>
              </xdr:from>
              <xdr:to>
                <xdr:col>19</xdr:col>
                <xdr:colOff>63</xdr:colOff>
                <xdr:row>205</xdr:row>
                <xdr:rowOff>18</xdr:rowOff>
              </xdr:to>
            </anchor>
          </commentPr>
        </mc:Choice>
        <mc:Fallback/>
      </mc:AlternateContent>
    </comment>
    <comment ref="L207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6</xdr:row>
                <xdr:rowOff>26</xdr:rowOff>
              </xdr:from>
              <xdr:to>
                <xdr:col>19</xdr:col>
                <xdr:colOff>63</xdr:colOff>
                <xdr:row>210</xdr:row>
                <xdr:rowOff>18</xdr:rowOff>
              </xdr:to>
            </anchor>
          </commentPr>
        </mc:Choice>
        <mc:Fallback/>
      </mc:AlternateContent>
    </comment>
    <comment ref="L212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1</xdr:row>
                <xdr:rowOff>26</xdr:rowOff>
              </xdr:from>
              <xdr:to>
                <xdr:col>19</xdr:col>
                <xdr:colOff>63</xdr:colOff>
                <xdr:row>215</xdr:row>
                <xdr:rowOff>17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</xdr:row>
                <xdr:rowOff>26</xdr:rowOff>
              </xdr:from>
              <xdr:to>
                <xdr:col>21</xdr:col>
                <xdr:colOff>42</xdr:colOff>
                <xdr:row>7</xdr:row>
                <xdr:rowOff>24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26</xdr:rowOff>
              </xdr:from>
              <xdr:to>
                <xdr:col>21</xdr:col>
                <xdr:colOff>42</xdr:colOff>
                <xdr:row>12</xdr:row>
                <xdr:rowOff>2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</xdr:row>
                <xdr:rowOff>26</xdr:rowOff>
              </xdr:from>
              <xdr:to>
                <xdr:col>21</xdr:col>
                <xdr:colOff>42</xdr:colOff>
                <xdr:row>17</xdr:row>
                <xdr:rowOff>24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26</xdr:rowOff>
              </xdr:from>
              <xdr:to>
                <xdr:col>21</xdr:col>
                <xdr:colOff>42</xdr:colOff>
                <xdr:row>22</xdr:row>
                <xdr:rowOff>24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</xdr:row>
                <xdr:rowOff>26</xdr:rowOff>
              </xdr:from>
              <xdr:to>
                <xdr:col>21</xdr:col>
                <xdr:colOff>42</xdr:colOff>
                <xdr:row>27</xdr:row>
                <xdr:rowOff>24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7</xdr:row>
                <xdr:rowOff>26</xdr:rowOff>
              </xdr:from>
              <xdr:to>
                <xdr:col>21</xdr:col>
                <xdr:colOff>42</xdr:colOff>
                <xdr:row>32</xdr:row>
                <xdr:rowOff>24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2</xdr:row>
                <xdr:rowOff>26</xdr:rowOff>
              </xdr:from>
              <xdr:to>
                <xdr:col>21</xdr:col>
                <xdr:colOff>42</xdr:colOff>
                <xdr:row>37</xdr:row>
                <xdr:rowOff>24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7</xdr:row>
                <xdr:rowOff>26</xdr:rowOff>
              </xdr:from>
              <xdr:to>
                <xdr:col>21</xdr:col>
                <xdr:colOff>42</xdr:colOff>
                <xdr:row>42</xdr:row>
                <xdr:rowOff>6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1</xdr:row>
                <xdr:rowOff>26</xdr:rowOff>
              </xdr:from>
              <xdr:to>
                <xdr:col>21</xdr:col>
                <xdr:colOff>42</xdr:colOff>
                <xdr:row>46</xdr:row>
                <xdr:rowOff>24</xdr:rowOff>
              </xdr:to>
            </anchor>
          </commentPr>
        </mc:Choice>
        <mc:Fallback/>
      </mc:AlternateContent>
    </comment>
    <comment ref="Q48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6</xdr:row>
                <xdr:rowOff>26</xdr:rowOff>
              </xdr:from>
              <xdr:to>
                <xdr:col>21</xdr:col>
                <xdr:colOff>42</xdr:colOff>
                <xdr:row>51</xdr:row>
                <xdr:rowOff>24</xdr:rowOff>
              </xdr:to>
            </anchor>
          </commentPr>
        </mc:Choice>
        <mc:Fallback/>
      </mc:AlternateContent>
    </comment>
    <comment ref="Q53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1</xdr:row>
                <xdr:rowOff>26</xdr:rowOff>
              </xdr:from>
              <xdr:to>
                <xdr:col>21</xdr:col>
                <xdr:colOff>42</xdr:colOff>
                <xdr:row>56</xdr:row>
                <xdr:rowOff>24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6</xdr:row>
                <xdr:rowOff>26</xdr:rowOff>
              </xdr:from>
              <xdr:to>
                <xdr:col>21</xdr:col>
                <xdr:colOff>42</xdr:colOff>
                <xdr:row>61</xdr:row>
                <xdr:rowOff>24</xdr:rowOff>
              </xdr:to>
            </anchor>
          </commentPr>
        </mc:Choice>
        <mc:Fallback/>
      </mc:AlternateContent>
    </comment>
    <comment ref="Q63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1</xdr:row>
                <xdr:rowOff>26</xdr:rowOff>
              </xdr:from>
              <xdr:to>
                <xdr:col>21</xdr:col>
                <xdr:colOff>42</xdr:colOff>
                <xdr:row>66</xdr:row>
                <xdr:rowOff>24</xdr:rowOff>
              </xdr:to>
            </anchor>
          </commentPr>
        </mc:Choice>
        <mc:Fallback/>
      </mc:AlternateContent>
    </comment>
    <comment ref="Q68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6</xdr:row>
                <xdr:rowOff>26</xdr:rowOff>
              </xdr:from>
              <xdr:to>
                <xdr:col>21</xdr:col>
                <xdr:colOff>42</xdr:colOff>
                <xdr:row>71</xdr:row>
                <xdr:rowOff>24</xdr:rowOff>
              </xdr:to>
            </anchor>
          </commentPr>
        </mc:Choice>
        <mc:Fallback/>
      </mc:AlternateContent>
    </comment>
    <comment ref="Q73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1</xdr:row>
                <xdr:rowOff>26</xdr:rowOff>
              </xdr:from>
              <xdr:to>
                <xdr:col>21</xdr:col>
                <xdr:colOff>42</xdr:colOff>
                <xdr:row>76</xdr:row>
                <xdr:rowOff>24</xdr:rowOff>
              </xdr:to>
            </anchor>
          </commentPr>
        </mc:Choice>
        <mc:Fallback/>
      </mc:AlternateContent>
    </comment>
    <comment ref="Q78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6</xdr:row>
                <xdr:rowOff>26</xdr:rowOff>
              </xdr:from>
              <xdr:to>
                <xdr:col>21</xdr:col>
                <xdr:colOff>42</xdr:colOff>
                <xdr:row>81</xdr:row>
                <xdr:rowOff>6</xdr:rowOff>
              </xdr:to>
            </anchor>
          </commentPr>
        </mc:Choice>
        <mc:Fallback/>
      </mc:AlternateContent>
    </comment>
    <comment ref="Q82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0</xdr:row>
                <xdr:rowOff>26</xdr:rowOff>
              </xdr:from>
              <xdr:to>
                <xdr:col>21</xdr:col>
                <xdr:colOff>42</xdr:colOff>
                <xdr:row>85</xdr:row>
                <xdr:rowOff>24</xdr:rowOff>
              </xdr:to>
            </anchor>
          </commentPr>
        </mc:Choice>
        <mc:Fallback/>
      </mc:AlternateContent>
    </comment>
    <comment ref="Q87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5</xdr:row>
                <xdr:rowOff>26</xdr:rowOff>
              </xdr:from>
              <xdr:to>
                <xdr:col>21</xdr:col>
                <xdr:colOff>42</xdr:colOff>
                <xdr:row>90</xdr:row>
                <xdr:rowOff>24</xdr:rowOff>
              </xdr:to>
            </anchor>
          </commentPr>
        </mc:Choice>
        <mc:Fallback/>
      </mc:AlternateContent>
    </comment>
    <comment ref="Q92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0</xdr:row>
                <xdr:rowOff>26</xdr:rowOff>
              </xdr:from>
              <xdr:to>
                <xdr:col>21</xdr:col>
                <xdr:colOff>42</xdr:colOff>
                <xdr:row>95</xdr:row>
                <xdr:rowOff>24</xdr:rowOff>
              </xdr:to>
            </anchor>
          </commentPr>
        </mc:Choice>
        <mc:Fallback/>
      </mc:AlternateContent>
    </comment>
    <comment ref="Q97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5</xdr:row>
                <xdr:rowOff>26</xdr:rowOff>
              </xdr:from>
              <xdr:to>
                <xdr:col>21</xdr:col>
                <xdr:colOff>42</xdr:colOff>
                <xdr:row>100</xdr:row>
                <xdr:rowOff>24</xdr:rowOff>
              </xdr:to>
            </anchor>
          </commentPr>
        </mc:Choice>
        <mc:Fallback/>
      </mc:AlternateContent>
    </comment>
    <comment ref="Q102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0</xdr:row>
                <xdr:rowOff>26</xdr:rowOff>
              </xdr:from>
              <xdr:to>
                <xdr:col>21</xdr:col>
                <xdr:colOff>42</xdr:colOff>
                <xdr:row>105</xdr:row>
                <xdr:rowOff>24</xdr:rowOff>
              </xdr:to>
            </anchor>
          </commentPr>
        </mc:Choice>
        <mc:Fallback/>
      </mc:AlternateContent>
    </comment>
    <comment ref="Q107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5</xdr:row>
                <xdr:rowOff>26</xdr:rowOff>
              </xdr:from>
              <xdr:to>
                <xdr:col>21</xdr:col>
                <xdr:colOff>42</xdr:colOff>
                <xdr:row>110</xdr:row>
                <xdr:rowOff>24</xdr:rowOff>
              </xdr:to>
            </anchor>
          </commentPr>
        </mc:Choice>
        <mc:Fallback/>
      </mc:AlternateContent>
    </comment>
    <comment ref="Q112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0</xdr:row>
                <xdr:rowOff>26</xdr:rowOff>
              </xdr:from>
              <xdr:to>
                <xdr:col>21</xdr:col>
                <xdr:colOff>42</xdr:colOff>
                <xdr:row>115</xdr:row>
                <xdr:rowOff>24</xdr:rowOff>
              </xdr:to>
            </anchor>
          </commentPr>
        </mc:Choice>
        <mc:Fallback/>
      </mc:AlternateContent>
    </comment>
    <comment ref="Q117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5</xdr:row>
                <xdr:rowOff>26</xdr:rowOff>
              </xdr:from>
              <xdr:to>
                <xdr:col>21</xdr:col>
                <xdr:colOff>42</xdr:colOff>
                <xdr:row>120</xdr:row>
                <xdr:rowOff>24</xdr:rowOff>
              </xdr:to>
            </anchor>
          </commentPr>
        </mc:Choice>
        <mc:Fallback/>
      </mc:AlternateContent>
    </comment>
    <comment ref="Q122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1</xdr:row>
                <xdr:rowOff>8</xdr:rowOff>
              </xdr:from>
              <xdr:to>
                <xdr:col>21</xdr:col>
                <xdr:colOff>42</xdr:colOff>
                <xdr:row>126</xdr:row>
                <xdr:rowOff>6</xdr:rowOff>
              </xdr:to>
            </anchor>
          </commentPr>
        </mc:Choice>
        <mc:Fallback/>
      </mc:AlternateContent>
    </comment>
    <comment ref="Q127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6</xdr:row>
                <xdr:rowOff>8</xdr:rowOff>
              </xdr:from>
              <xdr:to>
                <xdr:col>21</xdr:col>
                <xdr:colOff>42</xdr:colOff>
                <xdr:row>131</xdr:row>
                <xdr:rowOff>6</xdr:rowOff>
              </xdr:to>
            </anchor>
          </commentPr>
        </mc:Choice>
        <mc:Fallback/>
      </mc:AlternateContent>
    </comment>
    <comment ref="Q132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1</xdr:row>
                <xdr:rowOff>8</xdr:rowOff>
              </xdr:from>
              <xdr:to>
                <xdr:col>21</xdr:col>
                <xdr:colOff>42</xdr:colOff>
                <xdr:row>136</xdr:row>
                <xdr:rowOff>6</xdr:rowOff>
              </xdr:to>
            </anchor>
          </commentPr>
        </mc:Choice>
        <mc:Fallback/>
      </mc:AlternateContent>
    </comment>
    <comment ref="Q137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6</xdr:row>
                <xdr:rowOff>8</xdr:rowOff>
              </xdr:from>
              <xdr:to>
                <xdr:col>21</xdr:col>
                <xdr:colOff>42</xdr:colOff>
                <xdr:row>141</xdr:row>
                <xdr:rowOff>6</xdr:rowOff>
              </xdr:to>
            </anchor>
          </commentPr>
        </mc:Choice>
        <mc:Fallback/>
      </mc:AlternateContent>
    </comment>
    <comment ref="Q142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1</xdr:row>
                <xdr:rowOff>8</xdr:rowOff>
              </xdr:from>
              <xdr:to>
                <xdr:col>21</xdr:col>
                <xdr:colOff>42</xdr:colOff>
                <xdr:row>146</xdr:row>
                <xdr:rowOff>6</xdr:rowOff>
              </xdr:to>
            </anchor>
          </commentPr>
        </mc:Choice>
        <mc:Fallback/>
      </mc:AlternateContent>
    </comment>
    <comment ref="Q147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6</xdr:row>
                <xdr:rowOff>8</xdr:rowOff>
              </xdr:from>
              <xdr:to>
                <xdr:col>21</xdr:col>
                <xdr:colOff>42</xdr:colOff>
                <xdr:row>151</xdr:row>
                <xdr:rowOff>6</xdr:rowOff>
              </xdr:to>
            </anchor>
          </commentPr>
        </mc:Choice>
        <mc:Fallback/>
      </mc:AlternateContent>
    </comment>
    <comment ref="Q152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1</xdr:row>
                <xdr:rowOff>8</xdr:rowOff>
              </xdr:from>
              <xdr:to>
                <xdr:col>21</xdr:col>
                <xdr:colOff>42</xdr:colOff>
                <xdr:row>156</xdr:row>
                <xdr:rowOff>6</xdr:rowOff>
              </xdr:to>
            </anchor>
          </commentPr>
        </mc:Choice>
        <mc:Fallback/>
      </mc:AlternateContent>
    </comment>
    <comment ref="Q157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6</xdr:row>
                <xdr:rowOff>8</xdr:rowOff>
              </xdr:from>
              <xdr:to>
                <xdr:col>21</xdr:col>
                <xdr:colOff>42</xdr:colOff>
                <xdr:row>161</xdr:row>
                <xdr:rowOff>6</xdr:rowOff>
              </xdr:to>
            </anchor>
          </commentPr>
        </mc:Choice>
        <mc:Fallback/>
      </mc:AlternateContent>
    </comment>
    <comment ref="Q162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1</xdr:row>
                <xdr:rowOff>26</xdr:rowOff>
              </xdr:from>
              <xdr:to>
                <xdr:col>21</xdr:col>
                <xdr:colOff>42</xdr:colOff>
                <xdr:row>166</xdr:row>
                <xdr:rowOff>24</xdr:rowOff>
              </xdr:to>
            </anchor>
          </commentPr>
        </mc:Choice>
        <mc:Fallback/>
      </mc:AlternateContent>
    </comment>
    <comment ref="Q167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6</xdr:row>
                <xdr:rowOff>26</xdr:rowOff>
              </xdr:from>
              <xdr:to>
                <xdr:col>21</xdr:col>
                <xdr:colOff>42</xdr:colOff>
                <xdr:row>171</xdr:row>
                <xdr:rowOff>24</xdr:rowOff>
              </xdr:to>
            </anchor>
          </commentPr>
        </mc:Choice>
        <mc:Fallback/>
      </mc:AlternateContent>
    </comment>
    <comment ref="Q172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1</xdr:row>
                <xdr:rowOff>26</xdr:rowOff>
              </xdr:from>
              <xdr:to>
                <xdr:col>21</xdr:col>
                <xdr:colOff>42</xdr:colOff>
                <xdr:row>176</xdr:row>
                <xdr:rowOff>24</xdr:rowOff>
              </xdr:to>
            </anchor>
          </commentPr>
        </mc:Choice>
        <mc:Fallback/>
      </mc:AlternateContent>
    </comment>
    <comment ref="Q177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6</xdr:row>
                <xdr:rowOff>26</xdr:rowOff>
              </xdr:from>
              <xdr:to>
                <xdr:col>21</xdr:col>
                <xdr:colOff>42</xdr:colOff>
                <xdr:row>181</xdr:row>
                <xdr:rowOff>24</xdr:rowOff>
              </xdr:to>
            </anchor>
          </commentPr>
        </mc:Choice>
        <mc:Fallback/>
      </mc:AlternateContent>
    </comment>
    <comment ref="Q182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1</xdr:row>
                <xdr:rowOff>26</xdr:rowOff>
              </xdr:from>
              <xdr:to>
                <xdr:col>21</xdr:col>
                <xdr:colOff>42</xdr:colOff>
                <xdr:row>186</xdr:row>
                <xdr:rowOff>24</xdr:rowOff>
              </xdr:to>
            </anchor>
          </commentPr>
        </mc:Choice>
        <mc:Fallback/>
      </mc:AlternateContent>
    </comment>
    <comment ref="Q187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6</xdr:row>
                <xdr:rowOff>26</xdr:rowOff>
              </xdr:from>
              <xdr:to>
                <xdr:col>21</xdr:col>
                <xdr:colOff>42</xdr:colOff>
                <xdr:row>191</xdr:row>
                <xdr:rowOff>24</xdr:rowOff>
              </xdr:to>
            </anchor>
          </commentPr>
        </mc:Choice>
        <mc:Fallback/>
      </mc:AlternateContent>
    </comment>
    <comment ref="Q192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1</xdr:row>
                <xdr:rowOff>26</xdr:rowOff>
              </xdr:from>
              <xdr:to>
                <xdr:col>21</xdr:col>
                <xdr:colOff>42</xdr:colOff>
                <xdr:row>196</xdr:row>
                <xdr:rowOff>24</xdr:rowOff>
              </xdr:to>
            </anchor>
          </commentPr>
        </mc:Choice>
        <mc:Fallback/>
      </mc:AlternateContent>
    </comment>
    <comment ref="Q197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6</xdr:row>
                <xdr:rowOff>26</xdr:rowOff>
              </xdr:from>
              <xdr:to>
                <xdr:col>21</xdr:col>
                <xdr:colOff>42</xdr:colOff>
                <xdr:row>201</xdr:row>
                <xdr:rowOff>24</xdr:rowOff>
              </xdr:to>
            </anchor>
          </commentPr>
        </mc:Choice>
        <mc:Fallback/>
      </mc:AlternateContent>
    </comment>
    <comment ref="Q202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1</xdr:row>
                <xdr:rowOff>26</xdr:rowOff>
              </xdr:from>
              <xdr:to>
                <xdr:col>21</xdr:col>
                <xdr:colOff>42</xdr:colOff>
                <xdr:row>206</xdr:row>
                <xdr:rowOff>24</xdr:rowOff>
              </xdr:to>
            </anchor>
          </commentPr>
        </mc:Choice>
        <mc:Fallback/>
      </mc:AlternateContent>
    </comment>
    <comment ref="Q207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6</xdr:row>
                <xdr:rowOff>26</xdr:rowOff>
              </xdr:from>
              <xdr:to>
                <xdr:col>21</xdr:col>
                <xdr:colOff>42</xdr:colOff>
                <xdr:row>211</xdr:row>
                <xdr:rowOff>24</xdr:rowOff>
              </xdr:to>
            </anchor>
          </commentPr>
        </mc:Choice>
        <mc:Fallback/>
      </mc:AlternateContent>
    </comment>
    <comment ref="Q212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1</xdr:row>
                <xdr:rowOff>26</xdr:rowOff>
              </xdr:from>
              <xdr:to>
                <xdr:col>21</xdr:col>
                <xdr:colOff>42</xdr:colOff>
                <xdr:row>219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全角で姓名をそれぞれのセルに入力してください。入力すると、フリガナの欄に自動的に入力になります。
</t>
        </r>
        <r>
          <rPr>
            <b val="true"/>
            <sz val="9"/>
            <color rgb="FFFF0000"/>
            <rFont val="DejaVu Sans"/>
            <family val="2"/>
          </rPr>
          <t xml:space="preserve">但し、変換が難しい場合、フリガナの欄に直接入力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2</xdr:rowOff>
              </xdr:from>
              <xdr:to>
                <xdr:col>6</xdr:col>
                <xdr:colOff>27</xdr:colOff>
                <xdr:row>13</xdr:row>
                <xdr:rowOff>2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12"/>
            <color rgb="FF000000"/>
            <rFont val="DejaVu Sans"/>
            <family val="2"/>
          </rPr>
          <t xml:space="preserve">団体名を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49</xdr:row>
                <xdr:rowOff>11</xdr:rowOff>
              </xdr:from>
              <xdr:to>
                <xdr:col>10</xdr:col>
                <xdr:colOff>17</xdr:colOff>
                <xdr:row>51</xdr:row>
                <xdr:rowOff>15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DejaVu Sans"/>
            <family val="2"/>
          </rPr>
          <t xml:space="preserve">学校名は、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F51</t>
        </r>
        <r>
          <rPr>
            <b val="true"/>
            <sz val="9"/>
            <color rgb="FF000000"/>
            <rFont val="DejaVu Sans"/>
            <family val="2"/>
          </rPr>
          <t xml:space="preserve">」のセルに学校名を入力すると自動的に学校名が入力されま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4</xdr:row>
                <xdr:rowOff>0</xdr:rowOff>
              </xdr:from>
              <xdr:to>
                <xdr:col>13</xdr:col>
                <xdr:colOff>67</xdr:colOff>
                <xdr:row>7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全角で姓名をそれぞれのセルに入力してください。入力すると、フリガナの欄に自動的に入力になります。
</t>
        </r>
        <r>
          <rPr>
            <b val="true"/>
            <sz val="9"/>
            <color rgb="FFFF0000"/>
            <rFont val="DejaVu Sans"/>
            <family val="2"/>
          </rPr>
          <t xml:space="preserve">但し、変換が難しい場合、フリガナの欄に直接入力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0</xdr:rowOff>
              </xdr:from>
              <xdr:to>
                <xdr:col>6</xdr:col>
                <xdr:colOff>29</xdr:colOff>
                <xdr:row>12</xdr:row>
                <xdr:rowOff>2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0</xdr:row>
                <xdr:rowOff>10</xdr:rowOff>
              </xdr:from>
              <xdr:to>
                <xdr:col>9</xdr:col>
                <xdr:colOff>46</xdr:colOff>
                <xdr:row>4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</xdr:row>
                <xdr:rowOff>27</xdr:rowOff>
              </xdr:from>
              <xdr:to>
                <xdr:col>12</xdr:col>
                <xdr:colOff>0</xdr:colOff>
                <xdr:row>5</xdr:row>
                <xdr:rowOff>1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26</xdr:rowOff>
              </xdr:from>
              <xdr:to>
                <xdr:col>12</xdr:col>
                <xdr:colOff>2</xdr:colOff>
                <xdr:row>10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26</xdr:rowOff>
              </xdr:from>
              <xdr:to>
                <xdr:col>12</xdr:col>
                <xdr:colOff>2</xdr:colOff>
                <xdr:row>15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26</xdr:rowOff>
              </xdr:from>
              <xdr:to>
                <xdr:col>12</xdr:col>
                <xdr:colOff>2</xdr:colOff>
                <xdr:row>20</xdr:row>
                <xdr:rowOff>17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26</xdr:rowOff>
              </xdr:from>
              <xdr:to>
                <xdr:col>12</xdr:col>
                <xdr:colOff>2</xdr:colOff>
                <xdr:row>25</xdr:row>
                <xdr:rowOff>17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26</xdr:rowOff>
              </xdr:from>
              <xdr:to>
                <xdr:col>12</xdr:col>
                <xdr:colOff>2</xdr:colOff>
                <xdr:row>30</xdr:row>
                <xdr:rowOff>17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26</xdr:rowOff>
              </xdr:from>
              <xdr:to>
                <xdr:col>12</xdr:col>
                <xdr:colOff>2</xdr:colOff>
                <xdr:row>35</xdr:row>
                <xdr:rowOff>17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26</xdr:rowOff>
              </xdr:from>
              <xdr:to>
                <xdr:col>12</xdr:col>
                <xdr:colOff>2</xdr:colOff>
                <xdr:row>40</xdr:row>
                <xdr:rowOff>16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26</xdr:rowOff>
              </xdr:from>
              <xdr:to>
                <xdr:col>12</xdr:col>
                <xdr:colOff>2</xdr:colOff>
                <xdr:row>44</xdr:row>
                <xdr:rowOff>17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26</xdr:rowOff>
              </xdr:from>
              <xdr:to>
                <xdr:col>12</xdr:col>
                <xdr:colOff>2</xdr:colOff>
                <xdr:row>49</xdr:row>
                <xdr:rowOff>17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26</xdr:rowOff>
              </xdr:from>
              <xdr:to>
                <xdr:col>12</xdr:col>
                <xdr:colOff>2</xdr:colOff>
                <xdr:row>54</xdr:row>
                <xdr:rowOff>17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26</xdr:rowOff>
              </xdr:from>
              <xdr:to>
                <xdr:col>12</xdr:col>
                <xdr:colOff>2</xdr:colOff>
                <xdr:row>59</xdr:row>
                <xdr:rowOff>1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</xdr:row>
                <xdr:rowOff>26</xdr:rowOff>
              </xdr:from>
              <xdr:to>
                <xdr:col>12</xdr:col>
                <xdr:colOff>2</xdr:colOff>
                <xdr:row>64</xdr:row>
                <xdr:rowOff>17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</xdr:row>
                <xdr:rowOff>26</xdr:rowOff>
              </xdr:from>
              <xdr:to>
                <xdr:col>12</xdr:col>
                <xdr:colOff>2</xdr:colOff>
                <xdr:row>69</xdr:row>
                <xdr:rowOff>17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</xdr:row>
                <xdr:rowOff>26</xdr:rowOff>
              </xdr:from>
              <xdr:to>
                <xdr:col>12</xdr:col>
                <xdr:colOff>2</xdr:colOff>
                <xdr:row>74</xdr:row>
                <xdr:rowOff>17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6</xdr:row>
                <xdr:rowOff>26</xdr:rowOff>
              </xdr:from>
              <xdr:to>
                <xdr:col>12</xdr:col>
                <xdr:colOff>2</xdr:colOff>
                <xdr:row>79</xdr:row>
                <xdr:rowOff>16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</xdr:row>
                <xdr:rowOff>26</xdr:rowOff>
              </xdr:from>
              <xdr:to>
                <xdr:col>12</xdr:col>
                <xdr:colOff>2</xdr:colOff>
                <xdr:row>83</xdr:row>
                <xdr:rowOff>17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5</xdr:row>
                <xdr:rowOff>26</xdr:rowOff>
              </xdr:from>
              <xdr:to>
                <xdr:col>12</xdr:col>
                <xdr:colOff>2</xdr:colOff>
                <xdr:row>88</xdr:row>
                <xdr:rowOff>17</xdr:rowOff>
              </xdr:to>
            </anchor>
          </commentPr>
        </mc:Choice>
        <mc:Fallback/>
      </mc:AlternateContent>
    </comment>
    <comment ref="C92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</xdr:row>
                <xdr:rowOff>26</xdr:rowOff>
              </xdr:from>
              <xdr:to>
                <xdr:col>12</xdr:col>
                <xdr:colOff>2</xdr:colOff>
                <xdr:row>93</xdr:row>
                <xdr:rowOff>17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5</xdr:row>
                <xdr:rowOff>26</xdr:rowOff>
              </xdr:from>
              <xdr:to>
                <xdr:col>12</xdr:col>
                <xdr:colOff>2</xdr:colOff>
                <xdr:row>98</xdr:row>
                <xdr:rowOff>17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0</xdr:row>
                <xdr:rowOff>26</xdr:rowOff>
              </xdr:from>
              <xdr:to>
                <xdr:col>12</xdr:col>
                <xdr:colOff>2</xdr:colOff>
                <xdr:row>103</xdr:row>
                <xdr:rowOff>17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5</xdr:row>
                <xdr:rowOff>26</xdr:rowOff>
              </xdr:from>
              <xdr:to>
                <xdr:col>12</xdr:col>
                <xdr:colOff>2</xdr:colOff>
                <xdr:row>108</xdr:row>
                <xdr:rowOff>17</xdr:rowOff>
              </xdr:to>
            </anchor>
          </commentPr>
        </mc:Choice>
        <mc:Fallback/>
      </mc:AlternateContent>
    </comment>
    <comment ref="C112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0</xdr:row>
                <xdr:rowOff>26</xdr:rowOff>
              </xdr:from>
              <xdr:to>
                <xdr:col>12</xdr:col>
                <xdr:colOff>2</xdr:colOff>
                <xdr:row>113</xdr:row>
                <xdr:rowOff>17</xdr:rowOff>
              </xdr:to>
            </anchor>
          </commentPr>
        </mc:Choice>
        <mc:Fallback/>
      </mc:AlternateContent>
    </comment>
    <comment ref="C117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5</xdr:row>
                <xdr:rowOff>26</xdr:rowOff>
              </xdr:from>
              <xdr:to>
                <xdr:col>12</xdr:col>
                <xdr:colOff>2</xdr:colOff>
                <xdr:row>118</xdr:row>
                <xdr:rowOff>16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9</xdr:row>
                <xdr:rowOff>26</xdr:rowOff>
              </xdr:from>
              <xdr:to>
                <xdr:col>12</xdr:col>
                <xdr:colOff>2</xdr:colOff>
                <xdr:row>122</xdr:row>
                <xdr:rowOff>17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4</xdr:row>
                <xdr:rowOff>26</xdr:rowOff>
              </xdr:from>
              <xdr:to>
                <xdr:col>12</xdr:col>
                <xdr:colOff>2</xdr:colOff>
                <xdr:row>127</xdr:row>
                <xdr:rowOff>17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9</xdr:row>
                <xdr:rowOff>26</xdr:rowOff>
              </xdr:from>
              <xdr:to>
                <xdr:col>12</xdr:col>
                <xdr:colOff>2</xdr:colOff>
                <xdr:row>132</xdr:row>
                <xdr:rowOff>17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4</xdr:row>
                <xdr:rowOff>26</xdr:rowOff>
              </xdr:from>
              <xdr:to>
                <xdr:col>12</xdr:col>
                <xdr:colOff>2</xdr:colOff>
                <xdr:row>137</xdr:row>
                <xdr:rowOff>17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9</xdr:row>
                <xdr:rowOff>26</xdr:rowOff>
              </xdr:from>
              <xdr:to>
                <xdr:col>12</xdr:col>
                <xdr:colOff>2</xdr:colOff>
                <xdr:row>142</xdr:row>
                <xdr:rowOff>17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4</xdr:row>
                <xdr:rowOff>26</xdr:rowOff>
              </xdr:from>
              <xdr:to>
                <xdr:col>12</xdr:col>
                <xdr:colOff>2</xdr:colOff>
                <xdr:row>147</xdr:row>
                <xdr:rowOff>17</xdr:rowOff>
              </xdr:to>
            </anchor>
          </commentPr>
        </mc:Choice>
        <mc:Fallback/>
      </mc:AlternateContent>
    </comment>
    <comment ref="C151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9</xdr:row>
                <xdr:rowOff>26</xdr:rowOff>
              </xdr:from>
              <xdr:to>
                <xdr:col>12</xdr:col>
                <xdr:colOff>2</xdr:colOff>
                <xdr:row>152</xdr:row>
                <xdr:rowOff>17</xdr:rowOff>
              </xdr:to>
            </anchor>
          </commentPr>
        </mc:Choice>
        <mc:Fallback/>
      </mc:AlternateContent>
    </comment>
    <comment ref="C156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4</xdr:row>
                <xdr:rowOff>26</xdr:rowOff>
              </xdr:from>
              <xdr:to>
                <xdr:col>12</xdr:col>
                <xdr:colOff>2</xdr:colOff>
                <xdr:row>158</xdr:row>
                <xdr:rowOff>33</xdr:rowOff>
              </xdr:to>
            </anchor>
          </commentPr>
        </mc:Choice>
        <mc:Fallback/>
      </mc:AlternateContent>
    </comment>
    <comment ref="C161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0</xdr:row>
                <xdr:rowOff>26</xdr:rowOff>
              </xdr:from>
              <xdr:to>
                <xdr:col>12</xdr:col>
                <xdr:colOff>2</xdr:colOff>
                <xdr:row>164</xdr:row>
                <xdr:rowOff>16</xdr:rowOff>
              </xdr:to>
            </anchor>
          </commentPr>
        </mc:Choice>
        <mc:Fallback/>
      </mc:AlternateContent>
    </comment>
    <comment ref="C166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4</xdr:row>
                <xdr:rowOff>26</xdr:rowOff>
              </xdr:from>
              <xdr:to>
                <xdr:col>12</xdr:col>
                <xdr:colOff>2</xdr:colOff>
                <xdr:row>168</xdr:row>
                <xdr:rowOff>16</xdr:rowOff>
              </xdr:to>
            </anchor>
          </commentPr>
        </mc:Choice>
        <mc:Fallback/>
      </mc:AlternateContent>
    </comment>
    <comment ref="C171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9</xdr:row>
                <xdr:rowOff>26</xdr:rowOff>
              </xdr:from>
              <xdr:to>
                <xdr:col>12</xdr:col>
                <xdr:colOff>2</xdr:colOff>
                <xdr:row>173</xdr:row>
                <xdr:rowOff>16</xdr:rowOff>
              </xdr:to>
            </anchor>
          </commentPr>
        </mc:Choice>
        <mc:Fallback/>
      </mc:AlternateContent>
    </comment>
    <comment ref="C176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4</xdr:row>
                <xdr:rowOff>26</xdr:rowOff>
              </xdr:from>
              <xdr:to>
                <xdr:col>12</xdr:col>
                <xdr:colOff>2</xdr:colOff>
                <xdr:row>178</xdr:row>
                <xdr:rowOff>16</xdr:rowOff>
              </xdr:to>
            </anchor>
          </commentPr>
        </mc:Choice>
        <mc:Fallback/>
      </mc:AlternateContent>
    </comment>
    <comment ref="C181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9</xdr:row>
                <xdr:rowOff>26</xdr:rowOff>
              </xdr:from>
              <xdr:to>
                <xdr:col>12</xdr:col>
                <xdr:colOff>2</xdr:colOff>
                <xdr:row>183</xdr:row>
                <xdr:rowOff>16</xdr:rowOff>
              </xdr:to>
            </anchor>
          </commentPr>
        </mc:Choice>
        <mc:Fallback/>
      </mc:AlternateContent>
    </comment>
    <comment ref="C186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4</xdr:row>
                <xdr:rowOff>26</xdr:rowOff>
              </xdr:from>
              <xdr:to>
                <xdr:col>12</xdr:col>
                <xdr:colOff>2</xdr:colOff>
                <xdr:row>188</xdr:row>
                <xdr:rowOff>16</xdr:rowOff>
              </xdr:to>
            </anchor>
          </commentPr>
        </mc:Choice>
        <mc:Fallback/>
      </mc:AlternateContent>
    </comment>
    <comment ref="C191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9</xdr:row>
                <xdr:rowOff>26</xdr:rowOff>
              </xdr:from>
              <xdr:to>
                <xdr:col>12</xdr:col>
                <xdr:colOff>2</xdr:colOff>
                <xdr:row>193</xdr:row>
                <xdr:rowOff>16</xdr:rowOff>
              </xdr:to>
            </anchor>
          </commentPr>
        </mc:Choice>
        <mc:Fallback/>
      </mc:AlternateContent>
    </comment>
    <comment ref="C196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4</xdr:row>
                <xdr:rowOff>26</xdr:rowOff>
              </xdr:from>
              <xdr:to>
                <xdr:col>12</xdr:col>
                <xdr:colOff>2</xdr:colOff>
                <xdr:row>198</xdr:row>
                <xdr:rowOff>16</xdr:rowOff>
              </xdr:to>
            </anchor>
          </commentPr>
        </mc:Choice>
        <mc:Fallback/>
      </mc:AlternateContent>
    </comment>
    <comment ref="C199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7</xdr:row>
                <xdr:rowOff>9</xdr:rowOff>
              </xdr:from>
              <xdr:to>
                <xdr:col>9</xdr:col>
                <xdr:colOff>48</xdr:colOff>
                <xdr:row>201</xdr:row>
                <xdr:rowOff>7</xdr:rowOff>
              </xdr:to>
            </anchor>
          </commentPr>
        </mc:Choice>
        <mc:Fallback/>
      </mc:AlternateContent>
    </comment>
    <comment ref="C201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9</xdr:row>
                <xdr:rowOff>26</xdr:rowOff>
              </xdr:from>
              <xdr:to>
                <xdr:col>12</xdr:col>
                <xdr:colOff>2</xdr:colOff>
                <xdr:row>202</xdr:row>
                <xdr:rowOff>17</xdr:rowOff>
              </xdr:to>
            </anchor>
          </commentPr>
        </mc:Choice>
        <mc:Fallback/>
      </mc:AlternateContent>
    </comment>
    <comment ref="C206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4</xdr:row>
                <xdr:rowOff>26</xdr:rowOff>
              </xdr:from>
              <xdr:to>
                <xdr:col>12</xdr:col>
                <xdr:colOff>2</xdr:colOff>
                <xdr:row>207</xdr:row>
                <xdr:rowOff>17</xdr:rowOff>
              </xdr:to>
            </anchor>
          </commentPr>
        </mc:Choice>
        <mc:Fallback/>
      </mc:AlternateContent>
    </comment>
    <comment ref="C211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9</xdr:row>
                <xdr:rowOff>26</xdr:rowOff>
              </xdr:from>
              <xdr:to>
                <xdr:col>12</xdr:col>
                <xdr:colOff>2</xdr:colOff>
                <xdr:row>212</xdr:row>
                <xdr:rowOff>17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16"/>
            <color rgb="FF000000"/>
            <rFont val="DejaVu Sans"/>
            <family val="2"/>
          </rPr>
          <t xml:space="preserve">ナンバーカードの欄はそのままにしておい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26</xdr:rowOff>
              </xdr:from>
              <xdr:to>
                <xdr:col>9</xdr:col>
                <xdr:colOff>50</xdr:colOff>
                <xdr:row>3</xdr:row>
                <xdr:rowOff>33</xdr:rowOff>
              </xdr:to>
            </anchor>
          </commentPr>
        </mc:Choice>
        <mc:Fallback/>
      </mc:AlternateContent>
    </comment>
    <comment ref="D200" authorId="0">
      <text>
        <r>
          <rPr>
            <b val="true"/>
            <sz val="16"/>
            <color rgb="FF000000"/>
            <rFont val="DejaVu Sans"/>
            <family val="2"/>
          </rPr>
          <t xml:space="preserve">ナンバーカードの欄はそのままにしておい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8</xdr:row>
                <xdr:rowOff>26</xdr:rowOff>
              </xdr:from>
              <xdr:to>
                <xdr:col>9</xdr:col>
                <xdr:colOff>50</xdr:colOff>
                <xdr:row>200</xdr:row>
                <xdr:rowOff>3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12"/>
            <color rgb="FF000000"/>
            <rFont val="DejaVu Sans"/>
            <family val="2"/>
          </rPr>
          <t xml:space="preserve">　　　　　</t>
        </r>
        <r>
          <rPr>
            <b val="true"/>
            <sz val="16"/>
            <color rgb="FF000000"/>
            <rFont val="DejaVu Sans"/>
            <family val="2"/>
          </rPr>
          <t xml:space="preserve">種目の入力の仕方
</t>
        </r>
        <r>
          <rPr>
            <b val="true"/>
            <sz val="12"/>
            <color rgb="FF000000"/>
            <rFont val="DejaVu Sans"/>
            <family val="2"/>
          </rPr>
          <t xml:space="preserve">
種目右側のセルをクリックすると▼のボタンが
でますので、
リストから種目を選択し、クリックすると入力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10</xdr:rowOff>
              </xdr:from>
              <xdr:to>
                <xdr:col>18</xdr:col>
                <xdr:colOff>6</xdr:colOff>
                <xdr:row>6</xdr:row>
                <xdr:rowOff>2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</xdr:row>
                <xdr:rowOff>27</xdr:rowOff>
              </xdr:from>
              <xdr:to>
                <xdr:col>16</xdr:col>
                <xdr:colOff>52</xdr:colOff>
                <xdr:row>4</xdr:row>
                <xdr:rowOff>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17</xdr:rowOff>
              </xdr:from>
              <xdr:to>
                <xdr:col>16</xdr:col>
                <xdr:colOff>11</xdr:colOff>
                <xdr:row>5</xdr:row>
                <xdr:rowOff>1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26</xdr:rowOff>
              </xdr:from>
              <xdr:to>
                <xdr:col>16</xdr:col>
                <xdr:colOff>11</xdr:colOff>
                <xdr:row>12</xdr:row>
                <xdr:rowOff>2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26</xdr:rowOff>
              </xdr:from>
              <xdr:to>
                <xdr:col>16</xdr:col>
                <xdr:colOff>11</xdr:colOff>
                <xdr:row>17</xdr:row>
                <xdr:rowOff>24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26</xdr:rowOff>
              </xdr:from>
              <xdr:to>
                <xdr:col>16</xdr:col>
                <xdr:colOff>11</xdr:colOff>
                <xdr:row>22</xdr:row>
                <xdr:rowOff>2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26</xdr:rowOff>
              </xdr:from>
              <xdr:to>
                <xdr:col>16</xdr:col>
                <xdr:colOff>11</xdr:colOff>
                <xdr:row>27</xdr:row>
                <xdr:rowOff>2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26</xdr:rowOff>
              </xdr:from>
              <xdr:to>
                <xdr:col>16</xdr:col>
                <xdr:colOff>11</xdr:colOff>
                <xdr:row>32</xdr:row>
                <xdr:rowOff>2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26</xdr:rowOff>
              </xdr:from>
              <xdr:to>
                <xdr:col>16</xdr:col>
                <xdr:colOff>11</xdr:colOff>
                <xdr:row>37</xdr:row>
                <xdr:rowOff>24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26</xdr:rowOff>
              </xdr:from>
              <xdr:to>
                <xdr:col>16</xdr:col>
                <xdr:colOff>11</xdr:colOff>
                <xdr:row>42</xdr:row>
                <xdr:rowOff>6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26</xdr:rowOff>
              </xdr:from>
              <xdr:to>
                <xdr:col>16</xdr:col>
                <xdr:colOff>11</xdr:colOff>
                <xdr:row>46</xdr:row>
                <xdr:rowOff>24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26</xdr:rowOff>
              </xdr:from>
              <xdr:to>
                <xdr:col>16</xdr:col>
                <xdr:colOff>11</xdr:colOff>
                <xdr:row>51</xdr:row>
                <xdr:rowOff>24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26</xdr:rowOff>
              </xdr:from>
              <xdr:to>
                <xdr:col>16</xdr:col>
                <xdr:colOff>11</xdr:colOff>
                <xdr:row>56</xdr:row>
                <xdr:rowOff>24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</xdr:row>
                <xdr:rowOff>26</xdr:rowOff>
              </xdr:from>
              <xdr:to>
                <xdr:col>16</xdr:col>
                <xdr:colOff>11</xdr:colOff>
                <xdr:row>61</xdr:row>
                <xdr:rowOff>24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</xdr:row>
                <xdr:rowOff>26</xdr:rowOff>
              </xdr:from>
              <xdr:to>
                <xdr:col>16</xdr:col>
                <xdr:colOff>11</xdr:colOff>
                <xdr:row>66</xdr:row>
                <xdr:rowOff>24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6</xdr:row>
                <xdr:rowOff>26</xdr:rowOff>
              </xdr:from>
              <xdr:to>
                <xdr:col>16</xdr:col>
                <xdr:colOff>11</xdr:colOff>
                <xdr:row>71</xdr:row>
                <xdr:rowOff>24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1</xdr:row>
                <xdr:rowOff>26</xdr:rowOff>
              </xdr:from>
              <xdr:to>
                <xdr:col>16</xdr:col>
                <xdr:colOff>11</xdr:colOff>
                <xdr:row>76</xdr:row>
                <xdr:rowOff>24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6</xdr:row>
                <xdr:rowOff>26</xdr:rowOff>
              </xdr:from>
              <xdr:to>
                <xdr:col>16</xdr:col>
                <xdr:colOff>11</xdr:colOff>
                <xdr:row>81</xdr:row>
                <xdr:rowOff>6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0</xdr:row>
                <xdr:rowOff>26</xdr:rowOff>
              </xdr:from>
              <xdr:to>
                <xdr:col>16</xdr:col>
                <xdr:colOff>11</xdr:colOff>
                <xdr:row>85</xdr:row>
                <xdr:rowOff>24</xdr:rowOff>
              </xdr:to>
            </anchor>
          </commentPr>
        </mc:Choice>
        <mc:Fallback/>
      </mc:AlternateContent>
    </comment>
    <comment ref="H87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5</xdr:row>
                <xdr:rowOff>26</xdr:rowOff>
              </xdr:from>
              <xdr:to>
                <xdr:col>16</xdr:col>
                <xdr:colOff>11</xdr:colOff>
                <xdr:row>90</xdr:row>
                <xdr:rowOff>24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0</xdr:row>
                <xdr:rowOff>26</xdr:rowOff>
              </xdr:from>
              <xdr:to>
                <xdr:col>16</xdr:col>
                <xdr:colOff>11</xdr:colOff>
                <xdr:row>95</xdr:row>
                <xdr:rowOff>24</xdr:rowOff>
              </xdr:to>
            </anchor>
          </commentPr>
        </mc:Choice>
        <mc:Fallback/>
      </mc:AlternateContent>
    </comment>
    <comment ref="H97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5</xdr:row>
                <xdr:rowOff>26</xdr:rowOff>
              </xdr:from>
              <xdr:to>
                <xdr:col>16</xdr:col>
                <xdr:colOff>11</xdr:colOff>
                <xdr:row>100</xdr:row>
                <xdr:rowOff>24</xdr:rowOff>
              </xdr:to>
            </anchor>
          </commentPr>
        </mc:Choice>
        <mc:Fallback/>
      </mc:AlternateContent>
    </comment>
    <comment ref="H102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0</xdr:row>
                <xdr:rowOff>26</xdr:rowOff>
              </xdr:from>
              <xdr:to>
                <xdr:col>16</xdr:col>
                <xdr:colOff>11</xdr:colOff>
                <xdr:row>105</xdr:row>
                <xdr:rowOff>24</xdr:rowOff>
              </xdr:to>
            </anchor>
          </commentPr>
        </mc:Choice>
        <mc:Fallback/>
      </mc:AlternateContent>
    </comment>
    <comment ref="H107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5</xdr:row>
                <xdr:rowOff>26</xdr:rowOff>
              </xdr:from>
              <xdr:to>
                <xdr:col>16</xdr:col>
                <xdr:colOff>11</xdr:colOff>
                <xdr:row>110</xdr:row>
                <xdr:rowOff>24</xdr:rowOff>
              </xdr:to>
            </anchor>
          </commentPr>
        </mc:Choice>
        <mc:Fallback/>
      </mc:AlternateContent>
    </comment>
    <comment ref="H112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0</xdr:row>
                <xdr:rowOff>26</xdr:rowOff>
              </xdr:from>
              <xdr:to>
                <xdr:col>16</xdr:col>
                <xdr:colOff>11</xdr:colOff>
                <xdr:row>115</xdr:row>
                <xdr:rowOff>24</xdr:rowOff>
              </xdr:to>
            </anchor>
          </commentPr>
        </mc:Choice>
        <mc:Fallback/>
      </mc:AlternateContent>
    </comment>
    <comment ref="H117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5</xdr:row>
                <xdr:rowOff>26</xdr:rowOff>
              </xdr:from>
              <xdr:to>
                <xdr:col>16</xdr:col>
                <xdr:colOff>11</xdr:colOff>
                <xdr:row>120</xdr:row>
                <xdr:rowOff>6</xdr:rowOff>
              </xdr:to>
            </anchor>
          </commentPr>
        </mc:Choice>
        <mc:Fallback/>
      </mc:AlternateContent>
    </comment>
    <comment ref="H121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9</xdr:row>
                <xdr:rowOff>26</xdr:rowOff>
              </xdr:from>
              <xdr:to>
                <xdr:col>16</xdr:col>
                <xdr:colOff>11</xdr:colOff>
                <xdr:row>124</xdr:row>
                <xdr:rowOff>24</xdr:rowOff>
              </xdr:to>
            </anchor>
          </commentPr>
        </mc:Choice>
        <mc:Fallback/>
      </mc:AlternateContent>
    </comment>
    <comment ref="H126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4</xdr:row>
                <xdr:rowOff>26</xdr:rowOff>
              </xdr:from>
              <xdr:to>
                <xdr:col>16</xdr:col>
                <xdr:colOff>11</xdr:colOff>
                <xdr:row>129</xdr:row>
                <xdr:rowOff>24</xdr:rowOff>
              </xdr:to>
            </anchor>
          </commentPr>
        </mc:Choice>
        <mc:Fallback/>
      </mc:AlternateContent>
    </comment>
    <comment ref="H131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9</xdr:row>
                <xdr:rowOff>26</xdr:rowOff>
              </xdr:from>
              <xdr:to>
                <xdr:col>16</xdr:col>
                <xdr:colOff>11</xdr:colOff>
                <xdr:row>134</xdr:row>
                <xdr:rowOff>24</xdr:rowOff>
              </xdr:to>
            </anchor>
          </commentPr>
        </mc:Choice>
        <mc:Fallback/>
      </mc:AlternateContent>
    </comment>
    <comment ref="H136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4</xdr:row>
                <xdr:rowOff>26</xdr:rowOff>
              </xdr:from>
              <xdr:to>
                <xdr:col>16</xdr:col>
                <xdr:colOff>11</xdr:colOff>
                <xdr:row>139</xdr:row>
                <xdr:rowOff>24</xdr:rowOff>
              </xdr:to>
            </anchor>
          </commentPr>
        </mc:Choice>
        <mc:Fallback/>
      </mc:AlternateContent>
    </comment>
    <comment ref="H141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9</xdr:row>
                <xdr:rowOff>26</xdr:rowOff>
              </xdr:from>
              <xdr:to>
                <xdr:col>16</xdr:col>
                <xdr:colOff>11</xdr:colOff>
                <xdr:row>144</xdr:row>
                <xdr:rowOff>24</xdr:rowOff>
              </xdr:to>
            </anchor>
          </commentPr>
        </mc:Choice>
        <mc:Fallback/>
      </mc:AlternateContent>
    </comment>
    <comment ref="H146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4</xdr:row>
                <xdr:rowOff>26</xdr:rowOff>
              </xdr:from>
              <xdr:to>
                <xdr:col>16</xdr:col>
                <xdr:colOff>11</xdr:colOff>
                <xdr:row>149</xdr:row>
                <xdr:rowOff>24</xdr:rowOff>
              </xdr:to>
            </anchor>
          </commentPr>
        </mc:Choice>
        <mc:Fallback/>
      </mc:AlternateContent>
    </comment>
    <comment ref="H151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9</xdr:row>
                <xdr:rowOff>26</xdr:rowOff>
              </xdr:from>
              <xdr:to>
                <xdr:col>16</xdr:col>
                <xdr:colOff>11</xdr:colOff>
                <xdr:row>154</xdr:row>
                <xdr:rowOff>24</xdr:rowOff>
              </xdr:to>
            </anchor>
          </commentPr>
        </mc:Choice>
        <mc:Fallback/>
      </mc:AlternateContent>
    </comment>
    <comment ref="H156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4</xdr:row>
                <xdr:rowOff>26</xdr:rowOff>
              </xdr:from>
              <xdr:to>
                <xdr:col>16</xdr:col>
                <xdr:colOff>11</xdr:colOff>
                <xdr:row>160</xdr:row>
                <xdr:rowOff>6</xdr:rowOff>
              </xdr:to>
            </anchor>
          </commentPr>
        </mc:Choice>
        <mc:Fallback/>
      </mc:AlternateContent>
    </comment>
    <comment ref="H161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0</xdr:row>
                <xdr:rowOff>26</xdr:rowOff>
              </xdr:from>
              <xdr:to>
                <xdr:col>16</xdr:col>
                <xdr:colOff>11</xdr:colOff>
                <xdr:row>165</xdr:row>
                <xdr:rowOff>30</xdr:rowOff>
              </xdr:to>
            </anchor>
          </commentPr>
        </mc:Choice>
        <mc:Fallback/>
      </mc:AlternateContent>
    </comment>
    <comment ref="H166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4</xdr:row>
                <xdr:rowOff>26</xdr:rowOff>
              </xdr:from>
              <xdr:to>
                <xdr:col>16</xdr:col>
                <xdr:colOff>11</xdr:colOff>
                <xdr:row>169</xdr:row>
                <xdr:rowOff>30</xdr:rowOff>
              </xdr:to>
            </anchor>
          </commentPr>
        </mc:Choice>
        <mc:Fallback/>
      </mc:AlternateContent>
    </comment>
    <comment ref="H171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9</xdr:row>
                <xdr:rowOff>26</xdr:rowOff>
              </xdr:from>
              <xdr:to>
                <xdr:col>16</xdr:col>
                <xdr:colOff>11</xdr:colOff>
                <xdr:row>174</xdr:row>
                <xdr:rowOff>30</xdr:rowOff>
              </xdr:to>
            </anchor>
          </commentPr>
        </mc:Choice>
        <mc:Fallback/>
      </mc:AlternateContent>
    </comment>
    <comment ref="H176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4</xdr:row>
                <xdr:rowOff>26</xdr:rowOff>
              </xdr:from>
              <xdr:to>
                <xdr:col>16</xdr:col>
                <xdr:colOff>11</xdr:colOff>
                <xdr:row>179</xdr:row>
                <xdr:rowOff>30</xdr:rowOff>
              </xdr:to>
            </anchor>
          </commentPr>
        </mc:Choice>
        <mc:Fallback/>
      </mc:AlternateContent>
    </comment>
    <comment ref="H181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9</xdr:row>
                <xdr:rowOff>26</xdr:rowOff>
              </xdr:from>
              <xdr:to>
                <xdr:col>16</xdr:col>
                <xdr:colOff>11</xdr:colOff>
                <xdr:row>184</xdr:row>
                <xdr:rowOff>30</xdr:rowOff>
              </xdr:to>
            </anchor>
          </commentPr>
        </mc:Choice>
        <mc:Fallback/>
      </mc:AlternateContent>
    </comment>
    <comment ref="H186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4</xdr:row>
                <xdr:rowOff>26</xdr:rowOff>
              </xdr:from>
              <xdr:to>
                <xdr:col>16</xdr:col>
                <xdr:colOff>11</xdr:colOff>
                <xdr:row>189</xdr:row>
                <xdr:rowOff>30</xdr:rowOff>
              </xdr:to>
            </anchor>
          </commentPr>
        </mc:Choice>
        <mc:Fallback/>
      </mc:AlternateContent>
    </comment>
    <comment ref="H191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9</xdr:row>
                <xdr:rowOff>26</xdr:rowOff>
              </xdr:from>
              <xdr:to>
                <xdr:col>16</xdr:col>
                <xdr:colOff>11</xdr:colOff>
                <xdr:row>194</xdr:row>
                <xdr:rowOff>30</xdr:rowOff>
              </xdr:to>
            </anchor>
          </commentPr>
        </mc:Choice>
        <mc:Fallback/>
      </mc:AlternateContent>
    </comment>
    <comment ref="H196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4</xdr:row>
                <xdr:rowOff>26</xdr:rowOff>
              </xdr:from>
              <xdr:to>
                <xdr:col>16</xdr:col>
                <xdr:colOff>11</xdr:colOff>
                <xdr:row>199</xdr:row>
                <xdr:rowOff>30</xdr:rowOff>
              </xdr:to>
            </anchor>
          </commentPr>
        </mc:Choice>
        <mc:Fallback/>
      </mc:AlternateContent>
    </comment>
    <comment ref="H199" authorId="0">
      <text>
        <r>
          <rPr>
            <b val="true"/>
            <sz val="12"/>
            <color rgb="FF000000"/>
            <rFont val="DejaVu Sans"/>
            <family val="2"/>
          </rPr>
          <t xml:space="preserve">　　　　　</t>
        </r>
        <r>
          <rPr>
            <b val="true"/>
            <sz val="16"/>
            <color rgb="FF000000"/>
            <rFont val="DejaVu Sans"/>
            <family val="2"/>
          </rPr>
          <t xml:space="preserve">種目の入力の仕方
</t>
        </r>
        <r>
          <rPr>
            <b val="true"/>
            <sz val="12"/>
            <color rgb="FF000000"/>
            <rFont val="DejaVu Sans"/>
            <family val="2"/>
          </rPr>
          <t xml:space="preserve">
種目右側のセルをクリックすると▼のボタンが
でますので、
リストから種目を選択し、クリックすると入力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7</xdr:row>
                <xdr:rowOff>9</xdr:rowOff>
              </xdr:from>
              <xdr:to>
                <xdr:col>18</xdr:col>
                <xdr:colOff>7</xdr:colOff>
                <xdr:row>203</xdr:row>
                <xdr:rowOff>28</xdr:rowOff>
              </xdr:to>
            </anchor>
          </commentPr>
        </mc:Choice>
        <mc:Fallback/>
      </mc:AlternateContent>
    </comment>
    <comment ref="H200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8</xdr:row>
                <xdr:rowOff>26</xdr:rowOff>
              </xdr:from>
              <xdr:to>
                <xdr:col>16</xdr:col>
                <xdr:colOff>53</xdr:colOff>
                <xdr:row>201</xdr:row>
                <xdr:rowOff>2</xdr:rowOff>
              </xdr:to>
            </anchor>
          </commentPr>
        </mc:Choice>
        <mc:Fallback/>
      </mc:AlternateContent>
    </comment>
    <comment ref="H201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9</xdr:row>
                <xdr:rowOff>26</xdr:rowOff>
              </xdr:from>
              <xdr:to>
                <xdr:col>16</xdr:col>
                <xdr:colOff>11</xdr:colOff>
                <xdr:row>204</xdr:row>
                <xdr:rowOff>24</xdr:rowOff>
              </xdr:to>
            </anchor>
          </commentPr>
        </mc:Choice>
        <mc:Fallback/>
      </mc:AlternateContent>
    </comment>
    <comment ref="H206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4</xdr:row>
                <xdr:rowOff>26</xdr:rowOff>
              </xdr:from>
              <xdr:to>
                <xdr:col>16</xdr:col>
                <xdr:colOff>11</xdr:colOff>
                <xdr:row>209</xdr:row>
                <xdr:rowOff>24</xdr:rowOff>
              </xdr:to>
            </anchor>
          </commentPr>
        </mc:Choice>
        <mc:Fallback/>
      </mc:AlternateContent>
    </comment>
    <comment ref="H211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9</xdr:row>
                <xdr:rowOff>26</xdr:rowOff>
              </xdr:from>
              <xdr:to>
                <xdr:col>16</xdr:col>
                <xdr:colOff>11</xdr:colOff>
                <xdr:row>216</xdr:row>
                <xdr:rowOff>7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26</xdr:rowOff>
              </xdr:from>
              <xdr:to>
                <xdr:col>19</xdr:col>
                <xdr:colOff>63</xdr:colOff>
                <xdr:row>5</xdr:row>
                <xdr:rowOff>1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26</xdr:rowOff>
              </xdr:from>
              <xdr:to>
                <xdr:col>19</xdr:col>
                <xdr:colOff>63</xdr:colOff>
                <xdr:row>10</xdr:row>
                <xdr:rowOff>1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26</xdr:rowOff>
              </xdr:from>
              <xdr:to>
                <xdr:col>19</xdr:col>
                <xdr:colOff>63</xdr:colOff>
                <xdr:row>15</xdr:row>
                <xdr:rowOff>17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26</xdr:rowOff>
              </xdr:from>
              <xdr:to>
                <xdr:col>19</xdr:col>
                <xdr:colOff>63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26</xdr:rowOff>
              </xdr:from>
              <xdr:to>
                <xdr:col>19</xdr:col>
                <xdr:colOff>63</xdr:colOff>
                <xdr:row>25</xdr:row>
                <xdr:rowOff>17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</xdr:row>
                <xdr:rowOff>26</xdr:rowOff>
              </xdr:from>
              <xdr:to>
                <xdr:col>19</xdr:col>
                <xdr:colOff>63</xdr:colOff>
                <xdr:row>30</xdr:row>
                <xdr:rowOff>17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26</xdr:rowOff>
              </xdr:from>
              <xdr:to>
                <xdr:col>19</xdr:col>
                <xdr:colOff>63</xdr:colOff>
                <xdr:row>35</xdr:row>
                <xdr:rowOff>17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7</xdr:row>
                <xdr:rowOff>26</xdr:rowOff>
              </xdr:from>
              <xdr:to>
                <xdr:col>19</xdr:col>
                <xdr:colOff>63</xdr:colOff>
                <xdr:row>40</xdr:row>
                <xdr:rowOff>16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1</xdr:row>
                <xdr:rowOff>26</xdr:rowOff>
              </xdr:from>
              <xdr:to>
                <xdr:col>19</xdr:col>
                <xdr:colOff>63</xdr:colOff>
                <xdr:row>44</xdr:row>
                <xdr:rowOff>17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6</xdr:row>
                <xdr:rowOff>26</xdr:rowOff>
              </xdr:from>
              <xdr:to>
                <xdr:col>19</xdr:col>
                <xdr:colOff>63</xdr:colOff>
                <xdr:row>49</xdr:row>
                <xdr:rowOff>17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1</xdr:row>
                <xdr:rowOff>26</xdr:rowOff>
              </xdr:from>
              <xdr:to>
                <xdr:col>19</xdr:col>
                <xdr:colOff>63</xdr:colOff>
                <xdr:row>54</xdr:row>
                <xdr:rowOff>17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6</xdr:row>
                <xdr:rowOff>26</xdr:rowOff>
              </xdr:from>
              <xdr:to>
                <xdr:col>19</xdr:col>
                <xdr:colOff>63</xdr:colOff>
                <xdr:row>59</xdr:row>
                <xdr:rowOff>17</xdr:rowOff>
              </xdr:to>
            </anchor>
          </commentPr>
        </mc:Choice>
        <mc:Fallback/>
      </mc:AlternateContent>
    </comment>
    <comment ref="L63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1</xdr:row>
                <xdr:rowOff>26</xdr:rowOff>
              </xdr:from>
              <xdr:to>
                <xdr:col>19</xdr:col>
                <xdr:colOff>63</xdr:colOff>
                <xdr:row>64</xdr:row>
                <xdr:rowOff>17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6</xdr:row>
                <xdr:rowOff>26</xdr:rowOff>
              </xdr:from>
              <xdr:to>
                <xdr:col>19</xdr:col>
                <xdr:colOff>63</xdr:colOff>
                <xdr:row>69</xdr:row>
                <xdr:rowOff>17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1</xdr:row>
                <xdr:rowOff>26</xdr:rowOff>
              </xdr:from>
              <xdr:to>
                <xdr:col>19</xdr:col>
                <xdr:colOff>63</xdr:colOff>
                <xdr:row>74</xdr:row>
                <xdr:rowOff>17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6</xdr:row>
                <xdr:rowOff>26</xdr:rowOff>
              </xdr:from>
              <xdr:to>
                <xdr:col>19</xdr:col>
                <xdr:colOff>63</xdr:colOff>
                <xdr:row>79</xdr:row>
                <xdr:rowOff>16</xdr:rowOff>
              </xdr:to>
            </anchor>
          </commentPr>
        </mc:Choice>
        <mc:Fallback/>
      </mc:AlternateContent>
    </comment>
    <comment ref="L82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0</xdr:row>
                <xdr:rowOff>26</xdr:rowOff>
              </xdr:from>
              <xdr:to>
                <xdr:col>19</xdr:col>
                <xdr:colOff>63</xdr:colOff>
                <xdr:row>83</xdr:row>
                <xdr:rowOff>17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5</xdr:row>
                <xdr:rowOff>26</xdr:rowOff>
              </xdr:from>
              <xdr:to>
                <xdr:col>19</xdr:col>
                <xdr:colOff>63</xdr:colOff>
                <xdr:row>88</xdr:row>
                <xdr:rowOff>17</xdr:rowOff>
              </xdr:to>
            </anchor>
          </commentPr>
        </mc:Choice>
        <mc:Fallback/>
      </mc:AlternateContent>
    </comment>
    <comment ref="L92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0</xdr:row>
                <xdr:rowOff>26</xdr:rowOff>
              </xdr:from>
              <xdr:to>
                <xdr:col>19</xdr:col>
                <xdr:colOff>63</xdr:colOff>
                <xdr:row>93</xdr:row>
                <xdr:rowOff>17</xdr:rowOff>
              </xdr:to>
            </anchor>
          </commentPr>
        </mc:Choice>
        <mc:Fallback/>
      </mc:AlternateContent>
    </comment>
    <comment ref="L97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5</xdr:row>
                <xdr:rowOff>26</xdr:rowOff>
              </xdr:from>
              <xdr:to>
                <xdr:col>19</xdr:col>
                <xdr:colOff>63</xdr:colOff>
                <xdr:row>98</xdr:row>
                <xdr:rowOff>17</xdr:rowOff>
              </xdr:to>
            </anchor>
          </commentPr>
        </mc:Choice>
        <mc:Fallback/>
      </mc:AlternateContent>
    </comment>
    <comment ref="L102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0</xdr:row>
                <xdr:rowOff>26</xdr:rowOff>
              </xdr:from>
              <xdr:to>
                <xdr:col>19</xdr:col>
                <xdr:colOff>63</xdr:colOff>
                <xdr:row>103</xdr:row>
                <xdr:rowOff>17</xdr:rowOff>
              </xdr:to>
            </anchor>
          </commentPr>
        </mc:Choice>
        <mc:Fallback/>
      </mc:AlternateContent>
    </comment>
    <comment ref="L107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5</xdr:row>
                <xdr:rowOff>26</xdr:rowOff>
              </xdr:from>
              <xdr:to>
                <xdr:col>19</xdr:col>
                <xdr:colOff>63</xdr:colOff>
                <xdr:row>108</xdr:row>
                <xdr:rowOff>17</xdr:rowOff>
              </xdr:to>
            </anchor>
          </commentPr>
        </mc:Choice>
        <mc:Fallback/>
      </mc:AlternateContent>
    </comment>
    <comment ref="L112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0</xdr:row>
                <xdr:rowOff>26</xdr:rowOff>
              </xdr:from>
              <xdr:to>
                <xdr:col>19</xdr:col>
                <xdr:colOff>63</xdr:colOff>
                <xdr:row>113</xdr:row>
                <xdr:rowOff>17</xdr:rowOff>
              </xdr:to>
            </anchor>
          </commentPr>
        </mc:Choice>
        <mc:Fallback/>
      </mc:AlternateContent>
    </comment>
    <comment ref="L117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5</xdr:row>
                <xdr:rowOff>26</xdr:rowOff>
              </xdr:from>
              <xdr:to>
                <xdr:col>19</xdr:col>
                <xdr:colOff>63</xdr:colOff>
                <xdr:row>118</xdr:row>
                <xdr:rowOff>16</xdr:rowOff>
              </xdr:to>
            </anchor>
          </commentPr>
        </mc:Choice>
        <mc:Fallback/>
      </mc:AlternateContent>
    </comment>
    <comment ref="L121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9</xdr:row>
                <xdr:rowOff>26</xdr:rowOff>
              </xdr:from>
              <xdr:to>
                <xdr:col>19</xdr:col>
                <xdr:colOff>63</xdr:colOff>
                <xdr:row>122</xdr:row>
                <xdr:rowOff>17</xdr:rowOff>
              </xdr:to>
            </anchor>
          </commentPr>
        </mc:Choice>
        <mc:Fallback/>
      </mc:AlternateContent>
    </comment>
    <comment ref="L126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4</xdr:row>
                <xdr:rowOff>26</xdr:rowOff>
              </xdr:from>
              <xdr:to>
                <xdr:col>19</xdr:col>
                <xdr:colOff>63</xdr:colOff>
                <xdr:row>127</xdr:row>
                <xdr:rowOff>17</xdr:rowOff>
              </xdr:to>
            </anchor>
          </commentPr>
        </mc:Choice>
        <mc:Fallback/>
      </mc:AlternateContent>
    </comment>
    <comment ref="L131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9</xdr:row>
                <xdr:rowOff>26</xdr:rowOff>
              </xdr:from>
              <xdr:to>
                <xdr:col>19</xdr:col>
                <xdr:colOff>63</xdr:colOff>
                <xdr:row>132</xdr:row>
                <xdr:rowOff>17</xdr:rowOff>
              </xdr:to>
            </anchor>
          </commentPr>
        </mc:Choice>
        <mc:Fallback/>
      </mc:AlternateContent>
    </comment>
    <comment ref="L136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4</xdr:row>
                <xdr:rowOff>26</xdr:rowOff>
              </xdr:from>
              <xdr:to>
                <xdr:col>19</xdr:col>
                <xdr:colOff>63</xdr:colOff>
                <xdr:row>137</xdr:row>
                <xdr:rowOff>17</xdr:rowOff>
              </xdr:to>
            </anchor>
          </commentPr>
        </mc:Choice>
        <mc:Fallback/>
      </mc:AlternateContent>
    </comment>
    <comment ref="L141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9</xdr:row>
                <xdr:rowOff>26</xdr:rowOff>
              </xdr:from>
              <xdr:to>
                <xdr:col>19</xdr:col>
                <xdr:colOff>63</xdr:colOff>
                <xdr:row>142</xdr:row>
                <xdr:rowOff>17</xdr:rowOff>
              </xdr:to>
            </anchor>
          </commentPr>
        </mc:Choice>
        <mc:Fallback/>
      </mc:AlternateContent>
    </comment>
    <comment ref="L146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4</xdr:row>
                <xdr:rowOff>26</xdr:rowOff>
              </xdr:from>
              <xdr:to>
                <xdr:col>19</xdr:col>
                <xdr:colOff>63</xdr:colOff>
                <xdr:row>147</xdr:row>
                <xdr:rowOff>17</xdr:rowOff>
              </xdr:to>
            </anchor>
          </commentPr>
        </mc:Choice>
        <mc:Fallback/>
      </mc:AlternateContent>
    </comment>
    <comment ref="L151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9</xdr:row>
                <xdr:rowOff>26</xdr:rowOff>
              </xdr:from>
              <xdr:to>
                <xdr:col>19</xdr:col>
                <xdr:colOff>63</xdr:colOff>
                <xdr:row>152</xdr:row>
                <xdr:rowOff>17</xdr:rowOff>
              </xdr:to>
            </anchor>
          </commentPr>
        </mc:Choice>
        <mc:Fallback/>
      </mc:AlternateContent>
    </comment>
    <comment ref="L156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4</xdr:row>
                <xdr:rowOff>26</xdr:rowOff>
              </xdr:from>
              <xdr:to>
                <xdr:col>19</xdr:col>
                <xdr:colOff>63</xdr:colOff>
                <xdr:row>158</xdr:row>
                <xdr:rowOff>33</xdr:rowOff>
              </xdr:to>
            </anchor>
          </commentPr>
        </mc:Choice>
        <mc:Fallback/>
      </mc:AlternateContent>
    </comment>
    <comment ref="L161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0</xdr:row>
                <xdr:rowOff>26</xdr:rowOff>
              </xdr:from>
              <xdr:to>
                <xdr:col>19</xdr:col>
                <xdr:colOff>63</xdr:colOff>
                <xdr:row>164</xdr:row>
                <xdr:rowOff>16</xdr:rowOff>
              </xdr:to>
            </anchor>
          </commentPr>
        </mc:Choice>
        <mc:Fallback/>
      </mc:AlternateContent>
    </comment>
    <comment ref="L166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4</xdr:row>
                <xdr:rowOff>26</xdr:rowOff>
              </xdr:from>
              <xdr:to>
                <xdr:col>19</xdr:col>
                <xdr:colOff>63</xdr:colOff>
                <xdr:row>168</xdr:row>
                <xdr:rowOff>16</xdr:rowOff>
              </xdr:to>
            </anchor>
          </commentPr>
        </mc:Choice>
        <mc:Fallback/>
      </mc:AlternateContent>
    </comment>
    <comment ref="L171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9</xdr:row>
                <xdr:rowOff>26</xdr:rowOff>
              </xdr:from>
              <xdr:to>
                <xdr:col>19</xdr:col>
                <xdr:colOff>63</xdr:colOff>
                <xdr:row>173</xdr:row>
                <xdr:rowOff>16</xdr:rowOff>
              </xdr:to>
            </anchor>
          </commentPr>
        </mc:Choice>
        <mc:Fallback/>
      </mc:AlternateContent>
    </comment>
    <comment ref="L176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4</xdr:row>
                <xdr:rowOff>26</xdr:rowOff>
              </xdr:from>
              <xdr:to>
                <xdr:col>19</xdr:col>
                <xdr:colOff>63</xdr:colOff>
                <xdr:row>178</xdr:row>
                <xdr:rowOff>16</xdr:rowOff>
              </xdr:to>
            </anchor>
          </commentPr>
        </mc:Choice>
        <mc:Fallback/>
      </mc:AlternateContent>
    </comment>
    <comment ref="L181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9</xdr:row>
                <xdr:rowOff>26</xdr:rowOff>
              </xdr:from>
              <xdr:to>
                <xdr:col>19</xdr:col>
                <xdr:colOff>63</xdr:colOff>
                <xdr:row>183</xdr:row>
                <xdr:rowOff>16</xdr:rowOff>
              </xdr:to>
            </anchor>
          </commentPr>
        </mc:Choice>
        <mc:Fallback/>
      </mc:AlternateContent>
    </comment>
    <comment ref="L186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4</xdr:row>
                <xdr:rowOff>26</xdr:rowOff>
              </xdr:from>
              <xdr:to>
                <xdr:col>19</xdr:col>
                <xdr:colOff>63</xdr:colOff>
                <xdr:row>188</xdr:row>
                <xdr:rowOff>16</xdr:rowOff>
              </xdr:to>
            </anchor>
          </commentPr>
        </mc:Choice>
        <mc:Fallback/>
      </mc:AlternateContent>
    </comment>
    <comment ref="L191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9</xdr:row>
                <xdr:rowOff>26</xdr:rowOff>
              </xdr:from>
              <xdr:to>
                <xdr:col>19</xdr:col>
                <xdr:colOff>63</xdr:colOff>
                <xdr:row>193</xdr:row>
                <xdr:rowOff>16</xdr:rowOff>
              </xdr:to>
            </anchor>
          </commentPr>
        </mc:Choice>
        <mc:Fallback/>
      </mc:AlternateContent>
    </comment>
    <comment ref="L196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4</xdr:row>
                <xdr:rowOff>26</xdr:rowOff>
              </xdr:from>
              <xdr:to>
                <xdr:col>19</xdr:col>
                <xdr:colOff>63</xdr:colOff>
                <xdr:row>198</xdr:row>
                <xdr:rowOff>16</xdr:rowOff>
              </xdr:to>
            </anchor>
          </commentPr>
        </mc:Choice>
        <mc:Fallback/>
      </mc:AlternateContent>
    </comment>
    <comment ref="L201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9</xdr:row>
                <xdr:rowOff>26</xdr:rowOff>
              </xdr:from>
              <xdr:to>
                <xdr:col>19</xdr:col>
                <xdr:colOff>63</xdr:colOff>
                <xdr:row>202</xdr:row>
                <xdr:rowOff>17</xdr:rowOff>
              </xdr:to>
            </anchor>
          </commentPr>
        </mc:Choice>
        <mc:Fallback/>
      </mc:AlternateContent>
    </comment>
    <comment ref="L206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4</xdr:row>
                <xdr:rowOff>26</xdr:rowOff>
              </xdr:from>
              <xdr:to>
                <xdr:col>19</xdr:col>
                <xdr:colOff>63</xdr:colOff>
                <xdr:row>207</xdr:row>
                <xdr:rowOff>17</xdr:rowOff>
              </xdr:to>
            </anchor>
          </commentPr>
        </mc:Choice>
        <mc:Fallback/>
      </mc:AlternateContent>
    </comment>
    <comment ref="L211" authorId="0">
      <text>
        <r>
          <rPr>
            <b val="true"/>
            <sz val="14"/>
            <color rgb="FF000000"/>
            <rFont val="DejaVu Sans"/>
            <family val="2"/>
          </rPr>
          <t xml:space="preserve">申込書のシートに入力すると、自動的に入力されますので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9</xdr:row>
                <xdr:rowOff>26</xdr:rowOff>
              </xdr:from>
              <xdr:to>
                <xdr:col>19</xdr:col>
                <xdr:colOff>63</xdr:colOff>
                <xdr:row>212</xdr:row>
                <xdr:rowOff>17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</xdr:row>
                <xdr:rowOff>26</xdr:rowOff>
              </xdr:from>
              <xdr:to>
                <xdr:col>21</xdr:col>
                <xdr:colOff>42</xdr:colOff>
                <xdr:row>7</xdr:row>
                <xdr:rowOff>24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26</xdr:rowOff>
              </xdr:from>
              <xdr:to>
                <xdr:col>21</xdr:col>
                <xdr:colOff>42</xdr:colOff>
                <xdr:row>12</xdr:row>
                <xdr:rowOff>2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</xdr:row>
                <xdr:rowOff>26</xdr:rowOff>
              </xdr:from>
              <xdr:to>
                <xdr:col>21</xdr:col>
                <xdr:colOff>42</xdr:colOff>
                <xdr:row>17</xdr:row>
                <xdr:rowOff>24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26</xdr:rowOff>
              </xdr:from>
              <xdr:to>
                <xdr:col>21</xdr:col>
                <xdr:colOff>42</xdr:colOff>
                <xdr:row>22</xdr:row>
                <xdr:rowOff>24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</xdr:row>
                <xdr:rowOff>26</xdr:rowOff>
              </xdr:from>
              <xdr:to>
                <xdr:col>21</xdr:col>
                <xdr:colOff>42</xdr:colOff>
                <xdr:row>27</xdr:row>
                <xdr:rowOff>24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7</xdr:row>
                <xdr:rowOff>26</xdr:rowOff>
              </xdr:from>
              <xdr:to>
                <xdr:col>21</xdr:col>
                <xdr:colOff>42</xdr:colOff>
                <xdr:row>32</xdr:row>
                <xdr:rowOff>24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2</xdr:row>
                <xdr:rowOff>26</xdr:rowOff>
              </xdr:from>
              <xdr:to>
                <xdr:col>21</xdr:col>
                <xdr:colOff>42</xdr:colOff>
                <xdr:row>37</xdr:row>
                <xdr:rowOff>24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7</xdr:row>
                <xdr:rowOff>26</xdr:rowOff>
              </xdr:from>
              <xdr:to>
                <xdr:col>21</xdr:col>
                <xdr:colOff>42</xdr:colOff>
                <xdr:row>42</xdr:row>
                <xdr:rowOff>6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1</xdr:row>
                <xdr:rowOff>26</xdr:rowOff>
              </xdr:from>
              <xdr:to>
                <xdr:col>21</xdr:col>
                <xdr:colOff>42</xdr:colOff>
                <xdr:row>46</xdr:row>
                <xdr:rowOff>24</xdr:rowOff>
              </xdr:to>
            </anchor>
          </commentPr>
        </mc:Choice>
        <mc:Fallback/>
      </mc:AlternateContent>
    </comment>
    <comment ref="Q48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6</xdr:row>
                <xdr:rowOff>26</xdr:rowOff>
              </xdr:from>
              <xdr:to>
                <xdr:col>21</xdr:col>
                <xdr:colOff>42</xdr:colOff>
                <xdr:row>51</xdr:row>
                <xdr:rowOff>24</xdr:rowOff>
              </xdr:to>
            </anchor>
          </commentPr>
        </mc:Choice>
        <mc:Fallback/>
      </mc:AlternateContent>
    </comment>
    <comment ref="Q53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1</xdr:row>
                <xdr:rowOff>26</xdr:rowOff>
              </xdr:from>
              <xdr:to>
                <xdr:col>21</xdr:col>
                <xdr:colOff>42</xdr:colOff>
                <xdr:row>56</xdr:row>
                <xdr:rowOff>24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6</xdr:row>
                <xdr:rowOff>26</xdr:rowOff>
              </xdr:from>
              <xdr:to>
                <xdr:col>21</xdr:col>
                <xdr:colOff>42</xdr:colOff>
                <xdr:row>61</xdr:row>
                <xdr:rowOff>24</xdr:rowOff>
              </xdr:to>
            </anchor>
          </commentPr>
        </mc:Choice>
        <mc:Fallback/>
      </mc:AlternateContent>
    </comment>
    <comment ref="Q63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1</xdr:row>
                <xdr:rowOff>26</xdr:rowOff>
              </xdr:from>
              <xdr:to>
                <xdr:col>21</xdr:col>
                <xdr:colOff>42</xdr:colOff>
                <xdr:row>66</xdr:row>
                <xdr:rowOff>24</xdr:rowOff>
              </xdr:to>
            </anchor>
          </commentPr>
        </mc:Choice>
        <mc:Fallback/>
      </mc:AlternateContent>
    </comment>
    <comment ref="Q68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6</xdr:row>
                <xdr:rowOff>26</xdr:rowOff>
              </xdr:from>
              <xdr:to>
                <xdr:col>21</xdr:col>
                <xdr:colOff>42</xdr:colOff>
                <xdr:row>71</xdr:row>
                <xdr:rowOff>24</xdr:rowOff>
              </xdr:to>
            </anchor>
          </commentPr>
        </mc:Choice>
        <mc:Fallback/>
      </mc:AlternateContent>
    </comment>
    <comment ref="Q73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1</xdr:row>
                <xdr:rowOff>26</xdr:rowOff>
              </xdr:from>
              <xdr:to>
                <xdr:col>21</xdr:col>
                <xdr:colOff>42</xdr:colOff>
                <xdr:row>76</xdr:row>
                <xdr:rowOff>24</xdr:rowOff>
              </xdr:to>
            </anchor>
          </commentPr>
        </mc:Choice>
        <mc:Fallback/>
      </mc:AlternateContent>
    </comment>
    <comment ref="Q78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6</xdr:row>
                <xdr:rowOff>26</xdr:rowOff>
              </xdr:from>
              <xdr:to>
                <xdr:col>21</xdr:col>
                <xdr:colOff>42</xdr:colOff>
                <xdr:row>81</xdr:row>
                <xdr:rowOff>6</xdr:rowOff>
              </xdr:to>
            </anchor>
          </commentPr>
        </mc:Choice>
        <mc:Fallback/>
      </mc:AlternateContent>
    </comment>
    <comment ref="Q82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0</xdr:row>
                <xdr:rowOff>26</xdr:rowOff>
              </xdr:from>
              <xdr:to>
                <xdr:col>21</xdr:col>
                <xdr:colOff>42</xdr:colOff>
                <xdr:row>85</xdr:row>
                <xdr:rowOff>24</xdr:rowOff>
              </xdr:to>
            </anchor>
          </commentPr>
        </mc:Choice>
        <mc:Fallback/>
      </mc:AlternateContent>
    </comment>
    <comment ref="Q87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5</xdr:row>
                <xdr:rowOff>26</xdr:rowOff>
              </xdr:from>
              <xdr:to>
                <xdr:col>21</xdr:col>
                <xdr:colOff>42</xdr:colOff>
                <xdr:row>90</xdr:row>
                <xdr:rowOff>24</xdr:rowOff>
              </xdr:to>
            </anchor>
          </commentPr>
        </mc:Choice>
        <mc:Fallback/>
      </mc:AlternateContent>
    </comment>
    <comment ref="Q92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0</xdr:row>
                <xdr:rowOff>26</xdr:rowOff>
              </xdr:from>
              <xdr:to>
                <xdr:col>21</xdr:col>
                <xdr:colOff>42</xdr:colOff>
                <xdr:row>95</xdr:row>
                <xdr:rowOff>24</xdr:rowOff>
              </xdr:to>
            </anchor>
          </commentPr>
        </mc:Choice>
        <mc:Fallback/>
      </mc:AlternateContent>
    </comment>
    <comment ref="Q97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5</xdr:row>
                <xdr:rowOff>26</xdr:rowOff>
              </xdr:from>
              <xdr:to>
                <xdr:col>21</xdr:col>
                <xdr:colOff>42</xdr:colOff>
                <xdr:row>100</xdr:row>
                <xdr:rowOff>24</xdr:rowOff>
              </xdr:to>
            </anchor>
          </commentPr>
        </mc:Choice>
        <mc:Fallback/>
      </mc:AlternateContent>
    </comment>
    <comment ref="Q102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0</xdr:row>
                <xdr:rowOff>26</xdr:rowOff>
              </xdr:from>
              <xdr:to>
                <xdr:col>21</xdr:col>
                <xdr:colOff>42</xdr:colOff>
                <xdr:row>105</xdr:row>
                <xdr:rowOff>24</xdr:rowOff>
              </xdr:to>
            </anchor>
          </commentPr>
        </mc:Choice>
        <mc:Fallback/>
      </mc:AlternateContent>
    </comment>
    <comment ref="Q107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5</xdr:row>
                <xdr:rowOff>26</xdr:rowOff>
              </xdr:from>
              <xdr:to>
                <xdr:col>21</xdr:col>
                <xdr:colOff>42</xdr:colOff>
                <xdr:row>110</xdr:row>
                <xdr:rowOff>24</xdr:rowOff>
              </xdr:to>
            </anchor>
          </commentPr>
        </mc:Choice>
        <mc:Fallback/>
      </mc:AlternateContent>
    </comment>
    <comment ref="Q112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0</xdr:row>
                <xdr:rowOff>26</xdr:rowOff>
              </xdr:from>
              <xdr:to>
                <xdr:col>21</xdr:col>
                <xdr:colOff>42</xdr:colOff>
                <xdr:row>115</xdr:row>
                <xdr:rowOff>24</xdr:rowOff>
              </xdr:to>
            </anchor>
          </commentPr>
        </mc:Choice>
        <mc:Fallback/>
      </mc:AlternateContent>
    </comment>
    <comment ref="Q117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5</xdr:row>
                <xdr:rowOff>26</xdr:rowOff>
              </xdr:from>
              <xdr:to>
                <xdr:col>21</xdr:col>
                <xdr:colOff>42</xdr:colOff>
                <xdr:row>120</xdr:row>
                <xdr:rowOff>6</xdr:rowOff>
              </xdr:to>
            </anchor>
          </commentPr>
        </mc:Choice>
        <mc:Fallback/>
      </mc:AlternateContent>
    </comment>
    <comment ref="Q121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9</xdr:row>
                <xdr:rowOff>26</xdr:rowOff>
              </xdr:from>
              <xdr:to>
                <xdr:col>21</xdr:col>
                <xdr:colOff>42</xdr:colOff>
                <xdr:row>124</xdr:row>
                <xdr:rowOff>24</xdr:rowOff>
              </xdr:to>
            </anchor>
          </commentPr>
        </mc:Choice>
        <mc:Fallback/>
      </mc:AlternateContent>
    </comment>
    <comment ref="Q126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4</xdr:row>
                <xdr:rowOff>26</xdr:rowOff>
              </xdr:from>
              <xdr:to>
                <xdr:col>21</xdr:col>
                <xdr:colOff>42</xdr:colOff>
                <xdr:row>129</xdr:row>
                <xdr:rowOff>24</xdr:rowOff>
              </xdr:to>
            </anchor>
          </commentPr>
        </mc:Choice>
        <mc:Fallback/>
      </mc:AlternateContent>
    </comment>
    <comment ref="Q131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9</xdr:row>
                <xdr:rowOff>26</xdr:rowOff>
              </xdr:from>
              <xdr:to>
                <xdr:col>21</xdr:col>
                <xdr:colOff>42</xdr:colOff>
                <xdr:row>134</xdr:row>
                <xdr:rowOff>24</xdr:rowOff>
              </xdr:to>
            </anchor>
          </commentPr>
        </mc:Choice>
        <mc:Fallback/>
      </mc:AlternateContent>
    </comment>
    <comment ref="Q136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4</xdr:row>
                <xdr:rowOff>26</xdr:rowOff>
              </xdr:from>
              <xdr:to>
                <xdr:col>21</xdr:col>
                <xdr:colOff>42</xdr:colOff>
                <xdr:row>139</xdr:row>
                <xdr:rowOff>24</xdr:rowOff>
              </xdr:to>
            </anchor>
          </commentPr>
        </mc:Choice>
        <mc:Fallback/>
      </mc:AlternateContent>
    </comment>
    <comment ref="Q141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9</xdr:row>
                <xdr:rowOff>26</xdr:rowOff>
              </xdr:from>
              <xdr:to>
                <xdr:col>21</xdr:col>
                <xdr:colOff>42</xdr:colOff>
                <xdr:row>144</xdr:row>
                <xdr:rowOff>24</xdr:rowOff>
              </xdr:to>
            </anchor>
          </commentPr>
        </mc:Choice>
        <mc:Fallback/>
      </mc:AlternateContent>
    </comment>
    <comment ref="Q146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4</xdr:row>
                <xdr:rowOff>26</xdr:rowOff>
              </xdr:from>
              <xdr:to>
                <xdr:col>21</xdr:col>
                <xdr:colOff>42</xdr:colOff>
                <xdr:row>149</xdr:row>
                <xdr:rowOff>24</xdr:rowOff>
              </xdr:to>
            </anchor>
          </commentPr>
        </mc:Choice>
        <mc:Fallback/>
      </mc:AlternateContent>
    </comment>
    <comment ref="Q151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9</xdr:row>
                <xdr:rowOff>26</xdr:rowOff>
              </xdr:from>
              <xdr:to>
                <xdr:col>21</xdr:col>
                <xdr:colOff>42</xdr:colOff>
                <xdr:row>154</xdr:row>
                <xdr:rowOff>24</xdr:rowOff>
              </xdr:to>
            </anchor>
          </commentPr>
        </mc:Choice>
        <mc:Fallback/>
      </mc:AlternateContent>
    </comment>
    <comment ref="Q156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4</xdr:row>
                <xdr:rowOff>26</xdr:rowOff>
              </xdr:from>
              <xdr:to>
                <xdr:col>21</xdr:col>
                <xdr:colOff>42</xdr:colOff>
                <xdr:row>160</xdr:row>
                <xdr:rowOff>6</xdr:rowOff>
              </xdr:to>
            </anchor>
          </commentPr>
        </mc:Choice>
        <mc:Fallback/>
      </mc:AlternateContent>
    </comment>
    <comment ref="Q161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0</xdr:row>
                <xdr:rowOff>26</xdr:rowOff>
              </xdr:from>
              <xdr:to>
                <xdr:col>21</xdr:col>
                <xdr:colOff>42</xdr:colOff>
                <xdr:row>165</xdr:row>
                <xdr:rowOff>30</xdr:rowOff>
              </xdr:to>
            </anchor>
          </commentPr>
        </mc:Choice>
        <mc:Fallback/>
      </mc:AlternateContent>
    </comment>
    <comment ref="Q166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4</xdr:row>
                <xdr:rowOff>26</xdr:rowOff>
              </xdr:from>
              <xdr:to>
                <xdr:col>21</xdr:col>
                <xdr:colOff>42</xdr:colOff>
                <xdr:row>169</xdr:row>
                <xdr:rowOff>30</xdr:rowOff>
              </xdr:to>
            </anchor>
          </commentPr>
        </mc:Choice>
        <mc:Fallback/>
      </mc:AlternateContent>
    </comment>
    <comment ref="Q171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9</xdr:row>
                <xdr:rowOff>26</xdr:rowOff>
              </xdr:from>
              <xdr:to>
                <xdr:col>21</xdr:col>
                <xdr:colOff>42</xdr:colOff>
                <xdr:row>174</xdr:row>
                <xdr:rowOff>30</xdr:rowOff>
              </xdr:to>
            </anchor>
          </commentPr>
        </mc:Choice>
        <mc:Fallback/>
      </mc:AlternateContent>
    </comment>
    <comment ref="Q176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4</xdr:row>
                <xdr:rowOff>26</xdr:rowOff>
              </xdr:from>
              <xdr:to>
                <xdr:col>21</xdr:col>
                <xdr:colOff>42</xdr:colOff>
                <xdr:row>179</xdr:row>
                <xdr:rowOff>30</xdr:rowOff>
              </xdr:to>
            </anchor>
          </commentPr>
        </mc:Choice>
        <mc:Fallback/>
      </mc:AlternateContent>
    </comment>
    <comment ref="Q181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9</xdr:row>
                <xdr:rowOff>26</xdr:rowOff>
              </xdr:from>
              <xdr:to>
                <xdr:col>21</xdr:col>
                <xdr:colOff>42</xdr:colOff>
                <xdr:row>184</xdr:row>
                <xdr:rowOff>30</xdr:rowOff>
              </xdr:to>
            </anchor>
          </commentPr>
        </mc:Choice>
        <mc:Fallback/>
      </mc:AlternateContent>
    </comment>
    <comment ref="Q186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4</xdr:row>
                <xdr:rowOff>26</xdr:rowOff>
              </xdr:from>
              <xdr:to>
                <xdr:col>21</xdr:col>
                <xdr:colOff>42</xdr:colOff>
                <xdr:row>189</xdr:row>
                <xdr:rowOff>30</xdr:rowOff>
              </xdr:to>
            </anchor>
          </commentPr>
        </mc:Choice>
        <mc:Fallback/>
      </mc:AlternateContent>
    </comment>
    <comment ref="Q191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9</xdr:row>
                <xdr:rowOff>26</xdr:rowOff>
              </xdr:from>
              <xdr:to>
                <xdr:col>21</xdr:col>
                <xdr:colOff>42</xdr:colOff>
                <xdr:row>194</xdr:row>
                <xdr:rowOff>30</xdr:rowOff>
              </xdr:to>
            </anchor>
          </commentPr>
        </mc:Choice>
        <mc:Fallback/>
      </mc:AlternateContent>
    </comment>
    <comment ref="Q196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4</xdr:row>
                <xdr:rowOff>26</xdr:rowOff>
              </xdr:from>
              <xdr:to>
                <xdr:col>21</xdr:col>
                <xdr:colOff>42</xdr:colOff>
                <xdr:row>199</xdr:row>
                <xdr:rowOff>30</xdr:rowOff>
              </xdr:to>
            </anchor>
          </commentPr>
        </mc:Choice>
        <mc:Fallback/>
      </mc:AlternateContent>
    </comment>
    <comment ref="Q201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9</xdr:row>
                <xdr:rowOff>26</xdr:rowOff>
              </xdr:from>
              <xdr:to>
                <xdr:col>21</xdr:col>
                <xdr:colOff>42</xdr:colOff>
                <xdr:row>204</xdr:row>
                <xdr:rowOff>24</xdr:rowOff>
              </xdr:to>
            </anchor>
          </commentPr>
        </mc:Choice>
        <mc:Fallback/>
      </mc:AlternateContent>
    </comment>
    <comment ref="Q206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4</xdr:row>
                <xdr:rowOff>26</xdr:rowOff>
              </xdr:from>
              <xdr:to>
                <xdr:col>21</xdr:col>
                <xdr:colOff>42</xdr:colOff>
                <xdr:row>209</xdr:row>
                <xdr:rowOff>24</xdr:rowOff>
              </xdr:to>
            </anchor>
          </commentPr>
        </mc:Choice>
        <mc:Fallback/>
      </mc:AlternateContent>
    </comment>
    <comment ref="Q211" authorId="0">
      <text>
        <r>
          <rPr>
            <b val="true"/>
            <sz val="12"/>
            <color rgb="FF000000"/>
            <rFont val="DejaVu Sans"/>
            <family val="2"/>
          </rPr>
          <t xml:space="preserve">プログラム編成の時参考にしたいと思いますので、記録がわかりましたら、入力お願いします。
</t>
        </r>
        <r>
          <rPr>
            <b val="true"/>
            <u val="double"/>
            <sz val="12"/>
            <color rgb="FF000000"/>
            <rFont val="DejaVu Sans"/>
            <family val="2"/>
          </rPr>
          <t xml:space="preserve">わからない場合空欄</t>
        </r>
        <r>
          <rPr>
            <b val="true"/>
            <sz val="12"/>
            <color rgb="FF000000"/>
            <rFont val="DejaVu Sans"/>
            <family val="2"/>
          </rPr>
          <t xml:space="preserve">で結構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9</xdr:row>
                <xdr:rowOff>26</xdr:rowOff>
              </xdr:from>
              <xdr:to>
                <xdr:col>21</xdr:col>
                <xdr:colOff>42</xdr:colOff>
                <xdr:row>216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全角で姓名をそれぞれのセルに入力してください。入力すると、フリガナの欄に自動的に入力になります。
</t>
        </r>
        <r>
          <rPr>
            <b val="true"/>
            <sz val="9"/>
            <color rgb="FFFF0000"/>
            <rFont val="DejaVu Sans"/>
            <family val="2"/>
          </rPr>
          <t xml:space="preserve">但し、変換が難しい場合、フリガナの欄に直接入力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0</xdr:rowOff>
              </xdr:from>
              <xdr:to>
                <xdr:col>6</xdr:col>
                <xdr:colOff>29</xdr:colOff>
                <xdr:row>12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全角で姓名をそれぞれのセルに入力してください。入力すると、フリガナの欄に自動的に入力になります。
</t>
        </r>
        <r>
          <rPr>
            <b val="true"/>
            <sz val="9"/>
            <color rgb="FFFF0000"/>
            <rFont val="DejaVu Sans"/>
            <family val="2"/>
          </rPr>
          <t xml:space="preserve">但し、変換が難しい場合、フリガナの欄に直接入力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0</xdr:rowOff>
              </xdr:from>
              <xdr:to>
                <xdr:col>6</xdr:col>
                <xdr:colOff>29</xdr:colOff>
                <xdr:row>12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7" uniqueCount="33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回栃木市民陸上大会　参加申込書【中学生（団体）】</t>
    </r>
  </si>
  <si>
    <t xml:space="preserve">ＮＯ</t>
  </si>
  <si>
    <t xml:space="preserve">性
別</t>
  </si>
  <si>
    <t xml:space="preserve">姓</t>
  </si>
  <si>
    <t xml:space="preserve">名</t>
  </si>
  <si>
    <t xml:space="preserve">姓
フリガナ</t>
  </si>
  <si>
    <t xml:space="preserve">名
フリガナ</t>
  </si>
  <si>
    <t xml:space="preserve">団体名</t>
  </si>
  <si>
    <t xml:space="preserve">学
年</t>
  </si>
  <si>
    <t xml:space="preserve">１００ｍ</t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００ｍ</t>
    </r>
  </si>
  <si>
    <t xml:space="preserve">走幅跳</t>
  </si>
  <si>
    <t xml:space="preserve">女</t>
  </si>
  <si>
    <t xml:space="preserve">上記の通り参加申し込みをいたします。</t>
  </si>
  <si>
    <t xml:space="preserve">栃木市陸上クラブ会長　様</t>
  </si>
  <si>
    <t xml:space="preserve">代表者名　　　　　　　　　　　　　　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　　</t>
    </r>
  </si>
  <si>
    <t xml:space="preserve">氏　　　名</t>
  </si>
  <si>
    <t xml:space="preserve">フリガナ</t>
  </si>
  <si>
    <t xml:space="preserve">姓フリガナ</t>
  </si>
  <si>
    <t xml:space="preserve">個人申込票</t>
  </si>
  <si>
    <t xml:space="preserve">種
目</t>
  </si>
  <si>
    <t xml:space="preserve">ナンバー
カード</t>
  </si>
  <si>
    <t xml:space="preserve">氏
名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００ｍ</t>
    </r>
  </si>
  <si>
    <t xml:space="preserve">所
属</t>
  </si>
  <si>
    <t xml:space="preserve">最高記録</t>
  </si>
  <si>
    <t xml:space="preserve">８０ｍＨ</t>
  </si>
  <si>
    <t xml:space="preserve">走高跳</t>
  </si>
  <si>
    <t xml:space="preserve">ソフトボール</t>
  </si>
  <si>
    <t xml:space="preserve">１０００ｍ</t>
  </si>
  <si>
    <r>
      <rPr>
        <sz val="8"/>
        <rFont val="ＭＳ Ｐゴシック"/>
        <family val="3"/>
        <charset val="128"/>
      </rPr>
      <t xml:space="preserve">1500</t>
    </r>
    <r>
      <rPr>
        <sz val="8"/>
        <rFont val="Noto Sans"/>
        <family val="2"/>
      </rPr>
      <t xml:space="preserve">ｍ</t>
    </r>
  </si>
  <si>
    <t xml:space="preserve">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#\年##\月##\日"/>
    <numFmt numFmtId="167" formatCode="[$-409]m/d/yyyy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FF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6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b val="true"/>
      <u val="double"/>
      <sz val="12"/>
      <color rgb="FF000000"/>
      <name val="DejaVu Sans"/>
      <family val="2"/>
    </font>
    <font>
      <b val="true"/>
      <u val="doubl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ジュニア大会  プログラム 男子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9360</xdr:rowOff>
    </xdr:from>
    <xdr:to>
      <xdr:col>12</xdr:col>
      <xdr:colOff>538920</xdr:colOff>
      <xdr:row>32</xdr:row>
      <xdr:rowOff>152640</xdr:rowOff>
    </xdr:to>
    <xdr:pic>
      <xdr:nvPicPr>
        <xdr:cNvPr id="0" name="Picture 262" descr=""/>
        <xdr:cNvPicPr/>
      </xdr:nvPicPr>
      <xdr:blipFill>
        <a:blip r:embed="rId1"/>
        <a:stretch/>
      </xdr:blipFill>
      <xdr:spPr>
        <a:xfrm>
          <a:off x="9720" y="180720"/>
          <a:ext cx="9139680" cy="54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8880</xdr:colOff>
      <xdr:row>13</xdr:row>
      <xdr:rowOff>142920</xdr:rowOff>
    </xdr:from>
    <xdr:to>
      <xdr:col>5</xdr:col>
      <xdr:colOff>668520</xdr:colOff>
      <xdr:row>20</xdr:row>
      <xdr:rowOff>133200</xdr:rowOff>
    </xdr:to>
    <xdr:sp>
      <xdr:nvSpPr>
        <xdr:cNvPr id="1" name="角丸四角形吹き出し 2"/>
        <xdr:cNvSpPr/>
      </xdr:nvSpPr>
      <xdr:spPr>
        <a:xfrm>
          <a:off x="308880" y="2371680"/>
          <a:ext cx="3947400" cy="1190520"/>
        </a:xfrm>
        <a:prstGeom prst="wedgeRoundRectCallout">
          <a:avLst>
            <a:gd name="adj1" fmla="val -23106"/>
            <a:gd name="adj2" fmla="val -84069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8480</xdr:colOff>
      <xdr:row>14</xdr:row>
      <xdr:rowOff>123840</xdr:rowOff>
    </xdr:from>
    <xdr:to>
      <xdr:col>5</xdr:col>
      <xdr:colOff>468720</xdr:colOff>
      <xdr:row>19</xdr:row>
      <xdr:rowOff>152640</xdr:rowOff>
    </xdr:to>
    <xdr:sp>
      <xdr:nvSpPr>
        <xdr:cNvPr id="2" name="テキスト ボックス 3"/>
        <xdr:cNvSpPr/>
      </xdr:nvSpPr>
      <xdr:spPr>
        <a:xfrm>
          <a:off x="438480" y="2524320"/>
          <a:ext cx="3618000" cy="885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手の「姓」「名」をそれぞれのセルに分けて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フリガナ」は自動的に入力になりますが、フリガナ欄のセルに直接入力も可能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8880</xdr:colOff>
      <xdr:row>14</xdr:row>
      <xdr:rowOff>0</xdr:rowOff>
    </xdr:from>
    <xdr:to>
      <xdr:col>12</xdr:col>
      <xdr:colOff>40680</xdr:colOff>
      <xdr:row>21</xdr:row>
      <xdr:rowOff>171720</xdr:rowOff>
    </xdr:to>
    <xdr:sp>
      <xdr:nvSpPr>
        <xdr:cNvPr id="3" name="角丸四角形吹き出し 4"/>
        <xdr:cNvSpPr/>
      </xdr:nvSpPr>
      <xdr:spPr>
        <a:xfrm>
          <a:off x="4704120" y="2400480"/>
          <a:ext cx="3947040" cy="1371600"/>
        </a:xfrm>
        <a:prstGeom prst="wedgeRoundRectCallout">
          <a:avLst>
            <a:gd name="adj1" fmla="val -23106"/>
            <a:gd name="adj2" fmla="val -84069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7840</xdr:colOff>
      <xdr:row>14</xdr:row>
      <xdr:rowOff>133200</xdr:rowOff>
    </xdr:from>
    <xdr:to>
      <xdr:col>11</xdr:col>
      <xdr:colOff>658800</xdr:colOff>
      <xdr:row>21</xdr:row>
      <xdr:rowOff>76320</xdr:rowOff>
    </xdr:to>
    <xdr:sp>
      <xdr:nvSpPr>
        <xdr:cNvPr id="4" name="テキスト ボックス 5"/>
        <xdr:cNvSpPr/>
      </xdr:nvSpPr>
      <xdr:spPr>
        <a:xfrm>
          <a:off x="4933080" y="2533680"/>
          <a:ext cx="3618720" cy="114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種目については、面倒でも「○」印をつけ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21</xdr:row>
      <xdr:rowOff>95040</xdr:rowOff>
    </xdr:from>
    <xdr:to>
      <xdr:col>7</xdr:col>
      <xdr:colOff>210240</xdr:colOff>
      <xdr:row>28</xdr:row>
      <xdr:rowOff>152640</xdr:rowOff>
    </xdr:to>
    <xdr:sp>
      <xdr:nvSpPr>
        <xdr:cNvPr id="5" name="角丸四角形吹き出し 6"/>
        <xdr:cNvSpPr/>
      </xdr:nvSpPr>
      <xdr:spPr>
        <a:xfrm>
          <a:off x="747720" y="3695400"/>
          <a:ext cx="4485240" cy="1257840"/>
        </a:xfrm>
        <a:prstGeom prst="wedgeRoundRectCallout">
          <a:avLst>
            <a:gd name="adj1" fmla="val -23944"/>
            <a:gd name="adj2" fmla="val 56439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360</xdr:colOff>
      <xdr:row>22</xdr:row>
      <xdr:rowOff>56880</xdr:rowOff>
    </xdr:from>
    <xdr:to>
      <xdr:col>7</xdr:col>
      <xdr:colOff>50760</xdr:colOff>
      <xdr:row>28</xdr:row>
      <xdr:rowOff>95040</xdr:rowOff>
    </xdr:to>
    <xdr:sp>
      <xdr:nvSpPr>
        <xdr:cNvPr id="6" name="テキスト ボックス 7"/>
        <xdr:cNvSpPr/>
      </xdr:nvSpPr>
      <xdr:spPr>
        <a:xfrm>
          <a:off x="906840" y="3828960"/>
          <a:ext cx="4166640" cy="1066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女子　入力用」　「女子　入力用（２）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男子　入力用」　「男子　入力用（２）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必要事項を入力してください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入力用に入力すると、申込み書のシートに反映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ナンバーカードは、入力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18840</xdr:colOff>
      <xdr:row>29</xdr:row>
      <xdr:rowOff>114480</xdr:rowOff>
    </xdr:to>
    <xdr:pic>
      <xdr:nvPicPr>
        <xdr:cNvPr id="7" name="Picture 85" descr=""/>
        <xdr:cNvPicPr/>
      </xdr:nvPicPr>
      <xdr:blipFill>
        <a:blip r:embed="rId1"/>
        <a:stretch/>
      </xdr:blipFill>
      <xdr:spPr>
        <a:xfrm>
          <a:off x="0" y="0"/>
          <a:ext cx="8511840" cy="50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8680</xdr:colOff>
      <xdr:row>15</xdr:row>
      <xdr:rowOff>123840</xdr:rowOff>
    </xdr:from>
    <xdr:to>
      <xdr:col>5</xdr:col>
      <xdr:colOff>687960</xdr:colOff>
      <xdr:row>22</xdr:row>
      <xdr:rowOff>95040</xdr:rowOff>
    </xdr:to>
    <xdr:sp>
      <xdr:nvSpPr>
        <xdr:cNvPr id="8" name="角丸四角形吹き出し 2"/>
        <xdr:cNvSpPr/>
      </xdr:nvSpPr>
      <xdr:spPr>
        <a:xfrm>
          <a:off x="328680" y="2695680"/>
          <a:ext cx="3947040" cy="1171440"/>
        </a:xfrm>
        <a:prstGeom prst="wedgeRoundRectCallout">
          <a:avLst>
            <a:gd name="adj1" fmla="val -23106"/>
            <a:gd name="adj2" fmla="val -84069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114480</xdr:rowOff>
    </xdr:from>
    <xdr:to>
      <xdr:col>5</xdr:col>
      <xdr:colOff>608760</xdr:colOff>
      <xdr:row>21</xdr:row>
      <xdr:rowOff>152640</xdr:rowOff>
    </xdr:to>
    <xdr:sp>
      <xdr:nvSpPr>
        <xdr:cNvPr id="9" name="テキスト ボックス 3"/>
        <xdr:cNvSpPr/>
      </xdr:nvSpPr>
      <xdr:spPr>
        <a:xfrm>
          <a:off x="578160" y="2857680"/>
          <a:ext cx="3618360" cy="895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「入力用」に入力していただければ、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記の個人票に反映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必要事項を必ず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ナンバーカードは、入力しないで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8" activeCellId="0" sqref="L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5.36"/>
    <col collapsed="false" customWidth="true" hidden="false" outlineLevel="0" max="5" min="4" style="1" width="11.24"/>
    <col collapsed="false" customWidth="true" hidden="false" outlineLevel="0" max="6" min="6" style="1" width="1.62"/>
    <col collapsed="false" customWidth="true" hidden="false" outlineLevel="0" max="7" min="7" style="0" width="10.62"/>
    <col collapsed="false" customWidth="true" hidden="false" outlineLevel="0" max="8" min="8" style="0" width="3.62"/>
    <col collapsed="false" customWidth="true" hidden="false" outlineLevel="0" max="11" min="9" style="0" width="5.62"/>
    <col collapsed="false" customWidth="true" hidden="false" outlineLevel="0" max="12" min="12" style="1" width="8.86"/>
  </cols>
  <sheetData>
    <row r="1" customFormat="false" ht="9.95" hidden="false" customHeight="true" outlineLevel="0" collapsed="false">
      <c r="A1" s="35" t="str">
        <f aca="false">'女子 入力用'!$A$1</f>
        <v>第13回栃木市民陸上大会　参加申込書【中学生（団体）】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9.9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9.95" hidden="false" customHeight="true" outlineLevel="0" collapsed="false">
      <c r="A3" s="3" t="s">
        <v>1</v>
      </c>
      <c r="B3" s="4" t="s">
        <v>2</v>
      </c>
      <c r="C3" s="36"/>
      <c r="D3" s="37" t="s">
        <v>17</v>
      </c>
      <c r="E3" s="37" t="s">
        <v>18</v>
      </c>
      <c r="F3" s="10"/>
      <c r="G3" s="11" t="s">
        <v>7</v>
      </c>
      <c r="H3" s="12" t="s">
        <v>8</v>
      </c>
      <c r="I3" s="12" t="s">
        <v>9</v>
      </c>
      <c r="J3" s="62" t="s">
        <v>31</v>
      </c>
      <c r="K3" s="12" t="s">
        <v>11</v>
      </c>
      <c r="L3" s="38" t="s">
        <v>19</v>
      </c>
    </row>
    <row r="4" customFormat="false" ht="8.1" hidden="false" customHeight="true" outlineLevel="0" collapsed="false">
      <c r="A4" s="3"/>
      <c r="B4" s="4"/>
      <c r="C4" s="36"/>
      <c r="D4" s="37"/>
      <c r="E4" s="37"/>
      <c r="F4" s="10"/>
      <c r="G4" s="11"/>
      <c r="H4" s="12"/>
      <c r="I4" s="12"/>
      <c r="J4" s="62"/>
      <c r="K4" s="12"/>
      <c r="L4" s="38"/>
    </row>
    <row r="5" customFormat="false" ht="8.1" hidden="false" customHeight="true" outlineLevel="0" collapsed="false">
      <c r="A5" s="3"/>
      <c r="B5" s="4"/>
      <c r="C5" s="36"/>
      <c r="D5" s="37"/>
      <c r="E5" s="37"/>
      <c r="F5" s="10"/>
      <c r="G5" s="11"/>
      <c r="H5" s="12"/>
      <c r="I5" s="12"/>
      <c r="J5" s="62"/>
      <c r="K5" s="12"/>
      <c r="L5" s="38"/>
    </row>
    <row r="6" customFormat="false" ht="17.25" hidden="false" customHeight="true" outlineLevel="0" collapsed="false">
      <c r="A6" s="13" t="n">
        <v>1</v>
      </c>
      <c r="B6" s="14" t="s">
        <v>32</v>
      </c>
      <c r="C6" s="14" t="str">
        <f aca="false">IF('男子 入力用'!C6="","",'男子 入力用'!C6)</f>
        <v/>
      </c>
      <c r="D6" s="63" t="str">
        <f aca="false">'男子 入力用'!D6&amp;"　"&amp;'男子 入力用'!E6</f>
        <v>　</v>
      </c>
      <c r="E6" s="63" t="e">
        <f aca="false">'男子 入力用'!F6&amp;"　"&amp;'男子 入力用'!G6</f>
        <v>#NAME?</v>
      </c>
      <c r="F6" s="40" t="str">
        <f aca="false">IF('男子 入力用'!H6="","",'男子 入力用'!H6)</f>
        <v/>
      </c>
      <c r="G6" s="40" t="str">
        <f aca="false">IF('男子 入力用'!I6="","",'男子 入力用'!I6)</f>
        <v/>
      </c>
      <c r="H6" s="64" t="str">
        <f aca="false">IF('男子 入力用'!J6="","",'男子 入力用'!J6)</f>
        <v/>
      </c>
      <c r="I6" s="40" t="str">
        <f aca="false">IF('男子 入力用'!K6="","",'男子 入力用'!K6)</f>
        <v/>
      </c>
      <c r="J6" s="64" t="str">
        <f aca="false">IF('男子 入力用'!L6="","",'男子 入力用'!L6)</f>
        <v/>
      </c>
      <c r="K6" s="64" t="str">
        <f aca="false">IF('男子 入力用'!M6="","",'男子 入力用'!M6)</f>
        <v/>
      </c>
      <c r="L6" s="20" t="e">
        <f aca="false">'男子 入力用'!F6</f>
        <v>#NAME?</v>
      </c>
    </row>
    <row r="7" customFormat="false" ht="17.25" hidden="false" customHeight="true" outlineLevel="0" collapsed="false">
      <c r="A7" s="13" t="n">
        <v>2</v>
      </c>
      <c r="B7" s="14" t="s">
        <v>32</v>
      </c>
      <c r="C7" s="14" t="str">
        <f aca="false">IF('男子 入力用'!C7="","",'男子 入力用'!C7)</f>
        <v/>
      </c>
      <c r="D7" s="63" t="str">
        <f aca="false">'男子 入力用'!D7&amp;"　"&amp;'男子 入力用'!E7</f>
        <v>　</v>
      </c>
      <c r="E7" s="63" t="e">
        <f aca="false">'男子 入力用'!F7&amp;"　"&amp;'男子 入力用'!G7</f>
        <v>#NAME?</v>
      </c>
      <c r="F7" s="40" t="str">
        <f aca="false">IF('男子 入力用'!H7="","",'男子 入力用'!H7)</f>
        <v/>
      </c>
      <c r="G7" s="40" t="str">
        <f aca="false">IF('男子 入力用'!I7="","",'男子 入力用'!I7)</f>
        <v/>
      </c>
      <c r="H7" s="64" t="str">
        <f aca="false">IF('男子 入力用'!J7="","",'男子 入力用'!J7)</f>
        <v/>
      </c>
      <c r="I7" s="40" t="str">
        <f aca="false">IF('男子 入力用'!K7="","",'男子 入力用'!K7)</f>
        <v/>
      </c>
      <c r="J7" s="64" t="str">
        <f aca="false">IF('男子 入力用'!L7="","",'男子 入力用'!L7)</f>
        <v/>
      </c>
      <c r="K7" s="64" t="str">
        <f aca="false">IF('男子 入力用'!M7="","",'男子 入力用'!M7)</f>
        <v/>
      </c>
      <c r="L7" s="20" t="e">
        <f aca="false">'男子 入力用'!F7</f>
        <v>#NAME?</v>
      </c>
    </row>
    <row r="8" customFormat="false" ht="17.25" hidden="false" customHeight="true" outlineLevel="0" collapsed="false">
      <c r="A8" s="13" t="n">
        <v>3</v>
      </c>
      <c r="B8" s="14" t="s">
        <v>32</v>
      </c>
      <c r="C8" s="14" t="str">
        <f aca="false">IF('男子 入力用'!C8="","",'男子 入力用'!C8)</f>
        <v/>
      </c>
      <c r="D8" s="63" t="str">
        <f aca="false">'男子 入力用'!D8&amp;"　"&amp;'男子 入力用'!E8</f>
        <v>　</v>
      </c>
      <c r="E8" s="63" t="e">
        <f aca="false">'男子 入力用'!F8&amp;"　"&amp;'男子 入力用'!G8</f>
        <v>#NAME?</v>
      </c>
      <c r="F8" s="40" t="str">
        <f aca="false">IF('男子 入力用'!H8="","",'男子 入力用'!H8)</f>
        <v/>
      </c>
      <c r="G8" s="40" t="str">
        <f aca="false">IF('男子 入力用'!I8="","",'男子 入力用'!I8)</f>
        <v/>
      </c>
      <c r="H8" s="64" t="str">
        <f aca="false">IF('男子 入力用'!J8="","",'男子 入力用'!J8)</f>
        <v/>
      </c>
      <c r="I8" s="40" t="str">
        <f aca="false">IF('男子 入力用'!K8="","",'男子 入力用'!K8)</f>
        <v/>
      </c>
      <c r="J8" s="64" t="str">
        <f aca="false">IF('男子 入力用'!L8="","",'男子 入力用'!L8)</f>
        <v/>
      </c>
      <c r="K8" s="64" t="str">
        <f aca="false">IF('男子 入力用'!M8="","",'男子 入力用'!M8)</f>
        <v/>
      </c>
      <c r="L8" s="20" t="e">
        <f aca="false">'男子 入力用'!F8</f>
        <v>#NAME?</v>
      </c>
    </row>
    <row r="9" customFormat="false" ht="17.25" hidden="false" customHeight="true" outlineLevel="0" collapsed="false">
      <c r="A9" s="13" t="n">
        <v>4</v>
      </c>
      <c r="B9" s="14" t="s">
        <v>32</v>
      </c>
      <c r="C9" s="14" t="str">
        <f aca="false">IF('男子 入力用'!C9="","",'男子 入力用'!C9)</f>
        <v/>
      </c>
      <c r="D9" s="63" t="str">
        <f aca="false">'男子 入力用'!D9&amp;"　"&amp;'男子 入力用'!E9</f>
        <v>　</v>
      </c>
      <c r="E9" s="63" t="e">
        <f aca="false">'男子 入力用'!F9&amp;"　"&amp;'男子 入力用'!G9</f>
        <v>#NAME?</v>
      </c>
      <c r="F9" s="40" t="str">
        <f aca="false">IF('男子 入力用'!H9="","",'男子 入力用'!H9)</f>
        <v/>
      </c>
      <c r="G9" s="40" t="str">
        <f aca="false">IF('男子 入力用'!I9="","",'男子 入力用'!I9)</f>
        <v/>
      </c>
      <c r="H9" s="64" t="str">
        <f aca="false">IF('男子 入力用'!J9="","",'男子 入力用'!J9)</f>
        <v/>
      </c>
      <c r="I9" s="40" t="str">
        <f aca="false">IF('男子 入力用'!K9="","",'男子 入力用'!K9)</f>
        <v/>
      </c>
      <c r="J9" s="64" t="str">
        <f aca="false">IF('男子 入力用'!L9="","",'男子 入力用'!L9)</f>
        <v/>
      </c>
      <c r="K9" s="64" t="str">
        <f aca="false">IF('男子 入力用'!M9="","",'男子 入力用'!M9)</f>
        <v/>
      </c>
      <c r="L9" s="20" t="e">
        <f aca="false">'男子 入力用'!F9</f>
        <v>#NAME?</v>
      </c>
    </row>
    <row r="10" customFormat="false" ht="17.25" hidden="false" customHeight="true" outlineLevel="0" collapsed="false">
      <c r="A10" s="13" t="n">
        <v>5</v>
      </c>
      <c r="B10" s="14" t="s">
        <v>32</v>
      </c>
      <c r="C10" s="14" t="str">
        <f aca="false">IF('男子 入力用'!C10="","",'男子 入力用'!C10)</f>
        <v/>
      </c>
      <c r="D10" s="63" t="str">
        <f aca="false">'男子 入力用'!D10&amp;"　"&amp;'男子 入力用'!E10</f>
        <v>　</v>
      </c>
      <c r="E10" s="63" t="e">
        <f aca="false">'男子 入力用'!F10&amp;"　"&amp;'男子 入力用'!G10</f>
        <v>#NAME?</v>
      </c>
      <c r="F10" s="40" t="str">
        <f aca="false">IF('男子 入力用'!H10="","",'男子 入力用'!H10)</f>
        <v/>
      </c>
      <c r="G10" s="40" t="str">
        <f aca="false">IF('男子 入力用'!I10="","",'男子 入力用'!I10)</f>
        <v/>
      </c>
      <c r="H10" s="64" t="str">
        <f aca="false">IF('男子 入力用'!J10="","",'男子 入力用'!J10)</f>
        <v/>
      </c>
      <c r="I10" s="40" t="str">
        <f aca="false">IF('男子 入力用'!K10="","",'男子 入力用'!K10)</f>
        <v/>
      </c>
      <c r="J10" s="64" t="str">
        <f aca="false">IF('男子 入力用'!L10="","",'男子 入力用'!L10)</f>
        <v/>
      </c>
      <c r="K10" s="64" t="str">
        <f aca="false">IF('男子 入力用'!M10="","",'男子 入力用'!M10)</f>
        <v/>
      </c>
      <c r="L10" s="20" t="e">
        <f aca="false">'男子 入力用'!F10</f>
        <v>#NAME?</v>
      </c>
    </row>
    <row r="11" customFormat="false" ht="17.25" hidden="false" customHeight="true" outlineLevel="0" collapsed="false">
      <c r="A11" s="13" t="n">
        <v>6</v>
      </c>
      <c r="B11" s="14" t="s">
        <v>32</v>
      </c>
      <c r="C11" s="14" t="str">
        <f aca="false">IF('男子 入力用'!C11="","",'男子 入力用'!C11)</f>
        <v/>
      </c>
      <c r="D11" s="63" t="str">
        <f aca="false">'男子 入力用'!D11&amp;"　"&amp;'男子 入力用'!E11</f>
        <v>　</v>
      </c>
      <c r="E11" s="63" t="e">
        <f aca="false">'男子 入力用'!F11&amp;"　"&amp;'男子 入力用'!G11</f>
        <v>#NAME?</v>
      </c>
      <c r="F11" s="40" t="str">
        <f aca="false">IF('男子 入力用'!H11="","",'男子 入力用'!H11)</f>
        <v/>
      </c>
      <c r="G11" s="40" t="str">
        <f aca="false">IF('男子 入力用'!I11="","",'男子 入力用'!I11)</f>
        <v/>
      </c>
      <c r="H11" s="64" t="str">
        <f aca="false">IF('男子 入力用'!J11="","",'男子 入力用'!J11)</f>
        <v/>
      </c>
      <c r="I11" s="40" t="str">
        <f aca="false">IF('男子 入力用'!K11="","",'男子 入力用'!K11)</f>
        <v/>
      </c>
      <c r="J11" s="64" t="str">
        <f aca="false">IF('男子 入力用'!L11="","",'男子 入力用'!L11)</f>
        <v/>
      </c>
      <c r="K11" s="64" t="str">
        <f aca="false">IF('男子 入力用'!M11="","",'男子 入力用'!M11)</f>
        <v/>
      </c>
      <c r="L11" s="20" t="e">
        <f aca="false">'男子 入力用'!F11</f>
        <v>#NAME?</v>
      </c>
    </row>
    <row r="12" customFormat="false" ht="17.25" hidden="false" customHeight="true" outlineLevel="0" collapsed="false">
      <c r="A12" s="13" t="n">
        <v>7</v>
      </c>
      <c r="B12" s="14" t="s">
        <v>32</v>
      </c>
      <c r="C12" s="14" t="str">
        <f aca="false">IF('男子 入力用'!C12="","",'男子 入力用'!C12)</f>
        <v/>
      </c>
      <c r="D12" s="63" t="str">
        <f aca="false">'男子 入力用'!D12&amp;"　"&amp;'男子 入力用'!E12</f>
        <v>　</v>
      </c>
      <c r="E12" s="63" t="e">
        <f aca="false">'男子 入力用'!F12&amp;"　"&amp;'男子 入力用'!G12</f>
        <v>#NAME?</v>
      </c>
      <c r="F12" s="40" t="str">
        <f aca="false">IF('男子 入力用'!H12="","",'男子 入力用'!H12)</f>
        <v/>
      </c>
      <c r="G12" s="40" t="str">
        <f aca="false">IF('男子 入力用'!I12="","",'男子 入力用'!I12)</f>
        <v/>
      </c>
      <c r="H12" s="64" t="str">
        <f aca="false">IF('男子 入力用'!J12="","",'男子 入力用'!J12)</f>
        <v/>
      </c>
      <c r="I12" s="40" t="str">
        <f aca="false">IF('男子 入力用'!K12="","",'男子 入力用'!K12)</f>
        <v/>
      </c>
      <c r="J12" s="64" t="str">
        <f aca="false">IF('男子 入力用'!L12="","",'男子 入力用'!L12)</f>
        <v/>
      </c>
      <c r="K12" s="64" t="str">
        <f aca="false">IF('男子 入力用'!M12="","",'男子 入力用'!M12)</f>
        <v/>
      </c>
      <c r="L12" s="20" t="e">
        <f aca="false">'男子 入力用'!F12</f>
        <v>#NAME?</v>
      </c>
    </row>
    <row r="13" customFormat="false" ht="17.25" hidden="false" customHeight="true" outlineLevel="0" collapsed="false">
      <c r="A13" s="13" t="n">
        <v>8</v>
      </c>
      <c r="B13" s="14" t="s">
        <v>32</v>
      </c>
      <c r="C13" s="14" t="str">
        <f aca="false">IF('男子 入力用'!C13="","",'男子 入力用'!C13)</f>
        <v/>
      </c>
      <c r="D13" s="63" t="str">
        <f aca="false">'男子 入力用'!D13&amp;"　"&amp;'男子 入力用'!E13</f>
        <v>　</v>
      </c>
      <c r="E13" s="63" t="e">
        <f aca="false">'男子 入力用'!F13&amp;"　"&amp;'男子 入力用'!G13</f>
        <v>#NAME?</v>
      </c>
      <c r="F13" s="40" t="str">
        <f aca="false">IF('男子 入力用'!H13="","",'男子 入力用'!H13)</f>
        <v/>
      </c>
      <c r="G13" s="40" t="str">
        <f aca="false">IF('男子 入力用'!I13="","",'男子 入力用'!I13)</f>
        <v/>
      </c>
      <c r="H13" s="64" t="str">
        <f aca="false">IF('男子 入力用'!J13="","",'男子 入力用'!J13)</f>
        <v/>
      </c>
      <c r="I13" s="40" t="str">
        <f aca="false">IF('男子 入力用'!K13="","",'男子 入力用'!K13)</f>
        <v/>
      </c>
      <c r="J13" s="64" t="str">
        <f aca="false">IF('男子 入力用'!L13="","",'男子 入力用'!L13)</f>
        <v/>
      </c>
      <c r="K13" s="64" t="str">
        <f aca="false">IF('男子 入力用'!M13="","",'男子 入力用'!M13)</f>
        <v/>
      </c>
      <c r="L13" s="20" t="e">
        <f aca="false">'男子 入力用'!F13</f>
        <v>#NAME?</v>
      </c>
    </row>
    <row r="14" customFormat="false" ht="17.25" hidden="false" customHeight="true" outlineLevel="0" collapsed="false">
      <c r="A14" s="13" t="n">
        <v>9</v>
      </c>
      <c r="B14" s="14" t="s">
        <v>32</v>
      </c>
      <c r="C14" s="14" t="str">
        <f aca="false">IF('男子 入力用'!C14="","",'男子 入力用'!C14)</f>
        <v/>
      </c>
      <c r="D14" s="63" t="str">
        <f aca="false">'男子 入力用'!D14&amp;"　"&amp;'男子 入力用'!E14</f>
        <v>　</v>
      </c>
      <c r="E14" s="63" t="e">
        <f aca="false">'男子 入力用'!F14&amp;"　"&amp;'男子 入力用'!G14</f>
        <v>#NAME?</v>
      </c>
      <c r="F14" s="40" t="str">
        <f aca="false">IF('男子 入力用'!H14="","",'男子 入力用'!H14)</f>
        <v/>
      </c>
      <c r="G14" s="40" t="str">
        <f aca="false">IF('男子 入力用'!I14="","",'男子 入力用'!I14)</f>
        <v/>
      </c>
      <c r="H14" s="64" t="str">
        <f aca="false">IF('男子 入力用'!J14="","",'男子 入力用'!J14)</f>
        <v/>
      </c>
      <c r="I14" s="40" t="str">
        <f aca="false">IF('男子 入力用'!K14="","",'男子 入力用'!K14)</f>
        <v/>
      </c>
      <c r="J14" s="64" t="str">
        <f aca="false">IF('男子 入力用'!L14="","",'男子 入力用'!L14)</f>
        <v/>
      </c>
      <c r="K14" s="64" t="str">
        <f aca="false">IF('男子 入力用'!M14="","",'男子 入力用'!M14)</f>
        <v/>
      </c>
      <c r="L14" s="20" t="e">
        <f aca="false">'男子 入力用'!F14</f>
        <v>#NAME?</v>
      </c>
    </row>
    <row r="15" customFormat="false" ht="17.25" hidden="false" customHeight="true" outlineLevel="0" collapsed="false">
      <c r="A15" s="13" t="n">
        <v>10</v>
      </c>
      <c r="B15" s="14" t="s">
        <v>32</v>
      </c>
      <c r="C15" s="14" t="str">
        <f aca="false">IF('男子 入力用'!C15="","",'男子 入力用'!C15)</f>
        <v/>
      </c>
      <c r="D15" s="63" t="str">
        <f aca="false">'男子 入力用'!D15&amp;"　"&amp;'男子 入力用'!E15</f>
        <v>　</v>
      </c>
      <c r="E15" s="63" t="e">
        <f aca="false">'男子 入力用'!F15&amp;"　"&amp;'男子 入力用'!G15</f>
        <v>#NAME?</v>
      </c>
      <c r="F15" s="40" t="str">
        <f aca="false">IF('男子 入力用'!H15="","",'男子 入力用'!H15)</f>
        <v/>
      </c>
      <c r="G15" s="40" t="str">
        <f aca="false">IF('男子 入力用'!I15="","",'男子 入力用'!I15)</f>
        <v/>
      </c>
      <c r="H15" s="64" t="str">
        <f aca="false">IF('男子 入力用'!J15="","",'男子 入力用'!J15)</f>
        <v/>
      </c>
      <c r="I15" s="40" t="str">
        <f aca="false">IF('男子 入力用'!K15="","",'男子 入力用'!K15)</f>
        <v/>
      </c>
      <c r="J15" s="64" t="str">
        <f aca="false">IF('男子 入力用'!L15="","",'男子 入力用'!L15)</f>
        <v/>
      </c>
      <c r="K15" s="64" t="str">
        <f aca="false">IF('男子 入力用'!M15="","",'男子 入力用'!M15)</f>
        <v/>
      </c>
      <c r="L15" s="20" t="e">
        <f aca="false">'男子 入力用'!F15</f>
        <v>#NAME?</v>
      </c>
    </row>
    <row r="16" customFormat="false" ht="17.25" hidden="false" customHeight="true" outlineLevel="0" collapsed="false">
      <c r="A16" s="13" t="n">
        <v>11</v>
      </c>
      <c r="B16" s="14" t="s">
        <v>32</v>
      </c>
      <c r="C16" s="14" t="str">
        <f aca="false">IF('男子 入力用'!C16="","",'男子 入力用'!C16)</f>
        <v/>
      </c>
      <c r="D16" s="63" t="str">
        <f aca="false">'男子 入力用'!D16&amp;"　"&amp;'男子 入力用'!E16</f>
        <v>　</v>
      </c>
      <c r="E16" s="63" t="e">
        <f aca="false">'男子 入力用'!F16&amp;"　"&amp;'男子 入力用'!G16</f>
        <v>#NAME?</v>
      </c>
      <c r="F16" s="40" t="str">
        <f aca="false">IF('男子 入力用'!H16="","",'男子 入力用'!H16)</f>
        <v/>
      </c>
      <c r="G16" s="40" t="str">
        <f aca="false">IF('男子 入力用'!I16="","",'男子 入力用'!I16)</f>
        <v/>
      </c>
      <c r="H16" s="64" t="str">
        <f aca="false">IF('男子 入力用'!J16="","",'男子 入力用'!J16)</f>
        <v/>
      </c>
      <c r="I16" s="40" t="str">
        <f aca="false">IF('男子 入力用'!K16="","",'男子 入力用'!K16)</f>
        <v/>
      </c>
      <c r="J16" s="64" t="str">
        <f aca="false">IF('男子 入力用'!L16="","",'男子 入力用'!L16)</f>
        <v/>
      </c>
      <c r="K16" s="64" t="str">
        <f aca="false">IF('男子 入力用'!M16="","",'男子 入力用'!M16)</f>
        <v/>
      </c>
      <c r="L16" s="20" t="e">
        <f aca="false">'男子 入力用'!F16</f>
        <v>#NAME?</v>
      </c>
    </row>
    <row r="17" customFormat="false" ht="17.25" hidden="false" customHeight="true" outlineLevel="0" collapsed="false">
      <c r="A17" s="13" t="n">
        <v>12</v>
      </c>
      <c r="B17" s="14" t="s">
        <v>32</v>
      </c>
      <c r="C17" s="14" t="str">
        <f aca="false">IF('男子 入力用'!C17="","",'男子 入力用'!C17)</f>
        <v/>
      </c>
      <c r="D17" s="63" t="str">
        <f aca="false">'男子 入力用'!D17&amp;"　"&amp;'男子 入力用'!E17</f>
        <v>　</v>
      </c>
      <c r="E17" s="63" t="e">
        <f aca="false">'男子 入力用'!F17&amp;"　"&amp;'男子 入力用'!G17</f>
        <v>#NAME?</v>
      </c>
      <c r="F17" s="40" t="str">
        <f aca="false">IF('男子 入力用'!H17="","",'男子 入力用'!H17)</f>
        <v/>
      </c>
      <c r="G17" s="40" t="str">
        <f aca="false">IF('男子 入力用'!I17="","",'男子 入力用'!I17)</f>
        <v/>
      </c>
      <c r="H17" s="64" t="str">
        <f aca="false">IF('男子 入力用'!J17="","",'男子 入力用'!J17)</f>
        <v/>
      </c>
      <c r="I17" s="40" t="str">
        <f aca="false">IF('男子 入力用'!K17="","",'男子 入力用'!K17)</f>
        <v/>
      </c>
      <c r="J17" s="64" t="str">
        <f aca="false">IF('男子 入力用'!L17="","",'男子 入力用'!L17)</f>
        <v/>
      </c>
      <c r="K17" s="64" t="str">
        <f aca="false">IF('男子 入力用'!M17="","",'男子 入力用'!M17)</f>
        <v/>
      </c>
      <c r="L17" s="20" t="e">
        <f aca="false">'男子 入力用'!F17</f>
        <v>#NAME?</v>
      </c>
    </row>
    <row r="18" customFormat="false" ht="17.25" hidden="false" customHeight="true" outlineLevel="0" collapsed="false">
      <c r="A18" s="13" t="n">
        <v>13</v>
      </c>
      <c r="B18" s="14" t="s">
        <v>32</v>
      </c>
      <c r="C18" s="14" t="str">
        <f aca="false">IF('男子 入力用'!C18="","",'男子 入力用'!C18)</f>
        <v/>
      </c>
      <c r="D18" s="63" t="str">
        <f aca="false">'男子 入力用'!D18&amp;"　"&amp;'男子 入力用'!E18</f>
        <v>　</v>
      </c>
      <c r="E18" s="63" t="e">
        <f aca="false">'男子 入力用'!F18&amp;"　"&amp;'男子 入力用'!G18</f>
        <v>#NAME?</v>
      </c>
      <c r="F18" s="40" t="str">
        <f aca="false">IF('男子 入力用'!H18="","",'男子 入力用'!H18)</f>
        <v/>
      </c>
      <c r="G18" s="40" t="str">
        <f aca="false">IF('男子 入力用'!I18="","",'男子 入力用'!I18)</f>
        <v/>
      </c>
      <c r="H18" s="64" t="str">
        <f aca="false">IF('男子 入力用'!J18="","",'男子 入力用'!J18)</f>
        <v/>
      </c>
      <c r="I18" s="40" t="str">
        <f aca="false">IF('男子 入力用'!K18="","",'男子 入力用'!K18)</f>
        <v/>
      </c>
      <c r="J18" s="64" t="str">
        <f aca="false">IF('男子 入力用'!L18="","",'男子 入力用'!L18)</f>
        <v/>
      </c>
      <c r="K18" s="64" t="str">
        <f aca="false">IF('男子 入力用'!M18="","",'男子 入力用'!M18)</f>
        <v/>
      </c>
      <c r="L18" s="20" t="e">
        <f aca="false">'男子 入力用'!F18</f>
        <v>#NAME?</v>
      </c>
    </row>
    <row r="19" customFormat="false" ht="17.25" hidden="false" customHeight="true" outlineLevel="0" collapsed="false">
      <c r="A19" s="13" t="n">
        <v>14</v>
      </c>
      <c r="B19" s="14" t="s">
        <v>32</v>
      </c>
      <c r="C19" s="14" t="str">
        <f aca="false">IF('男子 入力用'!C19="","",'男子 入力用'!C19)</f>
        <v/>
      </c>
      <c r="D19" s="63" t="str">
        <f aca="false">'男子 入力用'!D19&amp;"　"&amp;'男子 入力用'!E19</f>
        <v>　</v>
      </c>
      <c r="E19" s="63" t="e">
        <f aca="false">'男子 入力用'!F19&amp;"　"&amp;'男子 入力用'!G19</f>
        <v>#NAME?</v>
      </c>
      <c r="F19" s="40" t="str">
        <f aca="false">IF('男子 入力用'!H19="","",'男子 入力用'!H19)</f>
        <v/>
      </c>
      <c r="G19" s="40" t="str">
        <f aca="false">IF('男子 入力用'!I19="","",'男子 入力用'!I19)</f>
        <v/>
      </c>
      <c r="H19" s="64" t="str">
        <f aca="false">IF('男子 入力用'!J19="","",'男子 入力用'!J19)</f>
        <v/>
      </c>
      <c r="I19" s="40" t="str">
        <f aca="false">IF('男子 入力用'!K19="","",'男子 入力用'!K19)</f>
        <v/>
      </c>
      <c r="J19" s="64" t="str">
        <f aca="false">IF('男子 入力用'!L19="","",'男子 入力用'!L19)</f>
        <v/>
      </c>
      <c r="K19" s="64" t="str">
        <f aca="false">IF('男子 入力用'!M19="","",'男子 入力用'!M19)</f>
        <v/>
      </c>
      <c r="L19" s="20" t="e">
        <f aca="false">'男子 入力用'!F19</f>
        <v>#NAME?</v>
      </c>
    </row>
    <row r="20" customFormat="false" ht="17.25" hidden="false" customHeight="true" outlineLevel="0" collapsed="false">
      <c r="A20" s="13" t="n">
        <v>15</v>
      </c>
      <c r="B20" s="14" t="s">
        <v>32</v>
      </c>
      <c r="C20" s="14" t="str">
        <f aca="false">IF('男子 入力用'!C20="","",'男子 入力用'!C20)</f>
        <v/>
      </c>
      <c r="D20" s="63" t="str">
        <f aca="false">'男子 入力用'!D20&amp;"　"&amp;'男子 入力用'!E20</f>
        <v>　</v>
      </c>
      <c r="E20" s="63" t="e">
        <f aca="false">'男子 入力用'!F20&amp;"　"&amp;'男子 入力用'!G20</f>
        <v>#NAME?</v>
      </c>
      <c r="F20" s="40" t="str">
        <f aca="false">IF('男子 入力用'!H20="","",'男子 入力用'!H20)</f>
        <v/>
      </c>
      <c r="G20" s="40" t="str">
        <f aca="false">IF('男子 入力用'!I20="","",'男子 入力用'!I20)</f>
        <v/>
      </c>
      <c r="H20" s="64" t="str">
        <f aca="false">IF('男子 入力用'!J20="","",'男子 入力用'!J20)</f>
        <v/>
      </c>
      <c r="I20" s="40" t="str">
        <f aca="false">IF('男子 入力用'!K20="","",'男子 入力用'!K20)</f>
        <v/>
      </c>
      <c r="J20" s="64" t="str">
        <f aca="false">IF('男子 入力用'!L20="","",'男子 入力用'!L20)</f>
        <v/>
      </c>
      <c r="K20" s="64" t="str">
        <f aca="false">IF('男子 入力用'!M20="","",'男子 入力用'!M20)</f>
        <v/>
      </c>
      <c r="L20" s="20" t="e">
        <f aca="false">'男子 入力用'!F20</f>
        <v>#NAME?</v>
      </c>
    </row>
    <row r="21" customFormat="false" ht="17.25" hidden="false" customHeight="true" outlineLevel="0" collapsed="false">
      <c r="A21" s="13" t="n">
        <v>16</v>
      </c>
      <c r="B21" s="14" t="s">
        <v>32</v>
      </c>
      <c r="C21" s="14" t="str">
        <f aca="false">IF('男子 入力用'!C21="","",'男子 入力用'!C21)</f>
        <v/>
      </c>
      <c r="D21" s="63" t="str">
        <f aca="false">'男子 入力用'!D21&amp;"　"&amp;'男子 入力用'!E21</f>
        <v>　</v>
      </c>
      <c r="E21" s="63" t="e">
        <f aca="false">'男子 入力用'!F21&amp;"　"&amp;'男子 入力用'!G21</f>
        <v>#NAME?</v>
      </c>
      <c r="F21" s="40" t="str">
        <f aca="false">IF('男子 入力用'!H21="","",'男子 入力用'!H21)</f>
        <v/>
      </c>
      <c r="G21" s="40" t="str">
        <f aca="false">IF('男子 入力用'!I21="","",'男子 入力用'!I21)</f>
        <v/>
      </c>
      <c r="H21" s="64" t="str">
        <f aca="false">IF('男子 入力用'!J21="","",'男子 入力用'!J21)</f>
        <v/>
      </c>
      <c r="I21" s="40" t="str">
        <f aca="false">IF('男子 入力用'!K21="","",'男子 入力用'!K21)</f>
        <v/>
      </c>
      <c r="J21" s="64" t="str">
        <f aca="false">IF('男子 入力用'!L21="","",'男子 入力用'!L21)</f>
        <v/>
      </c>
      <c r="K21" s="64" t="str">
        <f aca="false">IF('男子 入力用'!M21="","",'男子 入力用'!M21)</f>
        <v/>
      </c>
      <c r="L21" s="20" t="e">
        <f aca="false">'男子 入力用'!F21</f>
        <v>#NAME?</v>
      </c>
    </row>
    <row r="22" customFormat="false" ht="17.25" hidden="false" customHeight="true" outlineLevel="0" collapsed="false">
      <c r="A22" s="13" t="n">
        <v>17</v>
      </c>
      <c r="B22" s="14" t="s">
        <v>32</v>
      </c>
      <c r="C22" s="14" t="str">
        <f aca="false">IF('男子 入力用'!C22="","",'男子 入力用'!C22)</f>
        <v/>
      </c>
      <c r="D22" s="63" t="str">
        <f aca="false">'男子 入力用'!D22&amp;"　"&amp;'男子 入力用'!E22</f>
        <v>　</v>
      </c>
      <c r="E22" s="63" t="e">
        <f aca="false">'男子 入力用'!F22&amp;"　"&amp;'男子 入力用'!G22</f>
        <v>#NAME?</v>
      </c>
      <c r="F22" s="40" t="str">
        <f aca="false">IF('男子 入力用'!H22="","",'男子 入力用'!H22)</f>
        <v/>
      </c>
      <c r="G22" s="40" t="str">
        <f aca="false">IF('男子 入力用'!I22="","",'男子 入力用'!I22)</f>
        <v/>
      </c>
      <c r="H22" s="64" t="str">
        <f aca="false">IF('男子 入力用'!J22="","",'男子 入力用'!J22)</f>
        <v/>
      </c>
      <c r="I22" s="40" t="str">
        <f aca="false">IF('男子 入力用'!K22="","",'男子 入力用'!K22)</f>
        <v/>
      </c>
      <c r="J22" s="64" t="str">
        <f aca="false">IF('男子 入力用'!L22="","",'男子 入力用'!L22)</f>
        <v/>
      </c>
      <c r="K22" s="64" t="str">
        <f aca="false">IF('男子 入力用'!M22="","",'男子 入力用'!M22)</f>
        <v/>
      </c>
      <c r="L22" s="20" t="e">
        <f aca="false">'男子 入力用'!F22</f>
        <v>#NAME?</v>
      </c>
    </row>
    <row r="23" customFormat="false" ht="17.25" hidden="false" customHeight="true" outlineLevel="0" collapsed="false">
      <c r="A23" s="13" t="n">
        <v>18</v>
      </c>
      <c r="B23" s="14" t="s">
        <v>32</v>
      </c>
      <c r="C23" s="14" t="str">
        <f aca="false">IF('男子 入力用'!C23="","",'男子 入力用'!C23)</f>
        <v/>
      </c>
      <c r="D23" s="63" t="str">
        <f aca="false">'男子 入力用'!D23&amp;"　"&amp;'男子 入力用'!E23</f>
        <v>　</v>
      </c>
      <c r="E23" s="63" t="e">
        <f aca="false">'男子 入力用'!F23&amp;"　"&amp;'男子 入力用'!G23</f>
        <v>#NAME?</v>
      </c>
      <c r="F23" s="40" t="str">
        <f aca="false">IF('男子 入力用'!H23="","",'男子 入力用'!H23)</f>
        <v/>
      </c>
      <c r="G23" s="40" t="str">
        <f aca="false">IF('男子 入力用'!I23="","",'男子 入力用'!I23)</f>
        <v/>
      </c>
      <c r="H23" s="64" t="str">
        <f aca="false">IF('男子 入力用'!J23="","",'男子 入力用'!J23)</f>
        <v/>
      </c>
      <c r="I23" s="40" t="str">
        <f aca="false">IF('男子 入力用'!K23="","",'男子 入力用'!K23)</f>
        <v/>
      </c>
      <c r="J23" s="64" t="str">
        <f aca="false">IF('男子 入力用'!L23="","",'男子 入力用'!L23)</f>
        <v/>
      </c>
      <c r="K23" s="64" t="str">
        <f aca="false">IF('男子 入力用'!M23="","",'男子 入力用'!M23)</f>
        <v/>
      </c>
      <c r="L23" s="20" t="e">
        <f aca="false">'男子 入力用'!F23</f>
        <v>#NAME?</v>
      </c>
    </row>
    <row r="24" customFormat="false" ht="17.25" hidden="false" customHeight="true" outlineLevel="0" collapsed="false">
      <c r="A24" s="13" t="n">
        <v>19</v>
      </c>
      <c r="B24" s="14" t="s">
        <v>32</v>
      </c>
      <c r="C24" s="14" t="str">
        <f aca="false">IF('男子 入力用'!C24="","",'男子 入力用'!C24)</f>
        <v/>
      </c>
      <c r="D24" s="63" t="str">
        <f aca="false">'男子 入力用'!D24&amp;"　"&amp;'男子 入力用'!E24</f>
        <v>　</v>
      </c>
      <c r="E24" s="63" t="e">
        <f aca="false">'男子 入力用'!F24&amp;"　"&amp;'男子 入力用'!G24</f>
        <v>#NAME?</v>
      </c>
      <c r="F24" s="40" t="str">
        <f aca="false">IF('男子 入力用'!H24="","",'男子 入力用'!H24)</f>
        <v/>
      </c>
      <c r="G24" s="40" t="str">
        <f aca="false">IF('男子 入力用'!I24="","",'男子 入力用'!I24)</f>
        <v/>
      </c>
      <c r="H24" s="64" t="str">
        <f aca="false">IF('男子 入力用'!J24="","",'男子 入力用'!J24)</f>
        <v/>
      </c>
      <c r="I24" s="40" t="str">
        <f aca="false">IF('男子 入力用'!K24="","",'男子 入力用'!K24)</f>
        <v/>
      </c>
      <c r="J24" s="64" t="str">
        <f aca="false">IF('男子 入力用'!L24="","",'男子 入力用'!L24)</f>
        <v/>
      </c>
      <c r="K24" s="64" t="str">
        <f aca="false">IF('男子 入力用'!M24="","",'男子 入力用'!M24)</f>
        <v/>
      </c>
      <c r="L24" s="20" t="e">
        <f aca="false">'男子 入力用'!F24</f>
        <v>#NAME?</v>
      </c>
    </row>
    <row r="25" customFormat="false" ht="17.25" hidden="false" customHeight="true" outlineLevel="0" collapsed="false">
      <c r="A25" s="13" t="n">
        <v>20</v>
      </c>
      <c r="B25" s="14" t="s">
        <v>32</v>
      </c>
      <c r="C25" s="14" t="str">
        <f aca="false">IF('男子 入力用'!C25="","",'男子 入力用'!C25)</f>
        <v/>
      </c>
      <c r="D25" s="63" t="str">
        <f aca="false">'男子 入力用'!D25&amp;"　"&amp;'男子 入力用'!E25</f>
        <v>　</v>
      </c>
      <c r="E25" s="63" t="e">
        <f aca="false">'男子 入力用'!F25&amp;"　"&amp;'男子 入力用'!G25</f>
        <v>#NAME?</v>
      </c>
      <c r="F25" s="40" t="str">
        <f aca="false">IF('男子 入力用'!H25="","",'男子 入力用'!H25)</f>
        <v/>
      </c>
      <c r="G25" s="40" t="str">
        <f aca="false">IF('男子 入力用'!I25="","",'男子 入力用'!I25)</f>
        <v/>
      </c>
      <c r="H25" s="64" t="str">
        <f aca="false">IF('男子 入力用'!J25="","",'男子 入力用'!J25)</f>
        <v/>
      </c>
      <c r="I25" s="40" t="str">
        <f aca="false">IF('男子 入力用'!K25="","",'男子 入力用'!K25)</f>
        <v/>
      </c>
      <c r="J25" s="64" t="str">
        <f aca="false">IF('男子 入力用'!L25="","",'男子 入力用'!L25)</f>
        <v/>
      </c>
      <c r="K25" s="64" t="str">
        <f aca="false">IF('男子 入力用'!M25="","",'男子 入力用'!M25)</f>
        <v/>
      </c>
      <c r="L25" s="20" t="e">
        <f aca="false">'男子 入力用'!F25</f>
        <v>#NAME?</v>
      </c>
    </row>
    <row r="26" customFormat="false" ht="17.25" hidden="false" customHeight="true" outlineLevel="0" collapsed="false">
      <c r="A26" s="13" t="n">
        <v>21</v>
      </c>
      <c r="B26" s="14" t="s">
        <v>32</v>
      </c>
      <c r="C26" s="14" t="str">
        <f aca="false">IF('男子 入力用'!C26="","",'男子 入力用'!C26)</f>
        <v/>
      </c>
      <c r="D26" s="63" t="str">
        <f aca="false">'男子 入力用'!D26&amp;"　"&amp;'男子 入力用'!E26</f>
        <v>　</v>
      </c>
      <c r="E26" s="63" t="e">
        <f aca="false">'男子 入力用'!F26&amp;"　"&amp;'男子 入力用'!G26</f>
        <v>#NAME?</v>
      </c>
      <c r="F26" s="40" t="str">
        <f aca="false">IF('男子 入力用'!H26="","",'男子 入力用'!H26)</f>
        <v/>
      </c>
      <c r="G26" s="40" t="str">
        <f aca="false">IF('男子 入力用'!I26="","",'男子 入力用'!I26)</f>
        <v/>
      </c>
      <c r="H26" s="64" t="str">
        <f aca="false">IF('男子 入力用'!J26="","",'男子 入力用'!J26)</f>
        <v/>
      </c>
      <c r="I26" s="40" t="str">
        <f aca="false">IF('男子 入力用'!K26="","",'男子 入力用'!K26)</f>
        <v/>
      </c>
      <c r="J26" s="64" t="str">
        <f aca="false">IF('男子 入力用'!L26="","",'男子 入力用'!L26)</f>
        <v/>
      </c>
      <c r="K26" s="64" t="str">
        <f aca="false">IF('男子 入力用'!M26="","",'男子 入力用'!M26)</f>
        <v/>
      </c>
      <c r="L26" s="20" t="e">
        <f aca="false">'男子 入力用'!F26</f>
        <v>#NAME?</v>
      </c>
    </row>
    <row r="27" customFormat="false" ht="17.25" hidden="false" customHeight="true" outlineLevel="0" collapsed="false">
      <c r="A27" s="13" t="n">
        <v>22</v>
      </c>
      <c r="B27" s="14" t="s">
        <v>32</v>
      </c>
      <c r="C27" s="14" t="str">
        <f aca="false">IF('男子 入力用'!C27="","",'男子 入力用'!C27)</f>
        <v/>
      </c>
      <c r="D27" s="63" t="str">
        <f aca="false">'男子 入力用'!D27&amp;"　"&amp;'男子 入力用'!E27</f>
        <v>　</v>
      </c>
      <c r="E27" s="63" t="e">
        <f aca="false">'男子 入力用'!F27&amp;"　"&amp;'男子 入力用'!G27</f>
        <v>#NAME?</v>
      </c>
      <c r="F27" s="40" t="str">
        <f aca="false">IF('男子 入力用'!H27="","",'男子 入力用'!H27)</f>
        <v/>
      </c>
      <c r="G27" s="40" t="str">
        <f aca="false">IF('男子 入力用'!I27="","",'男子 入力用'!I27)</f>
        <v/>
      </c>
      <c r="H27" s="64" t="str">
        <f aca="false">IF('男子 入力用'!J27="","",'男子 入力用'!J27)</f>
        <v/>
      </c>
      <c r="I27" s="40" t="str">
        <f aca="false">IF('男子 入力用'!K27="","",'男子 入力用'!K27)</f>
        <v/>
      </c>
      <c r="J27" s="64" t="str">
        <f aca="false">IF('男子 入力用'!L27="","",'男子 入力用'!L27)</f>
        <v/>
      </c>
      <c r="K27" s="64" t="str">
        <f aca="false">IF('男子 入力用'!M27="","",'男子 入力用'!M27)</f>
        <v/>
      </c>
      <c r="L27" s="20" t="e">
        <f aca="false">'男子 入力用'!F27</f>
        <v>#NAME?</v>
      </c>
    </row>
    <row r="28" customFormat="false" ht="17.25" hidden="false" customHeight="true" outlineLevel="0" collapsed="false">
      <c r="A28" s="13" t="n">
        <v>23</v>
      </c>
      <c r="B28" s="14" t="s">
        <v>32</v>
      </c>
      <c r="C28" s="14" t="str">
        <f aca="false">IF('男子 入力用'!C28="","",'男子 入力用'!C28)</f>
        <v/>
      </c>
      <c r="D28" s="63" t="str">
        <f aca="false">'男子 入力用'!D28&amp;"　"&amp;'男子 入力用'!E28</f>
        <v>　</v>
      </c>
      <c r="E28" s="63" t="e">
        <f aca="false">'男子 入力用'!F28&amp;"　"&amp;'男子 入力用'!G28</f>
        <v>#NAME?</v>
      </c>
      <c r="F28" s="40" t="str">
        <f aca="false">IF('男子 入力用'!H28="","",'男子 入力用'!H28)</f>
        <v/>
      </c>
      <c r="G28" s="40" t="str">
        <f aca="false">IF('男子 入力用'!I28="","",'男子 入力用'!I28)</f>
        <v/>
      </c>
      <c r="H28" s="64" t="str">
        <f aca="false">IF('男子 入力用'!J28="","",'男子 入力用'!J28)</f>
        <v/>
      </c>
      <c r="I28" s="40" t="str">
        <f aca="false">IF('男子 入力用'!K28="","",'男子 入力用'!K28)</f>
        <v/>
      </c>
      <c r="J28" s="64" t="str">
        <f aca="false">IF('男子 入力用'!L28="","",'男子 入力用'!L28)</f>
        <v/>
      </c>
      <c r="K28" s="64" t="str">
        <f aca="false">IF('男子 入力用'!M28="","",'男子 入力用'!M28)</f>
        <v/>
      </c>
      <c r="L28" s="20" t="e">
        <f aca="false">'男子 入力用'!F28</f>
        <v>#NAME?</v>
      </c>
    </row>
    <row r="29" customFormat="false" ht="17.25" hidden="false" customHeight="true" outlineLevel="0" collapsed="false">
      <c r="A29" s="13" t="n">
        <v>24</v>
      </c>
      <c r="B29" s="14" t="s">
        <v>32</v>
      </c>
      <c r="C29" s="14" t="str">
        <f aca="false">IF('男子 入力用'!C29="","",'男子 入力用'!C29)</f>
        <v/>
      </c>
      <c r="D29" s="63" t="str">
        <f aca="false">'男子 入力用'!D29&amp;"　"&amp;'男子 入力用'!E29</f>
        <v>　</v>
      </c>
      <c r="E29" s="63" t="e">
        <f aca="false">'男子 入力用'!F29&amp;"　"&amp;'男子 入力用'!G29</f>
        <v>#NAME?</v>
      </c>
      <c r="F29" s="40" t="str">
        <f aca="false">IF('男子 入力用'!H29="","",'男子 入力用'!H29)</f>
        <v/>
      </c>
      <c r="G29" s="40" t="str">
        <f aca="false">IF('男子 入力用'!I29="","",'男子 入力用'!I29)</f>
        <v/>
      </c>
      <c r="H29" s="64" t="str">
        <f aca="false">IF('男子 入力用'!J29="","",'男子 入力用'!J29)</f>
        <v/>
      </c>
      <c r="I29" s="40" t="str">
        <f aca="false">IF('男子 入力用'!K29="","",'男子 入力用'!K29)</f>
        <v/>
      </c>
      <c r="J29" s="64" t="str">
        <f aca="false">IF('男子 入力用'!L29="","",'男子 入力用'!L29)</f>
        <v/>
      </c>
      <c r="K29" s="64" t="str">
        <f aca="false">IF('男子 入力用'!M29="","",'男子 入力用'!M29)</f>
        <v/>
      </c>
      <c r="L29" s="20" t="e">
        <f aca="false">'男子 入力用'!F29</f>
        <v>#NAME?</v>
      </c>
    </row>
    <row r="30" customFormat="false" ht="17.25" hidden="false" customHeight="true" outlineLevel="0" collapsed="false">
      <c r="A30" s="13" t="n">
        <v>25</v>
      </c>
      <c r="B30" s="14" t="s">
        <v>32</v>
      </c>
      <c r="C30" s="14" t="str">
        <f aca="false">IF('男子 入力用'!C30="","",'男子 入力用'!C30)</f>
        <v/>
      </c>
      <c r="D30" s="63" t="str">
        <f aca="false">'男子 入力用'!D30&amp;"　"&amp;'男子 入力用'!E30</f>
        <v>　</v>
      </c>
      <c r="E30" s="63" t="e">
        <f aca="false">'男子 入力用'!F30&amp;"　"&amp;'男子 入力用'!G30</f>
        <v>#NAME?</v>
      </c>
      <c r="F30" s="40" t="str">
        <f aca="false">IF('男子 入力用'!H30="","",'男子 入力用'!H30)</f>
        <v/>
      </c>
      <c r="G30" s="40" t="str">
        <f aca="false">IF('男子 入力用'!I30="","",'男子 入力用'!I30)</f>
        <v/>
      </c>
      <c r="H30" s="64" t="str">
        <f aca="false">IF('男子 入力用'!J30="","",'男子 入力用'!J30)</f>
        <v/>
      </c>
      <c r="I30" s="40" t="str">
        <f aca="false">IF('男子 入力用'!K30="","",'男子 入力用'!K30)</f>
        <v/>
      </c>
      <c r="J30" s="64" t="str">
        <f aca="false">IF('男子 入力用'!L30="","",'男子 入力用'!L30)</f>
        <v/>
      </c>
      <c r="K30" s="64" t="str">
        <f aca="false">IF('男子 入力用'!M30="","",'男子 入力用'!M30)</f>
        <v/>
      </c>
      <c r="L30" s="20" t="e">
        <f aca="false">'男子 入力用'!F30</f>
        <v>#NAME?</v>
      </c>
    </row>
    <row r="31" customFormat="false" ht="17.25" hidden="false" customHeight="true" outlineLevel="0" collapsed="false">
      <c r="A31" s="13" t="n">
        <v>26</v>
      </c>
      <c r="B31" s="14" t="s">
        <v>32</v>
      </c>
      <c r="C31" s="14" t="str">
        <f aca="false">IF('男子 入力用'!C31="","",'男子 入力用'!C31)</f>
        <v/>
      </c>
      <c r="D31" s="63" t="str">
        <f aca="false">'男子 入力用'!D31&amp;"　"&amp;'男子 入力用'!E31</f>
        <v>　</v>
      </c>
      <c r="E31" s="63" t="e">
        <f aca="false">'男子 入力用'!F31&amp;"　"&amp;'男子 入力用'!G31</f>
        <v>#NAME?</v>
      </c>
      <c r="F31" s="40" t="str">
        <f aca="false">IF('男子 入力用'!H31="","",'男子 入力用'!H31)</f>
        <v/>
      </c>
      <c r="G31" s="40" t="str">
        <f aca="false">IF('男子 入力用'!I31="","",'男子 入力用'!I31)</f>
        <v/>
      </c>
      <c r="H31" s="64" t="str">
        <f aca="false">IF('男子 入力用'!J31="","",'男子 入力用'!J31)</f>
        <v/>
      </c>
      <c r="I31" s="40" t="str">
        <f aca="false">IF('男子 入力用'!K31="","",'男子 入力用'!K31)</f>
        <v/>
      </c>
      <c r="J31" s="64" t="str">
        <f aca="false">IF('男子 入力用'!L31="","",'男子 入力用'!L31)</f>
        <v/>
      </c>
      <c r="K31" s="64" t="str">
        <f aca="false">IF('男子 入力用'!M31="","",'男子 入力用'!M31)</f>
        <v/>
      </c>
      <c r="L31" s="20" t="e">
        <f aca="false">'男子 入力用'!F31</f>
        <v>#NAME?</v>
      </c>
    </row>
    <row r="32" customFormat="false" ht="17.25" hidden="false" customHeight="true" outlineLevel="0" collapsed="false">
      <c r="A32" s="13" t="n">
        <v>27</v>
      </c>
      <c r="B32" s="14" t="s">
        <v>32</v>
      </c>
      <c r="C32" s="14" t="str">
        <f aca="false">IF('男子 入力用'!C32="","",'男子 入力用'!C32)</f>
        <v/>
      </c>
      <c r="D32" s="63" t="str">
        <f aca="false">'男子 入力用'!D32&amp;"　"&amp;'男子 入力用'!E32</f>
        <v>　</v>
      </c>
      <c r="E32" s="63" t="e">
        <f aca="false">'男子 入力用'!F32&amp;"　"&amp;'男子 入力用'!G32</f>
        <v>#NAME?</v>
      </c>
      <c r="F32" s="40" t="str">
        <f aca="false">IF('男子 入力用'!H32="","",'男子 入力用'!H32)</f>
        <v/>
      </c>
      <c r="G32" s="40" t="str">
        <f aca="false">IF('男子 入力用'!I32="","",'男子 入力用'!I32)</f>
        <v/>
      </c>
      <c r="H32" s="64" t="str">
        <f aca="false">IF('男子 入力用'!J32="","",'男子 入力用'!J32)</f>
        <v/>
      </c>
      <c r="I32" s="40" t="str">
        <f aca="false">IF('男子 入力用'!K32="","",'男子 入力用'!K32)</f>
        <v/>
      </c>
      <c r="J32" s="64" t="str">
        <f aca="false">IF('男子 入力用'!L32="","",'男子 入力用'!L32)</f>
        <v/>
      </c>
      <c r="K32" s="64" t="str">
        <f aca="false">IF('男子 入力用'!M32="","",'男子 入力用'!M32)</f>
        <v/>
      </c>
      <c r="L32" s="20" t="e">
        <f aca="false">'男子 入力用'!F32</f>
        <v>#NAME?</v>
      </c>
    </row>
    <row r="33" customFormat="false" ht="17.25" hidden="false" customHeight="true" outlineLevel="0" collapsed="false">
      <c r="A33" s="13" t="n">
        <v>28</v>
      </c>
      <c r="B33" s="14" t="s">
        <v>32</v>
      </c>
      <c r="C33" s="14" t="str">
        <f aca="false">IF('男子 入力用'!C33="","",'男子 入力用'!C33)</f>
        <v/>
      </c>
      <c r="D33" s="63" t="str">
        <f aca="false">'男子 入力用'!D33&amp;"　"&amp;'男子 入力用'!E33</f>
        <v>　</v>
      </c>
      <c r="E33" s="63" t="e">
        <f aca="false">'男子 入力用'!F33&amp;"　"&amp;'男子 入力用'!G33</f>
        <v>#NAME?</v>
      </c>
      <c r="F33" s="40" t="str">
        <f aca="false">IF('男子 入力用'!H33="","",'男子 入力用'!H33)</f>
        <v/>
      </c>
      <c r="G33" s="40" t="str">
        <f aca="false">IF('男子 入力用'!I33="","",'男子 入力用'!I33)</f>
        <v/>
      </c>
      <c r="H33" s="64" t="str">
        <f aca="false">IF('男子 入力用'!J33="","",'男子 入力用'!J33)</f>
        <v/>
      </c>
      <c r="I33" s="40" t="str">
        <f aca="false">IF('男子 入力用'!K33="","",'男子 入力用'!K33)</f>
        <v/>
      </c>
      <c r="J33" s="64" t="str">
        <f aca="false">IF('男子 入力用'!L33="","",'男子 入力用'!L33)</f>
        <v/>
      </c>
      <c r="K33" s="64" t="str">
        <f aca="false">IF('男子 入力用'!M33="","",'男子 入力用'!M33)</f>
        <v/>
      </c>
      <c r="L33" s="20" t="e">
        <f aca="false">'男子 入力用'!F33</f>
        <v>#NAME?</v>
      </c>
    </row>
    <row r="34" customFormat="false" ht="17.25" hidden="false" customHeight="true" outlineLevel="0" collapsed="false">
      <c r="A34" s="13" t="n">
        <v>29</v>
      </c>
      <c r="B34" s="14" t="s">
        <v>32</v>
      </c>
      <c r="C34" s="14" t="str">
        <f aca="false">IF('男子 入力用'!C34="","",'男子 入力用'!C34)</f>
        <v/>
      </c>
      <c r="D34" s="63" t="str">
        <f aca="false">'男子 入力用'!D34&amp;"　"&amp;'男子 入力用'!E34</f>
        <v>　</v>
      </c>
      <c r="E34" s="63" t="e">
        <f aca="false">'男子 入力用'!F34&amp;"　"&amp;'男子 入力用'!G34</f>
        <v>#NAME?</v>
      </c>
      <c r="F34" s="40" t="str">
        <f aca="false">IF('男子 入力用'!H34="","",'男子 入力用'!H34)</f>
        <v/>
      </c>
      <c r="G34" s="40" t="str">
        <f aca="false">IF('男子 入力用'!I34="","",'男子 入力用'!I34)</f>
        <v/>
      </c>
      <c r="H34" s="64" t="str">
        <f aca="false">IF('男子 入力用'!J34="","",'男子 入力用'!J34)</f>
        <v/>
      </c>
      <c r="I34" s="40" t="str">
        <f aca="false">IF('男子 入力用'!K34="","",'男子 入力用'!K34)</f>
        <v/>
      </c>
      <c r="J34" s="64" t="str">
        <f aca="false">IF('男子 入力用'!L34="","",'男子 入力用'!L34)</f>
        <v/>
      </c>
      <c r="K34" s="64" t="str">
        <f aca="false">IF('男子 入力用'!M34="","",'男子 入力用'!M34)</f>
        <v/>
      </c>
      <c r="L34" s="20" t="e">
        <f aca="false">'男子 入力用'!F34</f>
        <v>#NAME?</v>
      </c>
    </row>
    <row r="35" customFormat="false" ht="17.25" hidden="false" customHeight="true" outlineLevel="0" collapsed="false">
      <c r="A35" s="13" t="n">
        <v>30</v>
      </c>
      <c r="B35" s="14" t="s">
        <v>32</v>
      </c>
      <c r="C35" s="14" t="str">
        <f aca="false">IF('男子 入力用'!C35="","",'男子 入力用'!C35)</f>
        <v/>
      </c>
      <c r="D35" s="63" t="str">
        <f aca="false">'男子 入力用'!D35&amp;"　"&amp;'男子 入力用'!E35</f>
        <v>　</v>
      </c>
      <c r="E35" s="63" t="e">
        <f aca="false">'男子 入力用'!F35&amp;"　"&amp;'男子 入力用'!G35</f>
        <v>#NAME?</v>
      </c>
      <c r="F35" s="40" t="str">
        <f aca="false">IF('男子 入力用'!H35="","",'男子 入力用'!H35)</f>
        <v/>
      </c>
      <c r="G35" s="40" t="str">
        <f aca="false">IF('男子 入力用'!I35="","",'男子 入力用'!I35)</f>
        <v/>
      </c>
      <c r="H35" s="64" t="str">
        <f aca="false">IF('男子 入力用'!J35="","",'男子 入力用'!J35)</f>
        <v/>
      </c>
      <c r="I35" s="40" t="str">
        <f aca="false">IF('男子 入力用'!K35="","",'男子 入力用'!K35)</f>
        <v/>
      </c>
      <c r="J35" s="64" t="str">
        <f aca="false">IF('男子 入力用'!L35="","",'男子 入力用'!L35)</f>
        <v/>
      </c>
      <c r="K35" s="64" t="str">
        <f aca="false">IF('男子 入力用'!M35="","",'男子 入力用'!M35)</f>
        <v/>
      </c>
      <c r="L35" s="20" t="e">
        <f aca="false">'男子 入力用'!F35</f>
        <v>#NAME?</v>
      </c>
    </row>
    <row r="36" customFormat="false" ht="17.25" hidden="false" customHeight="true" outlineLevel="0" collapsed="false">
      <c r="A36" s="13" t="n">
        <v>31</v>
      </c>
      <c r="B36" s="14" t="s">
        <v>32</v>
      </c>
      <c r="C36" s="14" t="str">
        <f aca="false">IF('男子 入力用'!C36="","",'男子 入力用'!C36)</f>
        <v/>
      </c>
      <c r="D36" s="63" t="str">
        <f aca="false">'男子 入力用'!D36&amp;"　"&amp;'男子 入力用'!E36</f>
        <v>　</v>
      </c>
      <c r="E36" s="63" t="e">
        <f aca="false">'男子 入力用'!F36&amp;"　"&amp;'男子 入力用'!G36</f>
        <v>#NAME?</v>
      </c>
      <c r="F36" s="40" t="str">
        <f aca="false">IF('男子 入力用'!H36="","",'男子 入力用'!H36)</f>
        <v/>
      </c>
      <c r="G36" s="40" t="str">
        <f aca="false">IF('男子 入力用'!I36="","",'男子 入力用'!I36)</f>
        <v/>
      </c>
      <c r="H36" s="64" t="str">
        <f aca="false">IF('男子 入力用'!J36="","",'男子 入力用'!J36)</f>
        <v/>
      </c>
      <c r="I36" s="40" t="str">
        <f aca="false">IF('男子 入力用'!K36="","",'男子 入力用'!K36)</f>
        <v/>
      </c>
      <c r="J36" s="64" t="str">
        <f aca="false">IF('男子 入力用'!L36="","",'男子 入力用'!L36)</f>
        <v/>
      </c>
      <c r="K36" s="64" t="str">
        <f aca="false">IF('男子 入力用'!M36="","",'男子 入力用'!M36)</f>
        <v/>
      </c>
      <c r="L36" s="20" t="e">
        <f aca="false">'男子 入力用'!F36</f>
        <v>#NAME?</v>
      </c>
    </row>
    <row r="37" customFormat="false" ht="17.25" hidden="false" customHeight="true" outlineLevel="0" collapsed="false">
      <c r="A37" s="13" t="n">
        <v>32</v>
      </c>
      <c r="B37" s="14" t="s">
        <v>32</v>
      </c>
      <c r="C37" s="14" t="str">
        <f aca="false">IF('男子 入力用'!C37="","",'男子 入力用'!C37)</f>
        <v/>
      </c>
      <c r="D37" s="63" t="str">
        <f aca="false">'男子 入力用'!D37&amp;"　"&amp;'男子 入力用'!E37</f>
        <v>　</v>
      </c>
      <c r="E37" s="63" t="e">
        <f aca="false">'男子 入力用'!F37&amp;"　"&amp;'男子 入力用'!G37</f>
        <v>#NAME?</v>
      </c>
      <c r="F37" s="40" t="str">
        <f aca="false">IF('男子 入力用'!H37="","",'男子 入力用'!H37)</f>
        <v/>
      </c>
      <c r="G37" s="40" t="str">
        <f aca="false">IF('男子 入力用'!I37="","",'男子 入力用'!I37)</f>
        <v/>
      </c>
      <c r="H37" s="64" t="str">
        <f aca="false">IF('男子 入力用'!J37="","",'男子 入力用'!J37)</f>
        <v/>
      </c>
      <c r="I37" s="40" t="str">
        <f aca="false">IF('男子 入力用'!K37="","",'男子 入力用'!K37)</f>
        <v/>
      </c>
      <c r="J37" s="64" t="str">
        <f aca="false">IF('男子 入力用'!L37="","",'男子 入力用'!L37)</f>
        <v/>
      </c>
      <c r="K37" s="64" t="str">
        <f aca="false">IF('男子 入力用'!M37="","",'男子 入力用'!M37)</f>
        <v/>
      </c>
      <c r="L37" s="20" t="e">
        <f aca="false">'男子 入力用'!F37</f>
        <v>#NAME?</v>
      </c>
    </row>
    <row r="38" customFormat="false" ht="17.25" hidden="false" customHeight="true" outlineLevel="0" collapsed="false">
      <c r="A38" s="13" t="n">
        <v>33</v>
      </c>
      <c r="B38" s="14" t="s">
        <v>32</v>
      </c>
      <c r="C38" s="14" t="str">
        <f aca="false">IF('男子 入力用'!C38="","",'男子 入力用'!C38)</f>
        <v/>
      </c>
      <c r="D38" s="63" t="str">
        <f aca="false">'男子 入力用'!D38&amp;"　"&amp;'男子 入力用'!E38</f>
        <v>　</v>
      </c>
      <c r="E38" s="63" t="e">
        <f aca="false">'男子 入力用'!F38&amp;"　"&amp;'男子 入力用'!G38</f>
        <v>#NAME?</v>
      </c>
      <c r="F38" s="40" t="str">
        <f aca="false">IF('男子 入力用'!H38="","",'男子 入力用'!H38)</f>
        <v/>
      </c>
      <c r="G38" s="40" t="str">
        <f aca="false">IF('男子 入力用'!I38="","",'男子 入力用'!I38)</f>
        <v/>
      </c>
      <c r="H38" s="64" t="str">
        <f aca="false">IF('男子 入力用'!J38="","",'男子 入力用'!J38)</f>
        <v/>
      </c>
      <c r="I38" s="40" t="str">
        <f aca="false">IF('男子 入力用'!K38="","",'男子 入力用'!K38)</f>
        <v/>
      </c>
      <c r="J38" s="64" t="str">
        <f aca="false">IF('男子 入力用'!L38="","",'男子 入力用'!L38)</f>
        <v/>
      </c>
      <c r="K38" s="64" t="str">
        <f aca="false">IF('男子 入力用'!M38="","",'男子 入力用'!M38)</f>
        <v/>
      </c>
      <c r="L38" s="20" t="e">
        <f aca="false">'男子 入力用'!F38</f>
        <v>#NAME?</v>
      </c>
    </row>
    <row r="39" customFormat="false" ht="17.25" hidden="false" customHeight="true" outlineLevel="0" collapsed="false">
      <c r="A39" s="13" t="n">
        <v>34</v>
      </c>
      <c r="B39" s="14" t="s">
        <v>32</v>
      </c>
      <c r="C39" s="14" t="str">
        <f aca="false">IF('男子 入力用'!C39="","",'男子 入力用'!C39)</f>
        <v/>
      </c>
      <c r="D39" s="63" t="str">
        <f aca="false">'男子 入力用'!D39&amp;"　"&amp;'男子 入力用'!E39</f>
        <v>　</v>
      </c>
      <c r="E39" s="63" t="e">
        <f aca="false">'男子 入力用'!F39&amp;"　"&amp;'男子 入力用'!G39</f>
        <v>#NAME?</v>
      </c>
      <c r="F39" s="40" t="str">
        <f aca="false">IF('男子 入力用'!H39="","",'男子 入力用'!H39)</f>
        <v/>
      </c>
      <c r="G39" s="40" t="str">
        <f aca="false">IF('男子 入力用'!I39="","",'男子 入力用'!I39)</f>
        <v/>
      </c>
      <c r="H39" s="64" t="str">
        <f aca="false">IF('男子 入力用'!J39="","",'男子 入力用'!J39)</f>
        <v/>
      </c>
      <c r="I39" s="40" t="str">
        <f aca="false">IF('男子 入力用'!K39="","",'男子 入力用'!K39)</f>
        <v/>
      </c>
      <c r="J39" s="64" t="str">
        <f aca="false">IF('男子 入力用'!L39="","",'男子 入力用'!L39)</f>
        <v/>
      </c>
      <c r="K39" s="64" t="str">
        <f aca="false">IF('男子 入力用'!M39="","",'男子 入力用'!M39)</f>
        <v/>
      </c>
      <c r="L39" s="20" t="e">
        <f aca="false">'男子 入力用'!F39</f>
        <v>#NAME?</v>
      </c>
    </row>
    <row r="40" customFormat="false" ht="17.25" hidden="false" customHeight="true" outlineLevel="0" collapsed="false">
      <c r="A40" s="13" t="n">
        <v>35</v>
      </c>
      <c r="B40" s="14" t="s">
        <v>32</v>
      </c>
      <c r="C40" s="14" t="str">
        <f aca="false">IF('男子 入力用'!C40="","",'男子 入力用'!C40)</f>
        <v/>
      </c>
      <c r="D40" s="63" t="str">
        <f aca="false">'男子 入力用'!D40&amp;"　"&amp;'男子 入力用'!E40</f>
        <v>　</v>
      </c>
      <c r="E40" s="63" t="e">
        <f aca="false">'男子 入力用'!F40&amp;"　"&amp;'男子 入力用'!G40</f>
        <v>#NAME?</v>
      </c>
      <c r="F40" s="40" t="str">
        <f aca="false">IF('男子 入力用'!H40="","",'男子 入力用'!H40)</f>
        <v/>
      </c>
      <c r="G40" s="40" t="str">
        <f aca="false">IF('男子 入力用'!I40="","",'男子 入力用'!I40)</f>
        <v/>
      </c>
      <c r="H40" s="64" t="str">
        <f aca="false">IF('男子 入力用'!J40="","",'男子 入力用'!J40)</f>
        <v/>
      </c>
      <c r="I40" s="40" t="str">
        <f aca="false">IF('男子 入力用'!K40="","",'男子 入力用'!K40)</f>
        <v/>
      </c>
      <c r="J40" s="64" t="str">
        <f aca="false">IF('男子 入力用'!L40="","",'男子 入力用'!L40)</f>
        <v/>
      </c>
      <c r="K40" s="64" t="str">
        <f aca="false">IF('男子 入力用'!M40="","",'男子 入力用'!M40)</f>
        <v/>
      </c>
      <c r="L40" s="20" t="e">
        <f aca="false">'男子 入力用'!F40</f>
        <v>#NAME?</v>
      </c>
    </row>
    <row r="41" customFormat="false" ht="17.25" hidden="false" customHeight="true" outlineLevel="0" collapsed="false">
      <c r="A41" s="13" t="n">
        <v>36</v>
      </c>
      <c r="B41" s="14" t="s">
        <v>32</v>
      </c>
      <c r="C41" s="14" t="str">
        <f aca="false">IF('男子 入力用'!C41="","",'男子 入力用'!C41)</f>
        <v/>
      </c>
      <c r="D41" s="63" t="str">
        <f aca="false">'男子 入力用'!D41&amp;"　"&amp;'男子 入力用'!E41</f>
        <v>　</v>
      </c>
      <c r="E41" s="63" t="e">
        <f aca="false">'男子 入力用'!F41&amp;"　"&amp;'男子 入力用'!G41</f>
        <v>#NAME?</v>
      </c>
      <c r="F41" s="40" t="str">
        <f aca="false">IF('男子 入力用'!H41="","",'男子 入力用'!H41)</f>
        <v/>
      </c>
      <c r="G41" s="40" t="str">
        <f aca="false">IF('男子 入力用'!I41="","",'男子 入力用'!I41)</f>
        <v/>
      </c>
      <c r="H41" s="64" t="str">
        <f aca="false">IF('男子 入力用'!J41="","",'男子 入力用'!J41)</f>
        <v/>
      </c>
      <c r="I41" s="40" t="str">
        <f aca="false">IF('男子 入力用'!K41="","",'男子 入力用'!K41)</f>
        <v/>
      </c>
      <c r="J41" s="64" t="str">
        <f aca="false">IF('男子 入力用'!L41="","",'男子 入力用'!L41)</f>
        <v/>
      </c>
      <c r="K41" s="64" t="str">
        <f aca="false">IF('男子 入力用'!M41="","",'男子 入力用'!M41)</f>
        <v/>
      </c>
      <c r="L41" s="20" t="e">
        <f aca="false">'男子 入力用'!F41</f>
        <v>#NAME?</v>
      </c>
    </row>
    <row r="42" customFormat="false" ht="17.25" hidden="false" customHeight="true" outlineLevel="0" collapsed="false">
      <c r="A42" s="13" t="n">
        <v>37</v>
      </c>
      <c r="B42" s="14" t="s">
        <v>32</v>
      </c>
      <c r="C42" s="14" t="str">
        <f aca="false">IF('男子 入力用'!C42="","",'男子 入力用'!C42)</f>
        <v/>
      </c>
      <c r="D42" s="63" t="str">
        <f aca="false">'男子 入力用'!D42&amp;"　"&amp;'男子 入力用'!E42</f>
        <v>　</v>
      </c>
      <c r="E42" s="63" t="e">
        <f aca="false">'男子 入力用'!F42&amp;"　"&amp;'男子 入力用'!G42</f>
        <v>#NAME?</v>
      </c>
      <c r="F42" s="40" t="str">
        <f aca="false">IF('男子 入力用'!H42="","",'男子 入力用'!H42)</f>
        <v/>
      </c>
      <c r="G42" s="40" t="str">
        <f aca="false">IF('男子 入力用'!I42="","",'男子 入力用'!I42)</f>
        <v/>
      </c>
      <c r="H42" s="64" t="str">
        <f aca="false">IF('男子 入力用'!J42="","",'男子 入力用'!J42)</f>
        <v/>
      </c>
      <c r="I42" s="40" t="str">
        <f aca="false">IF('男子 入力用'!K42="","",'男子 入力用'!K42)</f>
        <v/>
      </c>
      <c r="J42" s="64" t="str">
        <f aca="false">IF('男子 入力用'!L42="","",'男子 入力用'!L42)</f>
        <v/>
      </c>
      <c r="K42" s="64" t="str">
        <f aca="false">IF('男子 入力用'!M42="","",'男子 入力用'!M42)</f>
        <v/>
      </c>
      <c r="L42" s="20" t="e">
        <f aca="false">'男子 入力用'!F42</f>
        <v>#NAME?</v>
      </c>
    </row>
    <row r="43" customFormat="false" ht="17.25" hidden="false" customHeight="true" outlineLevel="0" collapsed="false">
      <c r="A43" s="13" t="n">
        <v>38</v>
      </c>
      <c r="B43" s="14" t="s">
        <v>32</v>
      </c>
      <c r="C43" s="14" t="str">
        <f aca="false">IF('男子 入力用'!C43="","",'男子 入力用'!C43)</f>
        <v/>
      </c>
      <c r="D43" s="63" t="str">
        <f aca="false">'男子 入力用'!D43&amp;"　"&amp;'男子 入力用'!E43</f>
        <v>　</v>
      </c>
      <c r="E43" s="63" t="e">
        <f aca="false">'男子 入力用'!F43&amp;"　"&amp;'男子 入力用'!G43</f>
        <v>#NAME?</v>
      </c>
      <c r="F43" s="40" t="str">
        <f aca="false">IF('男子 入力用'!H43="","",'男子 入力用'!H43)</f>
        <v/>
      </c>
      <c r="G43" s="40" t="str">
        <f aca="false">IF('男子 入力用'!I43="","",'男子 入力用'!I43)</f>
        <v/>
      </c>
      <c r="H43" s="64" t="str">
        <f aca="false">IF('男子 入力用'!J43="","",'男子 入力用'!J43)</f>
        <v/>
      </c>
      <c r="I43" s="40" t="str">
        <f aca="false">IF('男子 入力用'!K43="","",'男子 入力用'!K43)</f>
        <v/>
      </c>
      <c r="J43" s="64" t="str">
        <f aca="false">IF('男子 入力用'!L43="","",'男子 入力用'!L43)</f>
        <v/>
      </c>
      <c r="K43" s="64" t="str">
        <f aca="false">IF('男子 入力用'!M43="","",'男子 入力用'!M43)</f>
        <v/>
      </c>
      <c r="L43" s="20" t="e">
        <f aca="false">'男子 入力用'!F43</f>
        <v>#NAME?</v>
      </c>
    </row>
    <row r="44" customFormat="false" ht="17.25" hidden="false" customHeight="true" outlineLevel="0" collapsed="false">
      <c r="A44" s="13" t="n">
        <v>39</v>
      </c>
      <c r="B44" s="14" t="s">
        <v>32</v>
      </c>
      <c r="C44" s="14" t="str">
        <f aca="false">IF('男子 入力用'!C44="","",'男子 入力用'!C44)</f>
        <v/>
      </c>
      <c r="D44" s="63" t="str">
        <f aca="false">'男子 入力用'!D44&amp;"　"&amp;'男子 入力用'!E44</f>
        <v>　</v>
      </c>
      <c r="E44" s="63" t="e">
        <f aca="false">'男子 入力用'!F44&amp;"　"&amp;'男子 入力用'!G44</f>
        <v>#NAME?</v>
      </c>
      <c r="F44" s="40" t="str">
        <f aca="false">IF('男子 入力用'!H44="","",'男子 入力用'!H44)</f>
        <v/>
      </c>
      <c r="G44" s="40" t="str">
        <f aca="false">IF('男子 入力用'!I44="","",'男子 入力用'!I44)</f>
        <v/>
      </c>
      <c r="H44" s="64" t="str">
        <f aca="false">IF('男子 入力用'!J44="","",'男子 入力用'!J44)</f>
        <v/>
      </c>
      <c r="I44" s="40" t="str">
        <f aca="false">IF('男子 入力用'!K44="","",'男子 入力用'!K44)</f>
        <v/>
      </c>
      <c r="J44" s="64" t="str">
        <f aca="false">IF('男子 入力用'!L44="","",'男子 入力用'!L44)</f>
        <v/>
      </c>
      <c r="K44" s="64" t="str">
        <f aca="false">IF('男子 入力用'!M44="","",'男子 入力用'!M44)</f>
        <v/>
      </c>
      <c r="L44" s="20" t="e">
        <f aca="false">'男子 入力用'!F44</f>
        <v>#NAME?</v>
      </c>
    </row>
    <row r="45" customFormat="false" ht="17.25" hidden="false" customHeight="true" outlineLevel="0" collapsed="false">
      <c r="A45" s="13" t="n">
        <v>40</v>
      </c>
      <c r="B45" s="14" t="s">
        <v>32</v>
      </c>
      <c r="C45" s="14" t="str">
        <f aca="false">IF('男子 入力用'!C45="","",'男子 入力用'!C45)</f>
        <v/>
      </c>
      <c r="D45" s="63" t="str">
        <f aca="false">'男子 入力用'!D45&amp;"　"&amp;'男子 入力用'!E45</f>
        <v>　</v>
      </c>
      <c r="E45" s="63" t="e">
        <f aca="false">'男子 入力用'!F45&amp;"　"&amp;'男子 入力用'!G45</f>
        <v>#NAME?</v>
      </c>
      <c r="F45" s="40" t="str">
        <f aca="false">IF('男子 入力用'!H45="","",'男子 入力用'!H45)</f>
        <v/>
      </c>
      <c r="G45" s="40" t="str">
        <f aca="false">IF('男子 入力用'!I45="","",'男子 入力用'!I45)</f>
        <v/>
      </c>
      <c r="H45" s="64" t="str">
        <f aca="false">IF('男子 入力用'!J45="","",'男子 入力用'!J45)</f>
        <v/>
      </c>
      <c r="I45" s="40" t="str">
        <f aca="false">IF('男子 入力用'!K45="","",'男子 入力用'!K45)</f>
        <v/>
      </c>
      <c r="J45" s="64" t="str">
        <f aca="false">IF('男子 入力用'!L45="","",'男子 入力用'!L45)</f>
        <v/>
      </c>
      <c r="K45" s="64" t="str">
        <f aca="false">IF('男子 入力用'!M45="","",'男子 入力用'!M45)</f>
        <v/>
      </c>
      <c r="L45" s="20" t="e">
        <f aca="false">'男子 入力用'!F45</f>
        <v>#NAME?</v>
      </c>
    </row>
    <row r="46" customFormat="false" ht="17.25" hidden="false" customHeight="true" outlineLevel="0" collapsed="false">
      <c r="A46" s="13" t="n">
        <v>41</v>
      </c>
      <c r="B46" s="14" t="s">
        <v>32</v>
      </c>
      <c r="C46" s="14" t="str">
        <f aca="false">IF('男子 入力用'!C46="","",'男子 入力用'!C46)</f>
        <v/>
      </c>
      <c r="D46" s="63" t="str">
        <f aca="false">'男子 入力用'!D46&amp;"　"&amp;'男子 入力用'!E46</f>
        <v>　</v>
      </c>
      <c r="E46" s="63" t="e">
        <f aca="false">'男子 入力用'!F46&amp;"　"&amp;'男子 入力用'!G46</f>
        <v>#NAME?</v>
      </c>
      <c r="F46" s="40" t="str">
        <f aca="false">IF('男子 入力用'!H46="","",'男子 入力用'!H46)</f>
        <v/>
      </c>
      <c r="G46" s="40" t="str">
        <f aca="false">IF('男子 入力用'!I46="","",'男子 入力用'!I46)</f>
        <v/>
      </c>
      <c r="H46" s="64" t="str">
        <f aca="false">IF('男子 入力用'!J46="","",'男子 入力用'!J46)</f>
        <v/>
      </c>
      <c r="I46" s="40" t="str">
        <f aca="false">IF('男子 入力用'!K46="","",'男子 入力用'!K46)</f>
        <v/>
      </c>
      <c r="J46" s="64" t="str">
        <f aca="false">IF('男子 入力用'!L46="","",'男子 入力用'!L46)</f>
        <v/>
      </c>
      <c r="K46" s="64" t="str">
        <f aca="false">IF('男子 入力用'!M46="","",'男子 入力用'!M46)</f>
        <v/>
      </c>
      <c r="L46" s="20" t="e">
        <f aca="false">'男子 入力用'!F46</f>
        <v>#NAME?</v>
      </c>
    </row>
    <row r="47" customFormat="false" ht="17.25" hidden="false" customHeight="true" outlineLevel="0" collapsed="false">
      <c r="A47" s="13" t="n">
        <v>42</v>
      </c>
      <c r="B47" s="14" t="s">
        <v>32</v>
      </c>
      <c r="C47" s="14" t="str">
        <f aca="false">IF('男子 入力用'!C47="","",'男子 入力用'!C47)</f>
        <v/>
      </c>
      <c r="D47" s="63" t="str">
        <f aca="false">'男子 入力用'!D47&amp;"　"&amp;'男子 入力用'!E47</f>
        <v>　</v>
      </c>
      <c r="E47" s="63" t="e">
        <f aca="false">'男子 入力用'!F47&amp;"　"&amp;'男子 入力用'!G47</f>
        <v>#NAME?</v>
      </c>
      <c r="F47" s="40" t="str">
        <f aca="false">IF('男子 入力用'!H47="","",'男子 入力用'!H47)</f>
        <v/>
      </c>
      <c r="G47" s="40" t="str">
        <f aca="false">IF('男子 入力用'!I47="","",'男子 入力用'!I47)</f>
        <v/>
      </c>
      <c r="H47" s="64" t="str">
        <f aca="false">IF('男子 入力用'!J47="","",'男子 入力用'!J47)</f>
        <v/>
      </c>
      <c r="I47" s="40" t="str">
        <f aca="false">IF('男子 入力用'!K47="","",'男子 入力用'!K47)</f>
        <v/>
      </c>
      <c r="J47" s="64" t="str">
        <f aca="false">IF('男子 入力用'!L47="","",'男子 入力用'!L47)</f>
        <v/>
      </c>
      <c r="K47" s="64" t="str">
        <f aca="false">IF('男子 入力用'!M47="","",'男子 入力用'!M47)</f>
        <v/>
      </c>
      <c r="L47" s="20" t="e">
        <f aca="false">'男子 入力用'!F47</f>
        <v>#NAME?</v>
      </c>
    </row>
    <row r="48" customFormat="false" ht="17.25" hidden="false" customHeight="true" outlineLevel="0" collapsed="false">
      <c r="A48" s="13" t="n">
        <v>43</v>
      </c>
      <c r="B48" s="14" t="s">
        <v>32</v>
      </c>
      <c r="C48" s="14" t="str">
        <f aca="false">IF('男子 入力用'!C48="","",'男子 入力用'!C48)</f>
        <v/>
      </c>
      <c r="D48" s="63" t="str">
        <f aca="false">'男子 入力用'!D48&amp;"　"&amp;'男子 入力用'!E48</f>
        <v>　</v>
      </c>
      <c r="E48" s="63" t="e">
        <f aca="false">'男子 入力用'!F48&amp;"　"&amp;'男子 入力用'!G48</f>
        <v>#NAME?</v>
      </c>
      <c r="F48" s="40" t="str">
        <f aca="false">IF('男子 入力用'!H48="","",'男子 入力用'!H48)</f>
        <v/>
      </c>
      <c r="G48" s="40" t="str">
        <f aca="false">IF('男子 入力用'!I48="","",'男子 入力用'!I48)</f>
        <v/>
      </c>
      <c r="H48" s="64" t="str">
        <f aca="false">IF('男子 入力用'!J48="","",'男子 入力用'!J48)</f>
        <v/>
      </c>
      <c r="I48" s="40" t="str">
        <f aca="false">IF('男子 入力用'!K48="","",'男子 入力用'!K48)</f>
        <v/>
      </c>
      <c r="J48" s="64" t="str">
        <f aca="false">IF('男子 入力用'!L48="","",'男子 入力用'!L48)</f>
        <v/>
      </c>
      <c r="K48" s="64" t="str">
        <f aca="false">IF('男子 入力用'!M48="","",'男子 入力用'!M48)</f>
        <v/>
      </c>
      <c r="L48" s="20" t="e">
        <f aca="false">'男子 入力用'!F48</f>
        <v>#NAME?</v>
      </c>
    </row>
    <row r="49" customFormat="false" ht="13.5" hidden="false" customHeight="false" outlineLevel="0" collapsed="false">
      <c r="A49" s="25"/>
      <c r="B49" s="26" t="s">
        <v>13</v>
      </c>
      <c r="C49" s="26"/>
      <c r="D49" s="26"/>
      <c r="E49" s="26"/>
      <c r="F49" s="26"/>
      <c r="G49" s="26"/>
      <c r="H49" s="26"/>
      <c r="I49" s="26"/>
      <c r="J49" s="25"/>
      <c r="K49" s="25"/>
      <c r="L49" s="25"/>
      <c r="M49" s="25"/>
    </row>
    <row r="50" customFormat="false" ht="13.5" hidden="false" customHeight="false" outlineLevel="0" collapsed="false">
      <c r="A50" s="25"/>
      <c r="B50" s="27" t="s">
        <v>14</v>
      </c>
      <c r="C50" s="27"/>
      <c r="D50" s="27"/>
      <c r="E50" s="27"/>
      <c r="F50" s="27"/>
      <c r="G50" s="27"/>
      <c r="H50" s="27"/>
      <c r="I50" s="27"/>
      <c r="J50" s="25"/>
      <c r="K50" s="25"/>
      <c r="L50" s="25"/>
      <c r="M50" s="25"/>
    </row>
    <row r="51" customFormat="false" ht="13.5" hidden="false" customHeight="false" outlineLevel="0" collapsed="false">
      <c r="A51" s="25"/>
      <c r="B51" s="25"/>
      <c r="C51" s="41" t="str">
        <f aca="false">'女子 入力用'!C51</f>
        <v>団体名</v>
      </c>
      <c r="D51" s="34" t="str">
        <f aca="false">IF('女子 入力用'!D$51="","",'女子 入力用'!D$51)</f>
        <v/>
      </c>
      <c r="E51" s="34"/>
      <c r="F51" s="34"/>
      <c r="G51" s="34"/>
      <c r="H51" s="28"/>
      <c r="I51" s="30"/>
      <c r="J51" s="30"/>
      <c r="K51" s="30"/>
      <c r="L51" s="30"/>
      <c r="M51" s="25"/>
    </row>
    <row r="52" customFormat="false" ht="13.5" hidden="false" customHeight="false" outlineLevel="0" collapsed="false">
      <c r="A52" s="25"/>
      <c r="B52" s="25"/>
      <c r="C52" s="28"/>
      <c r="D52" s="32"/>
      <c r="E52" s="32"/>
      <c r="F52" s="28"/>
      <c r="G52" s="28"/>
      <c r="H52" s="28"/>
      <c r="I52" s="30"/>
      <c r="J52" s="30"/>
      <c r="K52" s="30"/>
      <c r="L52" s="30"/>
      <c r="M52" s="25"/>
    </row>
    <row r="53" customFormat="false" ht="13.5" hidden="false" customHeight="false" outlineLevel="0" collapsed="false">
      <c r="A53" s="25"/>
      <c r="B53" s="25"/>
      <c r="C53" s="42" t="str">
        <f aca="false">IF('女子 入力用'!C53="","",'女子 入力用'!C53)</f>
        <v>代表者名　　　　　　　　　　　　　　</v>
      </c>
      <c r="D53" s="42"/>
      <c r="E53" s="42"/>
      <c r="F53" s="42"/>
      <c r="G53" s="42"/>
      <c r="H53" s="42"/>
      <c r="I53" s="42"/>
      <c r="J53" s="42" t="str">
        <f aca="false">IF('女子 入力用'!K53="","",'女子 入力用'!K53)</f>
        <v>TEL　　　</v>
      </c>
      <c r="K53" s="42"/>
      <c r="L53" s="30"/>
      <c r="M53" s="25"/>
    </row>
  </sheetData>
  <mergeCells count="18">
    <mergeCell ref="A1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B49:I49"/>
    <mergeCell ref="B50:I50"/>
    <mergeCell ref="D51:G51"/>
    <mergeCell ref="C53:I53"/>
    <mergeCell ref="J53:K53"/>
  </mergeCells>
  <printOptions headings="false" gridLines="false" gridLinesSet="true" horizontalCentered="false" verticalCentered="false"/>
  <pageMargins left="0.39375" right="0.39375" top="0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6" activeCellId="0" sqref="J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5.36"/>
    <col collapsed="false" customWidth="true" hidden="false" outlineLevel="0" max="5" min="4" style="1" width="11.24"/>
    <col collapsed="false" customWidth="true" hidden="false" outlineLevel="0" max="6" min="6" style="1" width="1.62"/>
    <col collapsed="false" customWidth="true" hidden="false" outlineLevel="0" max="7" min="7" style="0" width="10.62"/>
    <col collapsed="false" customWidth="true" hidden="false" outlineLevel="0" max="8" min="8" style="0" width="3.62"/>
    <col collapsed="false" customWidth="true" hidden="false" outlineLevel="0" max="11" min="9" style="0" width="5.62"/>
    <col collapsed="false" customWidth="true" hidden="false" outlineLevel="0" max="12" min="12" style="1" width="8.86"/>
  </cols>
  <sheetData>
    <row r="1" customFormat="false" ht="9.95" hidden="false" customHeight="true" outlineLevel="0" collapsed="false">
      <c r="A1" s="35" t="str">
        <f aca="false">'女子 入力用'!$A$1</f>
        <v>第13回栃木市民陸上大会　参加申込書【中学生（団体）】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9.9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9.95" hidden="false" customHeight="true" outlineLevel="0" collapsed="false">
      <c r="A3" s="3" t="s">
        <v>1</v>
      </c>
      <c r="B3" s="4" t="s">
        <v>2</v>
      </c>
      <c r="C3" s="36"/>
      <c r="D3" s="37" t="s">
        <v>17</v>
      </c>
      <c r="E3" s="37" t="s">
        <v>18</v>
      </c>
      <c r="F3" s="10"/>
      <c r="G3" s="11" t="s">
        <v>7</v>
      </c>
      <c r="H3" s="12" t="s">
        <v>8</v>
      </c>
      <c r="I3" s="12" t="s">
        <v>9</v>
      </c>
      <c r="J3" s="62" t="s">
        <v>31</v>
      </c>
      <c r="K3" s="12" t="s">
        <v>11</v>
      </c>
      <c r="L3" s="38" t="s">
        <v>19</v>
      </c>
    </row>
    <row r="4" customFormat="false" ht="8.1" hidden="false" customHeight="true" outlineLevel="0" collapsed="false">
      <c r="A4" s="3"/>
      <c r="B4" s="4"/>
      <c r="C4" s="36"/>
      <c r="D4" s="37"/>
      <c r="E4" s="37"/>
      <c r="F4" s="10"/>
      <c r="G4" s="11"/>
      <c r="H4" s="12"/>
      <c r="I4" s="12"/>
      <c r="J4" s="62"/>
      <c r="K4" s="12"/>
      <c r="L4" s="38"/>
    </row>
    <row r="5" customFormat="false" ht="8.1" hidden="false" customHeight="true" outlineLevel="0" collapsed="false">
      <c r="A5" s="3"/>
      <c r="B5" s="4"/>
      <c r="C5" s="36"/>
      <c r="D5" s="37"/>
      <c r="E5" s="37"/>
      <c r="F5" s="10"/>
      <c r="G5" s="11"/>
      <c r="H5" s="12"/>
      <c r="I5" s="12"/>
      <c r="J5" s="62"/>
      <c r="K5" s="12"/>
      <c r="L5" s="38"/>
    </row>
    <row r="6" customFormat="false" ht="17.25" hidden="false" customHeight="true" outlineLevel="0" collapsed="false">
      <c r="A6" s="13" t="n">
        <v>44</v>
      </c>
      <c r="B6" s="14" t="s">
        <v>32</v>
      </c>
      <c r="C6" s="14" t="str">
        <f aca="false">IF('男子 入力用 (2)'!C6="","",'男子 入力用 (2)'!C6)</f>
        <v/>
      </c>
      <c r="D6" s="63" t="str">
        <f aca="false">'男子 入力用 (2)'!D6&amp;"　"&amp;'男子 入力用 (2)'!E6</f>
        <v>　</v>
      </c>
      <c r="E6" s="63" t="e">
        <f aca="false">'男子 入力用 (2)'!F6&amp;"　"&amp;'男子 入力用 (2)'!G6</f>
        <v>#NAME?</v>
      </c>
      <c r="F6" s="40" t="str">
        <f aca="false">IF('男子 入力用 (2)'!H6="","",'男子 入力用 (2)'!H6)</f>
        <v/>
      </c>
      <c r="G6" s="20" t="str">
        <f aca="false">IF('男子 入力用 (2)'!I6="","",'男子 入力用 (2)'!I6)</f>
        <v/>
      </c>
      <c r="H6" s="20" t="str">
        <f aca="false">IF('男子 入力用 (2)'!J6="","",'男子 入力用 (2)'!J6)</f>
        <v/>
      </c>
      <c r="I6" s="20" t="str">
        <f aca="false">IF('男子 入力用 (2)'!K6="","",'男子 入力用 (2)'!K6)</f>
        <v/>
      </c>
      <c r="J6" s="20" t="str">
        <f aca="false">IF('男子 入力用 (2)'!L6="","",'男子 入力用 (2)'!L6)</f>
        <v/>
      </c>
      <c r="K6" s="20" t="str">
        <f aca="false">IF('男子 入力用 (2)'!M6="","",'男子 入力用 (2)'!M6)</f>
        <v/>
      </c>
      <c r="L6" s="20" t="e">
        <f aca="false">'男子 入力用 (2)'!F6</f>
        <v>#NAME?</v>
      </c>
    </row>
    <row r="7" customFormat="false" ht="17.25" hidden="false" customHeight="true" outlineLevel="0" collapsed="false">
      <c r="A7" s="13" t="n">
        <v>45</v>
      </c>
      <c r="B7" s="14" t="s">
        <v>32</v>
      </c>
      <c r="C7" s="14" t="str">
        <f aca="false">IF('男子 入力用 (2)'!C7="","",'男子 入力用 (2)'!C7)</f>
        <v/>
      </c>
      <c r="D7" s="63" t="str">
        <f aca="false">'男子 入力用 (2)'!D7&amp;"　"&amp;'男子 入力用 (2)'!E7</f>
        <v>　</v>
      </c>
      <c r="E7" s="63" t="e">
        <f aca="false">'男子 入力用 (2)'!F7&amp;"　"&amp;'男子 入力用 (2)'!G7</f>
        <v>#NAME?</v>
      </c>
      <c r="F7" s="65"/>
      <c r="G7" s="20" t="str">
        <f aca="false">IF('男子 入力用 (2)'!I7="","",'男子 入力用 (2)'!I7)</f>
        <v/>
      </c>
      <c r="H7" s="20" t="str">
        <f aca="false">IF('男子 入力用 (2)'!J7="","",'男子 入力用 (2)'!J7)</f>
        <v/>
      </c>
      <c r="I7" s="20" t="str">
        <f aca="false">IF('男子 入力用 (2)'!K7="","",'男子 入力用 (2)'!K7)</f>
        <v/>
      </c>
      <c r="J7" s="20" t="str">
        <f aca="false">IF('男子 入力用 (2)'!L7="","",'男子 入力用 (2)'!L7)</f>
        <v/>
      </c>
      <c r="K7" s="20" t="str">
        <f aca="false">IF('男子 入力用 (2)'!M7="","",'男子 入力用 (2)'!M7)</f>
        <v/>
      </c>
      <c r="L7" s="20" t="e">
        <f aca="false">'男子 入力用 (2)'!F7</f>
        <v>#NAME?</v>
      </c>
    </row>
    <row r="8" customFormat="false" ht="17.25" hidden="false" customHeight="true" outlineLevel="0" collapsed="false">
      <c r="A8" s="13" t="n">
        <v>46</v>
      </c>
      <c r="B8" s="14" t="s">
        <v>32</v>
      </c>
      <c r="C8" s="14" t="str">
        <f aca="false">IF('男子 入力用 (2)'!C8="","",'男子 入力用 (2)'!C8)</f>
        <v/>
      </c>
      <c r="D8" s="63" t="str">
        <f aca="false">'男子 入力用 (2)'!D8&amp;"　"&amp;'男子 入力用 (2)'!E8</f>
        <v>　</v>
      </c>
      <c r="E8" s="63" t="e">
        <f aca="false">'男子 入力用 (2)'!F8&amp;"　"&amp;'男子 入力用 (2)'!G8</f>
        <v>#NAME?</v>
      </c>
      <c r="F8" s="65"/>
      <c r="G8" s="20" t="str">
        <f aca="false">IF('男子 入力用 (2)'!I8="","",'男子 入力用 (2)'!I8)</f>
        <v/>
      </c>
      <c r="H8" s="20" t="str">
        <f aca="false">IF('男子 入力用 (2)'!J8="","",'男子 入力用 (2)'!J8)</f>
        <v/>
      </c>
      <c r="I8" s="20" t="str">
        <f aca="false">IF('男子 入力用 (2)'!K8="","",'男子 入力用 (2)'!K8)</f>
        <v/>
      </c>
      <c r="J8" s="20" t="str">
        <f aca="false">IF('男子 入力用 (2)'!L8="","",'男子 入力用 (2)'!L8)</f>
        <v/>
      </c>
      <c r="K8" s="20" t="str">
        <f aca="false">IF('男子 入力用 (2)'!M8="","",'男子 入力用 (2)'!M8)</f>
        <v/>
      </c>
      <c r="L8" s="20" t="e">
        <f aca="false">'男子 入力用 (2)'!F8</f>
        <v>#NAME?</v>
      </c>
    </row>
    <row r="9" customFormat="false" ht="17.25" hidden="false" customHeight="true" outlineLevel="0" collapsed="false">
      <c r="A9" s="13" t="n">
        <v>47</v>
      </c>
      <c r="B9" s="14" t="s">
        <v>32</v>
      </c>
      <c r="C9" s="14" t="str">
        <f aca="false">IF('男子 入力用 (2)'!C9="","",'男子 入力用 (2)'!C9)</f>
        <v/>
      </c>
      <c r="D9" s="63" t="str">
        <f aca="false">'男子 入力用 (2)'!D9&amp;"　"&amp;'男子 入力用 (2)'!E9</f>
        <v>　</v>
      </c>
      <c r="E9" s="63" t="e">
        <f aca="false">'男子 入力用 (2)'!F9&amp;"　"&amp;'男子 入力用 (2)'!G9</f>
        <v>#NAME?</v>
      </c>
      <c r="F9" s="65"/>
      <c r="G9" s="20" t="str">
        <f aca="false">IF('男子 入力用 (2)'!I9="","",'男子 入力用 (2)'!I9)</f>
        <v/>
      </c>
      <c r="H9" s="20" t="str">
        <f aca="false">IF('男子 入力用 (2)'!J9="","",'男子 入力用 (2)'!J9)</f>
        <v/>
      </c>
      <c r="I9" s="20" t="str">
        <f aca="false">IF('男子 入力用 (2)'!K9="","",'男子 入力用 (2)'!K9)</f>
        <v/>
      </c>
      <c r="J9" s="20" t="str">
        <f aca="false">IF('男子 入力用 (2)'!L9="","",'男子 入力用 (2)'!L9)</f>
        <v/>
      </c>
      <c r="K9" s="20" t="str">
        <f aca="false">IF('男子 入力用 (2)'!M9="","",'男子 入力用 (2)'!M9)</f>
        <v/>
      </c>
      <c r="L9" s="20" t="e">
        <f aca="false">'男子 入力用 (2)'!F9</f>
        <v>#NAME?</v>
      </c>
    </row>
    <row r="10" customFormat="false" ht="17.25" hidden="false" customHeight="true" outlineLevel="0" collapsed="false">
      <c r="A10" s="13" t="n">
        <v>48</v>
      </c>
      <c r="B10" s="14" t="s">
        <v>32</v>
      </c>
      <c r="C10" s="14" t="str">
        <f aca="false">IF('男子 入力用 (2)'!C10="","",'男子 入力用 (2)'!C10)</f>
        <v/>
      </c>
      <c r="D10" s="63" t="str">
        <f aca="false">'男子 入力用 (2)'!D10&amp;"　"&amp;'男子 入力用 (2)'!E10</f>
        <v>　</v>
      </c>
      <c r="E10" s="63" t="e">
        <f aca="false">'男子 入力用 (2)'!F10&amp;"　"&amp;'男子 入力用 (2)'!G10</f>
        <v>#NAME?</v>
      </c>
      <c r="F10" s="65"/>
      <c r="G10" s="20" t="str">
        <f aca="false">IF('男子 入力用 (2)'!I10="","",'男子 入力用 (2)'!I10)</f>
        <v/>
      </c>
      <c r="H10" s="20" t="str">
        <f aca="false">IF('男子 入力用 (2)'!J10="","",'男子 入力用 (2)'!J10)</f>
        <v/>
      </c>
      <c r="I10" s="20" t="str">
        <f aca="false">IF('男子 入力用 (2)'!K10="","",'男子 入力用 (2)'!K10)</f>
        <v/>
      </c>
      <c r="J10" s="20" t="str">
        <f aca="false">IF('男子 入力用 (2)'!L10="","",'男子 入力用 (2)'!L10)</f>
        <v/>
      </c>
      <c r="K10" s="20" t="str">
        <f aca="false">IF('男子 入力用 (2)'!M10="","",'男子 入力用 (2)'!M10)</f>
        <v/>
      </c>
      <c r="L10" s="20" t="e">
        <f aca="false">'男子 入力用 (2)'!F10</f>
        <v>#NAME?</v>
      </c>
    </row>
    <row r="11" customFormat="false" ht="17.25" hidden="false" customHeight="true" outlineLevel="0" collapsed="false">
      <c r="A11" s="13" t="n">
        <v>49</v>
      </c>
      <c r="B11" s="14" t="s">
        <v>32</v>
      </c>
      <c r="C11" s="14" t="str">
        <f aca="false">IF('男子 入力用 (2)'!C11="","",'男子 入力用 (2)'!C11)</f>
        <v/>
      </c>
      <c r="D11" s="63" t="str">
        <f aca="false">'男子 入力用 (2)'!D11&amp;"　"&amp;'男子 入力用 (2)'!E11</f>
        <v>　</v>
      </c>
      <c r="E11" s="63" t="e">
        <f aca="false">'男子 入力用 (2)'!F11&amp;"　"&amp;'男子 入力用 (2)'!G11</f>
        <v>#NAME?</v>
      </c>
      <c r="F11" s="65"/>
      <c r="G11" s="20" t="str">
        <f aca="false">IF('男子 入力用 (2)'!I11="","",'男子 入力用 (2)'!I11)</f>
        <v/>
      </c>
      <c r="H11" s="20" t="str">
        <f aca="false">IF('男子 入力用 (2)'!J11="","",'男子 入力用 (2)'!J11)</f>
        <v/>
      </c>
      <c r="I11" s="20" t="str">
        <f aca="false">IF('男子 入力用 (2)'!K11="","",'男子 入力用 (2)'!K11)</f>
        <v/>
      </c>
      <c r="J11" s="20" t="str">
        <f aca="false">IF('男子 入力用 (2)'!L11="","",'男子 入力用 (2)'!L11)</f>
        <v/>
      </c>
      <c r="K11" s="20" t="str">
        <f aca="false">IF('男子 入力用 (2)'!M11="","",'男子 入力用 (2)'!M11)</f>
        <v/>
      </c>
      <c r="L11" s="20" t="e">
        <f aca="false">'男子 入力用 (2)'!F11</f>
        <v>#NAME?</v>
      </c>
    </row>
    <row r="12" customFormat="false" ht="17.25" hidden="false" customHeight="true" outlineLevel="0" collapsed="false">
      <c r="A12" s="13" t="n">
        <v>50</v>
      </c>
      <c r="B12" s="14" t="s">
        <v>32</v>
      </c>
      <c r="C12" s="14" t="str">
        <f aca="false">IF('男子 入力用 (2)'!C12="","",'男子 入力用 (2)'!C12)</f>
        <v/>
      </c>
      <c r="D12" s="63" t="str">
        <f aca="false">'男子 入力用 (2)'!D12&amp;"　"&amp;'男子 入力用 (2)'!E12</f>
        <v>　</v>
      </c>
      <c r="E12" s="63" t="e">
        <f aca="false">'男子 入力用 (2)'!F12&amp;"　"&amp;'男子 入力用 (2)'!G12</f>
        <v>#NAME?</v>
      </c>
      <c r="F12" s="65"/>
      <c r="G12" s="20" t="str">
        <f aca="false">IF('男子 入力用 (2)'!I12="","",'男子 入力用 (2)'!I12)</f>
        <v/>
      </c>
      <c r="H12" s="20" t="str">
        <f aca="false">IF('男子 入力用 (2)'!J12="","",'男子 入力用 (2)'!J12)</f>
        <v/>
      </c>
      <c r="I12" s="20" t="str">
        <f aca="false">IF('男子 入力用 (2)'!K12="","",'男子 入力用 (2)'!K12)</f>
        <v/>
      </c>
      <c r="J12" s="20" t="str">
        <f aca="false">IF('男子 入力用 (2)'!L12="","",'男子 入力用 (2)'!L12)</f>
        <v/>
      </c>
      <c r="K12" s="20" t="str">
        <f aca="false">IF('男子 入力用 (2)'!M12="","",'男子 入力用 (2)'!M12)</f>
        <v/>
      </c>
      <c r="L12" s="20" t="e">
        <f aca="false">'男子 入力用 (2)'!F12</f>
        <v>#NAME?</v>
      </c>
    </row>
    <row r="13" customFormat="false" ht="17.25" hidden="false" customHeight="true" outlineLevel="0" collapsed="false">
      <c r="A13" s="13" t="n">
        <v>51</v>
      </c>
      <c r="B13" s="14" t="s">
        <v>32</v>
      </c>
      <c r="C13" s="14" t="str">
        <f aca="false">IF('男子 入力用 (2)'!C13="","",'男子 入力用 (2)'!C13)</f>
        <v/>
      </c>
      <c r="D13" s="63" t="str">
        <f aca="false">'男子 入力用 (2)'!D13&amp;"　"&amp;'男子 入力用 (2)'!E13</f>
        <v>　</v>
      </c>
      <c r="E13" s="63" t="e">
        <f aca="false">'男子 入力用 (2)'!F13&amp;"　"&amp;'男子 入力用 (2)'!G13</f>
        <v>#NAME?</v>
      </c>
      <c r="F13" s="65"/>
      <c r="G13" s="20" t="str">
        <f aca="false">IF('男子 入力用 (2)'!I13="","",'男子 入力用 (2)'!I13)</f>
        <v/>
      </c>
      <c r="H13" s="20" t="str">
        <f aca="false">IF('男子 入力用 (2)'!J13="","",'男子 入力用 (2)'!J13)</f>
        <v/>
      </c>
      <c r="I13" s="20" t="str">
        <f aca="false">IF('男子 入力用 (2)'!K13="","",'男子 入力用 (2)'!K13)</f>
        <v/>
      </c>
      <c r="J13" s="20" t="str">
        <f aca="false">IF('男子 入力用 (2)'!L13="","",'男子 入力用 (2)'!L13)</f>
        <v/>
      </c>
      <c r="K13" s="20" t="str">
        <f aca="false">IF('男子 入力用 (2)'!M13="","",'男子 入力用 (2)'!M13)</f>
        <v/>
      </c>
      <c r="L13" s="20" t="e">
        <f aca="false">'男子 入力用 (2)'!F13</f>
        <v>#NAME?</v>
      </c>
    </row>
    <row r="14" customFormat="false" ht="17.25" hidden="false" customHeight="true" outlineLevel="0" collapsed="false">
      <c r="A14" s="13" t="n">
        <v>52</v>
      </c>
      <c r="B14" s="14" t="s">
        <v>32</v>
      </c>
      <c r="C14" s="14" t="str">
        <f aca="false">IF('男子 入力用 (2)'!C14="","",'男子 入力用 (2)'!C14)</f>
        <v/>
      </c>
      <c r="D14" s="63" t="str">
        <f aca="false">'男子 入力用 (2)'!D14&amp;"　"&amp;'男子 入力用 (2)'!E14</f>
        <v>　</v>
      </c>
      <c r="E14" s="63" t="e">
        <f aca="false">'男子 入力用 (2)'!F14&amp;"　"&amp;'男子 入力用 (2)'!G14</f>
        <v>#NAME?</v>
      </c>
      <c r="F14" s="65"/>
      <c r="G14" s="20" t="str">
        <f aca="false">IF('男子 入力用 (2)'!I14="","",'男子 入力用 (2)'!I14)</f>
        <v/>
      </c>
      <c r="H14" s="20" t="str">
        <f aca="false">IF('男子 入力用 (2)'!J14="","",'男子 入力用 (2)'!J14)</f>
        <v/>
      </c>
      <c r="I14" s="20" t="str">
        <f aca="false">IF('男子 入力用 (2)'!K14="","",'男子 入力用 (2)'!K14)</f>
        <v/>
      </c>
      <c r="J14" s="20" t="str">
        <f aca="false">IF('男子 入力用 (2)'!L14="","",'男子 入力用 (2)'!L14)</f>
        <v/>
      </c>
      <c r="K14" s="20" t="str">
        <f aca="false">IF('男子 入力用 (2)'!M14="","",'男子 入力用 (2)'!M14)</f>
        <v/>
      </c>
      <c r="L14" s="20" t="e">
        <f aca="false">'男子 入力用 (2)'!F14</f>
        <v>#NAME?</v>
      </c>
    </row>
    <row r="15" customFormat="false" ht="17.25" hidden="false" customHeight="true" outlineLevel="0" collapsed="false">
      <c r="A15" s="13" t="n">
        <v>53</v>
      </c>
      <c r="B15" s="14" t="s">
        <v>32</v>
      </c>
      <c r="C15" s="14" t="str">
        <f aca="false">IF('男子 入力用 (2)'!C15="","",'男子 入力用 (2)'!C15)</f>
        <v/>
      </c>
      <c r="D15" s="63" t="str">
        <f aca="false">'男子 入力用 (2)'!D15&amp;"　"&amp;'男子 入力用 (2)'!E15</f>
        <v>　</v>
      </c>
      <c r="E15" s="63" t="e">
        <f aca="false">'男子 入力用 (2)'!F15&amp;"　"&amp;'男子 入力用 (2)'!G15</f>
        <v>#NAME?</v>
      </c>
      <c r="F15" s="65"/>
      <c r="G15" s="20" t="str">
        <f aca="false">IF('男子 入力用 (2)'!I15="","",'男子 入力用 (2)'!I15)</f>
        <v/>
      </c>
      <c r="H15" s="20" t="str">
        <f aca="false">IF('男子 入力用 (2)'!J15="","",'男子 入力用 (2)'!J15)</f>
        <v/>
      </c>
      <c r="I15" s="20" t="str">
        <f aca="false">IF('男子 入力用 (2)'!K15="","",'男子 入力用 (2)'!K15)</f>
        <v/>
      </c>
      <c r="J15" s="20" t="str">
        <f aca="false">IF('男子 入力用 (2)'!L15="","",'男子 入力用 (2)'!L15)</f>
        <v/>
      </c>
      <c r="K15" s="20" t="str">
        <f aca="false">IF('男子 入力用 (2)'!M15="","",'男子 入力用 (2)'!M15)</f>
        <v/>
      </c>
      <c r="L15" s="20" t="e">
        <f aca="false">'男子 入力用 (2)'!F15</f>
        <v>#NAME?</v>
      </c>
    </row>
    <row r="16" customFormat="false" ht="17.25" hidden="false" customHeight="true" outlineLevel="0" collapsed="false">
      <c r="A16" s="13" t="n">
        <v>54</v>
      </c>
      <c r="B16" s="14" t="s">
        <v>32</v>
      </c>
      <c r="C16" s="14" t="str">
        <f aca="false">IF('男子 入力用 (2)'!C16="","",'男子 入力用 (2)'!C16)</f>
        <v/>
      </c>
      <c r="D16" s="63" t="str">
        <f aca="false">'男子 入力用 (2)'!D16&amp;"　"&amp;'男子 入力用 (2)'!E16</f>
        <v>　</v>
      </c>
      <c r="E16" s="63" t="e">
        <f aca="false">'男子 入力用 (2)'!F16&amp;"　"&amp;'男子 入力用 (2)'!G16</f>
        <v>#NAME?</v>
      </c>
      <c r="F16" s="65"/>
      <c r="G16" s="20" t="str">
        <f aca="false">IF('男子 入力用 (2)'!I16="","",'男子 入力用 (2)'!I16)</f>
        <v/>
      </c>
      <c r="H16" s="20" t="str">
        <f aca="false">IF('男子 入力用 (2)'!J16="","",'男子 入力用 (2)'!J16)</f>
        <v/>
      </c>
      <c r="I16" s="20" t="str">
        <f aca="false">IF('男子 入力用 (2)'!K16="","",'男子 入力用 (2)'!K16)</f>
        <v/>
      </c>
      <c r="J16" s="20" t="str">
        <f aca="false">IF('男子 入力用 (2)'!L16="","",'男子 入力用 (2)'!L16)</f>
        <v/>
      </c>
      <c r="K16" s="20" t="str">
        <f aca="false">IF('男子 入力用 (2)'!M16="","",'男子 入力用 (2)'!M16)</f>
        <v/>
      </c>
      <c r="L16" s="20" t="e">
        <f aca="false">'男子 入力用 (2)'!F16</f>
        <v>#NAME?</v>
      </c>
    </row>
    <row r="17" customFormat="false" ht="17.25" hidden="false" customHeight="true" outlineLevel="0" collapsed="false">
      <c r="A17" s="13" t="n">
        <v>55</v>
      </c>
      <c r="B17" s="14" t="s">
        <v>32</v>
      </c>
      <c r="C17" s="14" t="str">
        <f aca="false">IF('男子 入力用 (2)'!C17="","",'男子 入力用 (2)'!C17)</f>
        <v/>
      </c>
      <c r="D17" s="63" t="str">
        <f aca="false">'男子 入力用 (2)'!D17&amp;"　"&amp;'男子 入力用 (2)'!E17</f>
        <v>　</v>
      </c>
      <c r="E17" s="63" t="e">
        <f aca="false">'男子 入力用 (2)'!F17&amp;"　"&amp;'男子 入力用 (2)'!G17</f>
        <v>#NAME?</v>
      </c>
      <c r="F17" s="65"/>
      <c r="G17" s="20" t="str">
        <f aca="false">IF('男子 入力用 (2)'!I17="","",'男子 入力用 (2)'!I17)</f>
        <v/>
      </c>
      <c r="H17" s="20" t="str">
        <f aca="false">IF('男子 入力用 (2)'!J17="","",'男子 入力用 (2)'!J17)</f>
        <v/>
      </c>
      <c r="I17" s="20" t="str">
        <f aca="false">IF('男子 入力用 (2)'!K17="","",'男子 入力用 (2)'!K17)</f>
        <v/>
      </c>
      <c r="J17" s="20" t="str">
        <f aca="false">IF('男子 入力用 (2)'!L17="","",'男子 入力用 (2)'!L17)</f>
        <v/>
      </c>
      <c r="K17" s="20" t="str">
        <f aca="false">IF('男子 入力用 (2)'!M17="","",'男子 入力用 (2)'!M17)</f>
        <v/>
      </c>
      <c r="L17" s="20" t="e">
        <f aca="false">'男子 入力用 (2)'!F17</f>
        <v>#NAME?</v>
      </c>
    </row>
    <row r="18" customFormat="false" ht="17.25" hidden="false" customHeight="true" outlineLevel="0" collapsed="false">
      <c r="A18" s="13" t="n">
        <v>56</v>
      </c>
      <c r="B18" s="14" t="s">
        <v>32</v>
      </c>
      <c r="C18" s="14" t="str">
        <f aca="false">IF('男子 入力用 (2)'!C18="","",'男子 入力用 (2)'!C18)</f>
        <v/>
      </c>
      <c r="D18" s="63" t="str">
        <f aca="false">'男子 入力用 (2)'!D18&amp;"　"&amp;'男子 入力用 (2)'!E18</f>
        <v>　</v>
      </c>
      <c r="E18" s="63" t="e">
        <f aca="false">'男子 入力用 (2)'!F18&amp;"　"&amp;'男子 入力用 (2)'!G18</f>
        <v>#NAME?</v>
      </c>
      <c r="F18" s="65"/>
      <c r="G18" s="20" t="str">
        <f aca="false">IF('男子 入力用 (2)'!I18="","",'男子 入力用 (2)'!I18)</f>
        <v/>
      </c>
      <c r="H18" s="20" t="str">
        <f aca="false">IF('男子 入力用 (2)'!J18="","",'男子 入力用 (2)'!J18)</f>
        <v/>
      </c>
      <c r="I18" s="20" t="str">
        <f aca="false">IF('男子 入力用 (2)'!K18="","",'男子 入力用 (2)'!K18)</f>
        <v/>
      </c>
      <c r="J18" s="20" t="str">
        <f aca="false">IF('男子 入力用 (2)'!L18="","",'男子 入力用 (2)'!L18)</f>
        <v/>
      </c>
      <c r="K18" s="20" t="str">
        <f aca="false">IF('男子 入力用 (2)'!M18="","",'男子 入力用 (2)'!M18)</f>
        <v/>
      </c>
      <c r="L18" s="20" t="e">
        <f aca="false">'男子 入力用 (2)'!F18</f>
        <v>#NAME?</v>
      </c>
    </row>
    <row r="19" customFormat="false" ht="17.25" hidden="false" customHeight="true" outlineLevel="0" collapsed="false">
      <c r="A19" s="13" t="n">
        <v>57</v>
      </c>
      <c r="B19" s="14" t="s">
        <v>32</v>
      </c>
      <c r="C19" s="14" t="str">
        <f aca="false">IF('男子 入力用 (2)'!C19="","",'男子 入力用 (2)'!C19)</f>
        <v/>
      </c>
      <c r="D19" s="63" t="str">
        <f aca="false">'男子 入力用 (2)'!D19&amp;"　"&amp;'男子 入力用 (2)'!E19</f>
        <v>　</v>
      </c>
      <c r="E19" s="63" t="e">
        <f aca="false">'男子 入力用 (2)'!F19&amp;"　"&amp;'男子 入力用 (2)'!G19</f>
        <v>#NAME?</v>
      </c>
      <c r="F19" s="65"/>
      <c r="G19" s="20" t="str">
        <f aca="false">IF('男子 入力用 (2)'!I19="","",'男子 入力用 (2)'!I19)</f>
        <v/>
      </c>
      <c r="H19" s="20" t="str">
        <f aca="false">IF('男子 入力用 (2)'!J19="","",'男子 入力用 (2)'!J19)</f>
        <v/>
      </c>
      <c r="I19" s="20" t="str">
        <f aca="false">IF('男子 入力用 (2)'!K19="","",'男子 入力用 (2)'!K19)</f>
        <v/>
      </c>
      <c r="J19" s="20" t="str">
        <f aca="false">IF('男子 入力用 (2)'!L19="","",'男子 入力用 (2)'!L19)</f>
        <v/>
      </c>
      <c r="K19" s="20" t="str">
        <f aca="false">IF('男子 入力用 (2)'!M19="","",'男子 入力用 (2)'!M19)</f>
        <v/>
      </c>
      <c r="L19" s="20" t="e">
        <f aca="false">'男子 入力用 (2)'!F19</f>
        <v>#NAME?</v>
      </c>
    </row>
    <row r="20" customFormat="false" ht="17.25" hidden="false" customHeight="true" outlineLevel="0" collapsed="false">
      <c r="A20" s="13" t="n">
        <v>58</v>
      </c>
      <c r="B20" s="14" t="s">
        <v>32</v>
      </c>
      <c r="C20" s="14" t="str">
        <f aca="false">IF('男子 入力用 (2)'!C20="","",'男子 入力用 (2)'!C20)</f>
        <v/>
      </c>
      <c r="D20" s="63" t="str">
        <f aca="false">'男子 入力用 (2)'!D20&amp;"　"&amp;'男子 入力用 (2)'!E20</f>
        <v>　</v>
      </c>
      <c r="E20" s="63" t="e">
        <f aca="false">'男子 入力用 (2)'!F20&amp;"　"&amp;'男子 入力用 (2)'!G20</f>
        <v>#NAME?</v>
      </c>
      <c r="F20" s="65"/>
      <c r="G20" s="20" t="str">
        <f aca="false">IF('男子 入力用 (2)'!I20="","",'男子 入力用 (2)'!I20)</f>
        <v/>
      </c>
      <c r="H20" s="20" t="str">
        <f aca="false">IF('男子 入力用 (2)'!J20="","",'男子 入力用 (2)'!J20)</f>
        <v/>
      </c>
      <c r="I20" s="20" t="str">
        <f aca="false">IF('男子 入力用 (2)'!K20="","",'男子 入力用 (2)'!K20)</f>
        <v/>
      </c>
      <c r="J20" s="20" t="str">
        <f aca="false">IF('男子 入力用 (2)'!L20="","",'男子 入力用 (2)'!L20)</f>
        <v/>
      </c>
      <c r="K20" s="20" t="str">
        <f aca="false">IF('男子 入力用 (2)'!M20="","",'男子 入力用 (2)'!M20)</f>
        <v/>
      </c>
      <c r="L20" s="20" t="e">
        <f aca="false">'男子 入力用 (2)'!F20</f>
        <v>#NAME?</v>
      </c>
    </row>
    <row r="21" customFormat="false" ht="17.25" hidden="false" customHeight="true" outlineLevel="0" collapsed="false">
      <c r="A21" s="13" t="n">
        <v>59</v>
      </c>
      <c r="B21" s="14" t="s">
        <v>32</v>
      </c>
      <c r="C21" s="14" t="str">
        <f aca="false">IF('男子 入力用 (2)'!C21="","",'男子 入力用 (2)'!C21)</f>
        <v/>
      </c>
      <c r="D21" s="63" t="str">
        <f aca="false">'男子 入力用 (2)'!D21&amp;"　"&amp;'男子 入力用 (2)'!E21</f>
        <v>　</v>
      </c>
      <c r="E21" s="63" t="e">
        <f aca="false">'男子 入力用 (2)'!F21&amp;"　"&amp;'男子 入力用 (2)'!G21</f>
        <v>#NAME?</v>
      </c>
      <c r="F21" s="65"/>
      <c r="G21" s="20" t="str">
        <f aca="false">IF('男子 入力用 (2)'!I21="","",'男子 入力用 (2)'!I21)</f>
        <v/>
      </c>
      <c r="H21" s="20" t="str">
        <f aca="false">IF('男子 入力用 (2)'!J21="","",'男子 入力用 (2)'!J21)</f>
        <v/>
      </c>
      <c r="I21" s="20" t="str">
        <f aca="false">IF('男子 入力用 (2)'!K21="","",'男子 入力用 (2)'!K21)</f>
        <v/>
      </c>
      <c r="J21" s="20" t="str">
        <f aca="false">IF('男子 入力用 (2)'!L21="","",'男子 入力用 (2)'!L21)</f>
        <v/>
      </c>
      <c r="K21" s="20" t="str">
        <f aca="false">IF('男子 入力用 (2)'!M21="","",'男子 入力用 (2)'!M21)</f>
        <v/>
      </c>
      <c r="L21" s="20" t="e">
        <f aca="false">'男子 入力用 (2)'!F21</f>
        <v>#NAME?</v>
      </c>
    </row>
    <row r="22" customFormat="false" ht="17.25" hidden="false" customHeight="true" outlineLevel="0" collapsed="false">
      <c r="A22" s="13" t="n">
        <v>60</v>
      </c>
      <c r="B22" s="14" t="s">
        <v>32</v>
      </c>
      <c r="C22" s="14" t="str">
        <f aca="false">IF('男子 入力用 (2)'!C22="","",'男子 入力用 (2)'!C22)</f>
        <v/>
      </c>
      <c r="D22" s="63" t="str">
        <f aca="false">'男子 入力用 (2)'!D22&amp;"　"&amp;'男子 入力用 (2)'!E22</f>
        <v>　</v>
      </c>
      <c r="E22" s="63" t="e">
        <f aca="false">'男子 入力用 (2)'!F22&amp;"　"&amp;'男子 入力用 (2)'!G22</f>
        <v>#NAME?</v>
      </c>
      <c r="F22" s="65"/>
      <c r="G22" s="20" t="str">
        <f aca="false">IF('男子 入力用 (2)'!I22="","",'男子 入力用 (2)'!I22)</f>
        <v/>
      </c>
      <c r="H22" s="20" t="str">
        <f aca="false">IF('男子 入力用 (2)'!J22="","",'男子 入力用 (2)'!J22)</f>
        <v/>
      </c>
      <c r="I22" s="20" t="str">
        <f aca="false">IF('男子 入力用 (2)'!K22="","",'男子 入力用 (2)'!K22)</f>
        <v/>
      </c>
      <c r="J22" s="20" t="str">
        <f aca="false">IF('男子 入力用 (2)'!L22="","",'男子 入力用 (2)'!L22)</f>
        <v/>
      </c>
      <c r="K22" s="20" t="str">
        <f aca="false">IF('男子 入力用 (2)'!M22="","",'男子 入力用 (2)'!M22)</f>
        <v/>
      </c>
      <c r="L22" s="20" t="e">
        <f aca="false">'男子 入力用 (2)'!F22</f>
        <v>#NAME?</v>
      </c>
    </row>
    <row r="23" customFormat="false" ht="17.25" hidden="false" customHeight="true" outlineLevel="0" collapsed="false">
      <c r="A23" s="13" t="n">
        <v>61</v>
      </c>
      <c r="B23" s="14" t="s">
        <v>32</v>
      </c>
      <c r="C23" s="14" t="str">
        <f aca="false">IF('男子 入力用 (2)'!C23="","",'男子 入力用 (2)'!C23)</f>
        <v/>
      </c>
      <c r="D23" s="63" t="str">
        <f aca="false">'男子 入力用 (2)'!D23&amp;"　"&amp;'男子 入力用 (2)'!E23</f>
        <v>　</v>
      </c>
      <c r="E23" s="63" t="e">
        <f aca="false">'男子 入力用 (2)'!F23&amp;"　"&amp;'男子 入力用 (2)'!G23</f>
        <v>#NAME?</v>
      </c>
      <c r="F23" s="65"/>
      <c r="G23" s="20" t="str">
        <f aca="false">IF('男子 入力用 (2)'!I23="","",'男子 入力用 (2)'!I23)</f>
        <v/>
      </c>
      <c r="H23" s="20" t="str">
        <f aca="false">IF('男子 入力用 (2)'!J23="","",'男子 入力用 (2)'!J23)</f>
        <v/>
      </c>
      <c r="I23" s="20" t="str">
        <f aca="false">IF('男子 入力用 (2)'!K23="","",'男子 入力用 (2)'!K23)</f>
        <v/>
      </c>
      <c r="J23" s="20" t="str">
        <f aca="false">IF('男子 入力用 (2)'!L23="","",'男子 入力用 (2)'!L23)</f>
        <v/>
      </c>
      <c r="K23" s="20" t="str">
        <f aca="false">IF('男子 入力用 (2)'!M23="","",'男子 入力用 (2)'!M23)</f>
        <v/>
      </c>
      <c r="L23" s="20" t="e">
        <f aca="false">'男子 入力用 (2)'!F23</f>
        <v>#NAME?</v>
      </c>
    </row>
    <row r="24" customFormat="false" ht="17.25" hidden="false" customHeight="true" outlineLevel="0" collapsed="false">
      <c r="A24" s="13" t="n">
        <v>62</v>
      </c>
      <c r="B24" s="14" t="s">
        <v>32</v>
      </c>
      <c r="C24" s="14" t="str">
        <f aca="false">IF('男子 入力用 (2)'!C24="","",'男子 入力用 (2)'!C24)</f>
        <v/>
      </c>
      <c r="D24" s="63" t="str">
        <f aca="false">'男子 入力用 (2)'!D24&amp;"　"&amp;'男子 入力用 (2)'!E24</f>
        <v>　</v>
      </c>
      <c r="E24" s="63" t="e">
        <f aca="false">'男子 入力用 (2)'!F24&amp;"　"&amp;'男子 入力用 (2)'!G24</f>
        <v>#NAME?</v>
      </c>
      <c r="F24" s="65"/>
      <c r="G24" s="20" t="str">
        <f aca="false">IF('男子 入力用 (2)'!I24="","",'男子 入力用 (2)'!I24)</f>
        <v/>
      </c>
      <c r="H24" s="20" t="str">
        <f aca="false">IF('男子 入力用 (2)'!J24="","",'男子 入力用 (2)'!J24)</f>
        <v/>
      </c>
      <c r="I24" s="20" t="str">
        <f aca="false">IF('男子 入力用 (2)'!K24="","",'男子 入力用 (2)'!K24)</f>
        <v/>
      </c>
      <c r="J24" s="20" t="str">
        <f aca="false">IF('男子 入力用 (2)'!L24="","",'男子 入力用 (2)'!L24)</f>
        <v/>
      </c>
      <c r="K24" s="20" t="str">
        <f aca="false">IF('男子 入力用 (2)'!M24="","",'男子 入力用 (2)'!M24)</f>
        <v/>
      </c>
      <c r="L24" s="20" t="e">
        <f aca="false">'男子 入力用 (2)'!F24</f>
        <v>#NAME?</v>
      </c>
    </row>
    <row r="25" customFormat="false" ht="17.25" hidden="false" customHeight="true" outlineLevel="0" collapsed="false">
      <c r="A25" s="13" t="n">
        <v>63</v>
      </c>
      <c r="B25" s="14" t="s">
        <v>32</v>
      </c>
      <c r="C25" s="14" t="str">
        <f aca="false">IF('男子 入力用 (2)'!C25="","",'男子 入力用 (2)'!C25)</f>
        <v/>
      </c>
      <c r="D25" s="63" t="str">
        <f aca="false">'男子 入力用 (2)'!D25&amp;"　"&amp;'男子 入力用 (2)'!E25</f>
        <v>　</v>
      </c>
      <c r="E25" s="63" t="e">
        <f aca="false">'男子 入力用 (2)'!F25&amp;"　"&amp;'男子 入力用 (2)'!G25</f>
        <v>#NAME?</v>
      </c>
      <c r="F25" s="65"/>
      <c r="G25" s="20" t="str">
        <f aca="false">IF('男子 入力用 (2)'!I25="","",'男子 入力用 (2)'!I25)</f>
        <v/>
      </c>
      <c r="H25" s="20" t="str">
        <f aca="false">IF('男子 入力用 (2)'!J25="","",'男子 入力用 (2)'!J25)</f>
        <v/>
      </c>
      <c r="I25" s="20" t="str">
        <f aca="false">IF('男子 入力用 (2)'!K25="","",'男子 入力用 (2)'!K25)</f>
        <v/>
      </c>
      <c r="J25" s="20" t="str">
        <f aca="false">IF('男子 入力用 (2)'!L25="","",'男子 入力用 (2)'!L25)</f>
        <v/>
      </c>
      <c r="K25" s="20" t="str">
        <f aca="false">IF('男子 入力用 (2)'!M25="","",'男子 入力用 (2)'!M25)</f>
        <v/>
      </c>
      <c r="L25" s="20" t="e">
        <f aca="false">'男子 入力用 (2)'!F25</f>
        <v>#NAME?</v>
      </c>
    </row>
    <row r="26" customFormat="false" ht="17.25" hidden="false" customHeight="true" outlineLevel="0" collapsed="false">
      <c r="A26" s="13" t="n">
        <v>64</v>
      </c>
      <c r="B26" s="14" t="s">
        <v>32</v>
      </c>
      <c r="C26" s="14" t="str">
        <f aca="false">IF('男子 入力用 (2)'!C26="","",'男子 入力用 (2)'!C26)</f>
        <v/>
      </c>
      <c r="D26" s="63" t="str">
        <f aca="false">'男子 入力用 (2)'!D26&amp;"　"&amp;'男子 入力用 (2)'!E26</f>
        <v>　</v>
      </c>
      <c r="E26" s="63" t="e">
        <f aca="false">'男子 入力用 (2)'!F26&amp;"　"&amp;'男子 入力用 (2)'!G26</f>
        <v>#NAME?</v>
      </c>
      <c r="F26" s="65"/>
      <c r="G26" s="20" t="str">
        <f aca="false">IF('男子 入力用 (2)'!I26="","",'男子 入力用 (2)'!I26)</f>
        <v/>
      </c>
      <c r="H26" s="20" t="str">
        <f aca="false">IF('男子 入力用 (2)'!J26="","",'男子 入力用 (2)'!J26)</f>
        <v/>
      </c>
      <c r="I26" s="20" t="str">
        <f aca="false">IF('男子 入力用 (2)'!K26="","",'男子 入力用 (2)'!K26)</f>
        <v/>
      </c>
      <c r="J26" s="20" t="str">
        <f aca="false">IF('男子 入力用 (2)'!L26="","",'男子 入力用 (2)'!L26)</f>
        <v/>
      </c>
      <c r="K26" s="20" t="str">
        <f aca="false">IF('男子 入力用 (2)'!M26="","",'男子 入力用 (2)'!M26)</f>
        <v/>
      </c>
      <c r="L26" s="20" t="e">
        <f aca="false">'男子 入力用 (2)'!F26</f>
        <v>#NAME?</v>
      </c>
    </row>
    <row r="27" customFormat="false" ht="17.25" hidden="false" customHeight="true" outlineLevel="0" collapsed="false">
      <c r="A27" s="13" t="n">
        <v>65</v>
      </c>
      <c r="B27" s="14" t="s">
        <v>32</v>
      </c>
      <c r="C27" s="14" t="str">
        <f aca="false">IF('男子 入力用 (2)'!C27="","",'男子 入力用 (2)'!C27)</f>
        <v/>
      </c>
      <c r="D27" s="63" t="str">
        <f aca="false">'男子 入力用 (2)'!D27&amp;"　"&amp;'男子 入力用 (2)'!E27</f>
        <v>　</v>
      </c>
      <c r="E27" s="63" t="e">
        <f aca="false">'男子 入力用 (2)'!F27&amp;"　"&amp;'男子 入力用 (2)'!G27</f>
        <v>#NAME?</v>
      </c>
      <c r="F27" s="65"/>
      <c r="G27" s="20" t="str">
        <f aca="false">IF('男子 入力用 (2)'!I27="","",'男子 入力用 (2)'!I27)</f>
        <v/>
      </c>
      <c r="H27" s="20" t="str">
        <f aca="false">IF('男子 入力用 (2)'!J27="","",'男子 入力用 (2)'!J27)</f>
        <v/>
      </c>
      <c r="I27" s="20" t="str">
        <f aca="false">IF('男子 入力用 (2)'!K27="","",'男子 入力用 (2)'!K27)</f>
        <v/>
      </c>
      <c r="J27" s="20" t="str">
        <f aca="false">IF('男子 入力用 (2)'!L27="","",'男子 入力用 (2)'!L27)</f>
        <v/>
      </c>
      <c r="K27" s="20" t="str">
        <f aca="false">IF('男子 入力用 (2)'!M27="","",'男子 入力用 (2)'!M27)</f>
        <v/>
      </c>
      <c r="L27" s="20" t="e">
        <f aca="false">'男子 入力用 (2)'!F27</f>
        <v>#NAME?</v>
      </c>
    </row>
    <row r="28" customFormat="false" ht="17.25" hidden="false" customHeight="true" outlineLevel="0" collapsed="false">
      <c r="A28" s="13" t="n">
        <v>66</v>
      </c>
      <c r="B28" s="14" t="s">
        <v>32</v>
      </c>
      <c r="C28" s="14" t="str">
        <f aca="false">IF('男子 入力用 (2)'!C28="","",'男子 入力用 (2)'!C28)</f>
        <v/>
      </c>
      <c r="D28" s="63" t="str">
        <f aca="false">'男子 入力用 (2)'!D28&amp;"　"&amp;'男子 入力用 (2)'!E28</f>
        <v>　</v>
      </c>
      <c r="E28" s="63" t="e">
        <f aca="false">'男子 入力用 (2)'!F28&amp;"　"&amp;'男子 入力用 (2)'!G28</f>
        <v>#NAME?</v>
      </c>
      <c r="F28" s="65"/>
      <c r="G28" s="20" t="str">
        <f aca="false">IF('男子 入力用 (2)'!I28="","",'男子 入力用 (2)'!I28)</f>
        <v/>
      </c>
      <c r="H28" s="20" t="str">
        <f aca="false">IF('男子 入力用 (2)'!J28="","",'男子 入力用 (2)'!J28)</f>
        <v/>
      </c>
      <c r="I28" s="20" t="str">
        <f aca="false">IF('男子 入力用 (2)'!K28="","",'男子 入力用 (2)'!K28)</f>
        <v/>
      </c>
      <c r="J28" s="20" t="str">
        <f aca="false">IF('男子 入力用 (2)'!L28="","",'男子 入力用 (2)'!L28)</f>
        <v/>
      </c>
      <c r="K28" s="20" t="str">
        <f aca="false">IF('男子 入力用 (2)'!M28="","",'男子 入力用 (2)'!M28)</f>
        <v/>
      </c>
      <c r="L28" s="20" t="e">
        <f aca="false">'男子 入力用 (2)'!F28</f>
        <v>#NAME?</v>
      </c>
    </row>
    <row r="29" customFormat="false" ht="17.25" hidden="false" customHeight="true" outlineLevel="0" collapsed="false">
      <c r="A29" s="13" t="n">
        <v>67</v>
      </c>
      <c r="B29" s="14" t="s">
        <v>32</v>
      </c>
      <c r="C29" s="14" t="str">
        <f aca="false">IF('男子 入力用 (2)'!C29="","",'男子 入力用 (2)'!C29)</f>
        <v/>
      </c>
      <c r="D29" s="63" t="str">
        <f aca="false">'男子 入力用 (2)'!D29&amp;"　"&amp;'男子 入力用 (2)'!E29</f>
        <v>　</v>
      </c>
      <c r="E29" s="63" t="e">
        <f aca="false">'男子 入力用 (2)'!F29&amp;"　"&amp;'男子 入力用 (2)'!G29</f>
        <v>#NAME?</v>
      </c>
      <c r="F29" s="65"/>
      <c r="G29" s="20" t="str">
        <f aca="false">IF('男子 入力用 (2)'!I29="","",'男子 入力用 (2)'!I29)</f>
        <v/>
      </c>
      <c r="H29" s="20" t="str">
        <f aca="false">IF('男子 入力用 (2)'!J29="","",'男子 入力用 (2)'!J29)</f>
        <v/>
      </c>
      <c r="I29" s="20" t="str">
        <f aca="false">IF('男子 入力用 (2)'!K29="","",'男子 入力用 (2)'!K29)</f>
        <v/>
      </c>
      <c r="J29" s="20" t="str">
        <f aca="false">IF('男子 入力用 (2)'!L29="","",'男子 入力用 (2)'!L29)</f>
        <v/>
      </c>
      <c r="K29" s="20" t="str">
        <f aca="false">IF('男子 入力用 (2)'!M29="","",'男子 入力用 (2)'!M29)</f>
        <v/>
      </c>
      <c r="L29" s="20" t="e">
        <f aca="false">'男子 入力用 (2)'!F29</f>
        <v>#NAME?</v>
      </c>
    </row>
    <row r="30" customFormat="false" ht="17.25" hidden="false" customHeight="true" outlineLevel="0" collapsed="false">
      <c r="A30" s="13" t="n">
        <v>68</v>
      </c>
      <c r="B30" s="14" t="s">
        <v>32</v>
      </c>
      <c r="C30" s="14" t="str">
        <f aca="false">IF('男子 入力用 (2)'!C30="","",'男子 入力用 (2)'!C30)</f>
        <v/>
      </c>
      <c r="D30" s="63" t="str">
        <f aca="false">'男子 入力用 (2)'!D30&amp;"　"&amp;'男子 入力用 (2)'!E30</f>
        <v>　</v>
      </c>
      <c r="E30" s="63" t="e">
        <f aca="false">'男子 入力用 (2)'!F30&amp;"　"&amp;'男子 入力用 (2)'!G30</f>
        <v>#NAME?</v>
      </c>
      <c r="F30" s="65"/>
      <c r="G30" s="20" t="str">
        <f aca="false">IF('男子 入力用 (2)'!I30="","",'男子 入力用 (2)'!I30)</f>
        <v/>
      </c>
      <c r="H30" s="20" t="str">
        <f aca="false">IF('男子 入力用 (2)'!J30="","",'男子 入力用 (2)'!J30)</f>
        <v/>
      </c>
      <c r="I30" s="20" t="str">
        <f aca="false">IF('男子 入力用 (2)'!K30="","",'男子 入力用 (2)'!K30)</f>
        <v/>
      </c>
      <c r="J30" s="20" t="str">
        <f aca="false">IF('男子 入力用 (2)'!L30="","",'男子 入力用 (2)'!L30)</f>
        <v/>
      </c>
      <c r="K30" s="20" t="str">
        <f aca="false">IF('男子 入力用 (2)'!M30="","",'男子 入力用 (2)'!M30)</f>
        <v/>
      </c>
      <c r="L30" s="20" t="e">
        <f aca="false">'男子 入力用 (2)'!F30</f>
        <v>#NAME?</v>
      </c>
    </row>
    <row r="31" customFormat="false" ht="17.25" hidden="false" customHeight="true" outlineLevel="0" collapsed="false">
      <c r="A31" s="13" t="n">
        <v>69</v>
      </c>
      <c r="B31" s="14" t="s">
        <v>32</v>
      </c>
      <c r="C31" s="14" t="str">
        <f aca="false">IF('男子 入力用 (2)'!C31="","",'男子 入力用 (2)'!C31)</f>
        <v/>
      </c>
      <c r="D31" s="63" t="str">
        <f aca="false">'男子 入力用 (2)'!D31&amp;"　"&amp;'男子 入力用 (2)'!E31</f>
        <v>　</v>
      </c>
      <c r="E31" s="63" t="e">
        <f aca="false">'男子 入力用 (2)'!F31&amp;"　"&amp;'男子 入力用 (2)'!G31</f>
        <v>#NAME?</v>
      </c>
      <c r="F31" s="65"/>
      <c r="G31" s="20" t="str">
        <f aca="false">IF('男子 入力用 (2)'!I31="","",'男子 入力用 (2)'!I31)</f>
        <v/>
      </c>
      <c r="H31" s="20" t="str">
        <f aca="false">IF('男子 入力用 (2)'!J31="","",'男子 入力用 (2)'!J31)</f>
        <v/>
      </c>
      <c r="I31" s="20" t="str">
        <f aca="false">IF('男子 入力用 (2)'!K31="","",'男子 入力用 (2)'!K31)</f>
        <v/>
      </c>
      <c r="J31" s="20" t="str">
        <f aca="false">IF('男子 入力用 (2)'!L31="","",'男子 入力用 (2)'!L31)</f>
        <v/>
      </c>
      <c r="K31" s="20" t="str">
        <f aca="false">IF('男子 入力用 (2)'!M31="","",'男子 入力用 (2)'!M31)</f>
        <v/>
      </c>
      <c r="L31" s="20" t="e">
        <f aca="false">'男子 入力用 (2)'!F31</f>
        <v>#NAME?</v>
      </c>
    </row>
    <row r="32" customFormat="false" ht="17.25" hidden="false" customHeight="true" outlineLevel="0" collapsed="false">
      <c r="A32" s="13" t="n">
        <v>70</v>
      </c>
      <c r="B32" s="14" t="s">
        <v>32</v>
      </c>
      <c r="C32" s="14" t="str">
        <f aca="false">IF('男子 入力用 (2)'!C32="","",'男子 入力用 (2)'!C32)</f>
        <v/>
      </c>
      <c r="D32" s="63" t="str">
        <f aca="false">'男子 入力用 (2)'!D32&amp;"　"&amp;'男子 入力用 (2)'!E32</f>
        <v>　</v>
      </c>
      <c r="E32" s="63" t="e">
        <f aca="false">'男子 入力用 (2)'!F32&amp;"　"&amp;'男子 入力用 (2)'!G32</f>
        <v>#NAME?</v>
      </c>
      <c r="F32" s="65"/>
      <c r="G32" s="20" t="str">
        <f aca="false">IF('男子 入力用 (2)'!I32="","",'男子 入力用 (2)'!I32)</f>
        <v/>
      </c>
      <c r="H32" s="20" t="str">
        <f aca="false">IF('男子 入力用 (2)'!J32="","",'男子 入力用 (2)'!J32)</f>
        <v/>
      </c>
      <c r="I32" s="20" t="str">
        <f aca="false">IF('男子 入力用 (2)'!K32="","",'男子 入力用 (2)'!K32)</f>
        <v/>
      </c>
      <c r="J32" s="20" t="str">
        <f aca="false">IF('男子 入力用 (2)'!L32="","",'男子 入力用 (2)'!L32)</f>
        <v/>
      </c>
      <c r="K32" s="20" t="str">
        <f aca="false">IF('男子 入力用 (2)'!M32="","",'男子 入力用 (2)'!M32)</f>
        <v/>
      </c>
      <c r="L32" s="20" t="e">
        <f aca="false">'男子 入力用 (2)'!F32</f>
        <v>#NAME?</v>
      </c>
    </row>
    <row r="33" customFormat="false" ht="17.25" hidden="false" customHeight="true" outlineLevel="0" collapsed="false">
      <c r="A33" s="13" t="n">
        <v>71</v>
      </c>
      <c r="B33" s="14" t="s">
        <v>32</v>
      </c>
      <c r="C33" s="14" t="str">
        <f aca="false">IF('男子 入力用 (2)'!C33="","",'男子 入力用 (2)'!C33)</f>
        <v/>
      </c>
      <c r="D33" s="63" t="str">
        <f aca="false">'男子 入力用 (2)'!D33&amp;"　"&amp;'男子 入力用 (2)'!E33</f>
        <v>　</v>
      </c>
      <c r="E33" s="63" t="e">
        <f aca="false">'男子 入力用 (2)'!F33&amp;"　"&amp;'男子 入力用 (2)'!G33</f>
        <v>#NAME?</v>
      </c>
      <c r="F33" s="65"/>
      <c r="G33" s="20" t="str">
        <f aca="false">IF('男子 入力用 (2)'!I33="","",'男子 入力用 (2)'!I33)</f>
        <v/>
      </c>
      <c r="H33" s="20" t="str">
        <f aca="false">IF('男子 入力用 (2)'!J33="","",'男子 入力用 (2)'!J33)</f>
        <v/>
      </c>
      <c r="I33" s="20" t="str">
        <f aca="false">IF('男子 入力用 (2)'!K33="","",'男子 入力用 (2)'!K33)</f>
        <v/>
      </c>
      <c r="J33" s="20" t="str">
        <f aca="false">IF('男子 入力用 (2)'!L33="","",'男子 入力用 (2)'!L33)</f>
        <v/>
      </c>
      <c r="K33" s="20" t="str">
        <f aca="false">IF('男子 入力用 (2)'!M33="","",'男子 入力用 (2)'!M33)</f>
        <v/>
      </c>
      <c r="L33" s="20" t="e">
        <f aca="false">'男子 入力用 (2)'!F33</f>
        <v>#NAME?</v>
      </c>
    </row>
    <row r="34" customFormat="false" ht="17.25" hidden="false" customHeight="true" outlineLevel="0" collapsed="false">
      <c r="A34" s="13" t="n">
        <v>72</v>
      </c>
      <c r="B34" s="14" t="s">
        <v>32</v>
      </c>
      <c r="C34" s="14" t="str">
        <f aca="false">IF('男子 入力用 (2)'!C34="","",'男子 入力用 (2)'!C34)</f>
        <v/>
      </c>
      <c r="D34" s="63" t="str">
        <f aca="false">'男子 入力用 (2)'!D34&amp;"　"&amp;'男子 入力用 (2)'!E34</f>
        <v>　</v>
      </c>
      <c r="E34" s="63" t="e">
        <f aca="false">'男子 入力用 (2)'!F34&amp;"　"&amp;'男子 入力用 (2)'!G34</f>
        <v>#NAME?</v>
      </c>
      <c r="F34" s="65"/>
      <c r="G34" s="20" t="str">
        <f aca="false">IF('男子 入力用 (2)'!I34="","",'男子 入力用 (2)'!I34)</f>
        <v/>
      </c>
      <c r="H34" s="20" t="str">
        <f aca="false">IF('男子 入力用 (2)'!J34="","",'男子 入力用 (2)'!J34)</f>
        <v/>
      </c>
      <c r="I34" s="20" t="str">
        <f aca="false">IF('男子 入力用 (2)'!K34="","",'男子 入力用 (2)'!K34)</f>
        <v/>
      </c>
      <c r="J34" s="20" t="str">
        <f aca="false">IF('男子 入力用 (2)'!L34="","",'男子 入力用 (2)'!L34)</f>
        <v/>
      </c>
      <c r="K34" s="20" t="str">
        <f aca="false">IF('男子 入力用 (2)'!M34="","",'男子 入力用 (2)'!M34)</f>
        <v/>
      </c>
      <c r="L34" s="20" t="e">
        <f aca="false">'男子 入力用 (2)'!F34</f>
        <v>#NAME?</v>
      </c>
    </row>
    <row r="35" customFormat="false" ht="17.25" hidden="false" customHeight="true" outlineLevel="0" collapsed="false">
      <c r="A35" s="13" t="n">
        <v>73</v>
      </c>
      <c r="B35" s="14" t="s">
        <v>32</v>
      </c>
      <c r="C35" s="14" t="str">
        <f aca="false">IF('男子 入力用 (2)'!C35="","",'男子 入力用 (2)'!C35)</f>
        <v/>
      </c>
      <c r="D35" s="63" t="str">
        <f aca="false">'男子 入力用 (2)'!D35&amp;"　"&amp;'男子 入力用 (2)'!E35</f>
        <v>　</v>
      </c>
      <c r="E35" s="63" t="e">
        <f aca="false">'男子 入力用 (2)'!F35&amp;"　"&amp;'男子 入力用 (2)'!G35</f>
        <v>#NAME?</v>
      </c>
      <c r="F35" s="65"/>
      <c r="G35" s="20" t="str">
        <f aca="false">IF('男子 入力用 (2)'!I35="","",'男子 入力用 (2)'!I35)</f>
        <v/>
      </c>
      <c r="H35" s="20" t="str">
        <f aca="false">IF('男子 入力用 (2)'!J35="","",'男子 入力用 (2)'!J35)</f>
        <v/>
      </c>
      <c r="I35" s="20" t="str">
        <f aca="false">IF('男子 入力用 (2)'!K35="","",'男子 入力用 (2)'!K35)</f>
        <v/>
      </c>
      <c r="J35" s="20" t="str">
        <f aca="false">IF('男子 入力用 (2)'!L35="","",'男子 入力用 (2)'!L35)</f>
        <v/>
      </c>
      <c r="K35" s="20" t="str">
        <f aca="false">IF('男子 入力用 (2)'!M35="","",'男子 入力用 (2)'!M35)</f>
        <v/>
      </c>
      <c r="L35" s="20" t="e">
        <f aca="false">'男子 入力用 (2)'!F35</f>
        <v>#NAME?</v>
      </c>
    </row>
    <row r="36" customFormat="false" ht="17.25" hidden="false" customHeight="true" outlineLevel="0" collapsed="false">
      <c r="A36" s="13" t="n">
        <v>74</v>
      </c>
      <c r="B36" s="14" t="s">
        <v>32</v>
      </c>
      <c r="C36" s="14" t="str">
        <f aca="false">IF('男子 入力用 (2)'!C36="","",'男子 入力用 (2)'!C36)</f>
        <v/>
      </c>
      <c r="D36" s="63" t="str">
        <f aca="false">'男子 入力用 (2)'!D36&amp;"　"&amp;'男子 入力用 (2)'!E36</f>
        <v>　</v>
      </c>
      <c r="E36" s="63" t="e">
        <f aca="false">'男子 入力用 (2)'!F36&amp;"　"&amp;'男子 入力用 (2)'!G36</f>
        <v>#NAME?</v>
      </c>
      <c r="F36" s="65"/>
      <c r="G36" s="20" t="str">
        <f aca="false">IF('男子 入力用 (2)'!I36="","",'男子 入力用 (2)'!I36)</f>
        <v/>
      </c>
      <c r="H36" s="20" t="str">
        <f aca="false">IF('男子 入力用 (2)'!J36="","",'男子 入力用 (2)'!J36)</f>
        <v/>
      </c>
      <c r="I36" s="20" t="str">
        <f aca="false">IF('男子 入力用 (2)'!K36="","",'男子 入力用 (2)'!K36)</f>
        <v/>
      </c>
      <c r="J36" s="20" t="str">
        <f aca="false">IF('男子 入力用 (2)'!L36="","",'男子 入力用 (2)'!L36)</f>
        <v/>
      </c>
      <c r="K36" s="20" t="str">
        <f aca="false">IF('男子 入力用 (2)'!M36="","",'男子 入力用 (2)'!M36)</f>
        <v/>
      </c>
      <c r="L36" s="20" t="e">
        <f aca="false">'男子 入力用 (2)'!F36</f>
        <v>#NAME?</v>
      </c>
    </row>
    <row r="37" customFormat="false" ht="17.25" hidden="false" customHeight="true" outlineLevel="0" collapsed="false">
      <c r="A37" s="13" t="n">
        <v>75</v>
      </c>
      <c r="B37" s="14" t="s">
        <v>32</v>
      </c>
      <c r="C37" s="14" t="str">
        <f aca="false">IF('男子 入力用 (2)'!C37="","",'男子 入力用 (2)'!C37)</f>
        <v/>
      </c>
      <c r="D37" s="63" t="str">
        <f aca="false">'男子 入力用 (2)'!D37&amp;"　"&amp;'男子 入力用 (2)'!E37</f>
        <v>　</v>
      </c>
      <c r="E37" s="63" t="e">
        <f aca="false">'男子 入力用 (2)'!F37&amp;"　"&amp;'男子 入力用 (2)'!G37</f>
        <v>#NAME?</v>
      </c>
      <c r="F37" s="65"/>
      <c r="G37" s="20" t="str">
        <f aca="false">IF('男子 入力用 (2)'!I37="","",'男子 入力用 (2)'!I37)</f>
        <v/>
      </c>
      <c r="H37" s="20" t="str">
        <f aca="false">IF('男子 入力用 (2)'!J37="","",'男子 入力用 (2)'!J37)</f>
        <v/>
      </c>
      <c r="I37" s="20" t="str">
        <f aca="false">IF('男子 入力用 (2)'!K37="","",'男子 入力用 (2)'!K37)</f>
        <v/>
      </c>
      <c r="J37" s="20" t="str">
        <f aca="false">IF('男子 入力用 (2)'!L37="","",'男子 入力用 (2)'!L37)</f>
        <v/>
      </c>
      <c r="K37" s="20" t="str">
        <f aca="false">IF('男子 入力用 (2)'!M37="","",'男子 入力用 (2)'!M37)</f>
        <v/>
      </c>
      <c r="L37" s="20" t="e">
        <f aca="false">'男子 入力用 (2)'!F37</f>
        <v>#NAME?</v>
      </c>
    </row>
    <row r="38" customFormat="false" ht="17.25" hidden="false" customHeight="true" outlineLevel="0" collapsed="false">
      <c r="A38" s="13" t="n">
        <v>76</v>
      </c>
      <c r="B38" s="14" t="s">
        <v>32</v>
      </c>
      <c r="C38" s="14" t="str">
        <f aca="false">IF('男子 入力用 (2)'!C38="","",'男子 入力用 (2)'!C38)</f>
        <v/>
      </c>
      <c r="D38" s="63" t="str">
        <f aca="false">'男子 入力用 (2)'!D38&amp;"　"&amp;'男子 入力用 (2)'!E38</f>
        <v>　</v>
      </c>
      <c r="E38" s="63" t="e">
        <f aca="false">'男子 入力用 (2)'!F38&amp;"　"&amp;'男子 入力用 (2)'!G38</f>
        <v>#NAME?</v>
      </c>
      <c r="F38" s="65"/>
      <c r="G38" s="20" t="str">
        <f aca="false">IF('男子 入力用 (2)'!I38="","",'男子 入力用 (2)'!I38)</f>
        <v/>
      </c>
      <c r="H38" s="20" t="str">
        <f aca="false">IF('男子 入力用 (2)'!J38="","",'男子 入力用 (2)'!J38)</f>
        <v/>
      </c>
      <c r="I38" s="20" t="str">
        <f aca="false">IF('男子 入力用 (2)'!K38="","",'男子 入力用 (2)'!K38)</f>
        <v/>
      </c>
      <c r="J38" s="20" t="str">
        <f aca="false">IF('男子 入力用 (2)'!L38="","",'男子 入力用 (2)'!L38)</f>
        <v/>
      </c>
      <c r="K38" s="20" t="str">
        <f aca="false">IF('男子 入力用 (2)'!M38="","",'男子 入力用 (2)'!M38)</f>
        <v/>
      </c>
      <c r="L38" s="20" t="e">
        <f aca="false">'男子 入力用 (2)'!F38</f>
        <v>#NAME?</v>
      </c>
    </row>
    <row r="39" customFormat="false" ht="17.25" hidden="false" customHeight="true" outlineLevel="0" collapsed="false">
      <c r="A39" s="13" t="n">
        <v>77</v>
      </c>
      <c r="B39" s="14" t="s">
        <v>32</v>
      </c>
      <c r="C39" s="14" t="str">
        <f aca="false">IF('男子 入力用 (2)'!C39="","",'男子 入力用 (2)'!C39)</f>
        <v/>
      </c>
      <c r="D39" s="63" t="str">
        <f aca="false">'男子 入力用 (2)'!D39&amp;"　"&amp;'男子 入力用 (2)'!E39</f>
        <v>　</v>
      </c>
      <c r="E39" s="63" t="e">
        <f aca="false">'男子 入力用 (2)'!F39&amp;"　"&amp;'男子 入力用 (2)'!G39</f>
        <v>#NAME?</v>
      </c>
      <c r="F39" s="65"/>
      <c r="G39" s="20" t="str">
        <f aca="false">IF('男子 入力用 (2)'!I39="","",'男子 入力用 (2)'!I39)</f>
        <v/>
      </c>
      <c r="H39" s="20" t="str">
        <f aca="false">IF('男子 入力用 (2)'!J39="","",'男子 入力用 (2)'!J39)</f>
        <v/>
      </c>
      <c r="I39" s="20" t="str">
        <f aca="false">IF('男子 入力用 (2)'!K39="","",'男子 入力用 (2)'!K39)</f>
        <v/>
      </c>
      <c r="J39" s="20" t="str">
        <f aca="false">IF('男子 入力用 (2)'!L39="","",'男子 入力用 (2)'!L39)</f>
        <v/>
      </c>
      <c r="K39" s="20" t="str">
        <f aca="false">IF('男子 入力用 (2)'!M39="","",'男子 入力用 (2)'!M39)</f>
        <v/>
      </c>
      <c r="L39" s="20" t="e">
        <f aca="false">'男子 入力用 (2)'!F39</f>
        <v>#NAME?</v>
      </c>
    </row>
    <row r="40" customFormat="false" ht="17.25" hidden="false" customHeight="true" outlineLevel="0" collapsed="false">
      <c r="A40" s="13" t="n">
        <v>78</v>
      </c>
      <c r="B40" s="14" t="s">
        <v>32</v>
      </c>
      <c r="C40" s="14" t="str">
        <f aca="false">IF('男子 入力用 (2)'!C40="","",'男子 入力用 (2)'!C40)</f>
        <v/>
      </c>
      <c r="D40" s="63" t="str">
        <f aca="false">'男子 入力用 (2)'!D40&amp;"　"&amp;'男子 入力用 (2)'!E40</f>
        <v>　</v>
      </c>
      <c r="E40" s="63" t="e">
        <f aca="false">'男子 入力用 (2)'!F40&amp;"　"&amp;'男子 入力用 (2)'!G40</f>
        <v>#NAME?</v>
      </c>
      <c r="F40" s="65"/>
      <c r="G40" s="20" t="str">
        <f aca="false">IF('男子 入力用 (2)'!I40="","",'男子 入力用 (2)'!I40)</f>
        <v/>
      </c>
      <c r="H40" s="20" t="str">
        <f aca="false">IF('男子 入力用 (2)'!J40="","",'男子 入力用 (2)'!J40)</f>
        <v/>
      </c>
      <c r="I40" s="20" t="str">
        <f aca="false">IF('男子 入力用 (2)'!K40="","",'男子 入力用 (2)'!K40)</f>
        <v/>
      </c>
      <c r="J40" s="20" t="str">
        <f aca="false">IF('男子 入力用 (2)'!L40="","",'男子 入力用 (2)'!L40)</f>
        <v/>
      </c>
      <c r="K40" s="20" t="str">
        <f aca="false">IF('男子 入力用 (2)'!M40="","",'男子 入力用 (2)'!M40)</f>
        <v/>
      </c>
      <c r="L40" s="20" t="e">
        <f aca="false">'男子 入力用 (2)'!F40</f>
        <v>#NAME?</v>
      </c>
    </row>
    <row r="41" customFormat="false" ht="17.25" hidden="false" customHeight="true" outlineLevel="0" collapsed="false">
      <c r="A41" s="13" t="n">
        <v>79</v>
      </c>
      <c r="B41" s="14" t="s">
        <v>32</v>
      </c>
      <c r="C41" s="14" t="str">
        <f aca="false">IF('男子 入力用 (2)'!C41="","",'男子 入力用 (2)'!C41)</f>
        <v/>
      </c>
      <c r="D41" s="63" t="str">
        <f aca="false">'男子 入力用 (2)'!D41&amp;"　"&amp;'男子 入力用 (2)'!E41</f>
        <v>　</v>
      </c>
      <c r="E41" s="63" t="e">
        <f aca="false">'男子 入力用 (2)'!F41&amp;"　"&amp;'男子 入力用 (2)'!G41</f>
        <v>#NAME?</v>
      </c>
      <c r="F41" s="65"/>
      <c r="G41" s="20" t="str">
        <f aca="false">IF('男子 入力用 (2)'!I41="","",'男子 入力用 (2)'!I41)</f>
        <v/>
      </c>
      <c r="H41" s="20" t="str">
        <f aca="false">IF('男子 入力用 (2)'!J41="","",'男子 入力用 (2)'!J41)</f>
        <v/>
      </c>
      <c r="I41" s="20" t="str">
        <f aca="false">IF('男子 入力用 (2)'!K41="","",'男子 入力用 (2)'!K41)</f>
        <v/>
      </c>
      <c r="J41" s="20" t="str">
        <f aca="false">IF('男子 入力用 (2)'!L41="","",'男子 入力用 (2)'!L41)</f>
        <v/>
      </c>
      <c r="K41" s="20" t="str">
        <f aca="false">IF('男子 入力用 (2)'!M41="","",'男子 入力用 (2)'!M41)</f>
        <v/>
      </c>
      <c r="L41" s="20" t="e">
        <f aca="false">'男子 入力用 (2)'!F41</f>
        <v>#NAME?</v>
      </c>
    </row>
    <row r="42" customFormat="false" ht="17.25" hidden="false" customHeight="true" outlineLevel="0" collapsed="false">
      <c r="A42" s="13" t="n">
        <v>80</v>
      </c>
      <c r="B42" s="14" t="s">
        <v>32</v>
      </c>
      <c r="C42" s="14" t="str">
        <f aca="false">IF('男子 入力用 (2)'!C42="","",'男子 入力用 (2)'!C42)</f>
        <v/>
      </c>
      <c r="D42" s="63" t="str">
        <f aca="false">'男子 入力用 (2)'!D42&amp;"　"&amp;'男子 入力用 (2)'!E42</f>
        <v>　</v>
      </c>
      <c r="E42" s="63" t="e">
        <f aca="false">'男子 入力用 (2)'!F42&amp;"　"&amp;'男子 入力用 (2)'!G42</f>
        <v>#NAME?</v>
      </c>
      <c r="F42" s="65"/>
      <c r="G42" s="20" t="str">
        <f aca="false">IF('男子 入力用 (2)'!I42="","",'男子 入力用 (2)'!I42)</f>
        <v/>
      </c>
      <c r="H42" s="20" t="str">
        <f aca="false">IF('男子 入力用 (2)'!J42="","",'男子 入力用 (2)'!J42)</f>
        <v/>
      </c>
      <c r="I42" s="20" t="str">
        <f aca="false">IF('男子 入力用 (2)'!K42="","",'男子 入力用 (2)'!K42)</f>
        <v/>
      </c>
      <c r="J42" s="20" t="str">
        <f aca="false">IF('男子 入力用 (2)'!L42="","",'男子 入力用 (2)'!L42)</f>
        <v/>
      </c>
      <c r="K42" s="20" t="str">
        <f aca="false">IF('男子 入力用 (2)'!M42="","",'男子 入力用 (2)'!M42)</f>
        <v/>
      </c>
      <c r="L42" s="20" t="e">
        <f aca="false">'男子 入力用 (2)'!F42</f>
        <v>#NAME?</v>
      </c>
    </row>
    <row r="43" customFormat="false" ht="17.25" hidden="false" customHeight="true" outlineLevel="0" collapsed="false">
      <c r="A43" s="13" t="n">
        <v>81</v>
      </c>
      <c r="B43" s="14" t="s">
        <v>32</v>
      </c>
      <c r="C43" s="14" t="str">
        <f aca="false">IF('男子 入力用 (2)'!C43="","",'男子 入力用 (2)'!C43)</f>
        <v/>
      </c>
      <c r="D43" s="63" t="str">
        <f aca="false">'男子 入力用 (2)'!D43&amp;"　"&amp;'男子 入力用 (2)'!E43</f>
        <v>　</v>
      </c>
      <c r="E43" s="63" t="e">
        <f aca="false">'男子 入力用 (2)'!F43&amp;"　"&amp;'男子 入力用 (2)'!G43</f>
        <v>#NAME?</v>
      </c>
      <c r="F43" s="65"/>
      <c r="G43" s="20" t="str">
        <f aca="false">IF('男子 入力用 (2)'!I43="","",'男子 入力用 (2)'!I43)</f>
        <v/>
      </c>
      <c r="H43" s="20" t="str">
        <f aca="false">IF('男子 入力用 (2)'!J43="","",'男子 入力用 (2)'!J43)</f>
        <v/>
      </c>
      <c r="I43" s="20" t="str">
        <f aca="false">IF('男子 入力用 (2)'!K43="","",'男子 入力用 (2)'!K43)</f>
        <v/>
      </c>
      <c r="J43" s="20" t="str">
        <f aca="false">IF('男子 入力用 (2)'!L43="","",'男子 入力用 (2)'!L43)</f>
        <v/>
      </c>
      <c r="K43" s="20" t="str">
        <f aca="false">IF('男子 入力用 (2)'!M43="","",'男子 入力用 (2)'!M43)</f>
        <v/>
      </c>
      <c r="L43" s="20" t="e">
        <f aca="false">'男子 入力用 (2)'!F43</f>
        <v>#NAME?</v>
      </c>
    </row>
    <row r="44" customFormat="false" ht="17.25" hidden="false" customHeight="true" outlineLevel="0" collapsed="false">
      <c r="A44" s="13" t="n">
        <v>82</v>
      </c>
      <c r="B44" s="14" t="s">
        <v>32</v>
      </c>
      <c r="C44" s="14" t="str">
        <f aca="false">IF('男子 入力用 (2)'!C44="","",'男子 入力用 (2)'!C44)</f>
        <v/>
      </c>
      <c r="D44" s="63" t="str">
        <f aca="false">'男子 入力用 (2)'!D44&amp;"　"&amp;'男子 入力用 (2)'!E44</f>
        <v>　</v>
      </c>
      <c r="E44" s="63" t="e">
        <f aca="false">'男子 入力用 (2)'!F44&amp;"　"&amp;'男子 入力用 (2)'!G44</f>
        <v>#NAME?</v>
      </c>
      <c r="F44" s="65"/>
      <c r="G44" s="20" t="str">
        <f aca="false">IF('男子 入力用 (2)'!I44="","",'男子 入力用 (2)'!I44)</f>
        <v/>
      </c>
      <c r="H44" s="20" t="str">
        <f aca="false">IF('男子 入力用 (2)'!J44="","",'男子 入力用 (2)'!J44)</f>
        <v/>
      </c>
      <c r="I44" s="20" t="str">
        <f aca="false">IF('男子 入力用 (2)'!K44="","",'男子 入力用 (2)'!K44)</f>
        <v/>
      </c>
      <c r="J44" s="20" t="str">
        <f aca="false">IF('男子 入力用 (2)'!L44="","",'男子 入力用 (2)'!L44)</f>
        <v/>
      </c>
      <c r="K44" s="20" t="str">
        <f aca="false">IF('男子 入力用 (2)'!M44="","",'男子 入力用 (2)'!M44)</f>
        <v/>
      </c>
      <c r="L44" s="20" t="e">
        <f aca="false">'男子 入力用 (2)'!F44</f>
        <v>#NAME?</v>
      </c>
    </row>
    <row r="45" customFormat="false" ht="17.25" hidden="false" customHeight="true" outlineLevel="0" collapsed="false">
      <c r="A45" s="13" t="n">
        <v>83</v>
      </c>
      <c r="B45" s="14" t="s">
        <v>32</v>
      </c>
      <c r="C45" s="14" t="str">
        <f aca="false">IF('男子 入力用 (2)'!C45="","",'男子 入力用 (2)'!C45)</f>
        <v/>
      </c>
      <c r="D45" s="63" t="str">
        <f aca="false">'男子 入力用 (2)'!D45&amp;"　"&amp;'男子 入力用 (2)'!E45</f>
        <v>　</v>
      </c>
      <c r="E45" s="63" t="e">
        <f aca="false">'男子 入力用 (2)'!F45&amp;"　"&amp;'男子 入力用 (2)'!G45</f>
        <v>#NAME?</v>
      </c>
      <c r="F45" s="65"/>
      <c r="G45" s="20" t="str">
        <f aca="false">IF('男子 入力用 (2)'!I45="","",'男子 入力用 (2)'!I45)</f>
        <v/>
      </c>
      <c r="H45" s="20" t="str">
        <f aca="false">IF('男子 入力用 (2)'!J45="","",'男子 入力用 (2)'!J45)</f>
        <v/>
      </c>
      <c r="I45" s="20" t="str">
        <f aca="false">IF('男子 入力用 (2)'!K45="","",'男子 入力用 (2)'!K45)</f>
        <v/>
      </c>
      <c r="J45" s="20" t="str">
        <f aca="false">IF('男子 入力用 (2)'!L45="","",'男子 入力用 (2)'!L45)</f>
        <v/>
      </c>
      <c r="K45" s="20" t="str">
        <f aca="false">IF('男子 入力用 (2)'!M45="","",'男子 入力用 (2)'!M45)</f>
        <v/>
      </c>
      <c r="L45" s="20" t="e">
        <f aca="false">'男子 入力用 (2)'!F45</f>
        <v>#NAME?</v>
      </c>
    </row>
    <row r="46" customFormat="false" ht="17.25" hidden="false" customHeight="true" outlineLevel="0" collapsed="false">
      <c r="A46" s="13" t="n">
        <v>84</v>
      </c>
      <c r="B46" s="14" t="s">
        <v>32</v>
      </c>
      <c r="C46" s="14" t="str">
        <f aca="false">IF('男子 入力用 (2)'!C46="","",'男子 入力用 (2)'!C46)</f>
        <v/>
      </c>
      <c r="D46" s="63" t="str">
        <f aca="false">'男子 入力用 (2)'!D46&amp;"　"&amp;'男子 入力用 (2)'!E46</f>
        <v>　</v>
      </c>
      <c r="E46" s="63" t="e">
        <f aca="false">'男子 入力用 (2)'!F46&amp;"　"&amp;'男子 入力用 (2)'!G46</f>
        <v>#NAME?</v>
      </c>
      <c r="F46" s="65"/>
      <c r="G46" s="20" t="str">
        <f aca="false">IF('男子 入力用 (2)'!I46="","",'男子 入力用 (2)'!I46)</f>
        <v/>
      </c>
      <c r="H46" s="20" t="str">
        <f aca="false">IF('男子 入力用 (2)'!J46="","",'男子 入力用 (2)'!J46)</f>
        <v/>
      </c>
      <c r="I46" s="20" t="str">
        <f aca="false">IF('男子 入力用 (2)'!K46="","",'男子 入力用 (2)'!K46)</f>
        <v/>
      </c>
      <c r="J46" s="20" t="str">
        <f aca="false">IF('男子 入力用 (2)'!L46="","",'男子 入力用 (2)'!L46)</f>
        <v/>
      </c>
      <c r="K46" s="20" t="str">
        <f aca="false">IF('男子 入力用 (2)'!M46="","",'男子 入力用 (2)'!M46)</f>
        <v/>
      </c>
      <c r="L46" s="20" t="e">
        <f aca="false">'男子 入力用 (2)'!F46</f>
        <v>#NAME?</v>
      </c>
    </row>
    <row r="47" customFormat="false" ht="17.25" hidden="false" customHeight="true" outlineLevel="0" collapsed="false">
      <c r="A47" s="13" t="n">
        <v>85</v>
      </c>
      <c r="B47" s="14" t="s">
        <v>32</v>
      </c>
      <c r="C47" s="14" t="str">
        <f aca="false">IF('男子 入力用 (2)'!C47="","",'男子 入力用 (2)'!C47)</f>
        <v/>
      </c>
      <c r="D47" s="63" t="str">
        <f aca="false">'男子 入力用 (2)'!D47&amp;"　"&amp;'男子 入力用 (2)'!E47</f>
        <v>　</v>
      </c>
      <c r="E47" s="63" t="e">
        <f aca="false">'男子 入力用 (2)'!F47&amp;"　"&amp;'男子 入力用 (2)'!G47</f>
        <v>#NAME?</v>
      </c>
      <c r="F47" s="65"/>
      <c r="G47" s="20" t="str">
        <f aca="false">IF('男子 入力用 (2)'!I47="","",'男子 入力用 (2)'!I47)</f>
        <v/>
      </c>
      <c r="H47" s="20" t="str">
        <f aca="false">IF('男子 入力用 (2)'!J47="","",'男子 入力用 (2)'!J47)</f>
        <v/>
      </c>
      <c r="I47" s="20" t="str">
        <f aca="false">IF('男子 入力用 (2)'!K47="","",'男子 入力用 (2)'!K47)</f>
        <v/>
      </c>
      <c r="J47" s="20" t="str">
        <f aca="false">IF('男子 入力用 (2)'!L47="","",'男子 入力用 (2)'!L47)</f>
        <v/>
      </c>
      <c r="K47" s="20" t="str">
        <f aca="false">IF('男子 入力用 (2)'!M47="","",'男子 入力用 (2)'!M47)</f>
        <v/>
      </c>
      <c r="L47" s="20" t="e">
        <f aca="false">'男子 入力用 (2)'!F47</f>
        <v>#NAME?</v>
      </c>
    </row>
    <row r="48" customFormat="false" ht="17.25" hidden="false" customHeight="true" outlineLevel="0" collapsed="false">
      <c r="A48" s="13" t="n">
        <v>86</v>
      </c>
      <c r="B48" s="14" t="s">
        <v>32</v>
      </c>
      <c r="C48" s="14" t="str">
        <f aca="false">IF('男子 入力用 (2)'!C48="","",'男子 入力用 (2)'!C48)</f>
        <v/>
      </c>
      <c r="D48" s="63" t="str">
        <f aca="false">'男子 入力用 (2)'!D48&amp;"　"&amp;'男子 入力用 (2)'!E48</f>
        <v>　</v>
      </c>
      <c r="E48" s="63" t="e">
        <f aca="false">'男子 入力用 (2)'!F48&amp;"　"&amp;'男子 入力用 (2)'!G48</f>
        <v>#NAME?</v>
      </c>
      <c r="F48" s="65"/>
      <c r="G48" s="20" t="str">
        <f aca="false">IF('男子 入力用 (2)'!I48="","",'男子 入力用 (2)'!I48)</f>
        <v/>
      </c>
      <c r="H48" s="20" t="str">
        <f aca="false">IF('男子 入力用 (2)'!J48="","",'男子 入力用 (2)'!J48)</f>
        <v/>
      </c>
      <c r="I48" s="20" t="str">
        <f aca="false">IF('男子 入力用 (2)'!K48="","",'男子 入力用 (2)'!K48)</f>
        <v/>
      </c>
      <c r="J48" s="20" t="str">
        <f aca="false">IF('男子 入力用 (2)'!L48="","",'男子 入力用 (2)'!L48)</f>
        <v/>
      </c>
      <c r="K48" s="20" t="str">
        <f aca="false">IF('男子 入力用 (2)'!M48="","",'男子 入力用 (2)'!M48)</f>
        <v/>
      </c>
      <c r="L48" s="20" t="e">
        <f aca="false">'男子 入力用 (2)'!F48</f>
        <v>#NAME?</v>
      </c>
    </row>
    <row r="49" customFormat="false" ht="13.5" hidden="false" customHeight="false" outlineLevel="0" collapsed="false">
      <c r="A49" s="25"/>
      <c r="B49" s="26" t="s">
        <v>13</v>
      </c>
      <c r="C49" s="26"/>
      <c r="D49" s="26"/>
      <c r="E49" s="26"/>
      <c r="F49" s="26"/>
      <c r="G49" s="26"/>
      <c r="H49" s="26"/>
      <c r="I49" s="26"/>
      <c r="J49" s="25"/>
      <c r="K49" s="25"/>
      <c r="L49" s="25"/>
      <c r="M49" s="25"/>
    </row>
    <row r="50" customFormat="false" ht="13.5" hidden="false" customHeight="false" outlineLevel="0" collapsed="false">
      <c r="A50" s="25"/>
      <c r="B50" s="27" t="s">
        <v>14</v>
      </c>
      <c r="C50" s="27"/>
      <c r="D50" s="27"/>
      <c r="E50" s="27"/>
      <c r="F50" s="27"/>
      <c r="G50" s="27"/>
      <c r="H50" s="27"/>
      <c r="I50" s="27"/>
      <c r="J50" s="25"/>
      <c r="K50" s="25"/>
      <c r="L50" s="25"/>
      <c r="M50" s="25"/>
    </row>
    <row r="51" customFormat="false" ht="13.5" hidden="false" customHeight="false" outlineLevel="0" collapsed="false">
      <c r="A51" s="25"/>
      <c r="B51" s="25"/>
      <c r="C51" s="41" t="str">
        <f aca="false">'女子 入力用'!C51</f>
        <v>団体名</v>
      </c>
      <c r="D51" s="34" t="str">
        <f aca="false">IF('女子 入力用'!D$51="","",'女子 入力用'!D$51)</f>
        <v/>
      </c>
      <c r="E51" s="34"/>
      <c r="F51" s="34"/>
      <c r="G51" s="34"/>
      <c r="H51" s="28"/>
      <c r="I51" s="30"/>
      <c r="J51" s="30"/>
      <c r="K51" s="30"/>
      <c r="L51" s="30"/>
      <c r="M51" s="25"/>
    </row>
    <row r="52" customFormat="false" ht="13.5" hidden="false" customHeight="false" outlineLevel="0" collapsed="false">
      <c r="A52" s="25"/>
      <c r="B52" s="25"/>
      <c r="C52" s="28"/>
      <c r="D52" s="32"/>
      <c r="E52" s="32"/>
      <c r="F52" s="28"/>
      <c r="G52" s="28"/>
      <c r="H52" s="28"/>
      <c r="I52" s="30"/>
      <c r="J52" s="30"/>
      <c r="K52" s="30"/>
      <c r="L52" s="30"/>
      <c r="M52" s="25"/>
    </row>
    <row r="53" customFormat="false" ht="13.5" hidden="false" customHeight="false" outlineLevel="0" collapsed="false">
      <c r="A53" s="25"/>
      <c r="B53" s="25"/>
      <c r="C53" s="42" t="str">
        <f aca="false">IF('女子 入力用'!C53="","",'女子 入力用'!C53)</f>
        <v>代表者名　　　　　　　　　　　　　　</v>
      </c>
      <c r="D53" s="42"/>
      <c r="E53" s="42"/>
      <c r="F53" s="42"/>
      <c r="G53" s="42"/>
      <c r="H53" s="42"/>
      <c r="I53" s="42"/>
      <c r="J53" s="42" t="str">
        <f aca="false">IF('女子 入力用'!K53="","",'女子 入力用'!K53)</f>
        <v>TEL　　　</v>
      </c>
      <c r="K53" s="42"/>
      <c r="L53" s="30"/>
      <c r="M53" s="25"/>
    </row>
  </sheetData>
  <mergeCells count="18">
    <mergeCell ref="A1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B49:I49"/>
    <mergeCell ref="B50:I50"/>
    <mergeCell ref="D51:G51"/>
    <mergeCell ref="C53:I53"/>
    <mergeCell ref="J53:K53"/>
  </mergeCells>
  <printOptions headings="false" gridLines="false" gridLinesSet="true" horizontalCentered="false" verticalCentered="false"/>
  <pageMargins left="0.39375" right="0.39375" top="0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AO2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7" activeCellId="0" sqref="Q7:R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7" min="2" style="0" width="3.62"/>
    <col collapsed="false" customWidth="true" hidden="false" outlineLevel="0" max="16" min="11" style="0" width="3.62"/>
  </cols>
  <sheetData>
    <row r="1" customFormat="false" ht="14.25" hidden="false" customHeight="false" outlineLevel="0" collapsed="false">
      <c r="B1" s="43" t="s">
        <v>20</v>
      </c>
      <c r="C1" s="43"/>
      <c r="D1" s="43"/>
      <c r="E1" s="43"/>
      <c r="F1" s="43"/>
      <c r="G1" s="43"/>
      <c r="H1" s="43"/>
      <c r="I1" s="43"/>
      <c r="K1" s="43" t="s">
        <v>20</v>
      </c>
      <c r="L1" s="43"/>
      <c r="M1" s="43"/>
      <c r="N1" s="43"/>
      <c r="O1" s="43"/>
      <c r="P1" s="43"/>
      <c r="Q1" s="43"/>
      <c r="R1" s="43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O1" s="45" t="s">
        <v>9</v>
      </c>
    </row>
    <row r="2" customFormat="false" ht="27" hidden="false" customHeight="false" outlineLevel="0" collapsed="false">
      <c r="B2" s="4" t="s">
        <v>8</v>
      </c>
      <c r="C2" s="46" t="str">
        <f aca="false">申込書男子!H6</f>
        <v/>
      </c>
      <c r="D2" s="46"/>
      <c r="E2" s="4" t="s">
        <v>2</v>
      </c>
      <c r="F2" s="47" t="s">
        <v>32</v>
      </c>
      <c r="G2" s="4" t="s">
        <v>21</v>
      </c>
      <c r="H2" s="48"/>
      <c r="I2" s="48"/>
      <c r="K2" s="4" t="s">
        <v>8</v>
      </c>
      <c r="L2" s="46" t="str">
        <f aca="false">申込書男子!H7</f>
        <v/>
      </c>
      <c r="M2" s="46"/>
      <c r="N2" s="4" t="s">
        <v>2</v>
      </c>
      <c r="O2" s="47" t="s">
        <v>32</v>
      </c>
      <c r="P2" s="4" t="s">
        <v>21</v>
      </c>
      <c r="Q2" s="48"/>
      <c r="R2" s="48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</row>
    <row r="3" customFormat="false" ht="27" hidden="false" customHeight="true" outlineLevel="0" collapsed="false">
      <c r="B3" s="50" t="s">
        <v>22</v>
      </c>
      <c r="C3" s="50"/>
      <c r="D3" s="51" t="str">
        <f aca="false">申込書男子!C6</f>
        <v/>
      </c>
      <c r="E3" s="51"/>
      <c r="F3" s="51"/>
      <c r="G3" s="4" t="s">
        <v>23</v>
      </c>
      <c r="H3" s="54" t="str">
        <f aca="false">申込書男子!D6</f>
        <v>　</v>
      </c>
      <c r="I3" s="54"/>
      <c r="K3" s="50" t="s">
        <v>22</v>
      </c>
      <c r="L3" s="50"/>
      <c r="M3" s="51" t="str">
        <f aca="false">申込書男子!C7</f>
        <v/>
      </c>
      <c r="N3" s="51"/>
      <c r="O3" s="51"/>
      <c r="P3" s="4" t="s">
        <v>23</v>
      </c>
      <c r="Q3" s="54" t="str">
        <f aca="false">申込書男子!D7</f>
        <v>　</v>
      </c>
      <c r="R3" s="5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O3" s="0" t="s">
        <v>24</v>
      </c>
    </row>
    <row r="4" customFormat="false" ht="27" hidden="false" customHeight="false" outlineLevel="0" collapsed="false">
      <c r="B4" s="4" t="s">
        <v>25</v>
      </c>
      <c r="C4" s="46" t="str">
        <f aca="false">申込書女子!$G$6</f>
        <v/>
      </c>
      <c r="D4" s="46"/>
      <c r="E4" s="46"/>
      <c r="F4" s="46"/>
      <c r="G4" s="12" t="s">
        <v>26</v>
      </c>
      <c r="H4" s="46"/>
      <c r="I4" s="46"/>
      <c r="K4" s="4" t="s">
        <v>25</v>
      </c>
      <c r="L4" s="46" t="str">
        <f aca="false">申込書女子!$G$6</f>
        <v/>
      </c>
      <c r="M4" s="46"/>
      <c r="N4" s="46"/>
      <c r="O4" s="46"/>
      <c r="P4" s="12" t="s">
        <v>26</v>
      </c>
      <c r="Q4" s="46"/>
      <c r="R4" s="46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O4" s="45" t="s">
        <v>11</v>
      </c>
    </row>
    <row r="5" customFormat="false" ht="13.5" hidden="false" customHeight="false" outlineLevel="0" collapsed="false">
      <c r="B5" s="52"/>
    </row>
    <row r="6" customFormat="false" ht="14.25" hidden="false" customHeight="false" outlineLevel="0" collapsed="false">
      <c r="B6" s="43" t="s">
        <v>20</v>
      </c>
      <c r="C6" s="43"/>
      <c r="D6" s="43"/>
      <c r="E6" s="43"/>
      <c r="F6" s="43"/>
      <c r="G6" s="43"/>
      <c r="H6" s="43"/>
      <c r="I6" s="43"/>
      <c r="K6" s="43" t="s">
        <v>20</v>
      </c>
      <c r="L6" s="43"/>
      <c r="M6" s="43"/>
      <c r="N6" s="43"/>
      <c r="O6" s="43"/>
      <c r="P6" s="43"/>
      <c r="Q6" s="43"/>
      <c r="R6" s="43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</row>
    <row r="7" customFormat="false" ht="27" hidden="false" customHeight="false" outlineLevel="0" collapsed="false">
      <c r="B7" s="4" t="s">
        <v>8</v>
      </c>
      <c r="C7" s="46" t="str">
        <f aca="false">申込書男子!H8</f>
        <v/>
      </c>
      <c r="D7" s="46"/>
      <c r="E7" s="4" t="s">
        <v>2</v>
      </c>
      <c r="F7" s="47" t="s">
        <v>32</v>
      </c>
      <c r="G7" s="4" t="s">
        <v>21</v>
      </c>
      <c r="H7" s="48"/>
      <c r="I7" s="48"/>
      <c r="K7" s="4" t="s">
        <v>8</v>
      </c>
      <c r="L7" s="46" t="str">
        <f aca="false">申込書男子!H9</f>
        <v/>
      </c>
      <c r="M7" s="46"/>
      <c r="N7" s="4" t="s">
        <v>2</v>
      </c>
      <c r="O7" s="47" t="s">
        <v>32</v>
      </c>
      <c r="P7" s="4" t="s">
        <v>21</v>
      </c>
      <c r="Q7" s="48"/>
      <c r="R7" s="48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</row>
    <row r="8" customFormat="false" ht="27" hidden="false" customHeight="true" outlineLevel="0" collapsed="false">
      <c r="B8" s="50" t="s">
        <v>22</v>
      </c>
      <c r="C8" s="50"/>
      <c r="D8" s="51" t="str">
        <f aca="false">申込書男子!C8</f>
        <v/>
      </c>
      <c r="E8" s="51"/>
      <c r="F8" s="51"/>
      <c r="G8" s="4" t="s">
        <v>23</v>
      </c>
      <c r="H8" s="54" t="str">
        <f aca="false">申込書男子!D8</f>
        <v>　</v>
      </c>
      <c r="I8" s="54"/>
      <c r="K8" s="50" t="s">
        <v>22</v>
      </c>
      <c r="L8" s="50"/>
      <c r="M8" s="51" t="str">
        <f aca="false">申込書男子!C9</f>
        <v/>
      </c>
      <c r="N8" s="51"/>
      <c r="O8" s="51"/>
      <c r="P8" s="4" t="s">
        <v>23</v>
      </c>
      <c r="Q8" s="54" t="str">
        <f aca="false">申込書男子!D9</f>
        <v>　</v>
      </c>
      <c r="R8" s="5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</row>
    <row r="9" customFormat="false" ht="27" hidden="false" customHeight="false" outlineLevel="0" collapsed="false">
      <c r="B9" s="4" t="s">
        <v>25</v>
      </c>
      <c r="C9" s="46" t="str">
        <f aca="false">申込書女子!$G$6</f>
        <v/>
      </c>
      <c r="D9" s="46"/>
      <c r="E9" s="46"/>
      <c r="F9" s="46"/>
      <c r="G9" s="12" t="s">
        <v>26</v>
      </c>
      <c r="H9" s="46"/>
      <c r="I9" s="46"/>
      <c r="K9" s="4" t="s">
        <v>25</v>
      </c>
      <c r="L9" s="46" t="str">
        <f aca="false">申込書女子!$G$6</f>
        <v/>
      </c>
      <c r="M9" s="46"/>
      <c r="N9" s="46"/>
      <c r="O9" s="46"/>
      <c r="P9" s="12" t="s">
        <v>26</v>
      </c>
      <c r="Q9" s="46"/>
      <c r="R9" s="46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</row>
    <row r="10" customFormat="false" ht="13.5" hidden="false" customHeight="false" outlineLevel="0" collapsed="false">
      <c r="B10" s="52"/>
    </row>
    <row r="11" customFormat="false" ht="14.25" hidden="false" customHeight="false" outlineLevel="0" collapsed="false">
      <c r="B11" s="43" t="s">
        <v>20</v>
      </c>
      <c r="C11" s="43"/>
      <c r="D11" s="43"/>
      <c r="E11" s="43"/>
      <c r="F11" s="43"/>
      <c r="G11" s="43"/>
      <c r="H11" s="43"/>
      <c r="I11" s="43"/>
      <c r="K11" s="43" t="s">
        <v>20</v>
      </c>
      <c r="L11" s="43"/>
      <c r="M11" s="43"/>
      <c r="N11" s="43"/>
      <c r="O11" s="43"/>
      <c r="P11" s="43"/>
      <c r="Q11" s="43"/>
      <c r="R11" s="43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</row>
    <row r="12" customFormat="false" ht="27" hidden="false" customHeight="false" outlineLevel="0" collapsed="false">
      <c r="B12" s="4" t="s">
        <v>8</v>
      </c>
      <c r="C12" s="46" t="str">
        <f aca="false">申込書男子!H10</f>
        <v/>
      </c>
      <c r="D12" s="46"/>
      <c r="E12" s="4" t="s">
        <v>2</v>
      </c>
      <c r="F12" s="47" t="s">
        <v>32</v>
      </c>
      <c r="G12" s="4" t="s">
        <v>21</v>
      </c>
      <c r="H12" s="48"/>
      <c r="I12" s="48"/>
      <c r="K12" s="4" t="s">
        <v>8</v>
      </c>
      <c r="L12" s="46" t="str">
        <f aca="false">申込書男子!H11</f>
        <v/>
      </c>
      <c r="M12" s="46"/>
      <c r="N12" s="4" t="s">
        <v>2</v>
      </c>
      <c r="O12" s="47" t="s">
        <v>32</v>
      </c>
      <c r="P12" s="4" t="s">
        <v>21</v>
      </c>
      <c r="Q12" s="48"/>
      <c r="R12" s="48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</row>
    <row r="13" customFormat="false" ht="27" hidden="false" customHeight="true" outlineLevel="0" collapsed="false">
      <c r="B13" s="50" t="s">
        <v>22</v>
      </c>
      <c r="C13" s="50"/>
      <c r="D13" s="51" t="str">
        <f aca="false">申込書男子!C10</f>
        <v/>
      </c>
      <c r="E13" s="51"/>
      <c r="F13" s="51"/>
      <c r="G13" s="4" t="s">
        <v>23</v>
      </c>
      <c r="H13" s="54" t="str">
        <f aca="false">申込書男子!D10</f>
        <v>　</v>
      </c>
      <c r="I13" s="54"/>
      <c r="K13" s="50" t="s">
        <v>22</v>
      </c>
      <c r="L13" s="50"/>
      <c r="M13" s="51" t="str">
        <f aca="false">申込書男子!C11</f>
        <v/>
      </c>
      <c r="N13" s="51"/>
      <c r="O13" s="51"/>
      <c r="P13" s="4" t="s">
        <v>23</v>
      </c>
      <c r="Q13" s="54" t="str">
        <f aca="false">申込書男子!D11</f>
        <v>　</v>
      </c>
      <c r="R13" s="5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</row>
    <row r="14" customFormat="false" ht="27" hidden="false" customHeight="false" outlineLevel="0" collapsed="false">
      <c r="B14" s="4" t="s">
        <v>25</v>
      </c>
      <c r="C14" s="46" t="str">
        <f aca="false">申込書女子!$G$6</f>
        <v/>
      </c>
      <c r="D14" s="46"/>
      <c r="E14" s="46"/>
      <c r="F14" s="46"/>
      <c r="G14" s="12" t="s">
        <v>26</v>
      </c>
      <c r="H14" s="46"/>
      <c r="I14" s="46"/>
      <c r="K14" s="4" t="s">
        <v>25</v>
      </c>
      <c r="L14" s="46" t="str">
        <f aca="false">申込書女子!$G$6</f>
        <v/>
      </c>
      <c r="M14" s="46"/>
      <c r="N14" s="46"/>
      <c r="O14" s="46"/>
      <c r="P14" s="12" t="s">
        <v>26</v>
      </c>
      <c r="Q14" s="46"/>
      <c r="R14" s="46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</row>
    <row r="15" customFormat="false" ht="13.5" hidden="false" customHeight="false" outlineLevel="0" collapsed="false">
      <c r="B15" s="52"/>
    </row>
    <row r="16" customFormat="false" ht="14.25" hidden="false" customHeight="false" outlineLevel="0" collapsed="false">
      <c r="B16" s="43" t="s">
        <v>20</v>
      </c>
      <c r="C16" s="43"/>
      <c r="D16" s="43"/>
      <c r="E16" s="43"/>
      <c r="F16" s="43"/>
      <c r="G16" s="43"/>
      <c r="H16" s="43"/>
      <c r="I16" s="43"/>
      <c r="K16" s="43" t="s">
        <v>20</v>
      </c>
      <c r="L16" s="43"/>
      <c r="M16" s="43"/>
      <c r="N16" s="43"/>
      <c r="O16" s="43"/>
      <c r="P16" s="43"/>
      <c r="Q16" s="43"/>
      <c r="R16" s="43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</row>
    <row r="17" customFormat="false" ht="27" hidden="false" customHeight="false" outlineLevel="0" collapsed="false">
      <c r="B17" s="4" t="s">
        <v>8</v>
      </c>
      <c r="C17" s="46" t="str">
        <f aca="false">申込書男子!H12</f>
        <v/>
      </c>
      <c r="D17" s="46"/>
      <c r="E17" s="4" t="s">
        <v>2</v>
      </c>
      <c r="F17" s="47" t="s">
        <v>32</v>
      </c>
      <c r="G17" s="4" t="s">
        <v>21</v>
      </c>
      <c r="H17" s="48"/>
      <c r="I17" s="48"/>
      <c r="K17" s="4" t="s">
        <v>8</v>
      </c>
      <c r="L17" s="46" t="str">
        <f aca="false">申込書男子!H13</f>
        <v/>
      </c>
      <c r="M17" s="46"/>
      <c r="N17" s="4" t="s">
        <v>2</v>
      </c>
      <c r="O17" s="47" t="s">
        <v>32</v>
      </c>
      <c r="P17" s="4" t="s">
        <v>21</v>
      </c>
      <c r="Q17" s="48"/>
      <c r="R17" s="48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</row>
    <row r="18" customFormat="false" ht="27" hidden="false" customHeight="true" outlineLevel="0" collapsed="false">
      <c r="B18" s="50" t="s">
        <v>22</v>
      </c>
      <c r="C18" s="50"/>
      <c r="D18" s="51" t="str">
        <f aca="false">申込書男子!C12</f>
        <v/>
      </c>
      <c r="E18" s="51"/>
      <c r="F18" s="51"/>
      <c r="G18" s="4" t="s">
        <v>23</v>
      </c>
      <c r="H18" s="54" t="str">
        <f aca="false">申込書男子!D12</f>
        <v>　</v>
      </c>
      <c r="I18" s="54"/>
      <c r="K18" s="50" t="s">
        <v>22</v>
      </c>
      <c r="L18" s="50"/>
      <c r="M18" s="51" t="str">
        <f aca="false">申込書男子!C13</f>
        <v/>
      </c>
      <c r="N18" s="51"/>
      <c r="O18" s="51"/>
      <c r="P18" s="4" t="s">
        <v>23</v>
      </c>
      <c r="Q18" s="54" t="str">
        <f aca="false">申込書男子!D13</f>
        <v>　</v>
      </c>
      <c r="R18" s="5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</row>
    <row r="19" customFormat="false" ht="27" hidden="false" customHeight="false" outlineLevel="0" collapsed="false">
      <c r="B19" s="4" t="s">
        <v>25</v>
      </c>
      <c r="C19" s="46" t="str">
        <f aca="false">申込書女子!$G$6</f>
        <v/>
      </c>
      <c r="D19" s="46"/>
      <c r="E19" s="46"/>
      <c r="F19" s="46"/>
      <c r="G19" s="12" t="s">
        <v>26</v>
      </c>
      <c r="H19" s="46"/>
      <c r="I19" s="46"/>
      <c r="K19" s="4" t="s">
        <v>25</v>
      </c>
      <c r="L19" s="46" t="str">
        <f aca="false">申込書女子!$G$6</f>
        <v/>
      </c>
      <c r="M19" s="46"/>
      <c r="N19" s="46"/>
      <c r="O19" s="46"/>
      <c r="P19" s="12" t="s">
        <v>26</v>
      </c>
      <c r="Q19" s="46"/>
      <c r="R19" s="46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</row>
    <row r="20" customFormat="false" ht="13.5" hidden="false" customHeight="false" outlineLevel="0" collapsed="false">
      <c r="B20" s="52"/>
    </row>
    <row r="21" customFormat="false" ht="14.25" hidden="false" customHeight="false" outlineLevel="0" collapsed="false">
      <c r="B21" s="43" t="s">
        <v>20</v>
      </c>
      <c r="C21" s="43"/>
      <c r="D21" s="43"/>
      <c r="E21" s="43"/>
      <c r="F21" s="43"/>
      <c r="G21" s="43"/>
      <c r="H21" s="43"/>
      <c r="I21" s="43"/>
      <c r="K21" s="43" t="s">
        <v>20</v>
      </c>
      <c r="L21" s="43"/>
      <c r="M21" s="43"/>
      <c r="N21" s="43"/>
      <c r="O21" s="43"/>
      <c r="P21" s="43"/>
      <c r="Q21" s="43"/>
      <c r="R21" s="43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</row>
    <row r="22" customFormat="false" ht="27" hidden="false" customHeight="false" outlineLevel="0" collapsed="false">
      <c r="B22" s="4" t="s">
        <v>8</v>
      </c>
      <c r="C22" s="46" t="str">
        <f aca="false">申込書男子!H14</f>
        <v/>
      </c>
      <c r="D22" s="46"/>
      <c r="E22" s="4" t="s">
        <v>2</v>
      </c>
      <c r="F22" s="47" t="s">
        <v>32</v>
      </c>
      <c r="G22" s="4" t="s">
        <v>21</v>
      </c>
      <c r="H22" s="48"/>
      <c r="I22" s="48"/>
      <c r="K22" s="4" t="s">
        <v>8</v>
      </c>
      <c r="L22" s="46" t="str">
        <f aca="false">申込書男子!H15</f>
        <v/>
      </c>
      <c r="M22" s="46"/>
      <c r="N22" s="4" t="s">
        <v>2</v>
      </c>
      <c r="O22" s="47" t="s">
        <v>32</v>
      </c>
      <c r="P22" s="4" t="s">
        <v>21</v>
      </c>
      <c r="Q22" s="48"/>
      <c r="R22" s="48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</row>
    <row r="23" customFormat="false" ht="27" hidden="false" customHeight="true" outlineLevel="0" collapsed="false">
      <c r="B23" s="50" t="s">
        <v>22</v>
      </c>
      <c r="C23" s="50"/>
      <c r="D23" s="51" t="str">
        <f aca="false">申込書男子!C14</f>
        <v/>
      </c>
      <c r="E23" s="51"/>
      <c r="F23" s="51"/>
      <c r="G23" s="4" t="s">
        <v>23</v>
      </c>
      <c r="H23" s="54" t="str">
        <f aca="false">申込書男子!D14</f>
        <v>　</v>
      </c>
      <c r="I23" s="54"/>
      <c r="K23" s="50" t="s">
        <v>22</v>
      </c>
      <c r="L23" s="50"/>
      <c r="M23" s="51" t="str">
        <f aca="false">申込書男子!C15</f>
        <v/>
      </c>
      <c r="N23" s="51"/>
      <c r="O23" s="51"/>
      <c r="P23" s="4" t="s">
        <v>23</v>
      </c>
      <c r="Q23" s="54" t="str">
        <f aca="false">申込書男子!D15</f>
        <v>　</v>
      </c>
      <c r="R23" s="5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</row>
    <row r="24" customFormat="false" ht="27" hidden="false" customHeight="false" outlineLevel="0" collapsed="false">
      <c r="B24" s="4" t="s">
        <v>25</v>
      </c>
      <c r="C24" s="46" t="str">
        <f aca="false">申込書女子!$G$6</f>
        <v/>
      </c>
      <c r="D24" s="46"/>
      <c r="E24" s="46"/>
      <c r="F24" s="46"/>
      <c r="G24" s="12" t="s">
        <v>26</v>
      </c>
      <c r="H24" s="46"/>
      <c r="I24" s="46"/>
      <c r="K24" s="4" t="s">
        <v>25</v>
      </c>
      <c r="L24" s="46" t="str">
        <f aca="false">申込書女子!$G$6</f>
        <v/>
      </c>
      <c r="M24" s="46"/>
      <c r="N24" s="46"/>
      <c r="O24" s="46"/>
      <c r="P24" s="12" t="s">
        <v>26</v>
      </c>
      <c r="Q24" s="46"/>
      <c r="R24" s="46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</row>
    <row r="26" customFormat="false" ht="14.25" hidden="false" customHeight="false" outlineLevel="0" collapsed="false">
      <c r="B26" s="43" t="s">
        <v>20</v>
      </c>
      <c r="C26" s="43"/>
      <c r="D26" s="43"/>
      <c r="E26" s="43"/>
      <c r="F26" s="43"/>
      <c r="G26" s="43"/>
      <c r="H26" s="43"/>
      <c r="I26" s="43"/>
      <c r="K26" s="43" t="s">
        <v>20</v>
      </c>
      <c r="L26" s="43"/>
      <c r="M26" s="43"/>
      <c r="N26" s="43"/>
      <c r="O26" s="43"/>
      <c r="P26" s="43"/>
      <c r="Q26" s="43"/>
      <c r="R26" s="43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</row>
    <row r="27" customFormat="false" ht="27" hidden="false" customHeight="false" outlineLevel="0" collapsed="false">
      <c r="B27" s="4" t="s">
        <v>8</v>
      </c>
      <c r="C27" s="46" t="str">
        <f aca="false">申込書男子!H16</f>
        <v/>
      </c>
      <c r="D27" s="46"/>
      <c r="E27" s="4" t="s">
        <v>2</v>
      </c>
      <c r="F27" s="47" t="s">
        <v>32</v>
      </c>
      <c r="G27" s="4" t="s">
        <v>21</v>
      </c>
      <c r="H27" s="48"/>
      <c r="I27" s="48"/>
      <c r="K27" s="4" t="s">
        <v>8</v>
      </c>
      <c r="L27" s="46" t="str">
        <f aca="false">申込書男子!H17</f>
        <v/>
      </c>
      <c r="M27" s="46"/>
      <c r="N27" s="4" t="s">
        <v>2</v>
      </c>
      <c r="O27" s="47" t="s">
        <v>32</v>
      </c>
      <c r="P27" s="4" t="s">
        <v>21</v>
      </c>
      <c r="Q27" s="48"/>
      <c r="R27" s="48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</row>
    <row r="28" customFormat="false" ht="27" hidden="false" customHeight="true" outlineLevel="0" collapsed="false">
      <c r="B28" s="50" t="s">
        <v>22</v>
      </c>
      <c r="C28" s="50"/>
      <c r="D28" s="51" t="str">
        <f aca="false">申込書男子!C16</f>
        <v/>
      </c>
      <c r="E28" s="51"/>
      <c r="F28" s="51"/>
      <c r="G28" s="4" t="s">
        <v>23</v>
      </c>
      <c r="H28" s="54" t="str">
        <f aca="false">申込書男子!D16</f>
        <v>　</v>
      </c>
      <c r="I28" s="54"/>
      <c r="K28" s="50" t="s">
        <v>22</v>
      </c>
      <c r="L28" s="50"/>
      <c r="M28" s="51" t="str">
        <f aca="false">申込書男子!C17</f>
        <v/>
      </c>
      <c r="N28" s="51"/>
      <c r="O28" s="51"/>
      <c r="P28" s="4" t="s">
        <v>23</v>
      </c>
      <c r="Q28" s="54" t="str">
        <f aca="false">申込書男子!D17</f>
        <v>　</v>
      </c>
      <c r="R28" s="5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</row>
    <row r="29" customFormat="false" ht="27" hidden="false" customHeight="false" outlineLevel="0" collapsed="false">
      <c r="B29" s="4" t="s">
        <v>25</v>
      </c>
      <c r="C29" s="46" t="str">
        <f aca="false">申込書女子!$G$6</f>
        <v/>
      </c>
      <c r="D29" s="46"/>
      <c r="E29" s="46"/>
      <c r="F29" s="46"/>
      <c r="G29" s="12" t="s">
        <v>26</v>
      </c>
      <c r="H29" s="46"/>
      <c r="I29" s="46"/>
      <c r="K29" s="4" t="s">
        <v>25</v>
      </c>
      <c r="L29" s="46" t="str">
        <f aca="false">申込書女子!$G$6</f>
        <v/>
      </c>
      <c r="M29" s="46"/>
      <c r="N29" s="46"/>
      <c r="O29" s="46"/>
      <c r="P29" s="12" t="s">
        <v>26</v>
      </c>
      <c r="Q29" s="46"/>
      <c r="R29" s="46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</row>
    <row r="30" customFormat="false" ht="13.5" hidden="false" customHeight="false" outlineLevel="0" collapsed="false">
      <c r="B30" s="52"/>
    </row>
    <row r="31" customFormat="false" ht="14.25" hidden="false" customHeight="false" outlineLevel="0" collapsed="false">
      <c r="B31" s="43" t="s">
        <v>20</v>
      </c>
      <c r="C31" s="43"/>
      <c r="D31" s="43"/>
      <c r="E31" s="43"/>
      <c r="F31" s="43"/>
      <c r="G31" s="43"/>
      <c r="H31" s="43"/>
      <c r="I31" s="43"/>
      <c r="K31" s="43" t="s">
        <v>20</v>
      </c>
      <c r="L31" s="43"/>
      <c r="M31" s="43"/>
      <c r="N31" s="43"/>
      <c r="O31" s="43"/>
      <c r="P31" s="43"/>
      <c r="Q31" s="43"/>
      <c r="R31" s="43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</row>
    <row r="32" customFormat="false" ht="27" hidden="false" customHeight="false" outlineLevel="0" collapsed="false">
      <c r="B32" s="4" t="s">
        <v>8</v>
      </c>
      <c r="C32" s="46" t="str">
        <f aca="false">申込書男子!H18</f>
        <v/>
      </c>
      <c r="D32" s="46"/>
      <c r="E32" s="4" t="s">
        <v>2</v>
      </c>
      <c r="F32" s="47" t="s">
        <v>32</v>
      </c>
      <c r="G32" s="4" t="s">
        <v>21</v>
      </c>
      <c r="H32" s="48"/>
      <c r="I32" s="48"/>
      <c r="K32" s="4" t="s">
        <v>8</v>
      </c>
      <c r="L32" s="46" t="str">
        <f aca="false">申込書男子!H19</f>
        <v/>
      </c>
      <c r="M32" s="46"/>
      <c r="N32" s="4" t="s">
        <v>2</v>
      </c>
      <c r="O32" s="47" t="s">
        <v>32</v>
      </c>
      <c r="P32" s="4" t="s">
        <v>21</v>
      </c>
      <c r="Q32" s="48"/>
      <c r="R32" s="48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</row>
    <row r="33" customFormat="false" ht="27" hidden="false" customHeight="true" outlineLevel="0" collapsed="false">
      <c r="B33" s="50" t="s">
        <v>22</v>
      </c>
      <c r="C33" s="50"/>
      <c r="D33" s="51" t="str">
        <f aca="false">申込書男子!C18</f>
        <v/>
      </c>
      <c r="E33" s="51"/>
      <c r="F33" s="51"/>
      <c r="G33" s="4" t="s">
        <v>23</v>
      </c>
      <c r="H33" s="54" t="str">
        <f aca="false">申込書男子!D18</f>
        <v>　</v>
      </c>
      <c r="I33" s="54"/>
      <c r="K33" s="50" t="s">
        <v>22</v>
      </c>
      <c r="L33" s="50"/>
      <c r="M33" s="51" t="str">
        <f aca="false">申込書男子!C19</f>
        <v/>
      </c>
      <c r="N33" s="51"/>
      <c r="O33" s="51"/>
      <c r="P33" s="4" t="s">
        <v>23</v>
      </c>
      <c r="Q33" s="54" t="str">
        <f aca="false">申込書男子!D19</f>
        <v>　</v>
      </c>
      <c r="R33" s="5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</row>
    <row r="34" customFormat="false" ht="27" hidden="false" customHeight="false" outlineLevel="0" collapsed="false">
      <c r="B34" s="4" t="s">
        <v>25</v>
      </c>
      <c r="C34" s="46" t="str">
        <f aca="false">申込書女子!$G$6</f>
        <v/>
      </c>
      <c r="D34" s="46"/>
      <c r="E34" s="46"/>
      <c r="F34" s="46"/>
      <c r="G34" s="12" t="s">
        <v>26</v>
      </c>
      <c r="H34" s="46"/>
      <c r="I34" s="46"/>
      <c r="K34" s="4" t="s">
        <v>25</v>
      </c>
      <c r="L34" s="46" t="str">
        <f aca="false">申込書女子!$G$6</f>
        <v/>
      </c>
      <c r="M34" s="46"/>
      <c r="N34" s="46"/>
      <c r="O34" s="46"/>
      <c r="P34" s="12" t="s">
        <v>26</v>
      </c>
      <c r="Q34" s="46"/>
      <c r="R34" s="46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</row>
    <row r="35" customFormat="false" ht="13.5" hidden="false" customHeight="false" outlineLevel="0" collapsed="false">
      <c r="B35" s="52"/>
    </row>
    <row r="36" customFormat="false" ht="14.25" hidden="false" customHeight="false" outlineLevel="0" collapsed="false">
      <c r="B36" s="43" t="s">
        <v>20</v>
      </c>
      <c r="C36" s="43"/>
      <c r="D36" s="43"/>
      <c r="E36" s="43"/>
      <c r="F36" s="43"/>
      <c r="G36" s="43"/>
      <c r="H36" s="43"/>
      <c r="I36" s="43"/>
      <c r="K36" s="43" t="s">
        <v>20</v>
      </c>
      <c r="L36" s="43"/>
      <c r="M36" s="43"/>
      <c r="N36" s="43"/>
      <c r="O36" s="43"/>
      <c r="P36" s="43"/>
      <c r="Q36" s="43"/>
      <c r="R36" s="43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</row>
    <row r="37" customFormat="false" ht="27" hidden="false" customHeight="false" outlineLevel="0" collapsed="false">
      <c r="B37" s="4" t="s">
        <v>8</v>
      </c>
      <c r="C37" s="46" t="str">
        <f aca="false">申込書男子!H20</f>
        <v/>
      </c>
      <c r="D37" s="46"/>
      <c r="E37" s="4" t="s">
        <v>2</v>
      </c>
      <c r="F37" s="47" t="s">
        <v>32</v>
      </c>
      <c r="G37" s="4" t="s">
        <v>21</v>
      </c>
      <c r="H37" s="48"/>
      <c r="I37" s="48"/>
      <c r="K37" s="4" t="s">
        <v>8</v>
      </c>
      <c r="L37" s="46" t="str">
        <f aca="false">申込書男子!H21</f>
        <v/>
      </c>
      <c r="M37" s="46"/>
      <c r="N37" s="4" t="s">
        <v>2</v>
      </c>
      <c r="O37" s="47" t="s">
        <v>32</v>
      </c>
      <c r="P37" s="4" t="s">
        <v>21</v>
      </c>
      <c r="Q37" s="48"/>
      <c r="R37" s="48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</row>
    <row r="38" customFormat="false" ht="27" hidden="false" customHeight="true" outlineLevel="0" collapsed="false">
      <c r="B38" s="50" t="s">
        <v>22</v>
      </c>
      <c r="C38" s="50"/>
      <c r="D38" s="51" t="str">
        <f aca="false">申込書男子!C20</f>
        <v/>
      </c>
      <c r="E38" s="51"/>
      <c r="F38" s="51"/>
      <c r="G38" s="4" t="s">
        <v>23</v>
      </c>
      <c r="H38" s="54" t="str">
        <f aca="false">申込書男子!D20</f>
        <v>　</v>
      </c>
      <c r="I38" s="54"/>
      <c r="K38" s="50" t="s">
        <v>22</v>
      </c>
      <c r="L38" s="50"/>
      <c r="M38" s="51" t="str">
        <f aca="false">申込書男子!C21</f>
        <v/>
      </c>
      <c r="N38" s="51"/>
      <c r="O38" s="51"/>
      <c r="P38" s="4" t="s">
        <v>23</v>
      </c>
      <c r="Q38" s="54" t="str">
        <f aca="false">申込書男子!D21</f>
        <v>　</v>
      </c>
      <c r="R38" s="5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</row>
    <row r="39" customFormat="false" ht="27" hidden="false" customHeight="false" outlineLevel="0" collapsed="false">
      <c r="B39" s="4" t="s">
        <v>25</v>
      </c>
      <c r="C39" s="46" t="str">
        <f aca="false">申込書女子!$G$6</f>
        <v/>
      </c>
      <c r="D39" s="46"/>
      <c r="E39" s="46"/>
      <c r="F39" s="46"/>
      <c r="G39" s="12" t="s">
        <v>26</v>
      </c>
      <c r="H39" s="46"/>
      <c r="I39" s="46"/>
      <c r="K39" s="4" t="s">
        <v>25</v>
      </c>
      <c r="L39" s="46" t="str">
        <f aca="false">申込書女子!$G$6</f>
        <v/>
      </c>
      <c r="M39" s="46"/>
      <c r="N39" s="46"/>
      <c r="O39" s="46"/>
      <c r="P39" s="12" t="s">
        <v>26</v>
      </c>
      <c r="Q39" s="46"/>
      <c r="R39" s="46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</row>
    <row r="40" customFormat="false" ht="14.25" hidden="false" customHeight="false" outlineLevel="0" collapsed="false">
      <c r="B40" s="43" t="s">
        <v>20</v>
      </c>
      <c r="C40" s="43"/>
      <c r="D40" s="43"/>
      <c r="E40" s="43"/>
      <c r="F40" s="43"/>
      <c r="G40" s="43"/>
      <c r="H40" s="43"/>
      <c r="I40" s="43"/>
      <c r="K40" s="43" t="s">
        <v>20</v>
      </c>
      <c r="L40" s="43"/>
      <c r="M40" s="43"/>
      <c r="N40" s="43"/>
      <c r="O40" s="43"/>
      <c r="P40" s="43"/>
      <c r="Q40" s="43"/>
      <c r="R40" s="43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</row>
    <row r="41" customFormat="false" ht="27" hidden="false" customHeight="false" outlineLevel="0" collapsed="false">
      <c r="B41" s="4" t="s">
        <v>8</v>
      </c>
      <c r="C41" s="46" t="str">
        <f aca="false">申込書男子!H22</f>
        <v/>
      </c>
      <c r="D41" s="46"/>
      <c r="E41" s="4" t="s">
        <v>2</v>
      </c>
      <c r="F41" s="47" t="s">
        <v>32</v>
      </c>
      <c r="G41" s="4" t="s">
        <v>21</v>
      </c>
      <c r="H41" s="48"/>
      <c r="I41" s="48"/>
      <c r="K41" s="4" t="s">
        <v>8</v>
      </c>
      <c r="L41" s="46" t="str">
        <f aca="false">申込書男子!H23</f>
        <v/>
      </c>
      <c r="M41" s="46"/>
      <c r="N41" s="4" t="s">
        <v>2</v>
      </c>
      <c r="O41" s="47" t="s">
        <v>32</v>
      </c>
      <c r="P41" s="4" t="s">
        <v>21</v>
      </c>
      <c r="Q41" s="48"/>
      <c r="R41" s="48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</row>
    <row r="42" customFormat="false" ht="27" hidden="false" customHeight="true" outlineLevel="0" collapsed="false">
      <c r="B42" s="50" t="s">
        <v>22</v>
      </c>
      <c r="C42" s="50"/>
      <c r="D42" s="51" t="str">
        <f aca="false">申込書男子!C22</f>
        <v/>
      </c>
      <c r="E42" s="51"/>
      <c r="F42" s="51"/>
      <c r="G42" s="4" t="s">
        <v>23</v>
      </c>
      <c r="H42" s="54" t="str">
        <f aca="false">申込書男子!D22</f>
        <v>　</v>
      </c>
      <c r="I42" s="54"/>
      <c r="K42" s="50" t="s">
        <v>22</v>
      </c>
      <c r="L42" s="50"/>
      <c r="M42" s="51" t="str">
        <f aca="false">申込書男子!C23</f>
        <v/>
      </c>
      <c r="N42" s="51"/>
      <c r="O42" s="51"/>
      <c r="P42" s="4" t="s">
        <v>23</v>
      </c>
      <c r="Q42" s="54" t="str">
        <f aca="false">申込書男子!D23</f>
        <v>　</v>
      </c>
      <c r="R42" s="5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</row>
    <row r="43" customFormat="false" ht="27" hidden="false" customHeight="false" outlineLevel="0" collapsed="false">
      <c r="B43" s="4" t="s">
        <v>25</v>
      </c>
      <c r="C43" s="46" t="str">
        <f aca="false">申込書女子!$G$6</f>
        <v/>
      </c>
      <c r="D43" s="46"/>
      <c r="E43" s="46"/>
      <c r="F43" s="46"/>
      <c r="G43" s="12" t="s">
        <v>26</v>
      </c>
      <c r="H43" s="46"/>
      <c r="I43" s="46"/>
      <c r="K43" s="4" t="s">
        <v>25</v>
      </c>
      <c r="L43" s="46" t="str">
        <f aca="false">申込書女子!$G$6</f>
        <v/>
      </c>
      <c r="M43" s="46"/>
      <c r="N43" s="46"/>
      <c r="O43" s="46"/>
      <c r="P43" s="12" t="s">
        <v>26</v>
      </c>
      <c r="Q43" s="46"/>
      <c r="R43" s="46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</row>
    <row r="44" customFormat="false" ht="13.5" hidden="false" customHeight="false" outlineLevel="0" collapsed="false">
      <c r="B44" s="52"/>
    </row>
    <row r="45" customFormat="false" ht="14.25" hidden="false" customHeight="false" outlineLevel="0" collapsed="false">
      <c r="B45" s="43" t="s">
        <v>20</v>
      </c>
      <c r="C45" s="43"/>
      <c r="D45" s="43"/>
      <c r="E45" s="43"/>
      <c r="F45" s="43"/>
      <c r="G45" s="43"/>
      <c r="H45" s="43"/>
      <c r="I45" s="43"/>
      <c r="K45" s="43" t="s">
        <v>20</v>
      </c>
      <c r="L45" s="43"/>
      <c r="M45" s="43"/>
      <c r="N45" s="43"/>
      <c r="O45" s="43"/>
      <c r="P45" s="43"/>
      <c r="Q45" s="43"/>
      <c r="R45" s="43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</row>
    <row r="46" customFormat="false" ht="27" hidden="false" customHeight="false" outlineLevel="0" collapsed="false">
      <c r="B46" s="4" t="s">
        <v>8</v>
      </c>
      <c r="C46" s="46" t="str">
        <f aca="false">申込書男子!H24</f>
        <v/>
      </c>
      <c r="D46" s="46"/>
      <c r="E46" s="4" t="s">
        <v>2</v>
      </c>
      <c r="F46" s="47" t="s">
        <v>32</v>
      </c>
      <c r="G46" s="4" t="s">
        <v>21</v>
      </c>
      <c r="H46" s="48"/>
      <c r="I46" s="48"/>
      <c r="K46" s="4" t="s">
        <v>8</v>
      </c>
      <c r="L46" s="46" t="str">
        <f aca="false">申込書男子!H25</f>
        <v/>
      </c>
      <c r="M46" s="46"/>
      <c r="N46" s="4" t="s">
        <v>2</v>
      </c>
      <c r="O46" s="47" t="s">
        <v>32</v>
      </c>
      <c r="P46" s="4" t="s">
        <v>21</v>
      </c>
      <c r="Q46" s="48"/>
      <c r="R46" s="48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</row>
    <row r="47" customFormat="false" ht="27" hidden="false" customHeight="true" outlineLevel="0" collapsed="false">
      <c r="B47" s="50" t="s">
        <v>22</v>
      </c>
      <c r="C47" s="50"/>
      <c r="D47" s="51" t="str">
        <f aca="false">申込書男子!C24</f>
        <v/>
      </c>
      <c r="E47" s="51"/>
      <c r="F47" s="51"/>
      <c r="G47" s="4" t="s">
        <v>23</v>
      </c>
      <c r="H47" s="54" t="str">
        <f aca="false">申込書男子!D24</f>
        <v>　</v>
      </c>
      <c r="I47" s="54"/>
      <c r="K47" s="50" t="s">
        <v>22</v>
      </c>
      <c r="L47" s="50"/>
      <c r="M47" s="51" t="str">
        <f aca="false">申込書男子!C25</f>
        <v/>
      </c>
      <c r="N47" s="51"/>
      <c r="O47" s="51"/>
      <c r="P47" s="4" t="s">
        <v>23</v>
      </c>
      <c r="Q47" s="54" t="str">
        <f aca="false">申込書男子!D25</f>
        <v>　</v>
      </c>
      <c r="R47" s="5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</row>
    <row r="48" customFormat="false" ht="27" hidden="false" customHeight="false" outlineLevel="0" collapsed="false">
      <c r="B48" s="4" t="s">
        <v>25</v>
      </c>
      <c r="C48" s="46" t="str">
        <f aca="false">申込書女子!$G$6</f>
        <v/>
      </c>
      <c r="D48" s="46"/>
      <c r="E48" s="46"/>
      <c r="F48" s="46"/>
      <c r="G48" s="12" t="s">
        <v>26</v>
      </c>
      <c r="H48" s="46"/>
      <c r="I48" s="46"/>
      <c r="K48" s="4" t="s">
        <v>25</v>
      </c>
      <c r="L48" s="46" t="str">
        <f aca="false">申込書女子!$G$6</f>
        <v/>
      </c>
      <c r="M48" s="46"/>
      <c r="N48" s="46"/>
      <c r="O48" s="46"/>
      <c r="P48" s="12" t="s">
        <v>26</v>
      </c>
      <c r="Q48" s="46"/>
      <c r="R48" s="46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</row>
    <row r="49" customFormat="false" ht="13.5" hidden="false" customHeight="false" outlineLevel="0" collapsed="false">
      <c r="B49" s="52"/>
    </row>
    <row r="50" customFormat="false" ht="14.25" hidden="false" customHeight="false" outlineLevel="0" collapsed="false">
      <c r="B50" s="43" t="s">
        <v>20</v>
      </c>
      <c r="C50" s="43"/>
      <c r="D50" s="43"/>
      <c r="E50" s="43"/>
      <c r="F50" s="43"/>
      <c r="G50" s="43"/>
      <c r="H50" s="43"/>
      <c r="I50" s="43"/>
      <c r="K50" s="43" t="s">
        <v>20</v>
      </c>
      <c r="L50" s="43"/>
      <c r="M50" s="43"/>
      <c r="N50" s="43"/>
      <c r="O50" s="43"/>
      <c r="P50" s="43"/>
      <c r="Q50" s="43"/>
      <c r="R50" s="43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</row>
    <row r="51" customFormat="false" ht="27" hidden="false" customHeight="false" outlineLevel="0" collapsed="false">
      <c r="B51" s="4" t="s">
        <v>8</v>
      </c>
      <c r="C51" s="46" t="str">
        <f aca="false">申込書男子!H26</f>
        <v/>
      </c>
      <c r="D51" s="46"/>
      <c r="E51" s="4" t="s">
        <v>2</v>
      </c>
      <c r="F51" s="47" t="s">
        <v>32</v>
      </c>
      <c r="G51" s="4" t="s">
        <v>21</v>
      </c>
      <c r="H51" s="48"/>
      <c r="I51" s="48"/>
      <c r="K51" s="4" t="s">
        <v>8</v>
      </c>
      <c r="L51" s="46" t="str">
        <f aca="false">申込書男子!H27</f>
        <v/>
      </c>
      <c r="M51" s="46"/>
      <c r="N51" s="4" t="s">
        <v>2</v>
      </c>
      <c r="O51" s="47" t="s">
        <v>32</v>
      </c>
      <c r="P51" s="4" t="s">
        <v>21</v>
      </c>
      <c r="Q51" s="48"/>
      <c r="R51" s="48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</row>
    <row r="52" customFormat="false" ht="27" hidden="false" customHeight="true" outlineLevel="0" collapsed="false">
      <c r="B52" s="50" t="s">
        <v>22</v>
      </c>
      <c r="C52" s="50"/>
      <c r="D52" s="51" t="str">
        <f aca="false">申込書男子!C26</f>
        <v/>
      </c>
      <c r="E52" s="51"/>
      <c r="F52" s="51"/>
      <c r="G52" s="4" t="s">
        <v>23</v>
      </c>
      <c r="H52" s="54" t="str">
        <f aca="false">申込書男子!D26</f>
        <v>　</v>
      </c>
      <c r="I52" s="54"/>
      <c r="K52" s="50" t="s">
        <v>22</v>
      </c>
      <c r="L52" s="50"/>
      <c r="M52" s="51" t="str">
        <f aca="false">申込書男子!C27</f>
        <v/>
      </c>
      <c r="N52" s="51"/>
      <c r="O52" s="51"/>
      <c r="P52" s="4" t="s">
        <v>23</v>
      </c>
      <c r="Q52" s="54" t="str">
        <f aca="false">申込書男子!D27</f>
        <v>　</v>
      </c>
      <c r="R52" s="5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</row>
    <row r="53" customFormat="false" ht="27" hidden="false" customHeight="true" outlineLevel="0" collapsed="false">
      <c r="B53" s="4" t="s">
        <v>25</v>
      </c>
      <c r="C53" s="46" t="str">
        <f aca="false">申込書女子!$G$6</f>
        <v/>
      </c>
      <c r="D53" s="46"/>
      <c r="E53" s="46"/>
      <c r="F53" s="46"/>
      <c r="G53" s="12" t="s">
        <v>26</v>
      </c>
      <c r="H53" s="46"/>
      <c r="I53" s="46"/>
      <c r="K53" s="4" t="s">
        <v>25</v>
      </c>
      <c r="L53" s="46" t="str">
        <f aca="false">申込書女子!$G$6</f>
        <v/>
      </c>
      <c r="M53" s="46"/>
      <c r="N53" s="46"/>
      <c r="O53" s="46"/>
      <c r="P53" s="12" t="s">
        <v>26</v>
      </c>
      <c r="Q53" s="46"/>
      <c r="R53" s="46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</row>
    <row r="54" customFormat="false" ht="13.5" hidden="false" customHeight="false" outlineLevel="0" collapsed="false">
      <c r="B54" s="52"/>
    </row>
    <row r="55" customFormat="false" ht="14.25" hidden="false" customHeight="false" outlineLevel="0" collapsed="false">
      <c r="B55" s="43" t="s">
        <v>20</v>
      </c>
      <c r="C55" s="43"/>
      <c r="D55" s="43"/>
      <c r="E55" s="43"/>
      <c r="F55" s="43"/>
      <c r="G55" s="43"/>
      <c r="H55" s="43"/>
      <c r="I55" s="43"/>
      <c r="K55" s="43" t="s">
        <v>20</v>
      </c>
      <c r="L55" s="43"/>
      <c r="M55" s="43"/>
      <c r="N55" s="43"/>
      <c r="O55" s="43"/>
      <c r="P55" s="43"/>
      <c r="Q55" s="43"/>
      <c r="R55" s="43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</row>
    <row r="56" customFormat="false" ht="27" hidden="false" customHeight="false" outlineLevel="0" collapsed="false">
      <c r="B56" s="4" t="s">
        <v>8</v>
      </c>
      <c r="C56" s="46" t="str">
        <f aca="false">申込書男子!H28</f>
        <v/>
      </c>
      <c r="D56" s="46"/>
      <c r="E56" s="4" t="s">
        <v>2</v>
      </c>
      <c r="F56" s="47" t="s">
        <v>32</v>
      </c>
      <c r="G56" s="4" t="s">
        <v>21</v>
      </c>
      <c r="H56" s="48"/>
      <c r="I56" s="48"/>
      <c r="K56" s="4" t="s">
        <v>8</v>
      </c>
      <c r="L56" s="46" t="str">
        <f aca="false">申込書男子!H29</f>
        <v/>
      </c>
      <c r="M56" s="46"/>
      <c r="N56" s="4" t="s">
        <v>2</v>
      </c>
      <c r="O56" s="47" t="s">
        <v>32</v>
      </c>
      <c r="P56" s="4" t="s">
        <v>21</v>
      </c>
      <c r="Q56" s="48"/>
      <c r="R56" s="48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</row>
    <row r="57" customFormat="false" ht="27" hidden="false" customHeight="true" outlineLevel="0" collapsed="false">
      <c r="B57" s="50" t="s">
        <v>22</v>
      </c>
      <c r="C57" s="50"/>
      <c r="D57" s="51" t="str">
        <f aca="false">申込書男子!C28</f>
        <v/>
      </c>
      <c r="E57" s="51"/>
      <c r="F57" s="51"/>
      <c r="G57" s="4" t="s">
        <v>23</v>
      </c>
      <c r="H57" s="54" t="str">
        <f aca="false">申込書男子!D28</f>
        <v>　</v>
      </c>
      <c r="I57" s="54"/>
      <c r="K57" s="50" t="s">
        <v>22</v>
      </c>
      <c r="L57" s="50"/>
      <c r="M57" s="51" t="str">
        <f aca="false">申込書男子!C29</f>
        <v/>
      </c>
      <c r="N57" s="51"/>
      <c r="O57" s="51"/>
      <c r="P57" s="4" t="s">
        <v>23</v>
      </c>
      <c r="Q57" s="54" t="str">
        <f aca="false">申込書男子!D29</f>
        <v>　</v>
      </c>
      <c r="R57" s="5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</row>
    <row r="58" customFormat="false" ht="27" hidden="false" customHeight="true" outlineLevel="0" collapsed="false">
      <c r="B58" s="4" t="s">
        <v>25</v>
      </c>
      <c r="C58" s="46" t="str">
        <f aca="false">申込書女子!$G$6</f>
        <v/>
      </c>
      <c r="D58" s="46"/>
      <c r="E58" s="46"/>
      <c r="F58" s="46"/>
      <c r="G58" s="12" t="s">
        <v>26</v>
      </c>
      <c r="H58" s="46"/>
      <c r="I58" s="46"/>
      <c r="K58" s="4" t="s">
        <v>25</v>
      </c>
      <c r="L58" s="46" t="str">
        <f aca="false">申込書女子!$G$6</f>
        <v/>
      </c>
      <c r="M58" s="46"/>
      <c r="N58" s="46"/>
      <c r="O58" s="46"/>
      <c r="P58" s="12" t="s">
        <v>26</v>
      </c>
      <c r="Q58" s="46"/>
      <c r="R58" s="46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</row>
    <row r="60" customFormat="false" ht="14.25" hidden="false" customHeight="false" outlineLevel="0" collapsed="false">
      <c r="B60" s="43" t="s">
        <v>20</v>
      </c>
      <c r="C60" s="43"/>
      <c r="D60" s="43"/>
      <c r="E60" s="43"/>
      <c r="F60" s="43"/>
      <c r="G60" s="43"/>
      <c r="H60" s="43"/>
      <c r="I60" s="43"/>
      <c r="K60" s="43" t="s">
        <v>20</v>
      </c>
      <c r="L60" s="43"/>
      <c r="M60" s="43"/>
      <c r="N60" s="43"/>
      <c r="O60" s="43"/>
      <c r="P60" s="43"/>
      <c r="Q60" s="43"/>
      <c r="R60" s="43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</row>
    <row r="61" customFormat="false" ht="27" hidden="false" customHeight="false" outlineLevel="0" collapsed="false">
      <c r="B61" s="4" t="s">
        <v>8</v>
      </c>
      <c r="C61" s="46" t="str">
        <f aca="false">申込書男子!H30</f>
        <v/>
      </c>
      <c r="D61" s="46"/>
      <c r="E61" s="4" t="s">
        <v>2</v>
      </c>
      <c r="F61" s="47" t="s">
        <v>32</v>
      </c>
      <c r="G61" s="4" t="s">
        <v>21</v>
      </c>
      <c r="H61" s="48"/>
      <c r="I61" s="48"/>
      <c r="K61" s="4" t="s">
        <v>8</v>
      </c>
      <c r="L61" s="46" t="str">
        <f aca="false">申込書男子!H31</f>
        <v/>
      </c>
      <c r="M61" s="46"/>
      <c r="N61" s="4" t="s">
        <v>2</v>
      </c>
      <c r="O61" s="47" t="s">
        <v>32</v>
      </c>
      <c r="P61" s="4" t="s">
        <v>21</v>
      </c>
      <c r="Q61" s="48"/>
      <c r="R61" s="48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</row>
    <row r="62" customFormat="false" ht="27" hidden="false" customHeight="true" outlineLevel="0" collapsed="false">
      <c r="B62" s="50" t="s">
        <v>22</v>
      </c>
      <c r="C62" s="50"/>
      <c r="D62" s="51" t="str">
        <f aca="false">申込書男子!C30</f>
        <v/>
      </c>
      <c r="E62" s="51"/>
      <c r="F62" s="51"/>
      <c r="G62" s="4" t="s">
        <v>23</v>
      </c>
      <c r="H62" s="54" t="str">
        <f aca="false">申込書男子!D30</f>
        <v>　</v>
      </c>
      <c r="I62" s="54"/>
      <c r="K62" s="50" t="s">
        <v>22</v>
      </c>
      <c r="L62" s="50"/>
      <c r="M62" s="51" t="str">
        <f aca="false">申込書男子!C31</f>
        <v/>
      </c>
      <c r="N62" s="51"/>
      <c r="O62" s="51"/>
      <c r="P62" s="4" t="s">
        <v>23</v>
      </c>
      <c r="Q62" s="54" t="str">
        <f aca="false">申込書男子!D31</f>
        <v>　</v>
      </c>
      <c r="R62" s="5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</row>
    <row r="63" customFormat="false" ht="27" hidden="false" customHeight="true" outlineLevel="0" collapsed="false">
      <c r="B63" s="4" t="s">
        <v>25</v>
      </c>
      <c r="C63" s="46" t="str">
        <f aca="false">申込書女子!$G$6</f>
        <v/>
      </c>
      <c r="D63" s="46"/>
      <c r="E63" s="46"/>
      <c r="F63" s="46"/>
      <c r="G63" s="12" t="s">
        <v>26</v>
      </c>
      <c r="H63" s="46"/>
      <c r="I63" s="46"/>
      <c r="K63" s="4" t="s">
        <v>25</v>
      </c>
      <c r="L63" s="46" t="str">
        <f aca="false">申込書女子!$G$6</f>
        <v/>
      </c>
      <c r="M63" s="46"/>
      <c r="N63" s="46"/>
      <c r="O63" s="46"/>
      <c r="P63" s="12" t="s">
        <v>26</v>
      </c>
      <c r="Q63" s="46"/>
      <c r="R63" s="46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</row>
    <row r="64" customFormat="false" ht="13.5" hidden="false" customHeight="false" outlineLevel="0" collapsed="false">
      <c r="B64" s="52"/>
    </row>
    <row r="65" customFormat="false" ht="14.25" hidden="false" customHeight="false" outlineLevel="0" collapsed="false">
      <c r="B65" s="43" t="s">
        <v>20</v>
      </c>
      <c r="C65" s="43"/>
      <c r="D65" s="43"/>
      <c r="E65" s="43"/>
      <c r="F65" s="43"/>
      <c r="G65" s="43"/>
      <c r="H65" s="43"/>
      <c r="I65" s="43"/>
      <c r="K65" s="43" t="s">
        <v>20</v>
      </c>
      <c r="L65" s="43"/>
      <c r="M65" s="43"/>
      <c r="N65" s="43"/>
      <c r="O65" s="43"/>
      <c r="P65" s="43"/>
      <c r="Q65" s="43"/>
      <c r="R65" s="43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</row>
    <row r="66" customFormat="false" ht="27" hidden="false" customHeight="false" outlineLevel="0" collapsed="false">
      <c r="B66" s="4" t="s">
        <v>8</v>
      </c>
      <c r="C66" s="46" t="str">
        <f aca="false">申込書男子!H32</f>
        <v/>
      </c>
      <c r="D66" s="46"/>
      <c r="E66" s="4" t="s">
        <v>2</v>
      </c>
      <c r="F66" s="47" t="s">
        <v>32</v>
      </c>
      <c r="G66" s="4" t="s">
        <v>21</v>
      </c>
      <c r="H66" s="48"/>
      <c r="I66" s="48"/>
      <c r="K66" s="4" t="s">
        <v>8</v>
      </c>
      <c r="L66" s="46" t="str">
        <f aca="false">申込書男子!H33</f>
        <v/>
      </c>
      <c r="M66" s="46"/>
      <c r="N66" s="4" t="s">
        <v>2</v>
      </c>
      <c r="O66" s="47" t="s">
        <v>32</v>
      </c>
      <c r="P66" s="4" t="s">
        <v>21</v>
      </c>
      <c r="Q66" s="48"/>
      <c r="R66" s="48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</row>
    <row r="67" customFormat="false" ht="27" hidden="false" customHeight="true" outlineLevel="0" collapsed="false">
      <c r="B67" s="50" t="s">
        <v>22</v>
      </c>
      <c r="C67" s="50"/>
      <c r="D67" s="51" t="str">
        <f aca="false">申込書男子!C32</f>
        <v/>
      </c>
      <c r="E67" s="51"/>
      <c r="F67" s="51"/>
      <c r="G67" s="4" t="s">
        <v>23</v>
      </c>
      <c r="H67" s="54" t="str">
        <f aca="false">申込書男子!D32</f>
        <v>　</v>
      </c>
      <c r="I67" s="54"/>
      <c r="K67" s="50" t="s">
        <v>22</v>
      </c>
      <c r="L67" s="50"/>
      <c r="M67" s="51" t="str">
        <f aca="false">申込書男子!C33</f>
        <v/>
      </c>
      <c r="N67" s="51"/>
      <c r="O67" s="51"/>
      <c r="P67" s="4" t="s">
        <v>23</v>
      </c>
      <c r="Q67" s="54" t="str">
        <f aca="false">申込書男子!D33</f>
        <v>　</v>
      </c>
      <c r="R67" s="5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</row>
    <row r="68" customFormat="false" ht="27" hidden="false" customHeight="true" outlineLevel="0" collapsed="false">
      <c r="B68" s="4" t="s">
        <v>25</v>
      </c>
      <c r="C68" s="46" t="str">
        <f aca="false">申込書女子!$G$6</f>
        <v/>
      </c>
      <c r="D68" s="46"/>
      <c r="E68" s="46"/>
      <c r="F68" s="46"/>
      <c r="G68" s="12" t="s">
        <v>26</v>
      </c>
      <c r="H68" s="46"/>
      <c r="I68" s="46"/>
      <c r="K68" s="4" t="s">
        <v>25</v>
      </c>
      <c r="L68" s="46" t="str">
        <f aca="false">申込書女子!$G$6</f>
        <v/>
      </c>
      <c r="M68" s="46"/>
      <c r="N68" s="46"/>
      <c r="O68" s="46"/>
      <c r="P68" s="12" t="s">
        <v>26</v>
      </c>
      <c r="Q68" s="46"/>
      <c r="R68" s="46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</row>
    <row r="69" customFormat="false" ht="13.5" hidden="false" customHeight="false" outlineLevel="0" collapsed="false">
      <c r="B69" s="52"/>
    </row>
    <row r="70" customFormat="false" ht="14.25" hidden="false" customHeight="false" outlineLevel="0" collapsed="false">
      <c r="B70" s="43" t="s">
        <v>20</v>
      </c>
      <c r="C70" s="43"/>
      <c r="D70" s="43"/>
      <c r="E70" s="43"/>
      <c r="F70" s="43"/>
      <c r="G70" s="43"/>
      <c r="H70" s="43"/>
      <c r="I70" s="43"/>
      <c r="K70" s="43" t="s">
        <v>20</v>
      </c>
      <c r="L70" s="43"/>
      <c r="M70" s="43"/>
      <c r="N70" s="43"/>
      <c r="O70" s="43"/>
      <c r="P70" s="43"/>
      <c r="Q70" s="43"/>
      <c r="R70" s="43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</row>
    <row r="71" customFormat="false" ht="27" hidden="false" customHeight="false" outlineLevel="0" collapsed="false">
      <c r="B71" s="4" t="s">
        <v>8</v>
      </c>
      <c r="C71" s="46" t="str">
        <f aca="false">申込書男子!H34</f>
        <v/>
      </c>
      <c r="D71" s="46"/>
      <c r="E71" s="4" t="s">
        <v>2</v>
      </c>
      <c r="F71" s="47" t="s">
        <v>32</v>
      </c>
      <c r="G71" s="4" t="s">
        <v>21</v>
      </c>
      <c r="H71" s="48"/>
      <c r="I71" s="48"/>
      <c r="K71" s="4" t="s">
        <v>8</v>
      </c>
      <c r="L71" s="46" t="str">
        <f aca="false">申込書男子!H35</f>
        <v/>
      </c>
      <c r="M71" s="46"/>
      <c r="N71" s="4" t="s">
        <v>2</v>
      </c>
      <c r="O71" s="47" t="s">
        <v>32</v>
      </c>
      <c r="P71" s="4" t="s">
        <v>21</v>
      </c>
      <c r="Q71" s="48"/>
      <c r="R71" s="48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</row>
    <row r="72" customFormat="false" ht="27" hidden="false" customHeight="true" outlineLevel="0" collapsed="false">
      <c r="B72" s="50" t="s">
        <v>22</v>
      </c>
      <c r="C72" s="50"/>
      <c r="D72" s="51" t="str">
        <f aca="false">申込書男子!C34</f>
        <v/>
      </c>
      <c r="E72" s="51"/>
      <c r="F72" s="51"/>
      <c r="G72" s="4" t="s">
        <v>23</v>
      </c>
      <c r="H72" s="54" t="str">
        <f aca="false">申込書男子!D34</f>
        <v>　</v>
      </c>
      <c r="I72" s="54"/>
      <c r="K72" s="50" t="s">
        <v>22</v>
      </c>
      <c r="L72" s="50"/>
      <c r="M72" s="51" t="str">
        <f aca="false">申込書男子!C35</f>
        <v/>
      </c>
      <c r="N72" s="51"/>
      <c r="O72" s="51"/>
      <c r="P72" s="4" t="s">
        <v>23</v>
      </c>
      <c r="Q72" s="54" t="str">
        <f aca="false">申込書男子!D35</f>
        <v>　</v>
      </c>
      <c r="R72" s="5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</row>
    <row r="73" customFormat="false" ht="27" hidden="false" customHeight="true" outlineLevel="0" collapsed="false">
      <c r="B73" s="4" t="s">
        <v>25</v>
      </c>
      <c r="C73" s="46" t="str">
        <f aca="false">申込書女子!$G$6</f>
        <v/>
      </c>
      <c r="D73" s="46"/>
      <c r="E73" s="46"/>
      <c r="F73" s="46"/>
      <c r="G73" s="12" t="s">
        <v>26</v>
      </c>
      <c r="H73" s="46"/>
      <c r="I73" s="46"/>
      <c r="K73" s="4" t="s">
        <v>25</v>
      </c>
      <c r="L73" s="46" t="str">
        <f aca="false">申込書女子!$G$6</f>
        <v/>
      </c>
      <c r="M73" s="46"/>
      <c r="N73" s="46"/>
      <c r="O73" s="46"/>
      <c r="P73" s="12" t="s">
        <v>26</v>
      </c>
      <c r="Q73" s="46"/>
      <c r="R73" s="46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</row>
    <row r="74" customFormat="false" ht="13.5" hidden="false" customHeight="false" outlineLevel="0" collapsed="false">
      <c r="B74" s="52"/>
    </row>
    <row r="75" customFormat="false" ht="14.25" hidden="false" customHeight="false" outlineLevel="0" collapsed="false">
      <c r="B75" s="43" t="s">
        <v>20</v>
      </c>
      <c r="C75" s="43"/>
      <c r="D75" s="43"/>
      <c r="E75" s="43"/>
      <c r="F75" s="43"/>
      <c r="G75" s="43"/>
      <c r="H75" s="43"/>
      <c r="I75" s="43"/>
      <c r="K75" s="43" t="s">
        <v>20</v>
      </c>
      <c r="L75" s="43"/>
      <c r="M75" s="43"/>
      <c r="N75" s="43"/>
      <c r="O75" s="43"/>
      <c r="P75" s="43"/>
      <c r="Q75" s="43"/>
      <c r="R75" s="43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</row>
    <row r="76" customFormat="false" ht="27" hidden="false" customHeight="false" outlineLevel="0" collapsed="false">
      <c r="B76" s="4" t="s">
        <v>8</v>
      </c>
      <c r="C76" s="46" t="str">
        <f aca="false">申込書男子!H36</f>
        <v/>
      </c>
      <c r="D76" s="46"/>
      <c r="E76" s="4" t="s">
        <v>2</v>
      </c>
      <c r="F76" s="47" t="s">
        <v>32</v>
      </c>
      <c r="G76" s="4" t="s">
        <v>21</v>
      </c>
      <c r="H76" s="48"/>
      <c r="I76" s="48"/>
      <c r="K76" s="4" t="s">
        <v>8</v>
      </c>
      <c r="L76" s="46" t="str">
        <f aca="false">申込書男子!H37</f>
        <v/>
      </c>
      <c r="M76" s="46"/>
      <c r="N76" s="4" t="s">
        <v>2</v>
      </c>
      <c r="O76" s="47" t="s">
        <v>32</v>
      </c>
      <c r="P76" s="4" t="s">
        <v>21</v>
      </c>
      <c r="Q76" s="48"/>
      <c r="R76" s="48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</row>
    <row r="77" customFormat="false" ht="27" hidden="false" customHeight="true" outlineLevel="0" collapsed="false">
      <c r="B77" s="50" t="s">
        <v>22</v>
      </c>
      <c r="C77" s="50"/>
      <c r="D77" s="51" t="str">
        <f aca="false">申込書男子!C36</f>
        <v/>
      </c>
      <c r="E77" s="51"/>
      <c r="F77" s="51"/>
      <c r="G77" s="4" t="s">
        <v>23</v>
      </c>
      <c r="H77" s="54" t="str">
        <f aca="false">申込書男子!D36</f>
        <v>　</v>
      </c>
      <c r="I77" s="54"/>
      <c r="K77" s="50" t="s">
        <v>22</v>
      </c>
      <c r="L77" s="50"/>
      <c r="M77" s="51" t="str">
        <f aca="false">申込書男子!C37</f>
        <v/>
      </c>
      <c r="N77" s="51"/>
      <c r="O77" s="51"/>
      <c r="P77" s="4" t="s">
        <v>23</v>
      </c>
      <c r="Q77" s="54" t="str">
        <f aca="false">申込書男子!D37</f>
        <v>　</v>
      </c>
      <c r="R77" s="5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</row>
    <row r="78" customFormat="false" ht="27" hidden="false" customHeight="true" outlineLevel="0" collapsed="false">
      <c r="B78" s="4" t="s">
        <v>25</v>
      </c>
      <c r="C78" s="46" t="str">
        <f aca="false">申込書女子!$G$6</f>
        <v/>
      </c>
      <c r="D78" s="46"/>
      <c r="E78" s="46"/>
      <c r="F78" s="46"/>
      <c r="G78" s="12" t="s">
        <v>26</v>
      </c>
      <c r="H78" s="46"/>
      <c r="I78" s="46"/>
      <c r="K78" s="4" t="s">
        <v>25</v>
      </c>
      <c r="L78" s="46" t="str">
        <f aca="false">申込書女子!$G$6</f>
        <v/>
      </c>
      <c r="M78" s="46"/>
      <c r="N78" s="46"/>
      <c r="O78" s="46"/>
      <c r="P78" s="12" t="s">
        <v>26</v>
      </c>
      <c r="Q78" s="46"/>
      <c r="R78" s="46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</row>
    <row r="79" customFormat="false" ht="14.25" hidden="false" customHeight="false" outlineLevel="0" collapsed="false">
      <c r="B79" s="43" t="s">
        <v>20</v>
      </c>
      <c r="C79" s="43"/>
      <c r="D79" s="43"/>
      <c r="E79" s="43"/>
      <c r="F79" s="43"/>
      <c r="G79" s="43"/>
      <c r="H79" s="43"/>
      <c r="I79" s="43"/>
      <c r="K79" s="43" t="s">
        <v>20</v>
      </c>
      <c r="L79" s="43"/>
      <c r="M79" s="43"/>
      <c r="N79" s="43"/>
      <c r="O79" s="43"/>
      <c r="P79" s="43"/>
      <c r="Q79" s="43"/>
      <c r="R79" s="43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</row>
    <row r="80" customFormat="false" ht="27" hidden="false" customHeight="false" outlineLevel="0" collapsed="false">
      <c r="B80" s="4" t="s">
        <v>8</v>
      </c>
      <c r="C80" s="46" t="str">
        <f aca="false">申込書男子!H38</f>
        <v/>
      </c>
      <c r="D80" s="46"/>
      <c r="E80" s="4" t="s">
        <v>2</v>
      </c>
      <c r="F80" s="47" t="s">
        <v>32</v>
      </c>
      <c r="G80" s="4" t="s">
        <v>21</v>
      </c>
      <c r="H80" s="48"/>
      <c r="I80" s="48"/>
      <c r="K80" s="4" t="s">
        <v>8</v>
      </c>
      <c r="L80" s="46" t="str">
        <f aca="false">申込書男子!H39</f>
        <v/>
      </c>
      <c r="M80" s="46"/>
      <c r="N80" s="4" t="s">
        <v>2</v>
      </c>
      <c r="O80" s="47" t="s">
        <v>32</v>
      </c>
      <c r="P80" s="4" t="s">
        <v>21</v>
      </c>
      <c r="Q80" s="48"/>
      <c r="R80" s="48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</row>
    <row r="81" customFormat="false" ht="27" hidden="false" customHeight="true" outlineLevel="0" collapsed="false">
      <c r="B81" s="50" t="s">
        <v>22</v>
      </c>
      <c r="C81" s="50"/>
      <c r="D81" s="51" t="str">
        <f aca="false">申込書男子!C38</f>
        <v/>
      </c>
      <c r="E81" s="51"/>
      <c r="F81" s="51"/>
      <c r="G81" s="4" t="s">
        <v>23</v>
      </c>
      <c r="H81" s="54" t="str">
        <f aca="false">申込書男子!D38</f>
        <v>　</v>
      </c>
      <c r="I81" s="54"/>
      <c r="K81" s="50" t="s">
        <v>22</v>
      </c>
      <c r="L81" s="50"/>
      <c r="M81" s="51" t="str">
        <f aca="false">申込書男子!C39</f>
        <v/>
      </c>
      <c r="N81" s="51"/>
      <c r="O81" s="51"/>
      <c r="P81" s="4" t="s">
        <v>23</v>
      </c>
      <c r="Q81" s="54" t="str">
        <f aca="false">申込書男子!D39</f>
        <v>　</v>
      </c>
      <c r="R81" s="5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</row>
    <row r="82" customFormat="false" ht="27" hidden="false" customHeight="true" outlineLevel="0" collapsed="false">
      <c r="B82" s="4" t="s">
        <v>25</v>
      </c>
      <c r="C82" s="46" t="str">
        <f aca="false">申込書女子!$G$6</f>
        <v/>
      </c>
      <c r="D82" s="46"/>
      <c r="E82" s="46"/>
      <c r="F82" s="46"/>
      <c r="G82" s="12" t="s">
        <v>26</v>
      </c>
      <c r="H82" s="46"/>
      <c r="I82" s="46"/>
      <c r="K82" s="4" t="s">
        <v>25</v>
      </c>
      <c r="L82" s="46" t="str">
        <f aca="false">申込書女子!$G$6</f>
        <v/>
      </c>
      <c r="M82" s="46"/>
      <c r="N82" s="46"/>
      <c r="O82" s="46"/>
      <c r="P82" s="12" t="s">
        <v>26</v>
      </c>
      <c r="Q82" s="46"/>
      <c r="R82" s="46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</row>
    <row r="83" customFormat="false" ht="13.5" hidden="false" customHeight="false" outlineLevel="0" collapsed="false">
      <c r="B83" s="52"/>
    </row>
    <row r="84" customFormat="false" ht="14.25" hidden="false" customHeight="false" outlineLevel="0" collapsed="false">
      <c r="B84" s="43" t="s">
        <v>20</v>
      </c>
      <c r="C84" s="43"/>
      <c r="D84" s="43"/>
      <c r="E84" s="43"/>
      <c r="F84" s="43"/>
      <c r="G84" s="43"/>
      <c r="H84" s="43"/>
      <c r="I84" s="43"/>
      <c r="K84" s="43" t="s">
        <v>20</v>
      </c>
      <c r="L84" s="43"/>
      <c r="M84" s="43"/>
      <c r="N84" s="43"/>
      <c r="O84" s="43"/>
      <c r="P84" s="43"/>
      <c r="Q84" s="43"/>
      <c r="R84" s="43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</row>
    <row r="85" customFormat="false" ht="27" hidden="false" customHeight="false" outlineLevel="0" collapsed="false">
      <c r="B85" s="4" t="s">
        <v>8</v>
      </c>
      <c r="C85" s="46" t="str">
        <f aca="false">申込書男子!H40</f>
        <v/>
      </c>
      <c r="D85" s="46"/>
      <c r="E85" s="4" t="s">
        <v>2</v>
      </c>
      <c r="F85" s="47" t="s">
        <v>32</v>
      </c>
      <c r="G85" s="4" t="s">
        <v>21</v>
      </c>
      <c r="H85" s="48"/>
      <c r="I85" s="48"/>
      <c r="K85" s="4" t="s">
        <v>8</v>
      </c>
      <c r="L85" s="46" t="str">
        <f aca="false">申込書男子!H41</f>
        <v/>
      </c>
      <c r="M85" s="46"/>
      <c r="N85" s="4" t="s">
        <v>2</v>
      </c>
      <c r="O85" s="47" t="s">
        <v>32</v>
      </c>
      <c r="P85" s="4" t="s">
        <v>21</v>
      </c>
      <c r="Q85" s="48"/>
      <c r="R85" s="48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</row>
    <row r="86" customFormat="false" ht="27" hidden="false" customHeight="true" outlineLevel="0" collapsed="false">
      <c r="B86" s="50" t="s">
        <v>22</v>
      </c>
      <c r="C86" s="50"/>
      <c r="D86" s="51" t="str">
        <f aca="false">申込書男子!C40</f>
        <v/>
      </c>
      <c r="E86" s="51"/>
      <c r="F86" s="51"/>
      <c r="G86" s="4" t="s">
        <v>23</v>
      </c>
      <c r="H86" s="54" t="str">
        <f aca="false">申込書男子!D40</f>
        <v>　</v>
      </c>
      <c r="I86" s="54"/>
      <c r="K86" s="50" t="s">
        <v>22</v>
      </c>
      <c r="L86" s="50"/>
      <c r="M86" s="51" t="str">
        <f aca="false">申込書男子!C41</f>
        <v/>
      </c>
      <c r="N86" s="51"/>
      <c r="O86" s="51"/>
      <c r="P86" s="4" t="s">
        <v>23</v>
      </c>
      <c r="Q86" s="54" t="str">
        <f aca="false">申込書男子!D41</f>
        <v>　</v>
      </c>
      <c r="R86" s="5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</row>
    <row r="87" customFormat="false" ht="27" hidden="false" customHeight="true" outlineLevel="0" collapsed="false">
      <c r="B87" s="4" t="s">
        <v>25</v>
      </c>
      <c r="C87" s="46" t="str">
        <f aca="false">申込書女子!$G$6</f>
        <v/>
      </c>
      <c r="D87" s="46"/>
      <c r="E87" s="46"/>
      <c r="F87" s="46"/>
      <c r="G87" s="12" t="s">
        <v>26</v>
      </c>
      <c r="H87" s="46"/>
      <c r="I87" s="46"/>
      <c r="K87" s="4" t="s">
        <v>25</v>
      </c>
      <c r="L87" s="46" t="str">
        <f aca="false">申込書女子!$G$6</f>
        <v/>
      </c>
      <c r="M87" s="46"/>
      <c r="N87" s="46"/>
      <c r="O87" s="46"/>
      <c r="P87" s="12" t="s">
        <v>26</v>
      </c>
      <c r="Q87" s="46"/>
      <c r="R87" s="46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</row>
    <row r="89" customFormat="false" ht="14.25" hidden="false" customHeight="false" outlineLevel="0" collapsed="false">
      <c r="B89" s="43" t="s">
        <v>20</v>
      </c>
      <c r="C89" s="43"/>
      <c r="D89" s="43"/>
      <c r="E89" s="43"/>
      <c r="F89" s="43"/>
      <c r="G89" s="43"/>
      <c r="H89" s="43"/>
      <c r="I89" s="43"/>
      <c r="K89" s="43" t="s">
        <v>20</v>
      </c>
      <c r="L89" s="43"/>
      <c r="M89" s="43"/>
      <c r="N89" s="43"/>
      <c r="O89" s="43"/>
      <c r="P89" s="43"/>
      <c r="Q89" s="43"/>
      <c r="R89" s="43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</row>
    <row r="90" customFormat="false" ht="27" hidden="false" customHeight="false" outlineLevel="0" collapsed="false">
      <c r="B90" s="4" t="s">
        <v>8</v>
      </c>
      <c r="C90" s="46" t="str">
        <f aca="false">申込書男子!H42</f>
        <v/>
      </c>
      <c r="D90" s="46"/>
      <c r="E90" s="4" t="s">
        <v>2</v>
      </c>
      <c r="F90" s="47" t="s">
        <v>32</v>
      </c>
      <c r="G90" s="4" t="s">
        <v>21</v>
      </c>
      <c r="H90" s="48"/>
      <c r="I90" s="48"/>
      <c r="K90" s="4" t="s">
        <v>8</v>
      </c>
      <c r="L90" s="46" t="str">
        <f aca="false">申込書男子!H43</f>
        <v/>
      </c>
      <c r="M90" s="46"/>
      <c r="N90" s="4" t="s">
        <v>2</v>
      </c>
      <c r="O90" s="47" t="s">
        <v>32</v>
      </c>
      <c r="P90" s="4" t="s">
        <v>21</v>
      </c>
      <c r="Q90" s="48"/>
      <c r="R90" s="48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</row>
    <row r="91" customFormat="false" ht="27" hidden="false" customHeight="true" outlineLevel="0" collapsed="false">
      <c r="B91" s="50" t="s">
        <v>22</v>
      </c>
      <c r="C91" s="50"/>
      <c r="D91" s="51" t="str">
        <f aca="false">申込書男子!C42</f>
        <v/>
      </c>
      <c r="E91" s="51"/>
      <c r="F91" s="51"/>
      <c r="G91" s="4" t="s">
        <v>23</v>
      </c>
      <c r="H91" s="54" t="str">
        <f aca="false">申込書男子!D42</f>
        <v>　</v>
      </c>
      <c r="I91" s="54"/>
      <c r="K91" s="50" t="s">
        <v>22</v>
      </c>
      <c r="L91" s="50"/>
      <c r="M91" s="51" t="str">
        <f aca="false">申込書男子!C43</f>
        <v/>
      </c>
      <c r="N91" s="51"/>
      <c r="O91" s="51"/>
      <c r="P91" s="4" t="s">
        <v>23</v>
      </c>
      <c r="Q91" s="54" t="str">
        <f aca="false">申込書男子!D43</f>
        <v>　</v>
      </c>
      <c r="R91" s="5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</row>
    <row r="92" customFormat="false" ht="27" hidden="false" customHeight="true" outlineLevel="0" collapsed="false">
      <c r="B92" s="4" t="s">
        <v>25</v>
      </c>
      <c r="C92" s="46" t="str">
        <f aca="false">申込書女子!$G$6</f>
        <v/>
      </c>
      <c r="D92" s="46"/>
      <c r="E92" s="46"/>
      <c r="F92" s="46"/>
      <c r="G92" s="12" t="s">
        <v>26</v>
      </c>
      <c r="H92" s="46"/>
      <c r="I92" s="46"/>
      <c r="K92" s="4" t="s">
        <v>25</v>
      </c>
      <c r="L92" s="46" t="str">
        <f aca="false">申込書女子!$G$6</f>
        <v/>
      </c>
      <c r="M92" s="46"/>
      <c r="N92" s="46"/>
      <c r="O92" s="46"/>
      <c r="P92" s="12" t="s">
        <v>26</v>
      </c>
      <c r="Q92" s="46"/>
      <c r="R92" s="46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</row>
    <row r="93" customFormat="false" ht="13.5" hidden="false" customHeight="false" outlineLevel="0" collapsed="false">
      <c r="B93" s="52"/>
    </row>
    <row r="94" customFormat="false" ht="14.25" hidden="false" customHeight="false" outlineLevel="0" collapsed="false">
      <c r="B94" s="43" t="s">
        <v>20</v>
      </c>
      <c r="C94" s="43"/>
      <c r="D94" s="43"/>
      <c r="E94" s="43"/>
      <c r="F94" s="43"/>
      <c r="G94" s="43"/>
      <c r="H94" s="43"/>
      <c r="I94" s="43"/>
      <c r="K94" s="43" t="s">
        <v>20</v>
      </c>
      <c r="L94" s="43"/>
      <c r="M94" s="43"/>
      <c r="N94" s="43"/>
      <c r="O94" s="43"/>
      <c r="P94" s="43"/>
      <c r="Q94" s="43"/>
      <c r="R94" s="43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</row>
    <row r="95" customFormat="false" ht="27" hidden="false" customHeight="false" outlineLevel="0" collapsed="false">
      <c r="B95" s="4" t="s">
        <v>8</v>
      </c>
      <c r="C95" s="46" t="str">
        <f aca="false">申込書男子!H44</f>
        <v/>
      </c>
      <c r="D95" s="46"/>
      <c r="E95" s="4" t="s">
        <v>2</v>
      </c>
      <c r="F95" s="47" t="s">
        <v>32</v>
      </c>
      <c r="G95" s="4" t="s">
        <v>21</v>
      </c>
      <c r="H95" s="48"/>
      <c r="I95" s="48"/>
      <c r="K95" s="4" t="s">
        <v>8</v>
      </c>
      <c r="L95" s="46" t="str">
        <f aca="false">申込書男子!H45</f>
        <v/>
      </c>
      <c r="M95" s="46"/>
      <c r="N95" s="4" t="s">
        <v>2</v>
      </c>
      <c r="O95" s="47" t="s">
        <v>32</v>
      </c>
      <c r="P95" s="4" t="s">
        <v>21</v>
      </c>
      <c r="Q95" s="48"/>
      <c r="R95" s="48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</row>
    <row r="96" customFormat="false" ht="27" hidden="false" customHeight="true" outlineLevel="0" collapsed="false">
      <c r="B96" s="50" t="s">
        <v>22</v>
      </c>
      <c r="C96" s="50"/>
      <c r="D96" s="51" t="str">
        <f aca="false">申込書男子!C44</f>
        <v/>
      </c>
      <c r="E96" s="51"/>
      <c r="F96" s="51"/>
      <c r="G96" s="4" t="s">
        <v>23</v>
      </c>
      <c r="H96" s="54" t="str">
        <f aca="false">申込書男子!D44</f>
        <v>　</v>
      </c>
      <c r="I96" s="54"/>
      <c r="K96" s="50" t="s">
        <v>22</v>
      </c>
      <c r="L96" s="50"/>
      <c r="M96" s="51" t="str">
        <f aca="false">申込書男子!C45</f>
        <v/>
      </c>
      <c r="N96" s="51"/>
      <c r="O96" s="51"/>
      <c r="P96" s="4" t="s">
        <v>23</v>
      </c>
      <c r="Q96" s="54" t="str">
        <f aca="false">申込書男子!D45</f>
        <v>　</v>
      </c>
      <c r="R96" s="5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</row>
    <row r="97" customFormat="false" ht="27" hidden="false" customHeight="true" outlineLevel="0" collapsed="false">
      <c r="B97" s="4" t="s">
        <v>25</v>
      </c>
      <c r="C97" s="46" t="str">
        <f aca="false">申込書女子!$G$6</f>
        <v/>
      </c>
      <c r="D97" s="46"/>
      <c r="E97" s="46"/>
      <c r="F97" s="46"/>
      <c r="G97" s="12" t="s">
        <v>26</v>
      </c>
      <c r="H97" s="46"/>
      <c r="I97" s="46"/>
      <c r="K97" s="4" t="s">
        <v>25</v>
      </c>
      <c r="L97" s="46" t="str">
        <f aca="false">申込書女子!$G$6</f>
        <v/>
      </c>
      <c r="M97" s="46"/>
      <c r="N97" s="46"/>
      <c r="O97" s="46"/>
      <c r="P97" s="12" t="s">
        <v>26</v>
      </c>
      <c r="Q97" s="46"/>
      <c r="R97" s="46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</row>
    <row r="98" customFormat="false" ht="13.5" hidden="false" customHeight="false" outlineLevel="0" collapsed="false">
      <c r="B98" s="52"/>
    </row>
    <row r="99" customFormat="false" ht="14.25" hidden="false" customHeight="false" outlineLevel="0" collapsed="false">
      <c r="B99" s="43" t="s">
        <v>20</v>
      </c>
      <c r="C99" s="43"/>
      <c r="D99" s="43"/>
      <c r="E99" s="43"/>
      <c r="F99" s="43"/>
      <c r="G99" s="43"/>
      <c r="H99" s="43"/>
      <c r="I99" s="43"/>
      <c r="K99" s="43" t="s">
        <v>20</v>
      </c>
      <c r="L99" s="43"/>
      <c r="M99" s="43"/>
      <c r="N99" s="43"/>
      <c r="O99" s="43"/>
      <c r="P99" s="43"/>
      <c r="Q99" s="43"/>
      <c r="R99" s="43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</row>
    <row r="100" customFormat="false" ht="27" hidden="false" customHeight="false" outlineLevel="0" collapsed="false">
      <c r="B100" s="4" t="s">
        <v>8</v>
      </c>
      <c r="C100" s="46" t="str">
        <f aca="false">申込書男子!H46</f>
        <v/>
      </c>
      <c r="D100" s="46"/>
      <c r="E100" s="4" t="s">
        <v>2</v>
      </c>
      <c r="F100" s="47" t="s">
        <v>32</v>
      </c>
      <c r="G100" s="4" t="s">
        <v>21</v>
      </c>
      <c r="H100" s="48"/>
      <c r="I100" s="48"/>
      <c r="K100" s="4" t="s">
        <v>8</v>
      </c>
      <c r="L100" s="46" t="str">
        <f aca="false">申込書男子!H47</f>
        <v/>
      </c>
      <c r="M100" s="46"/>
      <c r="N100" s="4" t="s">
        <v>2</v>
      </c>
      <c r="O100" s="47" t="s">
        <v>32</v>
      </c>
      <c r="P100" s="4" t="s">
        <v>21</v>
      </c>
      <c r="Q100" s="48"/>
      <c r="R100" s="48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</row>
    <row r="101" customFormat="false" ht="27" hidden="false" customHeight="true" outlineLevel="0" collapsed="false">
      <c r="B101" s="50" t="s">
        <v>22</v>
      </c>
      <c r="C101" s="50"/>
      <c r="D101" s="51" t="str">
        <f aca="false">申込書男子!C46</f>
        <v/>
      </c>
      <c r="E101" s="51"/>
      <c r="F101" s="51"/>
      <c r="G101" s="4" t="s">
        <v>23</v>
      </c>
      <c r="H101" s="54" t="str">
        <f aca="false">申込書男子!D46</f>
        <v>　</v>
      </c>
      <c r="I101" s="54"/>
      <c r="K101" s="50" t="s">
        <v>22</v>
      </c>
      <c r="L101" s="50"/>
      <c r="M101" s="51" t="str">
        <f aca="false">申込書男子!C47</f>
        <v/>
      </c>
      <c r="N101" s="51"/>
      <c r="O101" s="51"/>
      <c r="P101" s="4" t="s">
        <v>23</v>
      </c>
      <c r="Q101" s="54" t="str">
        <f aca="false">申込書男子!D47</f>
        <v>　</v>
      </c>
      <c r="R101" s="5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</row>
    <row r="102" customFormat="false" ht="27" hidden="false" customHeight="true" outlineLevel="0" collapsed="false">
      <c r="B102" s="4" t="s">
        <v>25</v>
      </c>
      <c r="C102" s="46" t="str">
        <f aca="false">申込書女子!$G$6</f>
        <v/>
      </c>
      <c r="D102" s="46"/>
      <c r="E102" s="46"/>
      <c r="F102" s="46"/>
      <c r="G102" s="12" t="s">
        <v>26</v>
      </c>
      <c r="H102" s="46"/>
      <c r="I102" s="46"/>
      <c r="K102" s="4" t="s">
        <v>25</v>
      </c>
      <c r="L102" s="46" t="str">
        <f aca="false">申込書女子!$G$6</f>
        <v/>
      </c>
      <c r="M102" s="46"/>
      <c r="N102" s="46"/>
      <c r="O102" s="46"/>
      <c r="P102" s="12" t="s">
        <v>26</v>
      </c>
      <c r="Q102" s="46"/>
      <c r="R102" s="46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</row>
    <row r="103" customFormat="false" ht="13.5" hidden="false" customHeight="false" outlineLevel="0" collapsed="false">
      <c r="B103" s="52"/>
    </row>
    <row r="104" customFormat="false" ht="14.25" hidden="false" customHeight="false" outlineLevel="0" collapsed="false">
      <c r="B104" s="43" t="s">
        <v>20</v>
      </c>
      <c r="C104" s="43"/>
      <c r="D104" s="43"/>
      <c r="E104" s="43"/>
      <c r="F104" s="43"/>
      <c r="G104" s="43"/>
      <c r="H104" s="43"/>
      <c r="I104" s="43"/>
      <c r="K104" s="43" t="s">
        <v>20</v>
      </c>
      <c r="L104" s="43"/>
      <c r="M104" s="43"/>
      <c r="N104" s="43"/>
      <c r="O104" s="43"/>
      <c r="P104" s="43"/>
      <c r="Q104" s="43"/>
      <c r="R104" s="43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</row>
    <row r="105" customFormat="false" ht="27" hidden="false" customHeight="false" outlineLevel="0" collapsed="false">
      <c r="B105" s="4" t="s">
        <v>8</v>
      </c>
      <c r="C105" s="46" t="str">
        <f aca="false">申込書男子!H48</f>
        <v/>
      </c>
      <c r="D105" s="46"/>
      <c r="E105" s="4" t="s">
        <v>2</v>
      </c>
      <c r="F105" s="47" t="s">
        <v>32</v>
      </c>
      <c r="G105" s="4" t="s">
        <v>21</v>
      </c>
      <c r="H105" s="48"/>
      <c r="I105" s="48"/>
      <c r="K105" s="4" t="s">
        <v>8</v>
      </c>
      <c r="L105" s="46" t="str">
        <f aca="false">'申込書男子 (2)'!H6</f>
        <v/>
      </c>
      <c r="M105" s="46"/>
      <c r="N105" s="4" t="s">
        <v>2</v>
      </c>
      <c r="O105" s="47" t="s">
        <v>32</v>
      </c>
      <c r="P105" s="4" t="s">
        <v>21</v>
      </c>
      <c r="Q105" s="48"/>
      <c r="R105" s="48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</row>
    <row r="106" customFormat="false" ht="27" hidden="false" customHeight="true" outlineLevel="0" collapsed="false">
      <c r="B106" s="50" t="s">
        <v>22</v>
      </c>
      <c r="C106" s="50"/>
      <c r="D106" s="51" t="str">
        <f aca="false">申込書男子!C48</f>
        <v/>
      </c>
      <c r="E106" s="51"/>
      <c r="F106" s="51"/>
      <c r="G106" s="4" t="s">
        <v>23</v>
      </c>
      <c r="H106" s="54" t="str">
        <f aca="false">申込書男子!D48</f>
        <v>　</v>
      </c>
      <c r="I106" s="54"/>
      <c r="K106" s="50" t="s">
        <v>22</v>
      </c>
      <c r="L106" s="50"/>
      <c r="M106" s="51" t="str">
        <f aca="false">'申込書男子 (2)'!C6</f>
        <v/>
      </c>
      <c r="N106" s="51"/>
      <c r="O106" s="51"/>
      <c r="P106" s="4" t="s">
        <v>23</v>
      </c>
      <c r="Q106" s="46" t="str">
        <f aca="false">'申込書男子 (2)'!D6</f>
        <v>　</v>
      </c>
      <c r="R106" s="46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</row>
    <row r="107" customFormat="false" ht="27" hidden="false" customHeight="true" outlineLevel="0" collapsed="false">
      <c r="B107" s="4" t="s">
        <v>25</v>
      </c>
      <c r="C107" s="46" t="str">
        <f aca="false">申込書女子!$G$6</f>
        <v/>
      </c>
      <c r="D107" s="46"/>
      <c r="E107" s="46"/>
      <c r="F107" s="46"/>
      <c r="G107" s="12" t="s">
        <v>26</v>
      </c>
      <c r="H107" s="46"/>
      <c r="I107" s="46"/>
      <c r="K107" s="4" t="s">
        <v>25</v>
      </c>
      <c r="L107" s="46" t="str">
        <f aca="false">申込書女子!$G$6</f>
        <v/>
      </c>
      <c r="M107" s="46"/>
      <c r="N107" s="46"/>
      <c r="O107" s="46"/>
      <c r="P107" s="12" t="s">
        <v>26</v>
      </c>
      <c r="Q107" s="46"/>
      <c r="R107" s="46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</row>
    <row r="108" customFormat="false" ht="13.5" hidden="false" customHeight="false" outlineLevel="0" collapsed="false">
      <c r="B108" s="52"/>
    </row>
    <row r="109" customFormat="false" ht="14.25" hidden="false" customHeight="false" outlineLevel="0" collapsed="false">
      <c r="B109" s="43" t="s">
        <v>20</v>
      </c>
      <c r="C109" s="43"/>
      <c r="D109" s="43"/>
      <c r="E109" s="43"/>
      <c r="F109" s="43"/>
      <c r="G109" s="43"/>
      <c r="H109" s="43"/>
      <c r="I109" s="43"/>
      <c r="K109" s="43" t="s">
        <v>20</v>
      </c>
      <c r="L109" s="43"/>
      <c r="M109" s="43"/>
      <c r="N109" s="43"/>
      <c r="O109" s="43"/>
      <c r="P109" s="43"/>
      <c r="Q109" s="43"/>
      <c r="R109" s="43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</row>
    <row r="110" customFormat="false" ht="27" hidden="false" customHeight="false" outlineLevel="0" collapsed="false">
      <c r="B110" s="4" t="s">
        <v>8</v>
      </c>
      <c r="C110" s="46" t="str">
        <f aca="false">'申込書男子 (2)'!H7</f>
        <v/>
      </c>
      <c r="D110" s="46"/>
      <c r="E110" s="4" t="s">
        <v>2</v>
      </c>
      <c r="F110" s="47" t="s">
        <v>32</v>
      </c>
      <c r="G110" s="4" t="s">
        <v>21</v>
      </c>
      <c r="H110" s="48"/>
      <c r="I110" s="48"/>
      <c r="K110" s="4" t="s">
        <v>8</v>
      </c>
      <c r="L110" s="46" t="str">
        <f aca="false">'申込書男子 (2)'!H8</f>
        <v/>
      </c>
      <c r="M110" s="46"/>
      <c r="N110" s="4" t="s">
        <v>2</v>
      </c>
      <c r="O110" s="47" t="s">
        <v>32</v>
      </c>
      <c r="P110" s="4" t="s">
        <v>21</v>
      </c>
      <c r="Q110" s="48"/>
      <c r="R110" s="48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</row>
    <row r="111" customFormat="false" ht="27" hidden="false" customHeight="true" outlineLevel="0" collapsed="false">
      <c r="B111" s="50" t="s">
        <v>22</v>
      </c>
      <c r="C111" s="50"/>
      <c r="D111" s="51" t="str">
        <f aca="false">'申込書男子 (2)'!C7</f>
        <v/>
      </c>
      <c r="E111" s="51"/>
      <c r="F111" s="51"/>
      <c r="G111" s="4" t="s">
        <v>23</v>
      </c>
      <c r="H111" s="46" t="str">
        <f aca="false">'申込書男子 (2)'!D7</f>
        <v>　</v>
      </c>
      <c r="I111" s="46"/>
      <c r="K111" s="50" t="s">
        <v>22</v>
      </c>
      <c r="L111" s="50"/>
      <c r="M111" s="51" t="str">
        <f aca="false">'申込書男子 (2)'!C8</f>
        <v/>
      </c>
      <c r="N111" s="51"/>
      <c r="O111" s="51"/>
      <c r="P111" s="4" t="s">
        <v>23</v>
      </c>
      <c r="Q111" s="46" t="str">
        <f aca="false">'申込書男子 (2)'!D8</f>
        <v>　</v>
      </c>
      <c r="R111" s="46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</row>
    <row r="112" customFormat="false" ht="27" hidden="false" customHeight="true" outlineLevel="0" collapsed="false">
      <c r="B112" s="4" t="s">
        <v>25</v>
      </c>
      <c r="C112" s="46" t="str">
        <f aca="false">申込書女子!$G$6</f>
        <v/>
      </c>
      <c r="D112" s="46"/>
      <c r="E112" s="46"/>
      <c r="F112" s="46"/>
      <c r="G112" s="12" t="s">
        <v>26</v>
      </c>
      <c r="H112" s="46"/>
      <c r="I112" s="46"/>
      <c r="K112" s="4" t="s">
        <v>25</v>
      </c>
      <c r="L112" s="46" t="str">
        <f aca="false">申込書女子!$G$6</f>
        <v/>
      </c>
      <c r="M112" s="46"/>
      <c r="N112" s="46"/>
      <c r="O112" s="46"/>
      <c r="P112" s="12" t="s">
        <v>26</v>
      </c>
      <c r="Q112" s="46"/>
      <c r="R112" s="46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</row>
    <row r="113" customFormat="false" ht="13.5" hidden="false" customHeight="false" outlineLevel="0" collapsed="false">
      <c r="B113" s="52"/>
    </row>
    <row r="114" customFormat="false" ht="14.25" hidden="false" customHeight="false" outlineLevel="0" collapsed="false">
      <c r="B114" s="43" t="s">
        <v>20</v>
      </c>
      <c r="C114" s="43"/>
      <c r="D114" s="43"/>
      <c r="E114" s="43"/>
      <c r="F114" s="43"/>
      <c r="G114" s="43"/>
      <c r="H114" s="43"/>
      <c r="I114" s="43"/>
      <c r="K114" s="43" t="s">
        <v>20</v>
      </c>
      <c r="L114" s="43"/>
      <c r="M114" s="43"/>
      <c r="N114" s="43"/>
      <c r="O114" s="43"/>
      <c r="P114" s="43"/>
      <c r="Q114" s="43"/>
      <c r="R114" s="43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</row>
    <row r="115" customFormat="false" ht="27" hidden="false" customHeight="false" outlineLevel="0" collapsed="false">
      <c r="B115" s="4" t="s">
        <v>8</v>
      </c>
      <c r="C115" s="46" t="str">
        <f aca="false">'申込書男子 (2)'!H9</f>
        <v/>
      </c>
      <c r="D115" s="46"/>
      <c r="E115" s="4" t="s">
        <v>2</v>
      </c>
      <c r="F115" s="47" t="s">
        <v>32</v>
      </c>
      <c r="G115" s="4" t="s">
        <v>21</v>
      </c>
      <c r="H115" s="48"/>
      <c r="I115" s="48"/>
      <c r="K115" s="4" t="s">
        <v>8</v>
      </c>
      <c r="L115" s="46" t="str">
        <f aca="false">'申込書男子 (2)'!H10</f>
        <v/>
      </c>
      <c r="M115" s="46"/>
      <c r="N115" s="4" t="s">
        <v>2</v>
      </c>
      <c r="O115" s="47" t="s">
        <v>32</v>
      </c>
      <c r="P115" s="4" t="s">
        <v>21</v>
      </c>
      <c r="Q115" s="48"/>
      <c r="R115" s="48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</row>
    <row r="116" customFormat="false" ht="27" hidden="false" customHeight="true" outlineLevel="0" collapsed="false">
      <c r="B116" s="50" t="s">
        <v>22</v>
      </c>
      <c r="C116" s="50"/>
      <c r="D116" s="51" t="str">
        <f aca="false">'申込書男子 (2)'!C9</f>
        <v/>
      </c>
      <c r="E116" s="51"/>
      <c r="F116" s="51"/>
      <c r="G116" s="4" t="s">
        <v>23</v>
      </c>
      <c r="H116" s="46" t="str">
        <f aca="false">'申込書男子 (2)'!D9</f>
        <v>　</v>
      </c>
      <c r="I116" s="46"/>
      <c r="K116" s="50" t="s">
        <v>22</v>
      </c>
      <c r="L116" s="50"/>
      <c r="M116" s="51" t="str">
        <f aca="false">'申込書男子 (2)'!C10</f>
        <v/>
      </c>
      <c r="N116" s="51"/>
      <c r="O116" s="51"/>
      <c r="P116" s="4" t="s">
        <v>23</v>
      </c>
      <c r="Q116" s="46" t="str">
        <f aca="false">'申込書男子 (2)'!D10</f>
        <v>　</v>
      </c>
      <c r="R116" s="46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</row>
    <row r="117" customFormat="false" ht="27" hidden="false" customHeight="true" outlineLevel="0" collapsed="false">
      <c r="B117" s="4" t="s">
        <v>25</v>
      </c>
      <c r="C117" s="46" t="str">
        <f aca="false">申込書女子!$G$6</f>
        <v/>
      </c>
      <c r="D117" s="46"/>
      <c r="E117" s="46"/>
      <c r="F117" s="46"/>
      <c r="G117" s="12" t="s">
        <v>26</v>
      </c>
      <c r="H117" s="46"/>
      <c r="I117" s="46"/>
      <c r="K117" s="4" t="s">
        <v>25</v>
      </c>
      <c r="L117" s="46" t="str">
        <f aca="false">申込書女子!$G$6</f>
        <v/>
      </c>
      <c r="M117" s="46"/>
      <c r="N117" s="46"/>
      <c r="O117" s="46"/>
      <c r="P117" s="12" t="s">
        <v>26</v>
      </c>
      <c r="Q117" s="46"/>
      <c r="R117" s="46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</row>
    <row r="118" customFormat="false" ht="13.5" hidden="false" customHeight="false" outlineLevel="0" collapsed="false">
      <c r="B118" s="52"/>
    </row>
    <row r="119" customFormat="false" ht="14.25" hidden="false" customHeight="false" outlineLevel="0" collapsed="false">
      <c r="B119" s="43" t="s">
        <v>20</v>
      </c>
      <c r="C119" s="43"/>
      <c r="D119" s="43"/>
      <c r="E119" s="43"/>
      <c r="F119" s="43"/>
      <c r="G119" s="43"/>
      <c r="H119" s="43"/>
      <c r="I119" s="43"/>
      <c r="K119" s="43" t="s">
        <v>20</v>
      </c>
      <c r="L119" s="43"/>
      <c r="M119" s="43"/>
      <c r="N119" s="43"/>
      <c r="O119" s="43"/>
      <c r="P119" s="43"/>
      <c r="Q119" s="43"/>
      <c r="R119" s="43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</row>
    <row r="120" customFormat="false" ht="27" hidden="false" customHeight="false" outlineLevel="0" collapsed="false">
      <c r="B120" s="4" t="s">
        <v>8</v>
      </c>
      <c r="C120" s="46" t="str">
        <f aca="false">'申込書男子 (2)'!H11</f>
        <v/>
      </c>
      <c r="D120" s="46"/>
      <c r="E120" s="4" t="s">
        <v>2</v>
      </c>
      <c r="F120" s="47" t="s">
        <v>32</v>
      </c>
      <c r="G120" s="4" t="s">
        <v>21</v>
      </c>
      <c r="H120" s="48"/>
      <c r="I120" s="48"/>
      <c r="K120" s="4" t="s">
        <v>8</v>
      </c>
      <c r="L120" s="46" t="str">
        <f aca="false">'申込書男子 (2)'!H12</f>
        <v/>
      </c>
      <c r="M120" s="46"/>
      <c r="N120" s="4" t="s">
        <v>2</v>
      </c>
      <c r="O120" s="47" t="s">
        <v>32</v>
      </c>
      <c r="P120" s="4" t="s">
        <v>21</v>
      </c>
      <c r="Q120" s="48"/>
      <c r="R120" s="48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</row>
    <row r="121" customFormat="false" ht="27" hidden="false" customHeight="true" outlineLevel="0" collapsed="false">
      <c r="B121" s="50" t="s">
        <v>22</v>
      </c>
      <c r="C121" s="50"/>
      <c r="D121" s="51" t="str">
        <f aca="false">'申込書男子 (2)'!C11</f>
        <v/>
      </c>
      <c r="E121" s="51"/>
      <c r="F121" s="51"/>
      <c r="G121" s="4" t="s">
        <v>23</v>
      </c>
      <c r="H121" s="46" t="str">
        <f aca="false">'申込書男子 (2)'!D11</f>
        <v>　</v>
      </c>
      <c r="I121" s="46"/>
      <c r="K121" s="50" t="s">
        <v>22</v>
      </c>
      <c r="L121" s="50"/>
      <c r="M121" s="51" t="str">
        <f aca="false">'申込書男子 (2)'!C12</f>
        <v/>
      </c>
      <c r="N121" s="51"/>
      <c r="O121" s="51"/>
      <c r="P121" s="4" t="s">
        <v>23</v>
      </c>
      <c r="Q121" s="46" t="str">
        <f aca="false">'申込書男子 (2)'!D12</f>
        <v>　</v>
      </c>
      <c r="R121" s="46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</row>
    <row r="122" customFormat="false" ht="27" hidden="false" customHeight="true" outlineLevel="0" collapsed="false">
      <c r="B122" s="4" t="s">
        <v>25</v>
      </c>
      <c r="C122" s="46" t="str">
        <f aca="false">申込書女子!$G$6</f>
        <v/>
      </c>
      <c r="D122" s="46"/>
      <c r="E122" s="46"/>
      <c r="F122" s="46"/>
      <c r="G122" s="12" t="s">
        <v>26</v>
      </c>
      <c r="H122" s="46"/>
      <c r="I122" s="46"/>
      <c r="K122" s="4" t="s">
        <v>25</v>
      </c>
      <c r="L122" s="46" t="str">
        <f aca="false">申込書女子!$G$6</f>
        <v/>
      </c>
      <c r="M122" s="46"/>
      <c r="N122" s="46"/>
      <c r="O122" s="46"/>
      <c r="P122" s="12" t="s">
        <v>26</v>
      </c>
      <c r="Q122" s="46"/>
      <c r="R122" s="46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</row>
    <row r="123" customFormat="false" ht="13.5" hidden="false" customHeight="false" outlineLevel="0" collapsed="false">
      <c r="B123" s="52"/>
    </row>
    <row r="124" customFormat="false" ht="14.25" hidden="false" customHeight="false" outlineLevel="0" collapsed="false">
      <c r="B124" s="43" t="s">
        <v>20</v>
      </c>
      <c r="C124" s="43"/>
      <c r="D124" s="43"/>
      <c r="E124" s="43"/>
      <c r="F124" s="43"/>
      <c r="G124" s="43"/>
      <c r="H124" s="43"/>
      <c r="I124" s="43"/>
      <c r="K124" s="43" t="s">
        <v>20</v>
      </c>
      <c r="L124" s="43"/>
      <c r="M124" s="43"/>
      <c r="N124" s="43"/>
      <c r="O124" s="43"/>
      <c r="P124" s="43"/>
      <c r="Q124" s="43"/>
      <c r="R124" s="43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</row>
    <row r="125" customFormat="false" ht="27" hidden="false" customHeight="false" outlineLevel="0" collapsed="false">
      <c r="B125" s="4" t="s">
        <v>8</v>
      </c>
      <c r="C125" s="46" t="str">
        <f aca="false">'申込書男子 (2)'!H13</f>
        <v/>
      </c>
      <c r="D125" s="46"/>
      <c r="E125" s="4" t="s">
        <v>2</v>
      </c>
      <c r="F125" s="47" t="s">
        <v>32</v>
      </c>
      <c r="G125" s="4" t="s">
        <v>21</v>
      </c>
      <c r="H125" s="48"/>
      <c r="I125" s="48"/>
      <c r="K125" s="4" t="s">
        <v>8</v>
      </c>
      <c r="L125" s="46" t="str">
        <f aca="false">'申込書男子 (2)'!H14</f>
        <v/>
      </c>
      <c r="M125" s="46"/>
      <c r="N125" s="4" t="s">
        <v>2</v>
      </c>
      <c r="O125" s="47" t="s">
        <v>32</v>
      </c>
      <c r="P125" s="4" t="s">
        <v>21</v>
      </c>
      <c r="Q125" s="48"/>
      <c r="R125" s="48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</row>
    <row r="126" customFormat="false" ht="27" hidden="false" customHeight="true" outlineLevel="0" collapsed="false">
      <c r="B126" s="50" t="s">
        <v>22</v>
      </c>
      <c r="C126" s="50"/>
      <c r="D126" s="51" t="str">
        <f aca="false">'申込書男子 (2)'!C13</f>
        <v/>
      </c>
      <c r="E126" s="51"/>
      <c r="F126" s="51"/>
      <c r="G126" s="4" t="s">
        <v>23</v>
      </c>
      <c r="H126" s="46" t="str">
        <f aca="false">'申込書男子 (2)'!D13</f>
        <v>　</v>
      </c>
      <c r="I126" s="46"/>
      <c r="K126" s="50" t="s">
        <v>22</v>
      </c>
      <c r="L126" s="50"/>
      <c r="M126" s="51" t="str">
        <f aca="false">'申込書男子 (2)'!C14</f>
        <v/>
      </c>
      <c r="N126" s="51"/>
      <c r="O126" s="51"/>
      <c r="P126" s="4" t="s">
        <v>23</v>
      </c>
      <c r="Q126" s="46" t="str">
        <f aca="false">'申込書男子 (2)'!D14</f>
        <v>　</v>
      </c>
      <c r="R126" s="46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</row>
    <row r="127" customFormat="false" ht="27" hidden="false" customHeight="true" outlineLevel="0" collapsed="false">
      <c r="B127" s="4" t="s">
        <v>25</v>
      </c>
      <c r="C127" s="46" t="str">
        <f aca="false">申込書女子!$G$6</f>
        <v/>
      </c>
      <c r="D127" s="46"/>
      <c r="E127" s="46"/>
      <c r="F127" s="46"/>
      <c r="G127" s="12" t="s">
        <v>26</v>
      </c>
      <c r="H127" s="46"/>
      <c r="I127" s="46"/>
      <c r="K127" s="4" t="s">
        <v>25</v>
      </c>
      <c r="L127" s="46" t="str">
        <f aca="false">申込書女子!$G$6</f>
        <v/>
      </c>
      <c r="M127" s="46"/>
      <c r="N127" s="46"/>
      <c r="O127" s="46"/>
      <c r="P127" s="12" t="s">
        <v>26</v>
      </c>
      <c r="Q127" s="46"/>
      <c r="R127" s="46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</row>
    <row r="128" customFormat="false" ht="13.5" hidden="false" customHeight="false" outlineLevel="0" collapsed="false">
      <c r="B128" s="52"/>
    </row>
    <row r="129" customFormat="false" ht="14.25" hidden="false" customHeight="false" outlineLevel="0" collapsed="false">
      <c r="B129" s="43" t="s">
        <v>20</v>
      </c>
      <c r="C129" s="43"/>
      <c r="D129" s="43"/>
      <c r="E129" s="43"/>
      <c r="F129" s="43"/>
      <c r="G129" s="43"/>
      <c r="H129" s="43"/>
      <c r="I129" s="43"/>
      <c r="K129" s="43" t="s">
        <v>20</v>
      </c>
      <c r="L129" s="43"/>
      <c r="M129" s="43"/>
      <c r="N129" s="43"/>
      <c r="O129" s="43"/>
      <c r="P129" s="43"/>
      <c r="Q129" s="43"/>
      <c r="R129" s="43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</row>
    <row r="130" customFormat="false" ht="27" hidden="false" customHeight="false" outlineLevel="0" collapsed="false">
      <c r="B130" s="4" t="s">
        <v>8</v>
      </c>
      <c r="C130" s="46" t="str">
        <f aca="false">'申込書男子 (2)'!H15</f>
        <v/>
      </c>
      <c r="D130" s="46"/>
      <c r="E130" s="4" t="s">
        <v>2</v>
      </c>
      <c r="F130" s="47" t="s">
        <v>32</v>
      </c>
      <c r="G130" s="4" t="s">
        <v>21</v>
      </c>
      <c r="H130" s="48"/>
      <c r="I130" s="48"/>
      <c r="K130" s="4" t="s">
        <v>8</v>
      </c>
      <c r="L130" s="46" t="str">
        <f aca="false">'申込書男子 (2)'!H16</f>
        <v/>
      </c>
      <c r="M130" s="46"/>
      <c r="N130" s="4" t="s">
        <v>2</v>
      </c>
      <c r="O130" s="47" t="s">
        <v>32</v>
      </c>
      <c r="P130" s="4" t="s">
        <v>21</v>
      </c>
      <c r="Q130" s="48"/>
      <c r="R130" s="48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</row>
    <row r="131" customFormat="false" ht="27" hidden="false" customHeight="true" outlineLevel="0" collapsed="false">
      <c r="B131" s="50" t="s">
        <v>22</v>
      </c>
      <c r="C131" s="50"/>
      <c r="D131" s="51" t="str">
        <f aca="false">'申込書男子 (2)'!C15</f>
        <v/>
      </c>
      <c r="E131" s="51"/>
      <c r="F131" s="51"/>
      <c r="G131" s="4" t="s">
        <v>23</v>
      </c>
      <c r="H131" s="46" t="str">
        <f aca="false">'申込書男子 (2)'!D15</f>
        <v>　</v>
      </c>
      <c r="I131" s="46"/>
      <c r="K131" s="50" t="s">
        <v>22</v>
      </c>
      <c r="L131" s="50"/>
      <c r="M131" s="51" t="str">
        <f aca="false">'申込書男子 (2)'!C16</f>
        <v/>
      </c>
      <c r="N131" s="51"/>
      <c r="O131" s="51"/>
      <c r="P131" s="4" t="s">
        <v>23</v>
      </c>
      <c r="Q131" s="46" t="str">
        <f aca="false">'申込書男子 (2)'!D16</f>
        <v>　</v>
      </c>
      <c r="R131" s="46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</row>
    <row r="132" customFormat="false" ht="27" hidden="false" customHeight="true" outlineLevel="0" collapsed="false">
      <c r="B132" s="4" t="s">
        <v>25</v>
      </c>
      <c r="C132" s="46" t="str">
        <f aca="false">申込書女子!$G$6</f>
        <v/>
      </c>
      <c r="D132" s="46"/>
      <c r="E132" s="46"/>
      <c r="F132" s="46"/>
      <c r="G132" s="12" t="s">
        <v>26</v>
      </c>
      <c r="H132" s="46"/>
      <c r="I132" s="46"/>
      <c r="K132" s="4" t="s">
        <v>25</v>
      </c>
      <c r="L132" s="46" t="str">
        <f aca="false">申込書女子!$G$6</f>
        <v/>
      </c>
      <c r="M132" s="46"/>
      <c r="N132" s="46"/>
      <c r="O132" s="46"/>
      <c r="P132" s="12" t="s">
        <v>26</v>
      </c>
      <c r="Q132" s="46"/>
      <c r="R132" s="46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</row>
    <row r="133" customFormat="false" ht="13.5" hidden="false" customHeight="false" outlineLevel="0" collapsed="false">
      <c r="B133" s="52"/>
    </row>
    <row r="134" customFormat="false" ht="14.25" hidden="false" customHeight="false" outlineLevel="0" collapsed="false">
      <c r="B134" s="43" t="s">
        <v>20</v>
      </c>
      <c r="C134" s="43"/>
      <c r="D134" s="43"/>
      <c r="E134" s="43"/>
      <c r="F134" s="43"/>
      <c r="G134" s="43"/>
      <c r="H134" s="43"/>
      <c r="I134" s="43"/>
      <c r="K134" s="43" t="s">
        <v>20</v>
      </c>
      <c r="L134" s="43"/>
      <c r="M134" s="43"/>
      <c r="N134" s="43"/>
      <c r="O134" s="43"/>
      <c r="P134" s="43"/>
      <c r="Q134" s="43"/>
      <c r="R134" s="43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</row>
    <row r="135" customFormat="false" ht="27" hidden="false" customHeight="false" outlineLevel="0" collapsed="false">
      <c r="B135" s="4" t="s">
        <v>8</v>
      </c>
      <c r="C135" s="46" t="str">
        <f aca="false">'申込書男子 (2)'!H17</f>
        <v/>
      </c>
      <c r="D135" s="46"/>
      <c r="E135" s="4" t="s">
        <v>2</v>
      </c>
      <c r="F135" s="47" t="s">
        <v>32</v>
      </c>
      <c r="G135" s="4" t="s">
        <v>21</v>
      </c>
      <c r="H135" s="48"/>
      <c r="I135" s="48"/>
      <c r="K135" s="4" t="s">
        <v>8</v>
      </c>
      <c r="L135" s="46" t="str">
        <f aca="false">'申込書男子 (2)'!H18</f>
        <v/>
      </c>
      <c r="M135" s="46"/>
      <c r="N135" s="4" t="s">
        <v>2</v>
      </c>
      <c r="O135" s="47" t="s">
        <v>32</v>
      </c>
      <c r="P135" s="4" t="s">
        <v>21</v>
      </c>
      <c r="Q135" s="48"/>
      <c r="R135" s="48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</row>
    <row r="136" customFormat="false" ht="27" hidden="false" customHeight="true" outlineLevel="0" collapsed="false">
      <c r="B136" s="50" t="s">
        <v>22</v>
      </c>
      <c r="C136" s="50"/>
      <c r="D136" s="51" t="str">
        <f aca="false">'申込書男子 (2)'!C17</f>
        <v/>
      </c>
      <c r="E136" s="51"/>
      <c r="F136" s="51"/>
      <c r="G136" s="4" t="s">
        <v>23</v>
      </c>
      <c r="H136" s="46" t="str">
        <f aca="false">'申込書男子 (2)'!D17</f>
        <v>　</v>
      </c>
      <c r="I136" s="46"/>
      <c r="K136" s="50" t="s">
        <v>22</v>
      </c>
      <c r="L136" s="50"/>
      <c r="M136" s="51" t="str">
        <f aca="false">'申込書男子 (2)'!C18</f>
        <v/>
      </c>
      <c r="N136" s="51"/>
      <c r="O136" s="51"/>
      <c r="P136" s="4" t="s">
        <v>23</v>
      </c>
      <c r="Q136" s="46" t="str">
        <f aca="false">'申込書男子 (2)'!D18</f>
        <v>　</v>
      </c>
      <c r="R136" s="46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</row>
    <row r="137" customFormat="false" ht="27" hidden="false" customHeight="true" outlineLevel="0" collapsed="false">
      <c r="B137" s="4" t="s">
        <v>25</v>
      </c>
      <c r="C137" s="46" t="str">
        <f aca="false">申込書女子!$G$6</f>
        <v/>
      </c>
      <c r="D137" s="46"/>
      <c r="E137" s="46"/>
      <c r="F137" s="46"/>
      <c r="G137" s="12" t="s">
        <v>26</v>
      </c>
      <c r="H137" s="46"/>
      <c r="I137" s="46"/>
      <c r="K137" s="4" t="s">
        <v>25</v>
      </c>
      <c r="L137" s="46" t="str">
        <f aca="false">申込書女子!$G$6</f>
        <v/>
      </c>
      <c r="M137" s="46"/>
      <c r="N137" s="46"/>
      <c r="O137" s="46"/>
      <c r="P137" s="12" t="s">
        <v>26</v>
      </c>
      <c r="Q137" s="46"/>
      <c r="R137" s="46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</row>
    <row r="139" customFormat="false" ht="14.25" hidden="false" customHeight="false" outlineLevel="0" collapsed="false">
      <c r="B139" s="43" t="s">
        <v>20</v>
      </c>
      <c r="C139" s="43"/>
      <c r="D139" s="43"/>
      <c r="E139" s="43"/>
      <c r="F139" s="43"/>
      <c r="G139" s="43"/>
      <c r="H139" s="43"/>
      <c r="I139" s="43"/>
      <c r="K139" s="43" t="s">
        <v>20</v>
      </c>
      <c r="L139" s="43"/>
      <c r="M139" s="43"/>
      <c r="N139" s="43"/>
      <c r="O139" s="43"/>
      <c r="P139" s="43"/>
      <c r="Q139" s="43"/>
      <c r="R139" s="43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</row>
    <row r="140" customFormat="false" ht="27" hidden="false" customHeight="false" outlineLevel="0" collapsed="false">
      <c r="B140" s="4" t="s">
        <v>8</v>
      </c>
      <c r="C140" s="46" t="str">
        <f aca="false">'申込書男子 (2)'!H19</f>
        <v/>
      </c>
      <c r="D140" s="46"/>
      <c r="E140" s="4" t="s">
        <v>2</v>
      </c>
      <c r="F140" s="47" t="s">
        <v>32</v>
      </c>
      <c r="G140" s="4" t="s">
        <v>21</v>
      </c>
      <c r="H140" s="48"/>
      <c r="I140" s="48"/>
      <c r="K140" s="4" t="s">
        <v>8</v>
      </c>
      <c r="L140" s="46" t="str">
        <f aca="false">'申込書男子 (2)'!H20</f>
        <v/>
      </c>
      <c r="M140" s="46"/>
      <c r="N140" s="4" t="s">
        <v>2</v>
      </c>
      <c r="O140" s="47" t="s">
        <v>32</v>
      </c>
      <c r="P140" s="4" t="s">
        <v>21</v>
      </c>
      <c r="Q140" s="48"/>
      <c r="R140" s="48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</row>
    <row r="141" customFormat="false" ht="27" hidden="false" customHeight="true" outlineLevel="0" collapsed="false">
      <c r="B141" s="50" t="s">
        <v>22</v>
      </c>
      <c r="C141" s="50"/>
      <c r="D141" s="51" t="str">
        <f aca="false">'申込書男子 (2)'!C19</f>
        <v/>
      </c>
      <c r="E141" s="51"/>
      <c r="F141" s="51"/>
      <c r="G141" s="4" t="s">
        <v>23</v>
      </c>
      <c r="H141" s="46" t="str">
        <f aca="false">'申込書男子 (2)'!D19</f>
        <v>　</v>
      </c>
      <c r="I141" s="46"/>
      <c r="K141" s="50" t="s">
        <v>22</v>
      </c>
      <c r="L141" s="50"/>
      <c r="M141" s="51" t="str">
        <f aca="false">'申込書男子 (2)'!C20</f>
        <v/>
      </c>
      <c r="N141" s="51"/>
      <c r="O141" s="51"/>
      <c r="P141" s="4" t="s">
        <v>23</v>
      </c>
      <c r="Q141" s="46" t="str">
        <f aca="false">'申込書男子 (2)'!D20</f>
        <v>　</v>
      </c>
      <c r="R141" s="46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</row>
    <row r="142" customFormat="false" ht="27" hidden="false" customHeight="true" outlineLevel="0" collapsed="false">
      <c r="B142" s="4" t="s">
        <v>25</v>
      </c>
      <c r="C142" s="46" t="str">
        <f aca="false">申込書女子!$G$6</f>
        <v/>
      </c>
      <c r="D142" s="46"/>
      <c r="E142" s="46"/>
      <c r="F142" s="46"/>
      <c r="G142" s="12" t="s">
        <v>26</v>
      </c>
      <c r="H142" s="46"/>
      <c r="I142" s="46"/>
      <c r="K142" s="4" t="s">
        <v>25</v>
      </c>
      <c r="L142" s="46" t="str">
        <f aca="false">申込書女子!$G$6</f>
        <v/>
      </c>
      <c r="M142" s="46"/>
      <c r="N142" s="46"/>
      <c r="O142" s="46"/>
      <c r="P142" s="12" t="s">
        <v>26</v>
      </c>
      <c r="Q142" s="46"/>
      <c r="R142" s="46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</row>
    <row r="143" customFormat="false" ht="13.5" hidden="false" customHeight="false" outlineLevel="0" collapsed="false">
      <c r="B143" s="52"/>
    </row>
    <row r="144" customFormat="false" ht="14.25" hidden="false" customHeight="false" outlineLevel="0" collapsed="false">
      <c r="B144" s="43" t="s">
        <v>20</v>
      </c>
      <c r="C144" s="43"/>
      <c r="D144" s="43"/>
      <c r="E144" s="43"/>
      <c r="F144" s="43"/>
      <c r="G144" s="43"/>
      <c r="H144" s="43"/>
      <c r="I144" s="43"/>
      <c r="K144" s="43" t="s">
        <v>20</v>
      </c>
      <c r="L144" s="43"/>
      <c r="M144" s="43"/>
      <c r="N144" s="43"/>
      <c r="O144" s="43"/>
      <c r="P144" s="43"/>
      <c r="Q144" s="43"/>
      <c r="R144" s="43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</row>
    <row r="145" customFormat="false" ht="27" hidden="false" customHeight="false" outlineLevel="0" collapsed="false">
      <c r="B145" s="4" t="s">
        <v>8</v>
      </c>
      <c r="C145" s="46" t="str">
        <f aca="false">'申込書男子 (2)'!H21</f>
        <v/>
      </c>
      <c r="D145" s="46"/>
      <c r="E145" s="4" t="s">
        <v>2</v>
      </c>
      <c r="F145" s="47" t="s">
        <v>32</v>
      </c>
      <c r="G145" s="4" t="s">
        <v>21</v>
      </c>
      <c r="H145" s="48"/>
      <c r="I145" s="48"/>
      <c r="K145" s="4" t="s">
        <v>8</v>
      </c>
      <c r="L145" s="46" t="str">
        <f aca="false">'申込書男子 (2)'!H22</f>
        <v/>
      </c>
      <c r="M145" s="46"/>
      <c r="N145" s="4" t="s">
        <v>2</v>
      </c>
      <c r="O145" s="47" t="s">
        <v>32</v>
      </c>
      <c r="P145" s="4" t="s">
        <v>21</v>
      </c>
      <c r="Q145" s="48"/>
      <c r="R145" s="48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</row>
    <row r="146" customFormat="false" ht="27" hidden="false" customHeight="true" outlineLevel="0" collapsed="false">
      <c r="B146" s="50" t="s">
        <v>22</v>
      </c>
      <c r="C146" s="50"/>
      <c r="D146" s="51" t="str">
        <f aca="false">'申込書男子 (2)'!C21</f>
        <v/>
      </c>
      <c r="E146" s="51"/>
      <c r="F146" s="51"/>
      <c r="G146" s="4" t="s">
        <v>23</v>
      </c>
      <c r="H146" s="46" t="str">
        <f aca="false">'申込書男子 (2)'!D21</f>
        <v>　</v>
      </c>
      <c r="I146" s="46"/>
      <c r="K146" s="50" t="s">
        <v>22</v>
      </c>
      <c r="L146" s="50"/>
      <c r="M146" s="51" t="str">
        <f aca="false">'申込書男子 (2)'!C22</f>
        <v/>
      </c>
      <c r="N146" s="51"/>
      <c r="O146" s="51"/>
      <c r="P146" s="4" t="s">
        <v>23</v>
      </c>
      <c r="Q146" s="46" t="str">
        <f aca="false">'申込書男子 (2)'!D22</f>
        <v>　</v>
      </c>
      <c r="R146" s="46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</row>
    <row r="147" customFormat="false" ht="27" hidden="false" customHeight="true" outlineLevel="0" collapsed="false">
      <c r="B147" s="4" t="s">
        <v>25</v>
      </c>
      <c r="C147" s="46" t="str">
        <f aca="false">申込書女子!$G$6</f>
        <v/>
      </c>
      <c r="D147" s="46"/>
      <c r="E147" s="46"/>
      <c r="F147" s="46"/>
      <c r="G147" s="12" t="s">
        <v>26</v>
      </c>
      <c r="H147" s="46"/>
      <c r="I147" s="46"/>
      <c r="K147" s="4" t="s">
        <v>25</v>
      </c>
      <c r="L147" s="46" t="str">
        <f aca="false">申込書女子!$G$6</f>
        <v/>
      </c>
      <c r="M147" s="46"/>
      <c r="N147" s="46"/>
      <c r="O147" s="46"/>
      <c r="P147" s="12" t="s">
        <v>26</v>
      </c>
      <c r="Q147" s="46"/>
      <c r="R147" s="46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</row>
    <row r="148" customFormat="false" ht="13.5" hidden="false" customHeight="false" outlineLevel="0" collapsed="false">
      <c r="B148" s="52"/>
    </row>
    <row r="149" customFormat="false" ht="14.25" hidden="false" customHeight="false" outlineLevel="0" collapsed="false">
      <c r="B149" s="43" t="s">
        <v>20</v>
      </c>
      <c r="C149" s="43"/>
      <c r="D149" s="43"/>
      <c r="E149" s="43"/>
      <c r="F149" s="43"/>
      <c r="G149" s="43"/>
      <c r="H149" s="43"/>
      <c r="I149" s="43"/>
      <c r="K149" s="43" t="s">
        <v>20</v>
      </c>
      <c r="L149" s="43"/>
      <c r="M149" s="43"/>
      <c r="N149" s="43"/>
      <c r="O149" s="43"/>
      <c r="P149" s="43"/>
      <c r="Q149" s="43"/>
      <c r="R149" s="43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</row>
    <row r="150" customFormat="false" ht="27" hidden="false" customHeight="false" outlineLevel="0" collapsed="false">
      <c r="B150" s="4" t="s">
        <v>8</v>
      </c>
      <c r="C150" s="46" t="str">
        <f aca="false">'申込書男子 (2)'!H23</f>
        <v/>
      </c>
      <c r="D150" s="46"/>
      <c r="E150" s="4" t="s">
        <v>2</v>
      </c>
      <c r="F150" s="47" t="s">
        <v>32</v>
      </c>
      <c r="G150" s="4" t="s">
        <v>21</v>
      </c>
      <c r="H150" s="48"/>
      <c r="I150" s="48"/>
      <c r="K150" s="4" t="s">
        <v>8</v>
      </c>
      <c r="L150" s="46" t="str">
        <f aca="false">'申込書男子 (2)'!H24</f>
        <v/>
      </c>
      <c r="M150" s="46"/>
      <c r="N150" s="4" t="s">
        <v>2</v>
      </c>
      <c r="O150" s="47" t="s">
        <v>32</v>
      </c>
      <c r="P150" s="4" t="s">
        <v>21</v>
      </c>
      <c r="Q150" s="48"/>
      <c r="R150" s="48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</row>
    <row r="151" customFormat="false" ht="27" hidden="false" customHeight="true" outlineLevel="0" collapsed="false">
      <c r="B151" s="50" t="s">
        <v>22</v>
      </c>
      <c r="C151" s="50"/>
      <c r="D151" s="51" t="str">
        <f aca="false">'申込書男子 (2)'!C23</f>
        <v/>
      </c>
      <c r="E151" s="51"/>
      <c r="F151" s="51"/>
      <c r="G151" s="4" t="s">
        <v>23</v>
      </c>
      <c r="H151" s="46" t="str">
        <f aca="false">'申込書男子 (2)'!D23</f>
        <v>　</v>
      </c>
      <c r="I151" s="46"/>
      <c r="K151" s="50" t="s">
        <v>22</v>
      </c>
      <c r="L151" s="50"/>
      <c r="M151" s="51" t="str">
        <f aca="false">'申込書男子 (2)'!C24</f>
        <v/>
      </c>
      <c r="N151" s="51"/>
      <c r="O151" s="51"/>
      <c r="P151" s="4" t="s">
        <v>23</v>
      </c>
      <c r="Q151" s="46" t="str">
        <f aca="false">'申込書男子 (2)'!D24</f>
        <v>　</v>
      </c>
      <c r="R151" s="46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</row>
    <row r="152" customFormat="false" ht="27" hidden="false" customHeight="true" outlineLevel="0" collapsed="false">
      <c r="B152" s="4" t="s">
        <v>25</v>
      </c>
      <c r="C152" s="46" t="str">
        <f aca="false">申込書女子!$G$6</f>
        <v/>
      </c>
      <c r="D152" s="46"/>
      <c r="E152" s="46"/>
      <c r="F152" s="46"/>
      <c r="G152" s="12" t="s">
        <v>26</v>
      </c>
      <c r="H152" s="46"/>
      <c r="I152" s="46"/>
      <c r="K152" s="4" t="s">
        <v>25</v>
      </c>
      <c r="L152" s="46" t="str">
        <f aca="false">申込書女子!$G$6</f>
        <v/>
      </c>
      <c r="M152" s="46"/>
      <c r="N152" s="46"/>
      <c r="O152" s="46"/>
      <c r="P152" s="12" t="s">
        <v>26</v>
      </c>
      <c r="Q152" s="46"/>
      <c r="R152" s="46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</row>
    <row r="153" customFormat="false" ht="13.5" hidden="false" customHeight="false" outlineLevel="0" collapsed="false">
      <c r="B153" s="52"/>
    </row>
    <row r="154" customFormat="false" ht="14.25" hidden="false" customHeight="false" outlineLevel="0" collapsed="false">
      <c r="B154" s="43" t="s">
        <v>20</v>
      </c>
      <c r="C154" s="43"/>
      <c r="D154" s="43"/>
      <c r="E154" s="43"/>
      <c r="F154" s="43"/>
      <c r="G154" s="43"/>
      <c r="H154" s="43"/>
      <c r="I154" s="43"/>
      <c r="K154" s="43" t="s">
        <v>20</v>
      </c>
      <c r="L154" s="43"/>
      <c r="M154" s="43"/>
      <c r="N154" s="43"/>
      <c r="O154" s="43"/>
      <c r="P154" s="43"/>
      <c r="Q154" s="43"/>
      <c r="R154" s="43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</row>
    <row r="155" customFormat="false" ht="27" hidden="false" customHeight="false" outlineLevel="0" collapsed="false">
      <c r="B155" s="4" t="s">
        <v>8</v>
      </c>
      <c r="C155" s="46" t="str">
        <f aca="false">'申込書男子 (2)'!H25</f>
        <v/>
      </c>
      <c r="D155" s="46"/>
      <c r="E155" s="4" t="s">
        <v>2</v>
      </c>
      <c r="F155" s="47" t="s">
        <v>32</v>
      </c>
      <c r="G155" s="4" t="s">
        <v>21</v>
      </c>
      <c r="H155" s="48"/>
      <c r="I155" s="48"/>
      <c r="K155" s="4" t="s">
        <v>8</v>
      </c>
      <c r="L155" s="46" t="str">
        <f aca="false">'申込書男子 (2)'!H26</f>
        <v/>
      </c>
      <c r="M155" s="46"/>
      <c r="N155" s="4" t="s">
        <v>2</v>
      </c>
      <c r="O155" s="47" t="s">
        <v>32</v>
      </c>
      <c r="P155" s="4" t="s">
        <v>21</v>
      </c>
      <c r="Q155" s="48"/>
      <c r="R155" s="48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49"/>
      <c r="AM155" s="49"/>
    </row>
    <row r="156" customFormat="false" ht="27" hidden="false" customHeight="true" outlineLevel="0" collapsed="false">
      <c r="B156" s="50" t="s">
        <v>22</v>
      </c>
      <c r="C156" s="50"/>
      <c r="D156" s="51" t="str">
        <f aca="false">'申込書男子 (2)'!C25</f>
        <v/>
      </c>
      <c r="E156" s="51"/>
      <c r="F156" s="51"/>
      <c r="G156" s="4" t="s">
        <v>23</v>
      </c>
      <c r="H156" s="46" t="str">
        <f aca="false">'申込書男子 (2)'!D25</f>
        <v>　</v>
      </c>
      <c r="I156" s="46"/>
      <c r="K156" s="50" t="s">
        <v>22</v>
      </c>
      <c r="L156" s="50"/>
      <c r="M156" s="51" t="str">
        <f aca="false">'申込書男子 (2)'!C26</f>
        <v/>
      </c>
      <c r="N156" s="51"/>
      <c r="O156" s="51"/>
      <c r="P156" s="4" t="s">
        <v>23</v>
      </c>
      <c r="Q156" s="46" t="str">
        <f aca="false">'申込書男子 (2)'!D26</f>
        <v>　</v>
      </c>
      <c r="R156" s="46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</row>
    <row r="157" customFormat="false" ht="27" hidden="false" customHeight="true" outlineLevel="0" collapsed="false">
      <c r="B157" s="4" t="s">
        <v>25</v>
      </c>
      <c r="C157" s="46" t="str">
        <f aca="false">申込書女子!$G$6</f>
        <v/>
      </c>
      <c r="D157" s="46"/>
      <c r="E157" s="46"/>
      <c r="F157" s="46"/>
      <c r="G157" s="12" t="s">
        <v>26</v>
      </c>
      <c r="H157" s="46"/>
      <c r="I157" s="46"/>
      <c r="K157" s="4" t="s">
        <v>25</v>
      </c>
      <c r="L157" s="46" t="str">
        <f aca="false">申込書女子!$G$6</f>
        <v/>
      </c>
      <c r="M157" s="46"/>
      <c r="N157" s="46"/>
      <c r="O157" s="46"/>
      <c r="P157" s="12" t="s">
        <v>26</v>
      </c>
      <c r="Q157" s="46"/>
      <c r="R157" s="46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</row>
    <row r="158" customFormat="false" ht="13.5" hidden="false" customHeight="false" outlineLevel="0" collapsed="false">
      <c r="B158" s="52"/>
    </row>
    <row r="159" customFormat="false" ht="14.25" hidden="false" customHeight="false" outlineLevel="0" collapsed="false">
      <c r="B159" s="43" t="s">
        <v>20</v>
      </c>
      <c r="C159" s="43"/>
      <c r="D159" s="43"/>
      <c r="E159" s="43"/>
      <c r="F159" s="43"/>
      <c r="G159" s="43"/>
      <c r="H159" s="43"/>
      <c r="I159" s="43"/>
      <c r="K159" s="43" t="s">
        <v>20</v>
      </c>
      <c r="L159" s="43"/>
      <c r="M159" s="43"/>
      <c r="N159" s="43"/>
      <c r="O159" s="43"/>
      <c r="P159" s="43"/>
      <c r="Q159" s="43"/>
      <c r="R159" s="43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</row>
    <row r="160" customFormat="false" ht="27" hidden="false" customHeight="false" outlineLevel="0" collapsed="false">
      <c r="B160" s="4" t="s">
        <v>8</v>
      </c>
      <c r="C160" s="46" t="str">
        <f aca="false">'申込書男子 (2)'!H27</f>
        <v/>
      </c>
      <c r="D160" s="46"/>
      <c r="E160" s="4" t="s">
        <v>2</v>
      </c>
      <c r="F160" s="47" t="s">
        <v>32</v>
      </c>
      <c r="G160" s="4" t="s">
        <v>21</v>
      </c>
      <c r="H160" s="48"/>
      <c r="I160" s="48"/>
      <c r="K160" s="4" t="s">
        <v>8</v>
      </c>
      <c r="L160" s="46" t="str">
        <f aca="false">'申込書男子 (2)'!H28</f>
        <v/>
      </c>
      <c r="M160" s="46"/>
      <c r="N160" s="4" t="s">
        <v>2</v>
      </c>
      <c r="O160" s="47" t="s">
        <v>32</v>
      </c>
      <c r="P160" s="4" t="s">
        <v>21</v>
      </c>
      <c r="Q160" s="48"/>
      <c r="R160" s="48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</row>
    <row r="161" customFormat="false" ht="27" hidden="false" customHeight="true" outlineLevel="0" collapsed="false">
      <c r="B161" s="50" t="s">
        <v>22</v>
      </c>
      <c r="C161" s="50"/>
      <c r="D161" s="51" t="str">
        <f aca="false">'申込書男子 (2)'!C27</f>
        <v/>
      </c>
      <c r="E161" s="51"/>
      <c r="F161" s="51"/>
      <c r="G161" s="4" t="s">
        <v>23</v>
      </c>
      <c r="H161" s="46" t="str">
        <f aca="false">'申込書男子 (2)'!D27</f>
        <v>　</v>
      </c>
      <c r="I161" s="46"/>
      <c r="K161" s="50" t="s">
        <v>22</v>
      </c>
      <c r="L161" s="50"/>
      <c r="M161" s="51" t="str">
        <f aca="false">'申込書男子 (2)'!C28</f>
        <v/>
      </c>
      <c r="N161" s="51"/>
      <c r="O161" s="51"/>
      <c r="P161" s="4" t="s">
        <v>23</v>
      </c>
      <c r="Q161" s="46" t="str">
        <f aca="false">'申込書男子 (2)'!D28</f>
        <v>　</v>
      </c>
      <c r="R161" s="46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</row>
    <row r="162" customFormat="false" ht="27" hidden="false" customHeight="true" outlineLevel="0" collapsed="false">
      <c r="B162" s="4" t="s">
        <v>25</v>
      </c>
      <c r="C162" s="46" t="str">
        <f aca="false">申込書女子!$G$6</f>
        <v/>
      </c>
      <c r="D162" s="46"/>
      <c r="E162" s="46"/>
      <c r="F162" s="46"/>
      <c r="G162" s="12" t="s">
        <v>26</v>
      </c>
      <c r="H162" s="46"/>
      <c r="I162" s="46"/>
      <c r="K162" s="4" t="s">
        <v>25</v>
      </c>
      <c r="L162" s="46" t="str">
        <f aca="false">申込書女子!$G$6</f>
        <v/>
      </c>
      <c r="M162" s="46"/>
      <c r="N162" s="46"/>
      <c r="O162" s="46"/>
      <c r="P162" s="12" t="s">
        <v>26</v>
      </c>
      <c r="Q162" s="46"/>
      <c r="R162" s="46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</row>
    <row r="163" customFormat="false" ht="13.5" hidden="false" customHeight="false" outlineLevel="0" collapsed="false">
      <c r="B163" s="52"/>
    </row>
    <row r="164" customFormat="false" ht="14.25" hidden="false" customHeight="false" outlineLevel="0" collapsed="false">
      <c r="B164" s="43" t="s">
        <v>20</v>
      </c>
      <c r="C164" s="43"/>
      <c r="D164" s="43"/>
      <c r="E164" s="43"/>
      <c r="F164" s="43"/>
      <c r="G164" s="43"/>
      <c r="H164" s="43"/>
      <c r="I164" s="43"/>
      <c r="K164" s="43" t="s">
        <v>20</v>
      </c>
      <c r="L164" s="43"/>
      <c r="M164" s="43"/>
      <c r="N164" s="43"/>
      <c r="O164" s="43"/>
      <c r="P164" s="43"/>
      <c r="Q164" s="43"/>
      <c r="R164" s="43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</row>
    <row r="165" customFormat="false" ht="27" hidden="false" customHeight="false" outlineLevel="0" collapsed="false">
      <c r="B165" s="4" t="s">
        <v>8</v>
      </c>
      <c r="C165" s="46" t="str">
        <f aca="false">'申込書男子 (2)'!H29</f>
        <v/>
      </c>
      <c r="D165" s="46"/>
      <c r="E165" s="4" t="s">
        <v>2</v>
      </c>
      <c r="F165" s="47" t="s">
        <v>32</v>
      </c>
      <c r="G165" s="4" t="s">
        <v>21</v>
      </c>
      <c r="H165" s="48"/>
      <c r="I165" s="48"/>
      <c r="K165" s="4" t="s">
        <v>8</v>
      </c>
      <c r="L165" s="46" t="str">
        <f aca="false">'申込書男子 (2)'!H30</f>
        <v/>
      </c>
      <c r="M165" s="46"/>
      <c r="N165" s="4" t="s">
        <v>2</v>
      </c>
      <c r="O165" s="47" t="s">
        <v>32</v>
      </c>
      <c r="P165" s="4" t="s">
        <v>21</v>
      </c>
      <c r="Q165" s="48"/>
      <c r="R165" s="48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49"/>
      <c r="AM165" s="49"/>
    </row>
    <row r="166" customFormat="false" ht="27" hidden="false" customHeight="true" outlineLevel="0" collapsed="false">
      <c r="B166" s="50" t="s">
        <v>22</v>
      </c>
      <c r="C166" s="50"/>
      <c r="D166" s="51" t="str">
        <f aca="false">'申込書男子 (2)'!C29</f>
        <v/>
      </c>
      <c r="E166" s="51"/>
      <c r="F166" s="51"/>
      <c r="G166" s="4" t="s">
        <v>23</v>
      </c>
      <c r="H166" s="46" t="str">
        <f aca="false">'申込書男子 (2)'!D29</f>
        <v>　</v>
      </c>
      <c r="I166" s="46"/>
      <c r="K166" s="50" t="s">
        <v>22</v>
      </c>
      <c r="L166" s="50"/>
      <c r="M166" s="51" t="str">
        <f aca="false">'申込書男子 (2)'!C30</f>
        <v/>
      </c>
      <c r="N166" s="51"/>
      <c r="O166" s="51"/>
      <c r="P166" s="4" t="s">
        <v>23</v>
      </c>
      <c r="Q166" s="46" t="str">
        <f aca="false">'申込書男子 (2)'!D30</f>
        <v>　</v>
      </c>
      <c r="R166" s="46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</row>
    <row r="167" customFormat="false" ht="27" hidden="false" customHeight="true" outlineLevel="0" collapsed="false">
      <c r="B167" s="4" t="s">
        <v>25</v>
      </c>
      <c r="C167" s="46" t="str">
        <f aca="false">申込書女子!$G$6</f>
        <v/>
      </c>
      <c r="D167" s="46"/>
      <c r="E167" s="46"/>
      <c r="F167" s="46"/>
      <c r="G167" s="12" t="s">
        <v>26</v>
      </c>
      <c r="H167" s="46"/>
      <c r="I167" s="46"/>
      <c r="K167" s="4" t="s">
        <v>25</v>
      </c>
      <c r="L167" s="46" t="str">
        <f aca="false">申込書女子!$G$6</f>
        <v/>
      </c>
      <c r="M167" s="46"/>
      <c r="N167" s="46"/>
      <c r="O167" s="46"/>
      <c r="P167" s="12" t="s">
        <v>26</v>
      </c>
      <c r="Q167" s="46"/>
      <c r="R167" s="46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</row>
    <row r="168" customFormat="false" ht="13.5" hidden="false" customHeight="false" outlineLevel="0" collapsed="false">
      <c r="B168" s="52"/>
    </row>
    <row r="169" customFormat="false" ht="14.25" hidden="false" customHeight="false" outlineLevel="0" collapsed="false">
      <c r="B169" s="43" t="s">
        <v>20</v>
      </c>
      <c r="C169" s="43"/>
      <c r="D169" s="43"/>
      <c r="E169" s="43"/>
      <c r="F169" s="43"/>
      <c r="G169" s="43"/>
      <c r="H169" s="43"/>
      <c r="I169" s="43"/>
      <c r="K169" s="43" t="s">
        <v>20</v>
      </c>
      <c r="L169" s="43"/>
      <c r="M169" s="43"/>
      <c r="N169" s="43"/>
      <c r="O169" s="43"/>
      <c r="P169" s="43"/>
      <c r="Q169" s="43"/>
      <c r="R169" s="43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</row>
    <row r="170" customFormat="false" ht="27" hidden="false" customHeight="false" outlineLevel="0" collapsed="false">
      <c r="B170" s="4" t="s">
        <v>8</v>
      </c>
      <c r="C170" s="46" t="str">
        <f aca="false">'申込書男子 (2)'!H31</f>
        <v/>
      </c>
      <c r="D170" s="46"/>
      <c r="E170" s="4" t="s">
        <v>2</v>
      </c>
      <c r="F170" s="47" t="s">
        <v>32</v>
      </c>
      <c r="G170" s="4" t="s">
        <v>21</v>
      </c>
      <c r="H170" s="48"/>
      <c r="I170" s="48"/>
      <c r="K170" s="4" t="s">
        <v>8</v>
      </c>
      <c r="L170" s="46" t="str">
        <f aca="false">'申込書男子 (2)'!H32</f>
        <v/>
      </c>
      <c r="M170" s="46"/>
      <c r="N170" s="4" t="s">
        <v>2</v>
      </c>
      <c r="O170" s="47" t="s">
        <v>32</v>
      </c>
      <c r="P170" s="4" t="s">
        <v>21</v>
      </c>
      <c r="Q170" s="48"/>
      <c r="R170" s="48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</row>
    <row r="171" customFormat="false" ht="27" hidden="false" customHeight="true" outlineLevel="0" collapsed="false">
      <c r="B171" s="50" t="s">
        <v>22</v>
      </c>
      <c r="C171" s="50"/>
      <c r="D171" s="51" t="str">
        <f aca="false">'申込書男子 (2)'!C31</f>
        <v/>
      </c>
      <c r="E171" s="51"/>
      <c r="F171" s="51"/>
      <c r="G171" s="4" t="s">
        <v>23</v>
      </c>
      <c r="H171" s="46" t="str">
        <f aca="false">'申込書男子 (2)'!D31</f>
        <v>　</v>
      </c>
      <c r="I171" s="46"/>
      <c r="K171" s="50" t="s">
        <v>22</v>
      </c>
      <c r="L171" s="50"/>
      <c r="M171" s="51" t="str">
        <f aca="false">'申込書男子 (2)'!C32</f>
        <v/>
      </c>
      <c r="N171" s="51"/>
      <c r="O171" s="51"/>
      <c r="P171" s="4" t="s">
        <v>23</v>
      </c>
      <c r="Q171" s="46" t="str">
        <f aca="false">'申込書男子 (2)'!D32</f>
        <v>　</v>
      </c>
      <c r="R171" s="46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</row>
    <row r="172" customFormat="false" ht="27" hidden="false" customHeight="true" outlineLevel="0" collapsed="false">
      <c r="B172" s="4" t="s">
        <v>25</v>
      </c>
      <c r="C172" s="46" t="str">
        <f aca="false">申込書女子!$G$6</f>
        <v/>
      </c>
      <c r="D172" s="46"/>
      <c r="E172" s="46"/>
      <c r="F172" s="46"/>
      <c r="G172" s="12" t="s">
        <v>26</v>
      </c>
      <c r="H172" s="46"/>
      <c r="I172" s="46"/>
      <c r="K172" s="4" t="s">
        <v>25</v>
      </c>
      <c r="L172" s="46" t="str">
        <f aca="false">申込書女子!$G$6</f>
        <v/>
      </c>
      <c r="M172" s="46"/>
      <c r="N172" s="46"/>
      <c r="O172" s="46"/>
      <c r="P172" s="12" t="s">
        <v>26</v>
      </c>
      <c r="Q172" s="46"/>
      <c r="R172" s="46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</row>
    <row r="173" customFormat="false" ht="13.5" hidden="false" customHeight="false" outlineLevel="0" collapsed="false">
      <c r="B173" s="52"/>
    </row>
    <row r="174" customFormat="false" ht="14.25" hidden="false" customHeight="false" outlineLevel="0" collapsed="false">
      <c r="B174" s="43" t="s">
        <v>20</v>
      </c>
      <c r="C174" s="43"/>
      <c r="D174" s="43"/>
      <c r="E174" s="43"/>
      <c r="F174" s="43"/>
      <c r="G174" s="43"/>
      <c r="H174" s="43"/>
      <c r="I174" s="43"/>
      <c r="K174" s="43" t="s">
        <v>20</v>
      </c>
      <c r="L174" s="43"/>
      <c r="M174" s="43"/>
      <c r="N174" s="43"/>
      <c r="O174" s="43"/>
      <c r="P174" s="43"/>
      <c r="Q174" s="43"/>
      <c r="R174" s="43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</row>
    <row r="175" customFormat="false" ht="27" hidden="false" customHeight="false" outlineLevel="0" collapsed="false">
      <c r="B175" s="4" t="s">
        <v>8</v>
      </c>
      <c r="C175" s="46" t="str">
        <f aca="false">'申込書男子 (2)'!H33</f>
        <v/>
      </c>
      <c r="D175" s="46"/>
      <c r="E175" s="4" t="s">
        <v>2</v>
      </c>
      <c r="F175" s="47" t="s">
        <v>32</v>
      </c>
      <c r="G175" s="4" t="s">
        <v>21</v>
      </c>
      <c r="H175" s="48"/>
      <c r="I175" s="48"/>
      <c r="K175" s="4" t="s">
        <v>8</v>
      </c>
      <c r="L175" s="46" t="str">
        <f aca="false">'申込書男子 (2)'!H34</f>
        <v/>
      </c>
      <c r="M175" s="46"/>
      <c r="N175" s="4" t="s">
        <v>2</v>
      </c>
      <c r="O175" s="47" t="s">
        <v>32</v>
      </c>
      <c r="P175" s="4" t="s">
        <v>21</v>
      </c>
      <c r="Q175" s="48"/>
      <c r="R175" s="48"/>
      <c r="S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49"/>
      <c r="AM175" s="49"/>
    </row>
    <row r="176" customFormat="false" ht="27" hidden="false" customHeight="true" outlineLevel="0" collapsed="false">
      <c r="B176" s="50" t="s">
        <v>22</v>
      </c>
      <c r="C176" s="50"/>
      <c r="D176" s="51" t="str">
        <f aca="false">'申込書男子 (2)'!C33</f>
        <v/>
      </c>
      <c r="E176" s="51"/>
      <c r="F176" s="51"/>
      <c r="G176" s="4" t="s">
        <v>23</v>
      </c>
      <c r="H176" s="46" t="str">
        <f aca="false">'申込書男子 (2)'!D33</f>
        <v>　</v>
      </c>
      <c r="I176" s="46"/>
      <c r="K176" s="50" t="s">
        <v>22</v>
      </c>
      <c r="L176" s="50"/>
      <c r="M176" s="51" t="str">
        <f aca="false">'申込書男子 (2)'!C34</f>
        <v/>
      </c>
      <c r="N176" s="51"/>
      <c r="O176" s="51"/>
      <c r="P176" s="4" t="s">
        <v>23</v>
      </c>
      <c r="Q176" s="46" t="str">
        <f aca="false">'申込書男子 (2)'!D34</f>
        <v>　</v>
      </c>
      <c r="R176" s="46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</row>
    <row r="177" customFormat="false" ht="27" hidden="false" customHeight="true" outlineLevel="0" collapsed="false">
      <c r="B177" s="4" t="s">
        <v>25</v>
      </c>
      <c r="C177" s="46" t="str">
        <f aca="false">申込書女子!$G$6</f>
        <v/>
      </c>
      <c r="D177" s="46"/>
      <c r="E177" s="46"/>
      <c r="F177" s="46"/>
      <c r="G177" s="12" t="s">
        <v>26</v>
      </c>
      <c r="H177" s="46"/>
      <c r="I177" s="46"/>
      <c r="K177" s="4" t="s">
        <v>25</v>
      </c>
      <c r="L177" s="46" t="str">
        <f aca="false">申込書女子!$G$6</f>
        <v/>
      </c>
      <c r="M177" s="46"/>
      <c r="N177" s="46"/>
      <c r="O177" s="46"/>
      <c r="P177" s="12" t="s">
        <v>26</v>
      </c>
      <c r="Q177" s="46"/>
      <c r="R177" s="46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</row>
    <row r="179" customFormat="false" ht="14.25" hidden="false" customHeight="false" outlineLevel="0" collapsed="false">
      <c r="B179" s="43" t="s">
        <v>20</v>
      </c>
      <c r="C179" s="43"/>
      <c r="D179" s="43"/>
      <c r="E179" s="43"/>
      <c r="F179" s="43"/>
      <c r="G179" s="43"/>
      <c r="H179" s="43"/>
      <c r="I179" s="43"/>
      <c r="K179" s="43" t="s">
        <v>20</v>
      </c>
      <c r="L179" s="43"/>
      <c r="M179" s="43"/>
      <c r="N179" s="43"/>
      <c r="O179" s="43"/>
      <c r="P179" s="43"/>
      <c r="Q179" s="43"/>
      <c r="R179" s="43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</row>
    <row r="180" customFormat="false" ht="27" hidden="false" customHeight="false" outlineLevel="0" collapsed="false">
      <c r="B180" s="4" t="s">
        <v>8</v>
      </c>
      <c r="C180" s="46" t="str">
        <f aca="false">'申込書男子 (2)'!H35</f>
        <v/>
      </c>
      <c r="D180" s="46"/>
      <c r="E180" s="4" t="s">
        <v>2</v>
      </c>
      <c r="F180" s="47" t="s">
        <v>32</v>
      </c>
      <c r="G180" s="4" t="s">
        <v>21</v>
      </c>
      <c r="H180" s="48"/>
      <c r="I180" s="48"/>
      <c r="K180" s="4" t="s">
        <v>8</v>
      </c>
      <c r="L180" s="46" t="str">
        <f aca="false">'申込書男子 (2)'!H36</f>
        <v/>
      </c>
      <c r="M180" s="46"/>
      <c r="N180" s="4" t="s">
        <v>2</v>
      </c>
      <c r="O180" s="47" t="s">
        <v>32</v>
      </c>
      <c r="P180" s="4" t="s">
        <v>21</v>
      </c>
      <c r="Q180" s="48"/>
      <c r="R180" s="48"/>
      <c r="S180" s="49"/>
      <c r="T180" s="49"/>
      <c r="U180" s="49"/>
      <c r="V180" s="49"/>
      <c r="W180" s="49"/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49"/>
      <c r="AM180" s="49"/>
    </row>
    <row r="181" customFormat="false" ht="27" hidden="false" customHeight="true" outlineLevel="0" collapsed="false">
      <c r="B181" s="50" t="s">
        <v>22</v>
      </c>
      <c r="C181" s="50"/>
      <c r="D181" s="51" t="str">
        <f aca="false">'申込書男子 (2)'!C35</f>
        <v/>
      </c>
      <c r="E181" s="51"/>
      <c r="F181" s="51"/>
      <c r="G181" s="4" t="s">
        <v>23</v>
      </c>
      <c r="H181" s="46" t="str">
        <f aca="false">'申込書男子 (2)'!D35</f>
        <v>　</v>
      </c>
      <c r="I181" s="46"/>
      <c r="K181" s="50" t="s">
        <v>22</v>
      </c>
      <c r="L181" s="50"/>
      <c r="M181" s="51" t="str">
        <f aca="false">'申込書男子 (2)'!C36</f>
        <v/>
      </c>
      <c r="N181" s="51"/>
      <c r="O181" s="51"/>
      <c r="P181" s="4" t="s">
        <v>23</v>
      </c>
      <c r="Q181" s="46" t="str">
        <f aca="false">'申込書男子 (2)'!D36</f>
        <v>　</v>
      </c>
      <c r="R181" s="46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</row>
    <row r="182" customFormat="false" ht="27" hidden="false" customHeight="true" outlineLevel="0" collapsed="false">
      <c r="B182" s="4" t="s">
        <v>25</v>
      </c>
      <c r="C182" s="46" t="str">
        <f aca="false">申込書女子!$G$6</f>
        <v/>
      </c>
      <c r="D182" s="46"/>
      <c r="E182" s="46"/>
      <c r="F182" s="46"/>
      <c r="G182" s="12" t="s">
        <v>26</v>
      </c>
      <c r="H182" s="46"/>
      <c r="I182" s="46"/>
      <c r="K182" s="4" t="s">
        <v>25</v>
      </c>
      <c r="L182" s="46" t="str">
        <f aca="false">申込書女子!$G$6</f>
        <v/>
      </c>
      <c r="M182" s="46"/>
      <c r="N182" s="46"/>
      <c r="O182" s="46"/>
      <c r="P182" s="12" t="s">
        <v>26</v>
      </c>
      <c r="Q182" s="46"/>
      <c r="R182" s="46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</row>
    <row r="183" customFormat="false" ht="13.5" hidden="false" customHeight="false" outlineLevel="0" collapsed="false">
      <c r="B183" s="52"/>
    </row>
    <row r="184" customFormat="false" ht="14.25" hidden="false" customHeight="false" outlineLevel="0" collapsed="false">
      <c r="B184" s="43" t="s">
        <v>20</v>
      </c>
      <c r="C184" s="43"/>
      <c r="D184" s="43"/>
      <c r="E184" s="43"/>
      <c r="F184" s="43"/>
      <c r="G184" s="43"/>
      <c r="H184" s="43"/>
      <c r="I184" s="43"/>
      <c r="K184" s="43" t="s">
        <v>20</v>
      </c>
      <c r="L184" s="43"/>
      <c r="M184" s="43"/>
      <c r="N184" s="43"/>
      <c r="O184" s="43"/>
      <c r="P184" s="43"/>
      <c r="Q184" s="43"/>
      <c r="R184" s="43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</row>
    <row r="185" customFormat="false" ht="27" hidden="false" customHeight="false" outlineLevel="0" collapsed="false">
      <c r="B185" s="4" t="s">
        <v>8</v>
      </c>
      <c r="C185" s="46" t="str">
        <f aca="false">'申込書男子 (2)'!H37</f>
        <v/>
      </c>
      <c r="D185" s="46"/>
      <c r="E185" s="4" t="s">
        <v>2</v>
      </c>
      <c r="F185" s="47" t="s">
        <v>32</v>
      </c>
      <c r="G185" s="4" t="s">
        <v>21</v>
      </c>
      <c r="H185" s="48"/>
      <c r="I185" s="48"/>
      <c r="K185" s="4" t="s">
        <v>8</v>
      </c>
      <c r="L185" s="46" t="str">
        <f aca="false">'申込書男子 (2)'!H38</f>
        <v/>
      </c>
      <c r="M185" s="46"/>
      <c r="N185" s="4" t="s">
        <v>2</v>
      </c>
      <c r="O185" s="47" t="s">
        <v>32</v>
      </c>
      <c r="P185" s="4" t="s">
        <v>21</v>
      </c>
      <c r="Q185" s="48"/>
      <c r="R185" s="48"/>
      <c r="S185" s="49"/>
      <c r="T185" s="49"/>
      <c r="U185" s="49"/>
      <c r="V185" s="49"/>
      <c r="W185" s="49"/>
      <c r="X185" s="49"/>
      <c r="Y185" s="49"/>
      <c r="Z185" s="49"/>
      <c r="AA185" s="49"/>
      <c r="AB185" s="49"/>
      <c r="AC185" s="49"/>
      <c r="AD185" s="49"/>
      <c r="AE185" s="49"/>
      <c r="AF185" s="49"/>
      <c r="AG185" s="49"/>
      <c r="AH185" s="49"/>
      <c r="AI185" s="49"/>
      <c r="AJ185" s="49"/>
      <c r="AK185" s="49"/>
      <c r="AL185" s="49"/>
      <c r="AM185" s="49"/>
    </row>
    <row r="186" customFormat="false" ht="27" hidden="false" customHeight="true" outlineLevel="0" collapsed="false">
      <c r="B186" s="50" t="s">
        <v>22</v>
      </c>
      <c r="C186" s="50"/>
      <c r="D186" s="51" t="str">
        <f aca="false">'申込書男子 (2)'!C37</f>
        <v/>
      </c>
      <c r="E186" s="51"/>
      <c r="F186" s="51"/>
      <c r="G186" s="4" t="s">
        <v>23</v>
      </c>
      <c r="H186" s="46" t="str">
        <f aca="false">'申込書男子 (2)'!D37</f>
        <v>　</v>
      </c>
      <c r="I186" s="46"/>
      <c r="K186" s="50" t="s">
        <v>22</v>
      </c>
      <c r="L186" s="50"/>
      <c r="M186" s="51" t="str">
        <f aca="false">'申込書男子 (2)'!C38</f>
        <v/>
      </c>
      <c r="N186" s="51"/>
      <c r="O186" s="51"/>
      <c r="P186" s="4" t="s">
        <v>23</v>
      </c>
      <c r="Q186" s="46" t="str">
        <f aca="false">'申込書男子 (2)'!D38</f>
        <v>　</v>
      </c>
      <c r="R186" s="46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</row>
    <row r="187" customFormat="false" ht="27" hidden="false" customHeight="true" outlineLevel="0" collapsed="false">
      <c r="B187" s="4" t="s">
        <v>25</v>
      </c>
      <c r="C187" s="46" t="str">
        <f aca="false">申込書女子!$G$6</f>
        <v/>
      </c>
      <c r="D187" s="46"/>
      <c r="E187" s="46"/>
      <c r="F187" s="46"/>
      <c r="G187" s="12" t="s">
        <v>26</v>
      </c>
      <c r="H187" s="46"/>
      <c r="I187" s="46"/>
      <c r="K187" s="4" t="s">
        <v>25</v>
      </c>
      <c r="L187" s="46" t="str">
        <f aca="false">申込書女子!$G$6</f>
        <v/>
      </c>
      <c r="M187" s="46"/>
      <c r="N187" s="46"/>
      <c r="O187" s="46"/>
      <c r="P187" s="12" t="s">
        <v>26</v>
      </c>
      <c r="Q187" s="46"/>
      <c r="R187" s="46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</row>
    <row r="188" customFormat="false" ht="13.5" hidden="false" customHeight="false" outlineLevel="0" collapsed="false">
      <c r="B188" s="52"/>
    </row>
    <row r="189" customFormat="false" ht="14.25" hidden="false" customHeight="false" outlineLevel="0" collapsed="false">
      <c r="B189" s="43" t="s">
        <v>20</v>
      </c>
      <c r="C189" s="43"/>
      <c r="D189" s="43"/>
      <c r="E189" s="43"/>
      <c r="F189" s="43"/>
      <c r="G189" s="43"/>
      <c r="H189" s="43"/>
      <c r="I189" s="43"/>
      <c r="K189" s="43" t="s">
        <v>20</v>
      </c>
      <c r="L189" s="43"/>
      <c r="M189" s="43"/>
      <c r="N189" s="43"/>
      <c r="O189" s="43"/>
      <c r="P189" s="43"/>
      <c r="Q189" s="43"/>
      <c r="R189" s="43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</row>
    <row r="190" customFormat="false" ht="27" hidden="false" customHeight="false" outlineLevel="0" collapsed="false">
      <c r="B190" s="4" t="s">
        <v>8</v>
      </c>
      <c r="C190" s="46" t="str">
        <f aca="false">'申込書男子 (2)'!H39</f>
        <v/>
      </c>
      <c r="D190" s="46"/>
      <c r="E190" s="4" t="s">
        <v>2</v>
      </c>
      <c r="F190" s="47" t="s">
        <v>32</v>
      </c>
      <c r="G190" s="4" t="s">
        <v>21</v>
      </c>
      <c r="H190" s="48"/>
      <c r="I190" s="48"/>
      <c r="K190" s="4" t="s">
        <v>8</v>
      </c>
      <c r="L190" s="46" t="str">
        <f aca="false">'申込書男子 (2)'!H40</f>
        <v/>
      </c>
      <c r="M190" s="46"/>
      <c r="N190" s="4" t="s">
        <v>2</v>
      </c>
      <c r="O190" s="47" t="s">
        <v>32</v>
      </c>
      <c r="P190" s="4" t="s">
        <v>21</v>
      </c>
      <c r="Q190" s="48"/>
      <c r="R190" s="48"/>
      <c r="S190" s="49"/>
      <c r="T190" s="49"/>
      <c r="U190" s="49"/>
      <c r="V190" s="49"/>
      <c r="W190" s="49"/>
      <c r="X190" s="49"/>
      <c r="Y190" s="49"/>
      <c r="Z190" s="49"/>
      <c r="AA190" s="49"/>
      <c r="AB190" s="49"/>
      <c r="AC190" s="49"/>
      <c r="AD190" s="49"/>
      <c r="AE190" s="49"/>
      <c r="AF190" s="49"/>
      <c r="AG190" s="49"/>
      <c r="AH190" s="49"/>
      <c r="AI190" s="49"/>
      <c r="AJ190" s="49"/>
      <c r="AK190" s="49"/>
      <c r="AL190" s="49"/>
      <c r="AM190" s="49"/>
    </row>
    <row r="191" customFormat="false" ht="27" hidden="false" customHeight="true" outlineLevel="0" collapsed="false">
      <c r="B191" s="50" t="s">
        <v>22</v>
      </c>
      <c r="C191" s="50"/>
      <c r="D191" s="51" t="str">
        <f aca="false">'申込書男子 (2)'!C39</f>
        <v/>
      </c>
      <c r="E191" s="51"/>
      <c r="F191" s="51"/>
      <c r="G191" s="4" t="s">
        <v>23</v>
      </c>
      <c r="H191" s="46" t="str">
        <f aca="false">'申込書男子 (2)'!D39</f>
        <v>　</v>
      </c>
      <c r="I191" s="46"/>
      <c r="K191" s="50" t="s">
        <v>22</v>
      </c>
      <c r="L191" s="50"/>
      <c r="M191" s="51" t="str">
        <f aca="false">'申込書男子 (2)'!C40</f>
        <v/>
      </c>
      <c r="N191" s="51"/>
      <c r="O191" s="51"/>
      <c r="P191" s="4" t="s">
        <v>23</v>
      </c>
      <c r="Q191" s="46" t="str">
        <f aca="false">'申込書男子 (2)'!D40</f>
        <v>　</v>
      </c>
      <c r="R191" s="46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</row>
    <row r="192" customFormat="false" ht="27" hidden="false" customHeight="true" outlineLevel="0" collapsed="false">
      <c r="B192" s="4" t="s">
        <v>25</v>
      </c>
      <c r="C192" s="46" t="str">
        <f aca="false">申込書女子!$G$6</f>
        <v/>
      </c>
      <c r="D192" s="46"/>
      <c r="E192" s="46"/>
      <c r="F192" s="46"/>
      <c r="G192" s="12" t="s">
        <v>26</v>
      </c>
      <c r="H192" s="46"/>
      <c r="I192" s="46"/>
      <c r="K192" s="4" t="s">
        <v>25</v>
      </c>
      <c r="L192" s="46" t="str">
        <f aca="false">申込書女子!$G$6</f>
        <v/>
      </c>
      <c r="M192" s="46"/>
      <c r="N192" s="46"/>
      <c r="O192" s="46"/>
      <c r="P192" s="12" t="s">
        <v>26</v>
      </c>
      <c r="Q192" s="46"/>
      <c r="R192" s="46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</row>
    <row r="193" customFormat="false" ht="13.5" hidden="false" customHeight="false" outlineLevel="0" collapsed="false">
      <c r="B193" s="52"/>
    </row>
    <row r="194" customFormat="false" ht="14.25" hidden="false" customHeight="false" outlineLevel="0" collapsed="false">
      <c r="B194" s="43" t="s">
        <v>20</v>
      </c>
      <c r="C194" s="43"/>
      <c r="D194" s="43"/>
      <c r="E194" s="43"/>
      <c r="F194" s="43"/>
      <c r="G194" s="43"/>
      <c r="H194" s="43"/>
      <c r="I194" s="43"/>
      <c r="K194" s="43" t="s">
        <v>20</v>
      </c>
      <c r="L194" s="43"/>
      <c r="M194" s="43"/>
      <c r="N194" s="43"/>
      <c r="O194" s="43"/>
      <c r="P194" s="43"/>
      <c r="Q194" s="43"/>
      <c r="R194" s="43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</row>
    <row r="195" customFormat="false" ht="27" hidden="false" customHeight="false" outlineLevel="0" collapsed="false">
      <c r="B195" s="4" t="s">
        <v>8</v>
      </c>
      <c r="C195" s="46" t="str">
        <f aca="false">'申込書男子 (2)'!H41</f>
        <v/>
      </c>
      <c r="D195" s="46"/>
      <c r="E195" s="4" t="s">
        <v>2</v>
      </c>
      <c r="F195" s="47" t="s">
        <v>32</v>
      </c>
      <c r="G195" s="4" t="s">
        <v>21</v>
      </c>
      <c r="H195" s="48"/>
      <c r="I195" s="48"/>
      <c r="K195" s="4" t="s">
        <v>8</v>
      </c>
      <c r="L195" s="46" t="str">
        <f aca="false">'申込書男子 (2)'!H42</f>
        <v/>
      </c>
      <c r="M195" s="46"/>
      <c r="N195" s="4" t="s">
        <v>2</v>
      </c>
      <c r="O195" s="47" t="s">
        <v>32</v>
      </c>
      <c r="P195" s="4" t="s">
        <v>21</v>
      </c>
      <c r="Q195" s="48"/>
      <c r="R195" s="48"/>
      <c r="S195" s="49"/>
      <c r="T195" s="49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49"/>
      <c r="AJ195" s="49"/>
      <c r="AK195" s="49"/>
      <c r="AL195" s="49"/>
      <c r="AM195" s="49"/>
    </row>
    <row r="196" customFormat="false" ht="27" hidden="false" customHeight="true" outlineLevel="0" collapsed="false">
      <c r="B196" s="50" t="s">
        <v>22</v>
      </c>
      <c r="C196" s="50"/>
      <c r="D196" s="51" t="str">
        <f aca="false">'申込書男子 (2)'!C41</f>
        <v/>
      </c>
      <c r="E196" s="51"/>
      <c r="F196" s="51"/>
      <c r="G196" s="4" t="s">
        <v>23</v>
      </c>
      <c r="H196" s="46" t="str">
        <f aca="false">'申込書男子 (2)'!D41</f>
        <v>　</v>
      </c>
      <c r="I196" s="46"/>
      <c r="K196" s="50" t="s">
        <v>22</v>
      </c>
      <c r="L196" s="50"/>
      <c r="M196" s="51" t="str">
        <f aca="false">'申込書男子 (2)'!C42</f>
        <v/>
      </c>
      <c r="N196" s="51"/>
      <c r="O196" s="51"/>
      <c r="P196" s="4" t="s">
        <v>23</v>
      </c>
      <c r="Q196" s="46" t="str">
        <f aca="false">'申込書男子 (2)'!D42</f>
        <v>　</v>
      </c>
      <c r="R196" s="46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</row>
    <row r="197" customFormat="false" ht="27" hidden="false" customHeight="true" outlineLevel="0" collapsed="false">
      <c r="B197" s="4" t="s">
        <v>25</v>
      </c>
      <c r="C197" s="46" t="str">
        <f aca="false">申込書女子!$G$6</f>
        <v/>
      </c>
      <c r="D197" s="46"/>
      <c r="E197" s="46"/>
      <c r="F197" s="46"/>
      <c r="G197" s="12" t="s">
        <v>26</v>
      </c>
      <c r="H197" s="46"/>
      <c r="I197" s="46"/>
      <c r="K197" s="4" t="s">
        <v>25</v>
      </c>
      <c r="L197" s="46" t="str">
        <f aca="false">申込書女子!$G$6</f>
        <v/>
      </c>
      <c r="M197" s="46"/>
      <c r="N197" s="46"/>
      <c r="O197" s="46"/>
      <c r="P197" s="12" t="s">
        <v>26</v>
      </c>
      <c r="Q197" s="46"/>
      <c r="R197" s="46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</row>
    <row r="198" customFormat="false" ht="13.5" hidden="false" customHeight="false" outlineLevel="0" collapsed="false">
      <c r="B198" s="52"/>
    </row>
    <row r="199" customFormat="false" ht="14.25" hidden="false" customHeight="false" outlineLevel="0" collapsed="false">
      <c r="B199" s="43" t="s">
        <v>20</v>
      </c>
      <c r="C199" s="43"/>
      <c r="D199" s="43"/>
      <c r="E199" s="43"/>
      <c r="F199" s="43"/>
      <c r="G199" s="43"/>
      <c r="H199" s="43"/>
      <c r="I199" s="43"/>
      <c r="K199" s="43" t="s">
        <v>20</v>
      </c>
      <c r="L199" s="43"/>
      <c r="M199" s="43"/>
      <c r="N199" s="43"/>
      <c r="O199" s="43"/>
      <c r="P199" s="43"/>
      <c r="Q199" s="43"/>
      <c r="R199" s="43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</row>
    <row r="200" customFormat="false" ht="27" hidden="false" customHeight="false" outlineLevel="0" collapsed="false">
      <c r="B200" s="4" t="s">
        <v>8</v>
      </c>
      <c r="C200" s="46" t="str">
        <f aca="false">'申込書男子 (2)'!H43</f>
        <v/>
      </c>
      <c r="D200" s="46"/>
      <c r="E200" s="4" t="s">
        <v>2</v>
      </c>
      <c r="F200" s="47" t="s">
        <v>32</v>
      </c>
      <c r="G200" s="4" t="s">
        <v>21</v>
      </c>
      <c r="H200" s="48"/>
      <c r="I200" s="48"/>
      <c r="K200" s="4" t="s">
        <v>8</v>
      </c>
      <c r="L200" s="46" t="str">
        <f aca="false">'申込書男子 (2)'!H44</f>
        <v/>
      </c>
      <c r="M200" s="46"/>
      <c r="N200" s="4" t="s">
        <v>2</v>
      </c>
      <c r="O200" s="47" t="s">
        <v>32</v>
      </c>
      <c r="P200" s="4" t="s">
        <v>21</v>
      </c>
      <c r="Q200" s="48"/>
      <c r="R200" s="48"/>
      <c r="S200" s="49"/>
      <c r="T200" s="49"/>
      <c r="U200" s="49"/>
      <c r="V200" s="49"/>
      <c r="W200" s="49"/>
      <c r="X200" s="49"/>
      <c r="Y200" s="49"/>
      <c r="Z200" s="49"/>
      <c r="AA200" s="49"/>
      <c r="AB200" s="49"/>
      <c r="AC200" s="49"/>
      <c r="AD200" s="49"/>
      <c r="AE200" s="49"/>
      <c r="AF200" s="49"/>
      <c r="AG200" s="49"/>
      <c r="AH200" s="49"/>
      <c r="AI200" s="49"/>
      <c r="AJ200" s="49"/>
      <c r="AK200" s="49"/>
      <c r="AL200" s="49"/>
      <c r="AM200" s="49"/>
    </row>
    <row r="201" customFormat="false" ht="27" hidden="false" customHeight="true" outlineLevel="0" collapsed="false">
      <c r="B201" s="50" t="s">
        <v>22</v>
      </c>
      <c r="C201" s="50"/>
      <c r="D201" s="51" t="str">
        <f aca="false">'申込書男子 (2)'!C43</f>
        <v/>
      </c>
      <c r="E201" s="51"/>
      <c r="F201" s="51"/>
      <c r="G201" s="4" t="s">
        <v>23</v>
      </c>
      <c r="H201" s="46" t="str">
        <f aca="false">'申込書男子 (2)'!D43</f>
        <v>　</v>
      </c>
      <c r="I201" s="46"/>
      <c r="K201" s="50" t="s">
        <v>22</v>
      </c>
      <c r="L201" s="50"/>
      <c r="M201" s="51" t="str">
        <f aca="false">'申込書男子 (2)'!C44</f>
        <v/>
      </c>
      <c r="N201" s="51"/>
      <c r="O201" s="51"/>
      <c r="P201" s="4" t="s">
        <v>23</v>
      </c>
      <c r="Q201" s="46" t="str">
        <f aca="false">'申込書男子 (2)'!D44</f>
        <v>　</v>
      </c>
      <c r="R201" s="46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</row>
    <row r="202" customFormat="false" ht="27" hidden="false" customHeight="true" outlineLevel="0" collapsed="false">
      <c r="B202" s="4" t="s">
        <v>25</v>
      </c>
      <c r="C202" s="46" t="str">
        <f aca="false">申込書女子!$G$6</f>
        <v/>
      </c>
      <c r="D202" s="46"/>
      <c r="E202" s="46"/>
      <c r="F202" s="46"/>
      <c r="G202" s="12" t="s">
        <v>26</v>
      </c>
      <c r="H202" s="46"/>
      <c r="I202" s="46"/>
      <c r="K202" s="4" t="s">
        <v>25</v>
      </c>
      <c r="L202" s="46" t="str">
        <f aca="false">申込書女子!$G$6</f>
        <v/>
      </c>
      <c r="M202" s="46"/>
      <c r="N202" s="46"/>
      <c r="O202" s="46"/>
      <c r="P202" s="12" t="s">
        <v>26</v>
      </c>
      <c r="Q202" s="46"/>
      <c r="R202" s="46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</row>
    <row r="203" customFormat="false" ht="13.5" hidden="false" customHeight="false" outlineLevel="0" collapsed="false">
      <c r="B203" s="52"/>
    </row>
    <row r="204" customFormat="false" ht="14.25" hidden="false" customHeight="false" outlineLevel="0" collapsed="false">
      <c r="B204" s="43" t="s">
        <v>20</v>
      </c>
      <c r="C204" s="43"/>
      <c r="D204" s="43"/>
      <c r="E204" s="43"/>
      <c r="F204" s="43"/>
      <c r="G204" s="43"/>
      <c r="H204" s="43"/>
      <c r="I204" s="43"/>
      <c r="K204" s="43" t="s">
        <v>20</v>
      </c>
      <c r="L204" s="43"/>
      <c r="M204" s="43"/>
      <c r="N204" s="43"/>
      <c r="O204" s="43"/>
      <c r="P204" s="43"/>
      <c r="Q204" s="43"/>
      <c r="R204" s="43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</row>
    <row r="205" customFormat="false" ht="27" hidden="false" customHeight="false" outlineLevel="0" collapsed="false">
      <c r="B205" s="4" t="s">
        <v>8</v>
      </c>
      <c r="C205" s="46" t="str">
        <f aca="false">'申込書男子 (2)'!H45</f>
        <v/>
      </c>
      <c r="D205" s="46"/>
      <c r="E205" s="4" t="s">
        <v>2</v>
      </c>
      <c r="F205" s="47" t="s">
        <v>32</v>
      </c>
      <c r="G205" s="4" t="s">
        <v>21</v>
      </c>
      <c r="H205" s="48"/>
      <c r="I205" s="48"/>
      <c r="K205" s="4" t="s">
        <v>8</v>
      </c>
      <c r="L205" s="46" t="str">
        <f aca="false">'申込書男子 (2)'!H46</f>
        <v/>
      </c>
      <c r="M205" s="46"/>
      <c r="N205" s="4" t="s">
        <v>2</v>
      </c>
      <c r="O205" s="47" t="s">
        <v>32</v>
      </c>
      <c r="P205" s="4" t="s">
        <v>21</v>
      </c>
      <c r="Q205" s="48"/>
      <c r="R205" s="48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49"/>
      <c r="AF205" s="49"/>
      <c r="AG205" s="49"/>
      <c r="AH205" s="49"/>
      <c r="AI205" s="49"/>
      <c r="AJ205" s="49"/>
      <c r="AK205" s="49"/>
      <c r="AL205" s="49"/>
      <c r="AM205" s="49"/>
    </row>
    <row r="206" customFormat="false" ht="27" hidden="false" customHeight="true" outlineLevel="0" collapsed="false">
      <c r="B206" s="50" t="s">
        <v>22</v>
      </c>
      <c r="C206" s="50"/>
      <c r="D206" s="51" t="str">
        <f aca="false">'申込書男子 (2)'!C45</f>
        <v/>
      </c>
      <c r="E206" s="51"/>
      <c r="F206" s="51"/>
      <c r="G206" s="4" t="s">
        <v>23</v>
      </c>
      <c r="H206" s="46" t="str">
        <f aca="false">'申込書男子 (2)'!D45</f>
        <v>　</v>
      </c>
      <c r="I206" s="46"/>
      <c r="K206" s="50" t="s">
        <v>22</v>
      </c>
      <c r="L206" s="50"/>
      <c r="M206" s="51" t="str">
        <f aca="false">'申込書男子 (2)'!C46</f>
        <v/>
      </c>
      <c r="N206" s="51"/>
      <c r="O206" s="51"/>
      <c r="P206" s="4" t="s">
        <v>23</v>
      </c>
      <c r="Q206" s="46" t="str">
        <f aca="false">'申込書男子 (2)'!D46</f>
        <v>　</v>
      </c>
      <c r="R206" s="46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</row>
    <row r="207" customFormat="false" ht="27" hidden="false" customHeight="true" outlineLevel="0" collapsed="false">
      <c r="B207" s="4" t="s">
        <v>25</v>
      </c>
      <c r="C207" s="46" t="str">
        <f aca="false">申込書女子!$G$6</f>
        <v/>
      </c>
      <c r="D207" s="46"/>
      <c r="E207" s="46"/>
      <c r="F207" s="46"/>
      <c r="G207" s="12" t="s">
        <v>26</v>
      </c>
      <c r="H207" s="46"/>
      <c r="I207" s="46"/>
      <c r="K207" s="4" t="s">
        <v>25</v>
      </c>
      <c r="L207" s="46" t="str">
        <f aca="false">申込書女子!$G$6</f>
        <v/>
      </c>
      <c r="M207" s="46"/>
      <c r="N207" s="46"/>
      <c r="O207" s="46"/>
      <c r="P207" s="12" t="s">
        <v>26</v>
      </c>
      <c r="Q207" s="46"/>
      <c r="R207" s="46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  <c r="AL207" s="44"/>
      <c r="AM207" s="44"/>
    </row>
    <row r="208" customFormat="false" ht="13.5" hidden="false" customHeight="false" outlineLevel="0" collapsed="false">
      <c r="B208" s="52"/>
    </row>
    <row r="209" customFormat="false" ht="14.25" hidden="false" customHeight="false" outlineLevel="0" collapsed="false">
      <c r="B209" s="43" t="s">
        <v>20</v>
      </c>
      <c r="C209" s="43"/>
      <c r="D209" s="43"/>
      <c r="E209" s="43"/>
      <c r="F209" s="43"/>
      <c r="G209" s="43"/>
      <c r="H209" s="43"/>
      <c r="I209" s="43"/>
      <c r="K209" s="43" t="s">
        <v>20</v>
      </c>
      <c r="L209" s="43"/>
      <c r="M209" s="43"/>
      <c r="N209" s="43"/>
      <c r="O209" s="43"/>
      <c r="P209" s="43"/>
      <c r="Q209" s="43"/>
      <c r="R209" s="43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</row>
    <row r="210" customFormat="false" ht="27" hidden="false" customHeight="false" outlineLevel="0" collapsed="false">
      <c r="B210" s="4" t="s">
        <v>8</v>
      </c>
      <c r="C210" s="46" t="str">
        <f aca="false">'申込書男子 (2)'!H47</f>
        <v/>
      </c>
      <c r="D210" s="46"/>
      <c r="E210" s="4" t="s">
        <v>2</v>
      </c>
      <c r="F210" s="47" t="s">
        <v>32</v>
      </c>
      <c r="G210" s="4" t="s">
        <v>21</v>
      </c>
      <c r="H210" s="48"/>
      <c r="I210" s="48"/>
      <c r="K210" s="4" t="s">
        <v>8</v>
      </c>
      <c r="L210" s="46" t="str">
        <f aca="false">'申込書男子 (2)'!H48</f>
        <v/>
      </c>
      <c r="M210" s="46"/>
      <c r="N210" s="4" t="s">
        <v>2</v>
      </c>
      <c r="O210" s="47" t="s">
        <v>32</v>
      </c>
      <c r="P210" s="4" t="s">
        <v>21</v>
      </c>
      <c r="Q210" s="48"/>
      <c r="R210" s="48"/>
      <c r="S210" s="49"/>
      <c r="T210" s="49"/>
      <c r="U210" s="49"/>
      <c r="V210" s="49"/>
      <c r="W210" s="49"/>
      <c r="X210" s="49"/>
      <c r="Y210" s="49"/>
      <c r="Z210" s="49"/>
      <c r="AA210" s="49"/>
      <c r="AB210" s="49"/>
      <c r="AC210" s="49"/>
      <c r="AD210" s="49"/>
      <c r="AE210" s="49"/>
      <c r="AF210" s="49"/>
      <c r="AG210" s="49"/>
      <c r="AH210" s="49"/>
      <c r="AI210" s="49"/>
      <c r="AJ210" s="49"/>
      <c r="AK210" s="49"/>
      <c r="AL210" s="49"/>
      <c r="AM210" s="49"/>
    </row>
    <row r="211" customFormat="false" ht="27" hidden="false" customHeight="true" outlineLevel="0" collapsed="false">
      <c r="B211" s="50" t="s">
        <v>22</v>
      </c>
      <c r="C211" s="50"/>
      <c r="D211" s="51" t="str">
        <f aca="false">'申込書男子 (2)'!C47</f>
        <v/>
      </c>
      <c r="E211" s="51"/>
      <c r="F211" s="51"/>
      <c r="G211" s="4" t="s">
        <v>23</v>
      </c>
      <c r="H211" s="46" t="str">
        <f aca="false">'申込書男子 (2)'!D47</f>
        <v>　</v>
      </c>
      <c r="I211" s="46"/>
      <c r="K211" s="50" t="s">
        <v>22</v>
      </c>
      <c r="L211" s="50"/>
      <c r="M211" s="51" t="str">
        <f aca="false">'申込書男子 (2)'!C48</f>
        <v/>
      </c>
      <c r="N211" s="51"/>
      <c r="O211" s="51"/>
      <c r="P211" s="4" t="s">
        <v>23</v>
      </c>
      <c r="Q211" s="46" t="str">
        <f aca="false">'申込書男子 (2)'!D48</f>
        <v>　</v>
      </c>
      <c r="R211" s="46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</row>
    <row r="212" customFormat="false" ht="27" hidden="false" customHeight="true" outlineLevel="0" collapsed="false">
      <c r="B212" s="4" t="s">
        <v>25</v>
      </c>
      <c r="C212" s="46" t="str">
        <f aca="false">申込書女子!$G$6</f>
        <v/>
      </c>
      <c r="D212" s="46"/>
      <c r="E212" s="46"/>
      <c r="F212" s="46"/>
      <c r="G212" s="12" t="s">
        <v>26</v>
      </c>
      <c r="H212" s="46"/>
      <c r="I212" s="46"/>
      <c r="K212" s="4" t="s">
        <v>25</v>
      </c>
      <c r="L212" s="46" t="str">
        <f aca="false">申込書女子!$G$6</f>
        <v/>
      </c>
      <c r="M212" s="46"/>
      <c r="N212" s="46"/>
      <c r="O212" s="46"/>
      <c r="P212" s="12" t="s">
        <v>26</v>
      </c>
      <c r="Q212" s="46"/>
      <c r="R212" s="46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</row>
  </sheetData>
  <mergeCells count="688">
    <mergeCell ref="B1:I1"/>
    <mergeCell ref="K1:R1"/>
    <mergeCell ref="C2:D2"/>
    <mergeCell ref="H2:I2"/>
    <mergeCell ref="L2:M2"/>
    <mergeCell ref="Q2:R2"/>
    <mergeCell ref="B3:C3"/>
    <mergeCell ref="D3:F3"/>
    <mergeCell ref="H3:I3"/>
    <mergeCell ref="K3:L3"/>
    <mergeCell ref="M3:O3"/>
    <mergeCell ref="Q3:R3"/>
    <mergeCell ref="C4:F4"/>
    <mergeCell ref="H4:I4"/>
    <mergeCell ref="L4:O4"/>
    <mergeCell ref="Q4:R4"/>
    <mergeCell ref="B6:I6"/>
    <mergeCell ref="K6:R6"/>
    <mergeCell ref="C7:D7"/>
    <mergeCell ref="H7:I7"/>
    <mergeCell ref="L7:M7"/>
    <mergeCell ref="Q7:R7"/>
    <mergeCell ref="B8:C8"/>
    <mergeCell ref="D8:F8"/>
    <mergeCell ref="H8:I8"/>
    <mergeCell ref="K8:L8"/>
    <mergeCell ref="M8:O8"/>
    <mergeCell ref="Q8:R8"/>
    <mergeCell ref="C9:F9"/>
    <mergeCell ref="H9:I9"/>
    <mergeCell ref="L9:O9"/>
    <mergeCell ref="Q9:R9"/>
    <mergeCell ref="B11:I11"/>
    <mergeCell ref="K11:R11"/>
    <mergeCell ref="C12:D12"/>
    <mergeCell ref="H12:I12"/>
    <mergeCell ref="L12:M12"/>
    <mergeCell ref="Q12:R12"/>
    <mergeCell ref="B13:C13"/>
    <mergeCell ref="D13:F13"/>
    <mergeCell ref="H13:I13"/>
    <mergeCell ref="K13:L13"/>
    <mergeCell ref="M13:O13"/>
    <mergeCell ref="Q13:R13"/>
    <mergeCell ref="C14:F14"/>
    <mergeCell ref="H14:I14"/>
    <mergeCell ref="L14:O14"/>
    <mergeCell ref="Q14:R14"/>
    <mergeCell ref="B16:I16"/>
    <mergeCell ref="K16:R16"/>
    <mergeCell ref="C17:D17"/>
    <mergeCell ref="H17:I17"/>
    <mergeCell ref="L17:M17"/>
    <mergeCell ref="Q17:R17"/>
    <mergeCell ref="B18:C18"/>
    <mergeCell ref="D18:F18"/>
    <mergeCell ref="H18:I18"/>
    <mergeCell ref="K18:L18"/>
    <mergeCell ref="M18:O18"/>
    <mergeCell ref="Q18:R18"/>
    <mergeCell ref="C19:F19"/>
    <mergeCell ref="H19:I19"/>
    <mergeCell ref="L19:O19"/>
    <mergeCell ref="Q19:R19"/>
    <mergeCell ref="B21:I21"/>
    <mergeCell ref="K21:R21"/>
    <mergeCell ref="C22:D22"/>
    <mergeCell ref="H22:I22"/>
    <mergeCell ref="L22:M22"/>
    <mergeCell ref="Q22:R22"/>
    <mergeCell ref="B23:C23"/>
    <mergeCell ref="D23:F23"/>
    <mergeCell ref="H23:I23"/>
    <mergeCell ref="K23:L23"/>
    <mergeCell ref="M23:O23"/>
    <mergeCell ref="Q23:R23"/>
    <mergeCell ref="C24:F24"/>
    <mergeCell ref="H24:I24"/>
    <mergeCell ref="L24:O24"/>
    <mergeCell ref="Q24:R24"/>
    <mergeCell ref="B26:I26"/>
    <mergeCell ref="K26:R26"/>
    <mergeCell ref="C27:D27"/>
    <mergeCell ref="H27:I27"/>
    <mergeCell ref="L27:M27"/>
    <mergeCell ref="Q27:R27"/>
    <mergeCell ref="B28:C28"/>
    <mergeCell ref="D28:F28"/>
    <mergeCell ref="H28:I28"/>
    <mergeCell ref="K28:L28"/>
    <mergeCell ref="M28:O28"/>
    <mergeCell ref="Q28:R28"/>
    <mergeCell ref="C29:F29"/>
    <mergeCell ref="H29:I29"/>
    <mergeCell ref="L29:O29"/>
    <mergeCell ref="Q29:R29"/>
    <mergeCell ref="B31:I31"/>
    <mergeCell ref="K31:R31"/>
    <mergeCell ref="C32:D32"/>
    <mergeCell ref="H32:I32"/>
    <mergeCell ref="L32:M32"/>
    <mergeCell ref="Q32:R32"/>
    <mergeCell ref="B33:C33"/>
    <mergeCell ref="D33:F33"/>
    <mergeCell ref="H33:I33"/>
    <mergeCell ref="K33:L33"/>
    <mergeCell ref="M33:O33"/>
    <mergeCell ref="Q33:R33"/>
    <mergeCell ref="C34:F34"/>
    <mergeCell ref="H34:I34"/>
    <mergeCell ref="L34:O34"/>
    <mergeCell ref="Q34:R34"/>
    <mergeCell ref="B36:I36"/>
    <mergeCell ref="K36:R36"/>
    <mergeCell ref="C37:D37"/>
    <mergeCell ref="H37:I37"/>
    <mergeCell ref="L37:M37"/>
    <mergeCell ref="Q37:R37"/>
    <mergeCell ref="B38:C38"/>
    <mergeCell ref="D38:F38"/>
    <mergeCell ref="H38:I38"/>
    <mergeCell ref="K38:L38"/>
    <mergeCell ref="M38:O38"/>
    <mergeCell ref="Q38:R38"/>
    <mergeCell ref="C39:F39"/>
    <mergeCell ref="H39:I39"/>
    <mergeCell ref="L39:O39"/>
    <mergeCell ref="Q39:R39"/>
    <mergeCell ref="B40:I40"/>
    <mergeCell ref="K40:R40"/>
    <mergeCell ref="C41:D41"/>
    <mergeCell ref="H41:I41"/>
    <mergeCell ref="L41:M41"/>
    <mergeCell ref="Q41:R41"/>
    <mergeCell ref="B42:C42"/>
    <mergeCell ref="D42:F42"/>
    <mergeCell ref="H42:I42"/>
    <mergeCell ref="K42:L42"/>
    <mergeCell ref="M42:O42"/>
    <mergeCell ref="Q42:R42"/>
    <mergeCell ref="C43:F43"/>
    <mergeCell ref="H43:I43"/>
    <mergeCell ref="L43:O43"/>
    <mergeCell ref="Q43:R43"/>
    <mergeCell ref="B45:I45"/>
    <mergeCell ref="K45:R45"/>
    <mergeCell ref="C46:D46"/>
    <mergeCell ref="H46:I46"/>
    <mergeCell ref="L46:M46"/>
    <mergeCell ref="Q46:R46"/>
    <mergeCell ref="B47:C47"/>
    <mergeCell ref="D47:F47"/>
    <mergeCell ref="H47:I47"/>
    <mergeCell ref="K47:L47"/>
    <mergeCell ref="M47:O47"/>
    <mergeCell ref="Q47:R47"/>
    <mergeCell ref="C48:F48"/>
    <mergeCell ref="H48:I48"/>
    <mergeCell ref="L48:O48"/>
    <mergeCell ref="Q48:R48"/>
    <mergeCell ref="B50:I50"/>
    <mergeCell ref="K50:R50"/>
    <mergeCell ref="C51:D51"/>
    <mergeCell ref="H51:I51"/>
    <mergeCell ref="L51:M51"/>
    <mergeCell ref="Q51:R51"/>
    <mergeCell ref="B52:C52"/>
    <mergeCell ref="D52:F52"/>
    <mergeCell ref="H52:I52"/>
    <mergeCell ref="K52:L52"/>
    <mergeCell ref="M52:O52"/>
    <mergeCell ref="Q52:R52"/>
    <mergeCell ref="C53:F53"/>
    <mergeCell ref="H53:I53"/>
    <mergeCell ref="L53:O53"/>
    <mergeCell ref="Q53:R53"/>
    <mergeCell ref="B55:I55"/>
    <mergeCell ref="K55:R55"/>
    <mergeCell ref="C56:D56"/>
    <mergeCell ref="H56:I56"/>
    <mergeCell ref="L56:M56"/>
    <mergeCell ref="Q56:R56"/>
    <mergeCell ref="B57:C57"/>
    <mergeCell ref="D57:F57"/>
    <mergeCell ref="H57:I57"/>
    <mergeCell ref="K57:L57"/>
    <mergeCell ref="M57:O57"/>
    <mergeCell ref="Q57:R57"/>
    <mergeCell ref="C58:F58"/>
    <mergeCell ref="H58:I58"/>
    <mergeCell ref="L58:O58"/>
    <mergeCell ref="Q58:R58"/>
    <mergeCell ref="B60:I60"/>
    <mergeCell ref="K60:R60"/>
    <mergeCell ref="C61:D61"/>
    <mergeCell ref="H61:I61"/>
    <mergeCell ref="L61:M61"/>
    <mergeCell ref="Q61:R61"/>
    <mergeCell ref="B62:C62"/>
    <mergeCell ref="D62:F62"/>
    <mergeCell ref="H62:I62"/>
    <mergeCell ref="K62:L62"/>
    <mergeCell ref="M62:O62"/>
    <mergeCell ref="Q62:R62"/>
    <mergeCell ref="C63:F63"/>
    <mergeCell ref="H63:I63"/>
    <mergeCell ref="L63:O63"/>
    <mergeCell ref="Q63:R63"/>
    <mergeCell ref="B65:I65"/>
    <mergeCell ref="K65:R65"/>
    <mergeCell ref="C66:D66"/>
    <mergeCell ref="H66:I66"/>
    <mergeCell ref="L66:M66"/>
    <mergeCell ref="Q66:R66"/>
    <mergeCell ref="B67:C67"/>
    <mergeCell ref="D67:F67"/>
    <mergeCell ref="H67:I67"/>
    <mergeCell ref="K67:L67"/>
    <mergeCell ref="M67:O67"/>
    <mergeCell ref="Q67:R67"/>
    <mergeCell ref="C68:F68"/>
    <mergeCell ref="H68:I68"/>
    <mergeCell ref="L68:O68"/>
    <mergeCell ref="Q68:R68"/>
    <mergeCell ref="B70:I70"/>
    <mergeCell ref="K70:R70"/>
    <mergeCell ref="C71:D71"/>
    <mergeCell ref="H71:I71"/>
    <mergeCell ref="L71:M71"/>
    <mergeCell ref="Q71:R71"/>
    <mergeCell ref="B72:C72"/>
    <mergeCell ref="D72:F72"/>
    <mergeCell ref="H72:I72"/>
    <mergeCell ref="K72:L72"/>
    <mergeCell ref="M72:O72"/>
    <mergeCell ref="Q72:R72"/>
    <mergeCell ref="C73:F73"/>
    <mergeCell ref="H73:I73"/>
    <mergeCell ref="L73:O73"/>
    <mergeCell ref="Q73:R73"/>
    <mergeCell ref="B75:I75"/>
    <mergeCell ref="K75:R75"/>
    <mergeCell ref="C76:D76"/>
    <mergeCell ref="H76:I76"/>
    <mergeCell ref="L76:M76"/>
    <mergeCell ref="Q76:R76"/>
    <mergeCell ref="B77:C77"/>
    <mergeCell ref="D77:F77"/>
    <mergeCell ref="H77:I77"/>
    <mergeCell ref="K77:L77"/>
    <mergeCell ref="M77:O77"/>
    <mergeCell ref="Q77:R77"/>
    <mergeCell ref="C78:F78"/>
    <mergeCell ref="H78:I78"/>
    <mergeCell ref="L78:O78"/>
    <mergeCell ref="Q78:R78"/>
    <mergeCell ref="B79:I79"/>
    <mergeCell ref="K79:R79"/>
    <mergeCell ref="C80:D80"/>
    <mergeCell ref="H80:I80"/>
    <mergeCell ref="L80:M80"/>
    <mergeCell ref="Q80:R80"/>
    <mergeCell ref="B81:C81"/>
    <mergeCell ref="D81:F81"/>
    <mergeCell ref="H81:I81"/>
    <mergeCell ref="K81:L81"/>
    <mergeCell ref="M81:O81"/>
    <mergeCell ref="Q81:R81"/>
    <mergeCell ref="C82:F82"/>
    <mergeCell ref="H82:I82"/>
    <mergeCell ref="L82:O82"/>
    <mergeCell ref="Q82:R82"/>
    <mergeCell ref="B84:I84"/>
    <mergeCell ref="K84:R84"/>
    <mergeCell ref="C85:D85"/>
    <mergeCell ref="H85:I85"/>
    <mergeCell ref="L85:M85"/>
    <mergeCell ref="Q85:R85"/>
    <mergeCell ref="B86:C86"/>
    <mergeCell ref="D86:F86"/>
    <mergeCell ref="H86:I86"/>
    <mergeCell ref="K86:L86"/>
    <mergeCell ref="M86:O86"/>
    <mergeCell ref="Q86:R86"/>
    <mergeCell ref="C87:F87"/>
    <mergeCell ref="H87:I87"/>
    <mergeCell ref="L87:O87"/>
    <mergeCell ref="Q87:R87"/>
    <mergeCell ref="B89:I89"/>
    <mergeCell ref="K89:R89"/>
    <mergeCell ref="C90:D90"/>
    <mergeCell ref="H90:I90"/>
    <mergeCell ref="L90:M90"/>
    <mergeCell ref="Q90:R90"/>
    <mergeCell ref="B91:C91"/>
    <mergeCell ref="D91:F91"/>
    <mergeCell ref="H91:I91"/>
    <mergeCell ref="K91:L91"/>
    <mergeCell ref="M91:O91"/>
    <mergeCell ref="Q91:R91"/>
    <mergeCell ref="C92:F92"/>
    <mergeCell ref="H92:I92"/>
    <mergeCell ref="L92:O92"/>
    <mergeCell ref="Q92:R92"/>
    <mergeCell ref="B94:I94"/>
    <mergeCell ref="K94:R94"/>
    <mergeCell ref="C95:D95"/>
    <mergeCell ref="H95:I95"/>
    <mergeCell ref="L95:M95"/>
    <mergeCell ref="Q95:R95"/>
    <mergeCell ref="B96:C96"/>
    <mergeCell ref="D96:F96"/>
    <mergeCell ref="H96:I96"/>
    <mergeCell ref="K96:L96"/>
    <mergeCell ref="M96:O96"/>
    <mergeCell ref="Q96:R96"/>
    <mergeCell ref="C97:F97"/>
    <mergeCell ref="H97:I97"/>
    <mergeCell ref="L97:O97"/>
    <mergeCell ref="Q97:R97"/>
    <mergeCell ref="B99:I99"/>
    <mergeCell ref="K99:R99"/>
    <mergeCell ref="C100:D100"/>
    <mergeCell ref="H100:I100"/>
    <mergeCell ref="L100:M100"/>
    <mergeCell ref="Q100:R100"/>
    <mergeCell ref="B101:C101"/>
    <mergeCell ref="D101:F101"/>
    <mergeCell ref="H101:I101"/>
    <mergeCell ref="K101:L101"/>
    <mergeCell ref="M101:O101"/>
    <mergeCell ref="Q101:R101"/>
    <mergeCell ref="C102:F102"/>
    <mergeCell ref="H102:I102"/>
    <mergeCell ref="L102:O102"/>
    <mergeCell ref="Q102:R102"/>
    <mergeCell ref="B104:I104"/>
    <mergeCell ref="K104:R104"/>
    <mergeCell ref="C105:D105"/>
    <mergeCell ref="H105:I105"/>
    <mergeCell ref="L105:M105"/>
    <mergeCell ref="Q105:R105"/>
    <mergeCell ref="B106:C106"/>
    <mergeCell ref="D106:F106"/>
    <mergeCell ref="H106:I106"/>
    <mergeCell ref="K106:L106"/>
    <mergeCell ref="M106:O106"/>
    <mergeCell ref="Q106:R106"/>
    <mergeCell ref="C107:F107"/>
    <mergeCell ref="H107:I107"/>
    <mergeCell ref="L107:O107"/>
    <mergeCell ref="Q107:R107"/>
    <mergeCell ref="B109:I109"/>
    <mergeCell ref="K109:R109"/>
    <mergeCell ref="C110:D110"/>
    <mergeCell ref="H110:I110"/>
    <mergeCell ref="L110:M110"/>
    <mergeCell ref="Q110:R110"/>
    <mergeCell ref="B111:C111"/>
    <mergeCell ref="D111:F111"/>
    <mergeCell ref="H111:I111"/>
    <mergeCell ref="K111:L111"/>
    <mergeCell ref="M111:O111"/>
    <mergeCell ref="Q111:R111"/>
    <mergeCell ref="C112:F112"/>
    <mergeCell ref="H112:I112"/>
    <mergeCell ref="L112:O112"/>
    <mergeCell ref="Q112:R112"/>
    <mergeCell ref="B114:I114"/>
    <mergeCell ref="K114:R114"/>
    <mergeCell ref="C115:D115"/>
    <mergeCell ref="H115:I115"/>
    <mergeCell ref="L115:M115"/>
    <mergeCell ref="Q115:R115"/>
    <mergeCell ref="B116:C116"/>
    <mergeCell ref="D116:F116"/>
    <mergeCell ref="H116:I116"/>
    <mergeCell ref="K116:L116"/>
    <mergeCell ref="M116:O116"/>
    <mergeCell ref="Q116:R116"/>
    <mergeCell ref="C117:F117"/>
    <mergeCell ref="H117:I117"/>
    <mergeCell ref="L117:O117"/>
    <mergeCell ref="Q117:R117"/>
    <mergeCell ref="B119:I119"/>
    <mergeCell ref="K119:R119"/>
    <mergeCell ref="C120:D120"/>
    <mergeCell ref="H120:I120"/>
    <mergeCell ref="L120:M120"/>
    <mergeCell ref="Q120:R120"/>
    <mergeCell ref="B121:C121"/>
    <mergeCell ref="D121:F121"/>
    <mergeCell ref="H121:I121"/>
    <mergeCell ref="K121:L121"/>
    <mergeCell ref="M121:O121"/>
    <mergeCell ref="Q121:R121"/>
    <mergeCell ref="C122:F122"/>
    <mergeCell ref="H122:I122"/>
    <mergeCell ref="L122:O122"/>
    <mergeCell ref="Q122:R122"/>
    <mergeCell ref="B124:I124"/>
    <mergeCell ref="K124:R124"/>
    <mergeCell ref="C125:D125"/>
    <mergeCell ref="H125:I125"/>
    <mergeCell ref="L125:M125"/>
    <mergeCell ref="Q125:R125"/>
    <mergeCell ref="B126:C126"/>
    <mergeCell ref="D126:F126"/>
    <mergeCell ref="H126:I126"/>
    <mergeCell ref="K126:L126"/>
    <mergeCell ref="M126:O126"/>
    <mergeCell ref="Q126:R126"/>
    <mergeCell ref="C127:F127"/>
    <mergeCell ref="H127:I127"/>
    <mergeCell ref="L127:O127"/>
    <mergeCell ref="Q127:R127"/>
    <mergeCell ref="B129:I129"/>
    <mergeCell ref="K129:R129"/>
    <mergeCell ref="C130:D130"/>
    <mergeCell ref="H130:I130"/>
    <mergeCell ref="L130:M130"/>
    <mergeCell ref="Q130:R130"/>
    <mergeCell ref="B131:C131"/>
    <mergeCell ref="D131:F131"/>
    <mergeCell ref="H131:I131"/>
    <mergeCell ref="K131:L131"/>
    <mergeCell ref="M131:O131"/>
    <mergeCell ref="Q131:R131"/>
    <mergeCell ref="C132:F132"/>
    <mergeCell ref="H132:I132"/>
    <mergeCell ref="L132:O132"/>
    <mergeCell ref="Q132:R132"/>
    <mergeCell ref="B134:I134"/>
    <mergeCell ref="K134:R134"/>
    <mergeCell ref="C135:D135"/>
    <mergeCell ref="H135:I135"/>
    <mergeCell ref="L135:M135"/>
    <mergeCell ref="Q135:R135"/>
    <mergeCell ref="B136:C136"/>
    <mergeCell ref="D136:F136"/>
    <mergeCell ref="H136:I136"/>
    <mergeCell ref="K136:L136"/>
    <mergeCell ref="M136:O136"/>
    <mergeCell ref="Q136:R136"/>
    <mergeCell ref="C137:F137"/>
    <mergeCell ref="H137:I137"/>
    <mergeCell ref="L137:O137"/>
    <mergeCell ref="Q137:R137"/>
    <mergeCell ref="B139:I139"/>
    <mergeCell ref="K139:R139"/>
    <mergeCell ref="C140:D140"/>
    <mergeCell ref="H140:I140"/>
    <mergeCell ref="L140:M140"/>
    <mergeCell ref="Q140:R140"/>
    <mergeCell ref="B141:C141"/>
    <mergeCell ref="D141:F141"/>
    <mergeCell ref="H141:I141"/>
    <mergeCell ref="K141:L141"/>
    <mergeCell ref="M141:O141"/>
    <mergeCell ref="Q141:R141"/>
    <mergeCell ref="C142:F142"/>
    <mergeCell ref="H142:I142"/>
    <mergeCell ref="L142:O142"/>
    <mergeCell ref="Q142:R142"/>
    <mergeCell ref="B144:I144"/>
    <mergeCell ref="K144:R144"/>
    <mergeCell ref="C145:D145"/>
    <mergeCell ref="H145:I145"/>
    <mergeCell ref="L145:M145"/>
    <mergeCell ref="Q145:R145"/>
    <mergeCell ref="B146:C146"/>
    <mergeCell ref="D146:F146"/>
    <mergeCell ref="H146:I146"/>
    <mergeCell ref="K146:L146"/>
    <mergeCell ref="M146:O146"/>
    <mergeCell ref="Q146:R146"/>
    <mergeCell ref="C147:F147"/>
    <mergeCell ref="H147:I147"/>
    <mergeCell ref="L147:O147"/>
    <mergeCell ref="Q147:R147"/>
    <mergeCell ref="B149:I149"/>
    <mergeCell ref="K149:R149"/>
    <mergeCell ref="C150:D150"/>
    <mergeCell ref="H150:I150"/>
    <mergeCell ref="L150:M150"/>
    <mergeCell ref="Q150:R150"/>
    <mergeCell ref="B151:C151"/>
    <mergeCell ref="D151:F151"/>
    <mergeCell ref="H151:I151"/>
    <mergeCell ref="K151:L151"/>
    <mergeCell ref="M151:O151"/>
    <mergeCell ref="Q151:R151"/>
    <mergeCell ref="C152:F152"/>
    <mergeCell ref="H152:I152"/>
    <mergeCell ref="L152:O152"/>
    <mergeCell ref="Q152:R152"/>
    <mergeCell ref="B154:I154"/>
    <mergeCell ref="K154:R154"/>
    <mergeCell ref="C155:D155"/>
    <mergeCell ref="H155:I155"/>
    <mergeCell ref="L155:M155"/>
    <mergeCell ref="Q155:R155"/>
    <mergeCell ref="B156:C156"/>
    <mergeCell ref="D156:F156"/>
    <mergeCell ref="H156:I156"/>
    <mergeCell ref="K156:L156"/>
    <mergeCell ref="M156:O156"/>
    <mergeCell ref="Q156:R156"/>
    <mergeCell ref="C157:F157"/>
    <mergeCell ref="H157:I157"/>
    <mergeCell ref="L157:O157"/>
    <mergeCell ref="Q157:R157"/>
    <mergeCell ref="B159:I159"/>
    <mergeCell ref="K159:R159"/>
    <mergeCell ref="C160:D160"/>
    <mergeCell ref="H160:I160"/>
    <mergeCell ref="L160:M160"/>
    <mergeCell ref="Q160:R160"/>
    <mergeCell ref="B161:C161"/>
    <mergeCell ref="D161:F161"/>
    <mergeCell ref="H161:I161"/>
    <mergeCell ref="K161:L161"/>
    <mergeCell ref="M161:O161"/>
    <mergeCell ref="Q161:R161"/>
    <mergeCell ref="C162:F162"/>
    <mergeCell ref="H162:I162"/>
    <mergeCell ref="L162:O162"/>
    <mergeCell ref="Q162:R162"/>
    <mergeCell ref="B164:I164"/>
    <mergeCell ref="K164:R164"/>
    <mergeCell ref="C165:D165"/>
    <mergeCell ref="H165:I165"/>
    <mergeCell ref="L165:M165"/>
    <mergeCell ref="Q165:R165"/>
    <mergeCell ref="B166:C166"/>
    <mergeCell ref="D166:F166"/>
    <mergeCell ref="H166:I166"/>
    <mergeCell ref="K166:L166"/>
    <mergeCell ref="M166:O166"/>
    <mergeCell ref="Q166:R166"/>
    <mergeCell ref="C167:F167"/>
    <mergeCell ref="H167:I167"/>
    <mergeCell ref="L167:O167"/>
    <mergeCell ref="Q167:R167"/>
    <mergeCell ref="B169:I169"/>
    <mergeCell ref="K169:R169"/>
    <mergeCell ref="C170:D170"/>
    <mergeCell ref="H170:I170"/>
    <mergeCell ref="L170:M170"/>
    <mergeCell ref="Q170:R170"/>
    <mergeCell ref="B171:C171"/>
    <mergeCell ref="D171:F171"/>
    <mergeCell ref="H171:I171"/>
    <mergeCell ref="K171:L171"/>
    <mergeCell ref="M171:O171"/>
    <mergeCell ref="Q171:R171"/>
    <mergeCell ref="C172:F172"/>
    <mergeCell ref="H172:I172"/>
    <mergeCell ref="L172:O172"/>
    <mergeCell ref="Q172:R172"/>
    <mergeCell ref="B174:I174"/>
    <mergeCell ref="K174:R174"/>
    <mergeCell ref="C175:D175"/>
    <mergeCell ref="H175:I175"/>
    <mergeCell ref="L175:M175"/>
    <mergeCell ref="Q175:R175"/>
    <mergeCell ref="B176:C176"/>
    <mergeCell ref="D176:F176"/>
    <mergeCell ref="H176:I176"/>
    <mergeCell ref="K176:L176"/>
    <mergeCell ref="M176:O176"/>
    <mergeCell ref="Q176:R176"/>
    <mergeCell ref="C177:F177"/>
    <mergeCell ref="H177:I177"/>
    <mergeCell ref="L177:O177"/>
    <mergeCell ref="Q177:R177"/>
    <mergeCell ref="B179:I179"/>
    <mergeCell ref="K179:R179"/>
    <mergeCell ref="C180:D180"/>
    <mergeCell ref="H180:I180"/>
    <mergeCell ref="L180:M180"/>
    <mergeCell ref="Q180:R180"/>
    <mergeCell ref="B181:C181"/>
    <mergeCell ref="D181:F181"/>
    <mergeCell ref="H181:I181"/>
    <mergeCell ref="K181:L181"/>
    <mergeCell ref="M181:O181"/>
    <mergeCell ref="Q181:R181"/>
    <mergeCell ref="C182:F182"/>
    <mergeCell ref="H182:I182"/>
    <mergeCell ref="L182:O182"/>
    <mergeCell ref="Q182:R182"/>
    <mergeCell ref="B184:I184"/>
    <mergeCell ref="K184:R184"/>
    <mergeCell ref="C185:D185"/>
    <mergeCell ref="H185:I185"/>
    <mergeCell ref="L185:M185"/>
    <mergeCell ref="Q185:R185"/>
    <mergeCell ref="B186:C186"/>
    <mergeCell ref="D186:F186"/>
    <mergeCell ref="H186:I186"/>
    <mergeCell ref="K186:L186"/>
    <mergeCell ref="M186:O186"/>
    <mergeCell ref="Q186:R186"/>
    <mergeCell ref="C187:F187"/>
    <mergeCell ref="H187:I187"/>
    <mergeCell ref="L187:O187"/>
    <mergeCell ref="Q187:R187"/>
    <mergeCell ref="B189:I189"/>
    <mergeCell ref="K189:R189"/>
    <mergeCell ref="C190:D190"/>
    <mergeCell ref="H190:I190"/>
    <mergeCell ref="L190:M190"/>
    <mergeCell ref="Q190:R190"/>
    <mergeCell ref="B191:C191"/>
    <mergeCell ref="D191:F191"/>
    <mergeCell ref="H191:I191"/>
    <mergeCell ref="K191:L191"/>
    <mergeCell ref="M191:O191"/>
    <mergeCell ref="Q191:R191"/>
    <mergeCell ref="C192:F192"/>
    <mergeCell ref="H192:I192"/>
    <mergeCell ref="L192:O192"/>
    <mergeCell ref="Q192:R192"/>
    <mergeCell ref="B194:I194"/>
    <mergeCell ref="K194:R194"/>
    <mergeCell ref="C195:D195"/>
    <mergeCell ref="H195:I195"/>
    <mergeCell ref="L195:M195"/>
    <mergeCell ref="Q195:R195"/>
    <mergeCell ref="B196:C196"/>
    <mergeCell ref="D196:F196"/>
    <mergeCell ref="H196:I196"/>
    <mergeCell ref="K196:L196"/>
    <mergeCell ref="M196:O196"/>
    <mergeCell ref="Q196:R196"/>
    <mergeCell ref="C197:F197"/>
    <mergeCell ref="H197:I197"/>
    <mergeCell ref="L197:O197"/>
    <mergeCell ref="Q197:R197"/>
    <mergeCell ref="B199:I199"/>
    <mergeCell ref="K199:R199"/>
    <mergeCell ref="C200:D200"/>
    <mergeCell ref="H200:I200"/>
    <mergeCell ref="L200:M200"/>
    <mergeCell ref="Q200:R200"/>
    <mergeCell ref="B201:C201"/>
    <mergeCell ref="D201:F201"/>
    <mergeCell ref="H201:I201"/>
    <mergeCell ref="K201:L201"/>
    <mergeCell ref="M201:O201"/>
    <mergeCell ref="Q201:R201"/>
    <mergeCell ref="C202:F202"/>
    <mergeCell ref="H202:I202"/>
    <mergeCell ref="L202:O202"/>
    <mergeCell ref="Q202:R202"/>
    <mergeCell ref="B204:I204"/>
    <mergeCell ref="K204:R204"/>
    <mergeCell ref="C205:D205"/>
    <mergeCell ref="H205:I205"/>
    <mergeCell ref="L205:M205"/>
    <mergeCell ref="Q205:R205"/>
    <mergeCell ref="B206:C206"/>
    <mergeCell ref="D206:F206"/>
    <mergeCell ref="H206:I206"/>
    <mergeCell ref="K206:L206"/>
    <mergeCell ref="M206:O206"/>
    <mergeCell ref="Q206:R206"/>
    <mergeCell ref="C207:F207"/>
    <mergeCell ref="H207:I207"/>
    <mergeCell ref="L207:O207"/>
    <mergeCell ref="Q207:R207"/>
    <mergeCell ref="B209:I209"/>
    <mergeCell ref="K209:R209"/>
    <mergeCell ref="C210:D210"/>
    <mergeCell ref="H210:I210"/>
    <mergeCell ref="L210:M210"/>
    <mergeCell ref="Q210:R210"/>
    <mergeCell ref="B211:C211"/>
    <mergeCell ref="D211:F211"/>
    <mergeCell ref="H211:I211"/>
    <mergeCell ref="K211:L211"/>
    <mergeCell ref="M211:O211"/>
    <mergeCell ref="Q211:R211"/>
    <mergeCell ref="C212:F212"/>
    <mergeCell ref="H212:I212"/>
    <mergeCell ref="L212:O212"/>
    <mergeCell ref="Q212:R212"/>
  </mergeCells>
  <dataValidations count="1">
    <dataValidation allowBlank="true" errorStyle="stop" operator="between" showDropDown="false" showErrorMessage="true" showInputMessage="false" sqref="H2:I2 Q2:AM2 H7:I7 Q7:AM7 H12:I12 Q12:AM12 H17:I17 Q17:AM17 H22:I22 Q22:AM22 H27:I27 Q27:AM27 H32:I32 Q32:AM32 H37:I37 Q37:AM37 H41:I41 Q41:AM41 H46:I46 Q46:AM46 H51:I51 Q51:AM51 H56:I56 Q56:AM56 H61:I61 Q61:AM61 H66:I66 Q66:AM66 H71:I71 Q71:AM71 H76:I76 Q76:AM76 H80:I80 Q80:AM80 H85:I85 Q85:AM85 H90:I90 Q90:AM90 H95:I95 Q95:AM95 H100:I100 Q100:AM100 H105:I105 Q105:AM105 H110:I110 Q110:AM110 H115:I115 Q115:AM115 H120:I120 Q120:AM120 H125:I125 Q125:AM125 H130:I130 Q130:AM130 H135:I135 Q135:AM135 H140:I140 Q140:AM140 H145:I145 Q145:AM145 H150:I150 Q150:AM150 H155:I155 Q155:AM155 H160:I160 Q160:AM160 H165:I165 Q165:AM165 H170:I170 Q170:AM170 H175:I175 Q175:AM175 H180:I180 Q180:AM180 H185:I185 Q185:AM185 H190:I190 Q190:AM190 H195:I195 Q195:AM195 H200:I200 Q200:AM200 H205:I205 Q205:AM205 H210:I210 Q210:AM210" type="list">
      <formula1>$AO$1:$AO$6</formula1>
      <formula2>0</formula2>
    </dataValidation>
  </dataValidation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78" man="true" max="16383" min="0"/>
    <brk id="118" man="true" max="16383" min="0"/>
    <brk id="15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Q2" activeCellId="0" sqref="Q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53" activeCellId="0" sqref="K53:M5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6.62"/>
    <col collapsed="false" customWidth="true" hidden="false" outlineLevel="0" max="7" min="4" style="1" width="8.49"/>
    <col collapsed="false" customWidth="true" hidden="false" outlineLevel="0" max="8" min="8" style="1" width="1.62"/>
    <col collapsed="false" customWidth="true" hidden="false" outlineLevel="0" max="9" min="9" style="0" width="10.62"/>
    <col collapsed="false" customWidth="true" hidden="false" outlineLevel="0" max="10" min="10" style="0" width="3.62"/>
    <col collapsed="false" customWidth="true" hidden="false" outlineLevel="0" max="13" min="11" style="0" width="5.62"/>
  </cols>
  <sheetData>
    <row r="1" customFormat="false" ht="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9.95" hidden="false" customHeight="true" outlineLevel="0" collapsed="false">
      <c r="A3" s="3" t="s">
        <v>1</v>
      </c>
      <c r="B3" s="4" t="s">
        <v>2</v>
      </c>
      <c r="C3" s="5"/>
      <c r="D3" s="6" t="s">
        <v>3</v>
      </c>
      <c r="E3" s="7" t="s">
        <v>4</v>
      </c>
      <c r="F3" s="8" t="s">
        <v>5</v>
      </c>
      <c r="G3" s="9" t="s">
        <v>6</v>
      </c>
      <c r="H3" s="10"/>
      <c r="I3" s="11" t="s">
        <v>7</v>
      </c>
      <c r="J3" s="12" t="s">
        <v>8</v>
      </c>
      <c r="K3" s="12" t="s">
        <v>9</v>
      </c>
      <c r="L3" s="5" t="s">
        <v>10</v>
      </c>
      <c r="M3" s="12" t="s">
        <v>11</v>
      </c>
    </row>
    <row r="4" customFormat="false" ht="8.1" hidden="false" customHeight="true" outlineLevel="0" collapsed="false">
      <c r="A4" s="3"/>
      <c r="B4" s="4"/>
      <c r="C4" s="5"/>
      <c r="D4" s="6"/>
      <c r="E4" s="7"/>
      <c r="F4" s="8"/>
      <c r="G4" s="9"/>
      <c r="H4" s="10"/>
      <c r="I4" s="11"/>
      <c r="J4" s="12"/>
      <c r="K4" s="12"/>
      <c r="L4" s="5"/>
      <c r="M4" s="12"/>
    </row>
    <row r="5" customFormat="false" ht="8.1" hidden="false" customHeight="true" outlineLevel="0" collapsed="false">
      <c r="A5" s="3"/>
      <c r="B5" s="4"/>
      <c r="C5" s="5"/>
      <c r="D5" s="6"/>
      <c r="E5" s="7"/>
      <c r="F5" s="8"/>
      <c r="G5" s="9"/>
      <c r="H5" s="10"/>
      <c r="I5" s="11"/>
      <c r="J5" s="12"/>
      <c r="K5" s="12"/>
      <c r="L5" s="5"/>
      <c r="M5" s="12"/>
    </row>
    <row r="6" customFormat="false" ht="17.25" hidden="false" customHeight="true" outlineLevel="0" collapsed="false">
      <c r="A6" s="13" t="n">
        <v>1</v>
      </c>
      <c r="B6" s="14" t="s">
        <v>12</v>
      </c>
      <c r="C6" s="14"/>
      <c r="D6" s="15"/>
      <c r="E6" s="16"/>
      <c r="F6" s="17" t="e">
        <f aca="false">#NAME!(D6)</f>
        <v>#NAME?</v>
      </c>
      <c r="G6" s="18" t="e">
        <f aca="false">#NAME!(E6)</f>
        <v>#NAME?</v>
      </c>
      <c r="H6" s="19"/>
      <c r="I6" s="20" t="str">
        <f aca="false">IF('女子 入力用'!D$51="","",'女子 入力用'!D$51)</f>
        <v/>
      </c>
      <c r="J6" s="14"/>
      <c r="K6" s="14"/>
      <c r="L6" s="21"/>
      <c r="M6" s="14"/>
    </row>
    <row r="7" customFormat="false" ht="17.25" hidden="false" customHeight="true" outlineLevel="0" collapsed="false">
      <c r="A7" s="13" t="n">
        <v>2</v>
      </c>
      <c r="B7" s="14" t="s">
        <v>12</v>
      </c>
      <c r="C7" s="14"/>
      <c r="D7" s="22"/>
      <c r="E7" s="23"/>
      <c r="F7" s="22" t="e">
        <f aca="false">#NAME!(D7)</f>
        <v>#NAME?</v>
      </c>
      <c r="G7" s="23" t="e">
        <f aca="false">#NAME!(E7)</f>
        <v>#NAME?</v>
      </c>
      <c r="H7" s="24"/>
      <c r="I7" s="20" t="str">
        <f aca="false">IF('女子 入力用'!D$51="","",'女子 入力用'!D$51)</f>
        <v/>
      </c>
      <c r="J7" s="14"/>
      <c r="K7" s="14"/>
      <c r="L7" s="14"/>
      <c r="M7" s="14"/>
    </row>
    <row r="8" customFormat="false" ht="17.25" hidden="false" customHeight="true" outlineLevel="0" collapsed="false">
      <c r="A8" s="13" t="n">
        <v>3</v>
      </c>
      <c r="B8" s="14" t="s">
        <v>12</v>
      </c>
      <c r="C8" s="14"/>
      <c r="D8" s="22"/>
      <c r="E8" s="23"/>
      <c r="F8" s="22" t="e">
        <f aca="false">#NAME!(D8)</f>
        <v>#NAME?</v>
      </c>
      <c r="G8" s="23" t="e">
        <f aca="false">#NAME!(E8)</f>
        <v>#NAME?</v>
      </c>
      <c r="H8" s="24"/>
      <c r="I8" s="20" t="str">
        <f aca="false">IF('女子 入力用'!D$51="","",'女子 入力用'!D$51)</f>
        <v/>
      </c>
      <c r="J8" s="14"/>
      <c r="K8" s="14"/>
      <c r="L8" s="14"/>
      <c r="M8" s="14"/>
    </row>
    <row r="9" customFormat="false" ht="17.25" hidden="false" customHeight="true" outlineLevel="0" collapsed="false">
      <c r="A9" s="13" t="n">
        <v>4</v>
      </c>
      <c r="B9" s="14" t="s">
        <v>12</v>
      </c>
      <c r="C9" s="14"/>
      <c r="D9" s="22"/>
      <c r="E9" s="23"/>
      <c r="F9" s="22" t="e">
        <f aca="false">#NAME!(D9)</f>
        <v>#NAME?</v>
      </c>
      <c r="G9" s="23" t="e">
        <f aca="false">#NAME!(E9)</f>
        <v>#NAME?</v>
      </c>
      <c r="H9" s="24"/>
      <c r="I9" s="20" t="str">
        <f aca="false">IF('女子 入力用'!D$51="","",'女子 入力用'!D$51)</f>
        <v/>
      </c>
      <c r="J9" s="14"/>
      <c r="K9" s="14"/>
      <c r="L9" s="14"/>
      <c r="M9" s="14"/>
    </row>
    <row r="10" customFormat="false" ht="17.25" hidden="false" customHeight="true" outlineLevel="0" collapsed="false">
      <c r="A10" s="13" t="n">
        <v>5</v>
      </c>
      <c r="B10" s="14" t="s">
        <v>12</v>
      </c>
      <c r="C10" s="14"/>
      <c r="D10" s="22"/>
      <c r="E10" s="23"/>
      <c r="F10" s="22" t="e">
        <f aca="false">#NAME!(D10)</f>
        <v>#NAME?</v>
      </c>
      <c r="G10" s="23" t="e">
        <f aca="false">#NAME!(E10)</f>
        <v>#NAME?</v>
      </c>
      <c r="H10" s="24"/>
      <c r="I10" s="20" t="str">
        <f aca="false">IF('女子 入力用'!D$51="","",'女子 入力用'!D$51)</f>
        <v/>
      </c>
      <c r="J10" s="14"/>
      <c r="K10" s="14"/>
      <c r="L10" s="14"/>
      <c r="M10" s="14"/>
    </row>
    <row r="11" customFormat="false" ht="17.25" hidden="false" customHeight="true" outlineLevel="0" collapsed="false">
      <c r="A11" s="13" t="n">
        <v>6</v>
      </c>
      <c r="B11" s="14" t="s">
        <v>12</v>
      </c>
      <c r="C11" s="14"/>
      <c r="D11" s="22"/>
      <c r="E11" s="23"/>
      <c r="F11" s="22" t="e">
        <f aca="false">#NAME!(D11)</f>
        <v>#NAME?</v>
      </c>
      <c r="G11" s="23" t="e">
        <f aca="false">#NAME!(E11)</f>
        <v>#NAME?</v>
      </c>
      <c r="H11" s="24"/>
      <c r="I11" s="20" t="str">
        <f aca="false">IF('女子 入力用'!D$51="","",'女子 入力用'!D$51)</f>
        <v/>
      </c>
      <c r="J11" s="14"/>
      <c r="K11" s="14"/>
      <c r="L11" s="14"/>
      <c r="M11" s="14"/>
    </row>
    <row r="12" customFormat="false" ht="17.25" hidden="false" customHeight="true" outlineLevel="0" collapsed="false">
      <c r="A12" s="13" t="n">
        <v>7</v>
      </c>
      <c r="B12" s="14" t="s">
        <v>12</v>
      </c>
      <c r="C12" s="14"/>
      <c r="D12" s="22"/>
      <c r="E12" s="23"/>
      <c r="F12" s="22" t="e">
        <f aca="false">#NAME!(D12)</f>
        <v>#NAME?</v>
      </c>
      <c r="G12" s="23" t="e">
        <f aca="false">#NAME!(E12)</f>
        <v>#NAME?</v>
      </c>
      <c r="H12" s="24"/>
      <c r="I12" s="20" t="str">
        <f aca="false">IF('女子 入力用'!D$51="","",'女子 入力用'!D$51)</f>
        <v/>
      </c>
      <c r="J12" s="14"/>
      <c r="K12" s="14"/>
      <c r="L12" s="14"/>
      <c r="M12" s="14"/>
    </row>
    <row r="13" customFormat="false" ht="17.25" hidden="false" customHeight="true" outlineLevel="0" collapsed="false">
      <c r="A13" s="13" t="n">
        <v>8</v>
      </c>
      <c r="B13" s="14" t="s">
        <v>12</v>
      </c>
      <c r="C13" s="14"/>
      <c r="D13" s="22"/>
      <c r="E13" s="23"/>
      <c r="F13" s="22" t="e">
        <f aca="false">#NAME!(D13)</f>
        <v>#NAME?</v>
      </c>
      <c r="G13" s="23" t="e">
        <f aca="false">#NAME!(E13)</f>
        <v>#NAME?</v>
      </c>
      <c r="H13" s="24"/>
      <c r="I13" s="20" t="str">
        <f aca="false">IF('女子 入力用'!D$51="","",'女子 入力用'!D$51)</f>
        <v/>
      </c>
      <c r="J13" s="14"/>
      <c r="K13" s="14"/>
      <c r="L13" s="14"/>
      <c r="M13" s="14"/>
    </row>
    <row r="14" customFormat="false" ht="17.25" hidden="false" customHeight="true" outlineLevel="0" collapsed="false">
      <c r="A14" s="13" t="n">
        <v>9</v>
      </c>
      <c r="B14" s="14" t="s">
        <v>12</v>
      </c>
      <c r="C14" s="14"/>
      <c r="D14" s="22"/>
      <c r="E14" s="23"/>
      <c r="F14" s="22" t="e">
        <f aca="false">#NAME!(D14)</f>
        <v>#NAME?</v>
      </c>
      <c r="G14" s="23" t="e">
        <f aca="false">#NAME!(E14)</f>
        <v>#NAME?</v>
      </c>
      <c r="H14" s="24"/>
      <c r="I14" s="20" t="str">
        <f aca="false">IF('女子 入力用'!D$51="","",'女子 入力用'!D$51)</f>
        <v/>
      </c>
      <c r="J14" s="14"/>
      <c r="K14" s="14"/>
      <c r="L14" s="14"/>
      <c r="M14" s="14"/>
    </row>
    <row r="15" customFormat="false" ht="17.25" hidden="false" customHeight="true" outlineLevel="0" collapsed="false">
      <c r="A15" s="13" t="n">
        <v>10</v>
      </c>
      <c r="B15" s="14" t="s">
        <v>12</v>
      </c>
      <c r="C15" s="14"/>
      <c r="D15" s="22"/>
      <c r="E15" s="23"/>
      <c r="F15" s="22" t="e">
        <f aca="false">#NAME!(D15)</f>
        <v>#NAME?</v>
      </c>
      <c r="G15" s="23" t="e">
        <f aca="false">#NAME!(E15)</f>
        <v>#NAME?</v>
      </c>
      <c r="H15" s="24"/>
      <c r="I15" s="20" t="str">
        <f aca="false">IF('女子 入力用'!D$51="","",'女子 入力用'!D$51)</f>
        <v/>
      </c>
      <c r="J15" s="14"/>
      <c r="K15" s="14"/>
      <c r="L15" s="14"/>
      <c r="M15" s="14"/>
    </row>
    <row r="16" customFormat="false" ht="17.25" hidden="false" customHeight="true" outlineLevel="0" collapsed="false">
      <c r="A16" s="13" t="n">
        <v>11</v>
      </c>
      <c r="B16" s="14" t="s">
        <v>12</v>
      </c>
      <c r="C16" s="14"/>
      <c r="D16" s="22"/>
      <c r="E16" s="23"/>
      <c r="F16" s="22" t="e">
        <f aca="false">#NAME!(D16)</f>
        <v>#NAME?</v>
      </c>
      <c r="G16" s="23" t="e">
        <f aca="false">#NAME!(E16)</f>
        <v>#NAME?</v>
      </c>
      <c r="H16" s="24"/>
      <c r="I16" s="20" t="str">
        <f aca="false">IF('女子 入力用'!D$51="","",'女子 入力用'!D$51)</f>
        <v/>
      </c>
      <c r="J16" s="14"/>
      <c r="K16" s="14"/>
      <c r="L16" s="14"/>
      <c r="M16" s="14"/>
    </row>
    <row r="17" customFormat="false" ht="17.25" hidden="false" customHeight="true" outlineLevel="0" collapsed="false">
      <c r="A17" s="13" t="n">
        <v>12</v>
      </c>
      <c r="B17" s="14" t="s">
        <v>12</v>
      </c>
      <c r="C17" s="14"/>
      <c r="D17" s="22"/>
      <c r="E17" s="23"/>
      <c r="F17" s="22" t="e">
        <f aca="false">#NAME!(D17)</f>
        <v>#NAME?</v>
      </c>
      <c r="G17" s="23" t="e">
        <f aca="false">#NAME!(E17)</f>
        <v>#NAME?</v>
      </c>
      <c r="H17" s="24"/>
      <c r="I17" s="20" t="str">
        <f aca="false">IF('女子 入力用'!D$51="","",'女子 入力用'!D$51)</f>
        <v/>
      </c>
      <c r="J17" s="14"/>
      <c r="K17" s="14"/>
      <c r="L17" s="14"/>
      <c r="M17" s="14"/>
    </row>
    <row r="18" customFormat="false" ht="17.25" hidden="false" customHeight="true" outlineLevel="0" collapsed="false">
      <c r="A18" s="13" t="n">
        <v>13</v>
      </c>
      <c r="B18" s="14" t="s">
        <v>12</v>
      </c>
      <c r="C18" s="14"/>
      <c r="D18" s="22"/>
      <c r="E18" s="23"/>
      <c r="F18" s="22" t="e">
        <f aca="false">#NAME!(D18)</f>
        <v>#NAME?</v>
      </c>
      <c r="G18" s="23" t="e">
        <f aca="false">#NAME!(E18)</f>
        <v>#NAME?</v>
      </c>
      <c r="H18" s="24"/>
      <c r="I18" s="20" t="str">
        <f aca="false">IF('女子 入力用'!D$51="","",'女子 入力用'!D$51)</f>
        <v/>
      </c>
      <c r="J18" s="14"/>
      <c r="K18" s="14"/>
      <c r="L18" s="14"/>
      <c r="M18" s="14"/>
    </row>
    <row r="19" customFormat="false" ht="17.25" hidden="false" customHeight="true" outlineLevel="0" collapsed="false">
      <c r="A19" s="13" t="n">
        <v>14</v>
      </c>
      <c r="B19" s="14" t="s">
        <v>12</v>
      </c>
      <c r="C19" s="14"/>
      <c r="D19" s="22"/>
      <c r="E19" s="23"/>
      <c r="F19" s="22" t="e">
        <f aca="false">#NAME!(D19)</f>
        <v>#NAME?</v>
      </c>
      <c r="G19" s="23" t="e">
        <f aca="false">#NAME!(E19)</f>
        <v>#NAME?</v>
      </c>
      <c r="H19" s="24"/>
      <c r="I19" s="20" t="str">
        <f aca="false">IF('女子 入力用'!D$51="","",'女子 入力用'!D$51)</f>
        <v/>
      </c>
      <c r="J19" s="14"/>
      <c r="K19" s="14"/>
      <c r="L19" s="14"/>
      <c r="M19" s="14"/>
    </row>
    <row r="20" customFormat="false" ht="17.25" hidden="false" customHeight="true" outlineLevel="0" collapsed="false">
      <c r="A20" s="13" t="n">
        <v>15</v>
      </c>
      <c r="B20" s="14" t="s">
        <v>12</v>
      </c>
      <c r="C20" s="14"/>
      <c r="D20" s="22"/>
      <c r="E20" s="23"/>
      <c r="F20" s="22" t="e">
        <f aca="false">#NAME!(D20)</f>
        <v>#NAME?</v>
      </c>
      <c r="G20" s="23" t="e">
        <f aca="false">#NAME!(E20)</f>
        <v>#NAME?</v>
      </c>
      <c r="H20" s="24"/>
      <c r="I20" s="20" t="str">
        <f aca="false">IF('女子 入力用'!D$51="","",'女子 入力用'!D$51)</f>
        <v/>
      </c>
      <c r="J20" s="14"/>
      <c r="K20" s="14"/>
      <c r="L20" s="14"/>
      <c r="M20" s="14"/>
    </row>
    <row r="21" customFormat="false" ht="17.25" hidden="false" customHeight="true" outlineLevel="0" collapsed="false">
      <c r="A21" s="13" t="n">
        <v>16</v>
      </c>
      <c r="B21" s="14" t="s">
        <v>12</v>
      </c>
      <c r="C21" s="14"/>
      <c r="D21" s="22"/>
      <c r="E21" s="23"/>
      <c r="F21" s="22" t="e">
        <f aca="false">#NAME!(D21)</f>
        <v>#NAME?</v>
      </c>
      <c r="G21" s="23" t="e">
        <f aca="false">#NAME!(E21)</f>
        <v>#NAME?</v>
      </c>
      <c r="H21" s="24"/>
      <c r="I21" s="20" t="str">
        <f aca="false">IF('女子 入力用'!D$51="","",'女子 入力用'!D$51)</f>
        <v/>
      </c>
      <c r="J21" s="14"/>
      <c r="K21" s="14"/>
      <c r="L21" s="14"/>
      <c r="M21" s="14"/>
    </row>
    <row r="22" customFormat="false" ht="17.25" hidden="false" customHeight="true" outlineLevel="0" collapsed="false">
      <c r="A22" s="13" t="n">
        <v>17</v>
      </c>
      <c r="B22" s="14" t="s">
        <v>12</v>
      </c>
      <c r="C22" s="14"/>
      <c r="D22" s="22"/>
      <c r="E22" s="23"/>
      <c r="F22" s="22" t="e">
        <f aca="false">#NAME!(D22)</f>
        <v>#NAME?</v>
      </c>
      <c r="G22" s="23" t="e">
        <f aca="false">#NAME!(E22)</f>
        <v>#NAME?</v>
      </c>
      <c r="H22" s="24"/>
      <c r="I22" s="20" t="str">
        <f aca="false">IF('女子 入力用'!D$51="","",'女子 入力用'!D$51)</f>
        <v/>
      </c>
      <c r="J22" s="14"/>
      <c r="K22" s="14"/>
      <c r="L22" s="14"/>
      <c r="M22" s="14"/>
    </row>
    <row r="23" customFormat="false" ht="17.25" hidden="false" customHeight="true" outlineLevel="0" collapsed="false">
      <c r="A23" s="13" t="n">
        <v>18</v>
      </c>
      <c r="B23" s="14" t="s">
        <v>12</v>
      </c>
      <c r="C23" s="14"/>
      <c r="D23" s="22"/>
      <c r="E23" s="23"/>
      <c r="F23" s="22" t="e">
        <f aca="false">#NAME!(D23)</f>
        <v>#NAME?</v>
      </c>
      <c r="G23" s="23" t="e">
        <f aca="false">#NAME!(E23)</f>
        <v>#NAME?</v>
      </c>
      <c r="H23" s="24"/>
      <c r="I23" s="20" t="str">
        <f aca="false">IF('女子 入力用'!D$51="","",'女子 入力用'!D$51)</f>
        <v/>
      </c>
      <c r="J23" s="14"/>
      <c r="K23" s="14"/>
      <c r="L23" s="14"/>
      <c r="M23" s="14"/>
    </row>
    <row r="24" customFormat="false" ht="17.25" hidden="false" customHeight="true" outlineLevel="0" collapsed="false">
      <c r="A24" s="13" t="n">
        <v>19</v>
      </c>
      <c r="B24" s="14" t="s">
        <v>12</v>
      </c>
      <c r="C24" s="14"/>
      <c r="D24" s="22"/>
      <c r="E24" s="23"/>
      <c r="F24" s="22" t="e">
        <f aca="false">#NAME!(D24)</f>
        <v>#NAME?</v>
      </c>
      <c r="G24" s="23" t="e">
        <f aca="false">#NAME!(E24)</f>
        <v>#NAME?</v>
      </c>
      <c r="H24" s="24"/>
      <c r="I24" s="20" t="str">
        <f aca="false">IF('女子 入力用'!D$51="","",'女子 入力用'!D$51)</f>
        <v/>
      </c>
      <c r="J24" s="14"/>
      <c r="K24" s="14"/>
      <c r="L24" s="14"/>
      <c r="M24" s="14"/>
    </row>
    <row r="25" customFormat="false" ht="17.25" hidden="false" customHeight="true" outlineLevel="0" collapsed="false">
      <c r="A25" s="13" t="n">
        <v>20</v>
      </c>
      <c r="B25" s="14" t="s">
        <v>12</v>
      </c>
      <c r="C25" s="14"/>
      <c r="D25" s="22"/>
      <c r="E25" s="23"/>
      <c r="F25" s="22" t="e">
        <f aca="false">#NAME!(D25)</f>
        <v>#NAME?</v>
      </c>
      <c r="G25" s="23" t="e">
        <f aca="false">#NAME!(E25)</f>
        <v>#NAME?</v>
      </c>
      <c r="H25" s="24"/>
      <c r="I25" s="20" t="str">
        <f aca="false">IF('女子 入力用'!D$51="","",'女子 入力用'!D$51)</f>
        <v/>
      </c>
      <c r="J25" s="14"/>
      <c r="K25" s="14"/>
      <c r="L25" s="14"/>
      <c r="M25" s="14"/>
    </row>
    <row r="26" customFormat="false" ht="17.25" hidden="false" customHeight="true" outlineLevel="0" collapsed="false">
      <c r="A26" s="13" t="n">
        <v>21</v>
      </c>
      <c r="B26" s="14" t="s">
        <v>12</v>
      </c>
      <c r="C26" s="14"/>
      <c r="D26" s="22"/>
      <c r="E26" s="23"/>
      <c r="F26" s="22" t="e">
        <f aca="false">#NAME!(D26)</f>
        <v>#NAME?</v>
      </c>
      <c r="G26" s="23" t="e">
        <f aca="false">#NAME!(E26)</f>
        <v>#NAME?</v>
      </c>
      <c r="H26" s="24"/>
      <c r="I26" s="20" t="str">
        <f aca="false">IF('女子 入力用'!D$51="","",'女子 入力用'!D$51)</f>
        <v/>
      </c>
      <c r="J26" s="14"/>
      <c r="K26" s="14"/>
      <c r="L26" s="14"/>
      <c r="M26" s="14"/>
    </row>
    <row r="27" customFormat="false" ht="17.25" hidden="false" customHeight="true" outlineLevel="0" collapsed="false">
      <c r="A27" s="13" t="n">
        <v>22</v>
      </c>
      <c r="B27" s="14" t="s">
        <v>12</v>
      </c>
      <c r="C27" s="14"/>
      <c r="D27" s="22"/>
      <c r="E27" s="23"/>
      <c r="F27" s="22" t="e">
        <f aca="false">#NAME!(D27)</f>
        <v>#NAME?</v>
      </c>
      <c r="G27" s="23" t="e">
        <f aca="false">#NAME!(E27)</f>
        <v>#NAME?</v>
      </c>
      <c r="H27" s="24"/>
      <c r="I27" s="20" t="str">
        <f aca="false">IF('女子 入力用'!D$51="","",'女子 入力用'!D$51)</f>
        <v/>
      </c>
      <c r="J27" s="14"/>
      <c r="K27" s="14"/>
      <c r="L27" s="14"/>
      <c r="M27" s="14"/>
    </row>
    <row r="28" customFormat="false" ht="17.25" hidden="false" customHeight="true" outlineLevel="0" collapsed="false">
      <c r="A28" s="13" t="n">
        <v>23</v>
      </c>
      <c r="B28" s="14" t="s">
        <v>12</v>
      </c>
      <c r="C28" s="14"/>
      <c r="D28" s="22"/>
      <c r="E28" s="23"/>
      <c r="F28" s="22" t="e">
        <f aca="false">#NAME!(D28)</f>
        <v>#NAME?</v>
      </c>
      <c r="G28" s="23" t="e">
        <f aca="false">#NAME!(E28)</f>
        <v>#NAME?</v>
      </c>
      <c r="H28" s="24"/>
      <c r="I28" s="20" t="str">
        <f aca="false">IF('女子 入力用'!D$51="","",'女子 入力用'!D$51)</f>
        <v/>
      </c>
      <c r="J28" s="14"/>
      <c r="K28" s="14"/>
      <c r="L28" s="14"/>
      <c r="M28" s="14"/>
    </row>
    <row r="29" customFormat="false" ht="17.25" hidden="false" customHeight="true" outlineLevel="0" collapsed="false">
      <c r="A29" s="13" t="n">
        <v>24</v>
      </c>
      <c r="B29" s="14" t="s">
        <v>12</v>
      </c>
      <c r="C29" s="14"/>
      <c r="D29" s="22"/>
      <c r="E29" s="23"/>
      <c r="F29" s="22" t="e">
        <f aca="false">#NAME!(D29)</f>
        <v>#NAME?</v>
      </c>
      <c r="G29" s="23" t="e">
        <f aca="false">#NAME!(E29)</f>
        <v>#NAME?</v>
      </c>
      <c r="H29" s="24"/>
      <c r="I29" s="20" t="str">
        <f aca="false">IF('女子 入力用'!D$51="","",'女子 入力用'!D$51)</f>
        <v/>
      </c>
      <c r="J29" s="14"/>
      <c r="K29" s="14"/>
      <c r="L29" s="14"/>
      <c r="M29" s="14"/>
    </row>
    <row r="30" customFormat="false" ht="17.25" hidden="false" customHeight="true" outlineLevel="0" collapsed="false">
      <c r="A30" s="13" t="n">
        <v>25</v>
      </c>
      <c r="B30" s="14" t="s">
        <v>12</v>
      </c>
      <c r="C30" s="14"/>
      <c r="D30" s="22"/>
      <c r="E30" s="23"/>
      <c r="F30" s="22" t="e">
        <f aca="false">#NAME!(D30)</f>
        <v>#NAME?</v>
      </c>
      <c r="G30" s="23" t="e">
        <f aca="false">#NAME!(E30)</f>
        <v>#NAME?</v>
      </c>
      <c r="H30" s="24"/>
      <c r="I30" s="20" t="str">
        <f aca="false">IF('女子 入力用'!D$51="","",'女子 入力用'!D$51)</f>
        <v/>
      </c>
      <c r="J30" s="14"/>
      <c r="K30" s="14"/>
      <c r="L30" s="14"/>
      <c r="M30" s="14"/>
    </row>
    <row r="31" customFormat="false" ht="17.25" hidden="false" customHeight="true" outlineLevel="0" collapsed="false">
      <c r="A31" s="13" t="n">
        <v>26</v>
      </c>
      <c r="B31" s="14" t="s">
        <v>12</v>
      </c>
      <c r="C31" s="14"/>
      <c r="D31" s="22"/>
      <c r="E31" s="23"/>
      <c r="F31" s="22" t="e">
        <f aca="false">#NAME!(D31)</f>
        <v>#NAME?</v>
      </c>
      <c r="G31" s="23" t="e">
        <f aca="false">#NAME!(E31)</f>
        <v>#NAME?</v>
      </c>
      <c r="H31" s="24"/>
      <c r="I31" s="20" t="str">
        <f aca="false">IF('女子 入力用'!D$51="","",'女子 入力用'!D$51)</f>
        <v/>
      </c>
      <c r="J31" s="14"/>
      <c r="K31" s="14"/>
      <c r="L31" s="14"/>
      <c r="M31" s="14"/>
    </row>
    <row r="32" customFormat="false" ht="17.25" hidden="false" customHeight="true" outlineLevel="0" collapsed="false">
      <c r="A32" s="13" t="n">
        <v>27</v>
      </c>
      <c r="B32" s="14" t="s">
        <v>12</v>
      </c>
      <c r="C32" s="14"/>
      <c r="D32" s="22"/>
      <c r="E32" s="23"/>
      <c r="F32" s="22" t="e">
        <f aca="false">#NAME!(D32)</f>
        <v>#NAME?</v>
      </c>
      <c r="G32" s="23" t="e">
        <f aca="false">#NAME!(E32)</f>
        <v>#NAME?</v>
      </c>
      <c r="H32" s="24"/>
      <c r="I32" s="20" t="str">
        <f aca="false">IF('女子 入力用'!D$51="","",'女子 入力用'!D$51)</f>
        <v/>
      </c>
      <c r="J32" s="14"/>
      <c r="K32" s="14"/>
      <c r="L32" s="14"/>
      <c r="M32" s="14"/>
    </row>
    <row r="33" customFormat="false" ht="17.25" hidden="false" customHeight="true" outlineLevel="0" collapsed="false">
      <c r="A33" s="13" t="n">
        <v>28</v>
      </c>
      <c r="B33" s="14" t="s">
        <v>12</v>
      </c>
      <c r="C33" s="14"/>
      <c r="D33" s="22"/>
      <c r="E33" s="23"/>
      <c r="F33" s="22" t="e">
        <f aca="false">#NAME!(D33)</f>
        <v>#NAME?</v>
      </c>
      <c r="G33" s="23" t="e">
        <f aca="false">#NAME!(E33)</f>
        <v>#NAME?</v>
      </c>
      <c r="H33" s="24"/>
      <c r="I33" s="20" t="str">
        <f aca="false">IF('女子 入力用'!D$51="","",'女子 入力用'!D$51)</f>
        <v/>
      </c>
      <c r="J33" s="14"/>
      <c r="K33" s="14"/>
      <c r="L33" s="14"/>
      <c r="M33" s="14"/>
    </row>
    <row r="34" customFormat="false" ht="17.25" hidden="false" customHeight="true" outlineLevel="0" collapsed="false">
      <c r="A34" s="13" t="n">
        <v>29</v>
      </c>
      <c r="B34" s="14" t="s">
        <v>12</v>
      </c>
      <c r="C34" s="14"/>
      <c r="D34" s="22"/>
      <c r="E34" s="23"/>
      <c r="F34" s="22" t="e">
        <f aca="false">#NAME!(D34)</f>
        <v>#NAME?</v>
      </c>
      <c r="G34" s="23" t="e">
        <f aca="false">#NAME!(E34)</f>
        <v>#NAME?</v>
      </c>
      <c r="H34" s="24"/>
      <c r="I34" s="20" t="str">
        <f aca="false">IF('女子 入力用'!D$51="","",'女子 入力用'!D$51)</f>
        <v/>
      </c>
      <c r="J34" s="14"/>
      <c r="K34" s="14"/>
      <c r="L34" s="14"/>
      <c r="M34" s="14"/>
    </row>
    <row r="35" customFormat="false" ht="17.25" hidden="false" customHeight="true" outlineLevel="0" collapsed="false">
      <c r="A35" s="13" t="n">
        <v>30</v>
      </c>
      <c r="B35" s="14" t="s">
        <v>12</v>
      </c>
      <c r="C35" s="14"/>
      <c r="D35" s="22"/>
      <c r="E35" s="23"/>
      <c r="F35" s="22" t="e">
        <f aca="false">#NAME!(D35)</f>
        <v>#NAME?</v>
      </c>
      <c r="G35" s="23" t="e">
        <f aca="false">#NAME!(E35)</f>
        <v>#NAME?</v>
      </c>
      <c r="H35" s="24"/>
      <c r="I35" s="20" t="str">
        <f aca="false">IF('女子 入力用'!D$51="","",'女子 入力用'!D$51)</f>
        <v/>
      </c>
      <c r="J35" s="14"/>
      <c r="K35" s="14"/>
      <c r="L35" s="14"/>
      <c r="M35" s="14"/>
    </row>
    <row r="36" customFormat="false" ht="17.25" hidden="false" customHeight="true" outlineLevel="0" collapsed="false">
      <c r="A36" s="13" t="n">
        <v>31</v>
      </c>
      <c r="B36" s="14" t="s">
        <v>12</v>
      </c>
      <c r="C36" s="14"/>
      <c r="D36" s="22"/>
      <c r="E36" s="23"/>
      <c r="F36" s="22" t="e">
        <f aca="false">#NAME!(D36)</f>
        <v>#NAME?</v>
      </c>
      <c r="G36" s="23" t="e">
        <f aca="false">#NAME!(E36)</f>
        <v>#NAME?</v>
      </c>
      <c r="H36" s="24"/>
      <c r="I36" s="20" t="str">
        <f aca="false">IF('女子 入力用'!D$51="","",'女子 入力用'!D$51)</f>
        <v/>
      </c>
      <c r="J36" s="14"/>
      <c r="K36" s="14"/>
      <c r="L36" s="14"/>
      <c r="M36" s="14"/>
    </row>
    <row r="37" customFormat="false" ht="17.25" hidden="false" customHeight="true" outlineLevel="0" collapsed="false">
      <c r="A37" s="13" t="n">
        <v>32</v>
      </c>
      <c r="B37" s="14" t="s">
        <v>12</v>
      </c>
      <c r="C37" s="14"/>
      <c r="D37" s="22"/>
      <c r="E37" s="23"/>
      <c r="F37" s="22" t="e">
        <f aca="false">#NAME!(D37)</f>
        <v>#NAME?</v>
      </c>
      <c r="G37" s="23" t="e">
        <f aca="false">#NAME!(E37)</f>
        <v>#NAME?</v>
      </c>
      <c r="H37" s="24"/>
      <c r="I37" s="20" t="str">
        <f aca="false">IF('女子 入力用'!D$51="","",'女子 入力用'!D$51)</f>
        <v/>
      </c>
      <c r="J37" s="14"/>
      <c r="K37" s="14"/>
      <c r="L37" s="14"/>
      <c r="M37" s="14"/>
    </row>
    <row r="38" customFormat="false" ht="17.25" hidden="false" customHeight="true" outlineLevel="0" collapsed="false">
      <c r="A38" s="13" t="n">
        <v>33</v>
      </c>
      <c r="B38" s="14" t="s">
        <v>12</v>
      </c>
      <c r="C38" s="14"/>
      <c r="D38" s="22"/>
      <c r="E38" s="23"/>
      <c r="F38" s="22" t="e">
        <f aca="false">#NAME!(D38)</f>
        <v>#NAME?</v>
      </c>
      <c r="G38" s="23" t="e">
        <f aca="false">#NAME!(E38)</f>
        <v>#NAME?</v>
      </c>
      <c r="H38" s="24"/>
      <c r="I38" s="20" t="str">
        <f aca="false">IF('女子 入力用'!D$51="","",'女子 入力用'!D$51)</f>
        <v/>
      </c>
      <c r="J38" s="14"/>
      <c r="K38" s="14"/>
      <c r="L38" s="14"/>
      <c r="M38" s="14"/>
    </row>
    <row r="39" customFormat="false" ht="17.25" hidden="false" customHeight="true" outlineLevel="0" collapsed="false">
      <c r="A39" s="13" t="n">
        <v>34</v>
      </c>
      <c r="B39" s="14" t="s">
        <v>12</v>
      </c>
      <c r="C39" s="14"/>
      <c r="D39" s="22"/>
      <c r="E39" s="23"/>
      <c r="F39" s="22" t="e">
        <f aca="false">#NAME!(D39)</f>
        <v>#NAME?</v>
      </c>
      <c r="G39" s="23" t="e">
        <f aca="false">#NAME!(E39)</f>
        <v>#NAME?</v>
      </c>
      <c r="H39" s="24"/>
      <c r="I39" s="20" t="str">
        <f aca="false">IF('女子 入力用'!D$51="","",'女子 入力用'!D$51)</f>
        <v/>
      </c>
      <c r="J39" s="14"/>
      <c r="K39" s="14"/>
      <c r="L39" s="14"/>
      <c r="M39" s="14"/>
    </row>
    <row r="40" customFormat="false" ht="17.25" hidden="false" customHeight="true" outlineLevel="0" collapsed="false">
      <c r="A40" s="13" t="n">
        <v>35</v>
      </c>
      <c r="B40" s="14" t="s">
        <v>12</v>
      </c>
      <c r="C40" s="14"/>
      <c r="D40" s="22"/>
      <c r="E40" s="23"/>
      <c r="F40" s="22" t="e">
        <f aca="false">#NAME!(D40)</f>
        <v>#NAME?</v>
      </c>
      <c r="G40" s="23" t="e">
        <f aca="false">#NAME!(E40)</f>
        <v>#NAME?</v>
      </c>
      <c r="H40" s="24"/>
      <c r="I40" s="20" t="str">
        <f aca="false">IF('女子 入力用'!D$51="","",'女子 入力用'!D$51)</f>
        <v/>
      </c>
      <c r="J40" s="14"/>
      <c r="K40" s="14"/>
      <c r="L40" s="14"/>
      <c r="M40" s="14"/>
    </row>
    <row r="41" customFormat="false" ht="17.25" hidden="false" customHeight="true" outlineLevel="0" collapsed="false">
      <c r="A41" s="13" t="n">
        <v>36</v>
      </c>
      <c r="B41" s="14" t="s">
        <v>12</v>
      </c>
      <c r="C41" s="14"/>
      <c r="D41" s="22"/>
      <c r="E41" s="23"/>
      <c r="F41" s="22" t="e">
        <f aca="false">#NAME!(D41)</f>
        <v>#NAME?</v>
      </c>
      <c r="G41" s="23" t="e">
        <f aca="false">#NAME!(E41)</f>
        <v>#NAME?</v>
      </c>
      <c r="H41" s="24"/>
      <c r="I41" s="20" t="str">
        <f aca="false">IF('女子 入力用'!D$51="","",'女子 入力用'!D$51)</f>
        <v/>
      </c>
      <c r="J41" s="14"/>
      <c r="K41" s="14"/>
      <c r="L41" s="14"/>
      <c r="M41" s="14"/>
    </row>
    <row r="42" customFormat="false" ht="17.25" hidden="false" customHeight="true" outlineLevel="0" collapsed="false">
      <c r="A42" s="13" t="n">
        <v>37</v>
      </c>
      <c r="B42" s="14" t="s">
        <v>12</v>
      </c>
      <c r="C42" s="14"/>
      <c r="D42" s="22"/>
      <c r="E42" s="23"/>
      <c r="F42" s="22" t="e">
        <f aca="false">#NAME!(D42)</f>
        <v>#NAME?</v>
      </c>
      <c r="G42" s="23" t="e">
        <f aca="false">#NAME!(E42)</f>
        <v>#NAME?</v>
      </c>
      <c r="H42" s="24"/>
      <c r="I42" s="20" t="str">
        <f aca="false">IF('女子 入力用'!D$51="","",'女子 入力用'!D$51)</f>
        <v/>
      </c>
      <c r="J42" s="14"/>
      <c r="K42" s="14"/>
      <c r="L42" s="14"/>
      <c r="M42" s="14"/>
    </row>
    <row r="43" customFormat="false" ht="17.25" hidden="false" customHeight="true" outlineLevel="0" collapsed="false">
      <c r="A43" s="13" t="n">
        <v>38</v>
      </c>
      <c r="B43" s="14" t="s">
        <v>12</v>
      </c>
      <c r="C43" s="14"/>
      <c r="D43" s="22"/>
      <c r="E43" s="23"/>
      <c r="F43" s="22" t="e">
        <f aca="false">#NAME!(D43)</f>
        <v>#NAME?</v>
      </c>
      <c r="G43" s="23" t="e">
        <f aca="false">#NAME!(E43)</f>
        <v>#NAME?</v>
      </c>
      <c r="H43" s="24"/>
      <c r="I43" s="20" t="str">
        <f aca="false">IF('女子 入力用'!D$51="","",'女子 入力用'!D$51)</f>
        <v/>
      </c>
      <c r="J43" s="14"/>
      <c r="K43" s="14"/>
      <c r="L43" s="14"/>
      <c r="M43" s="14"/>
    </row>
    <row r="44" customFormat="false" ht="17.25" hidden="false" customHeight="true" outlineLevel="0" collapsed="false">
      <c r="A44" s="13" t="n">
        <v>39</v>
      </c>
      <c r="B44" s="14" t="s">
        <v>12</v>
      </c>
      <c r="C44" s="14"/>
      <c r="D44" s="22"/>
      <c r="E44" s="23"/>
      <c r="F44" s="22" t="e">
        <f aca="false">#NAME!(D44)</f>
        <v>#NAME?</v>
      </c>
      <c r="G44" s="23" t="e">
        <f aca="false">#NAME!(E44)</f>
        <v>#NAME?</v>
      </c>
      <c r="H44" s="24"/>
      <c r="I44" s="20" t="str">
        <f aca="false">IF('女子 入力用'!D$51="","",'女子 入力用'!D$51)</f>
        <v/>
      </c>
      <c r="J44" s="14"/>
      <c r="K44" s="14"/>
      <c r="L44" s="14"/>
      <c r="M44" s="14"/>
    </row>
    <row r="45" customFormat="false" ht="17.25" hidden="false" customHeight="true" outlineLevel="0" collapsed="false">
      <c r="A45" s="13" t="n">
        <v>40</v>
      </c>
      <c r="B45" s="14" t="s">
        <v>12</v>
      </c>
      <c r="C45" s="14"/>
      <c r="D45" s="22"/>
      <c r="E45" s="23"/>
      <c r="F45" s="22" t="e">
        <f aca="false">#NAME!(D45)</f>
        <v>#NAME?</v>
      </c>
      <c r="G45" s="23" t="e">
        <f aca="false">#NAME!(E45)</f>
        <v>#NAME?</v>
      </c>
      <c r="H45" s="24"/>
      <c r="I45" s="20" t="str">
        <f aca="false">IF('女子 入力用'!D$51="","",'女子 入力用'!D$51)</f>
        <v/>
      </c>
      <c r="J45" s="14"/>
      <c r="K45" s="14"/>
      <c r="L45" s="14"/>
      <c r="M45" s="14"/>
    </row>
    <row r="46" customFormat="false" ht="17.25" hidden="false" customHeight="true" outlineLevel="0" collapsed="false">
      <c r="A46" s="13" t="n">
        <v>41</v>
      </c>
      <c r="B46" s="14" t="s">
        <v>12</v>
      </c>
      <c r="C46" s="14"/>
      <c r="D46" s="22"/>
      <c r="E46" s="23"/>
      <c r="F46" s="22" t="e">
        <f aca="false">#NAME!(D46)</f>
        <v>#NAME?</v>
      </c>
      <c r="G46" s="23" t="e">
        <f aca="false">#NAME!(E46)</f>
        <v>#NAME?</v>
      </c>
      <c r="H46" s="24"/>
      <c r="I46" s="20" t="str">
        <f aca="false">IF('女子 入力用'!D$51="","",'女子 入力用'!D$51)</f>
        <v/>
      </c>
      <c r="J46" s="14"/>
      <c r="K46" s="14"/>
      <c r="L46" s="14"/>
      <c r="M46" s="14"/>
    </row>
    <row r="47" customFormat="false" ht="17.25" hidden="false" customHeight="true" outlineLevel="0" collapsed="false">
      <c r="A47" s="13" t="n">
        <v>42</v>
      </c>
      <c r="B47" s="14" t="s">
        <v>12</v>
      </c>
      <c r="C47" s="14"/>
      <c r="D47" s="22"/>
      <c r="E47" s="23"/>
      <c r="F47" s="22" t="e">
        <f aca="false">#NAME!(D47)</f>
        <v>#NAME?</v>
      </c>
      <c r="G47" s="23" t="e">
        <f aca="false">#NAME!(E47)</f>
        <v>#NAME?</v>
      </c>
      <c r="H47" s="24"/>
      <c r="I47" s="20" t="str">
        <f aca="false">IF('女子 入力用'!D$51="","",'女子 入力用'!D$51)</f>
        <v/>
      </c>
      <c r="J47" s="14"/>
      <c r="K47" s="14"/>
      <c r="L47" s="14"/>
      <c r="M47" s="14"/>
    </row>
    <row r="48" customFormat="false" ht="17.25" hidden="false" customHeight="true" outlineLevel="0" collapsed="false">
      <c r="A48" s="13" t="n">
        <v>43</v>
      </c>
      <c r="B48" s="14" t="s">
        <v>12</v>
      </c>
      <c r="C48" s="14"/>
      <c r="D48" s="22"/>
      <c r="E48" s="23"/>
      <c r="F48" s="22" t="e">
        <f aca="false">#NAME!(D48)</f>
        <v>#NAME?</v>
      </c>
      <c r="G48" s="23" t="e">
        <f aca="false">#NAME!(E48)</f>
        <v>#NAME?</v>
      </c>
      <c r="H48" s="24"/>
      <c r="I48" s="20" t="str">
        <f aca="false">IF('女子 入力用'!D$51="","",'女子 入力用'!D$51)</f>
        <v/>
      </c>
      <c r="J48" s="14"/>
      <c r="K48" s="14"/>
      <c r="L48" s="14"/>
      <c r="M48" s="14"/>
    </row>
    <row r="49" s="25" customFormat="true" ht="16.35" hidden="false" customHeight="true" outlineLevel="0" collapsed="false">
      <c r="B49" s="26" t="s">
        <v>13</v>
      </c>
      <c r="C49" s="26"/>
      <c r="D49" s="26"/>
      <c r="E49" s="26"/>
      <c r="F49" s="26"/>
      <c r="G49" s="26"/>
      <c r="H49" s="26"/>
      <c r="I49" s="26"/>
      <c r="J49" s="26"/>
    </row>
    <row r="50" s="25" customFormat="true" ht="16.35" hidden="false" customHeight="true" outlineLevel="0" collapsed="false">
      <c r="B50" s="27" t="s">
        <v>14</v>
      </c>
      <c r="C50" s="27"/>
      <c r="D50" s="27"/>
      <c r="E50" s="27"/>
      <c r="F50" s="27"/>
      <c r="G50" s="27"/>
      <c r="H50" s="27"/>
      <c r="I50" s="27"/>
    </row>
    <row r="51" s="25" customFormat="true" ht="16.35" hidden="false" customHeight="true" outlineLevel="0" collapsed="false">
      <c r="C51" s="28" t="s">
        <v>7</v>
      </c>
      <c r="D51" s="29"/>
      <c r="E51" s="29"/>
      <c r="F51" s="29"/>
      <c r="G51" s="29"/>
      <c r="H51" s="28"/>
      <c r="I51" s="30"/>
      <c r="K51" s="31"/>
      <c r="L51" s="31"/>
      <c r="M51" s="31"/>
    </row>
    <row r="52" s="25" customFormat="true" ht="16.35" hidden="false" customHeight="true" outlineLevel="0" collapsed="false">
      <c r="C52" s="28"/>
      <c r="D52" s="32"/>
      <c r="E52" s="32"/>
      <c r="F52" s="28"/>
      <c r="G52" s="28"/>
      <c r="H52" s="28"/>
      <c r="I52" s="30"/>
      <c r="K52" s="30"/>
      <c r="L52" s="30"/>
      <c r="M52" s="30"/>
    </row>
    <row r="53" s="25" customFormat="true" ht="16.35" hidden="false" customHeight="true" outlineLevel="0" collapsed="false">
      <c r="C53" s="27" t="s">
        <v>15</v>
      </c>
      <c r="D53" s="27"/>
      <c r="E53" s="27"/>
      <c r="F53" s="27"/>
      <c r="G53" s="27"/>
      <c r="H53" s="27"/>
      <c r="I53" s="27"/>
      <c r="J53" s="27"/>
      <c r="K53" s="33" t="s">
        <v>16</v>
      </c>
      <c r="L53" s="33"/>
      <c r="M53" s="33"/>
    </row>
    <row r="54" s="25" customFormat="true" ht="16.35" hidden="false" customHeight="true" outlineLevel="0" collapsed="false"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</row>
  </sheetData>
  <mergeCells count="21">
    <mergeCell ref="A1:M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B49:J49"/>
    <mergeCell ref="B50:I50"/>
    <mergeCell ref="D51:G51"/>
    <mergeCell ref="K51:M51"/>
    <mergeCell ref="C53:J53"/>
    <mergeCell ref="K53:M53"/>
    <mergeCell ref="C54:M54"/>
  </mergeCells>
  <printOptions headings="false" gridLines="false" gridLinesSet="true" horizontalCentered="false" verticalCentered="false"/>
  <pageMargins left="0.39375" right="0.39375" top="0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51" activeCellId="0" sqref="D51:G5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6.62"/>
    <col collapsed="false" customWidth="true" hidden="false" outlineLevel="0" max="7" min="4" style="1" width="8.49"/>
    <col collapsed="false" customWidth="true" hidden="false" outlineLevel="0" max="8" min="8" style="0" width="1.62"/>
    <col collapsed="false" customWidth="true" hidden="false" outlineLevel="0" max="9" min="9" style="0" width="10.62"/>
    <col collapsed="false" customWidth="true" hidden="false" outlineLevel="0" max="10" min="10" style="0" width="3.62"/>
    <col collapsed="false" customWidth="true" hidden="false" outlineLevel="0" max="13" min="11" style="0" width="5.62"/>
  </cols>
  <sheetData>
    <row r="1" customFormat="false" ht="9.95" hidden="false" customHeight="true" outlineLevel="0" collapsed="false">
      <c r="A1" s="2" t="str">
        <f aca="false">'女子 入力用'!$A$1</f>
        <v>第13回栃木市民陸上大会　参加申込書【中学生（団体）】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9.95" hidden="false" customHeight="true" outlineLevel="0" collapsed="false">
      <c r="A3" s="3" t="s">
        <v>1</v>
      </c>
      <c r="B3" s="4" t="s">
        <v>2</v>
      </c>
      <c r="C3" s="5"/>
      <c r="D3" s="6" t="s">
        <v>3</v>
      </c>
      <c r="E3" s="7" t="s">
        <v>4</v>
      </c>
      <c r="F3" s="8" t="s">
        <v>5</v>
      </c>
      <c r="G3" s="9" t="s">
        <v>6</v>
      </c>
      <c r="H3" s="10"/>
      <c r="I3" s="11" t="s">
        <v>7</v>
      </c>
      <c r="J3" s="12" t="s">
        <v>8</v>
      </c>
      <c r="K3" s="12" t="s">
        <v>9</v>
      </c>
      <c r="L3" s="5" t="s">
        <v>10</v>
      </c>
      <c r="M3" s="12" t="s">
        <v>11</v>
      </c>
    </row>
    <row r="4" customFormat="false" ht="8.1" hidden="false" customHeight="true" outlineLevel="0" collapsed="false">
      <c r="A4" s="3"/>
      <c r="B4" s="4"/>
      <c r="C4" s="5"/>
      <c r="D4" s="6"/>
      <c r="E4" s="7"/>
      <c r="F4" s="8"/>
      <c r="G4" s="9"/>
      <c r="H4" s="10"/>
      <c r="I4" s="11"/>
      <c r="J4" s="12"/>
      <c r="K4" s="12"/>
      <c r="L4" s="5"/>
      <c r="M4" s="12"/>
    </row>
    <row r="5" customFormat="false" ht="8.1" hidden="false" customHeight="true" outlineLevel="0" collapsed="false">
      <c r="A5" s="3"/>
      <c r="B5" s="4"/>
      <c r="C5" s="5"/>
      <c r="D5" s="6"/>
      <c r="E5" s="7"/>
      <c r="F5" s="8"/>
      <c r="G5" s="9"/>
      <c r="H5" s="10"/>
      <c r="I5" s="11"/>
      <c r="J5" s="12"/>
      <c r="K5" s="12"/>
      <c r="L5" s="5"/>
      <c r="M5" s="12"/>
    </row>
    <row r="6" customFormat="false" ht="17.25" hidden="false" customHeight="true" outlineLevel="0" collapsed="false">
      <c r="A6" s="13" t="n">
        <v>44</v>
      </c>
      <c r="B6" s="14" t="s">
        <v>12</v>
      </c>
      <c r="C6" s="14"/>
      <c r="D6" s="15"/>
      <c r="E6" s="16"/>
      <c r="F6" s="17" t="e">
        <f aca="false">#NAME!(D6)</f>
        <v>#NAME?</v>
      </c>
      <c r="G6" s="18" t="e">
        <f aca="false">#NAME!(E6)</f>
        <v>#NAME?</v>
      </c>
      <c r="H6" s="19"/>
      <c r="I6" s="20" t="str">
        <f aca="false">IF('女子 入力用'!D$51="","",'女子 入力用'!D$51)</f>
        <v/>
      </c>
      <c r="J6" s="14"/>
      <c r="K6" s="14"/>
      <c r="L6" s="21"/>
      <c r="M6" s="14"/>
    </row>
    <row r="7" customFormat="false" ht="17.25" hidden="false" customHeight="true" outlineLevel="0" collapsed="false">
      <c r="A7" s="13" t="n">
        <v>45</v>
      </c>
      <c r="B7" s="14" t="s">
        <v>12</v>
      </c>
      <c r="C7" s="14"/>
      <c r="D7" s="22"/>
      <c r="E7" s="23"/>
      <c r="F7" s="22" t="e">
        <f aca="false">#NAME!(D7)</f>
        <v>#NAME?</v>
      </c>
      <c r="G7" s="23" t="e">
        <f aca="false">#NAME!(E7)</f>
        <v>#NAME?</v>
      </c>
      <c r="H7" s="24"/>
      <c r="I7" s="20" t="str">
        <f aca="false">IF('女子 入力用'!D$51="","",'女子 入力用'!D$51)</f>
        <v/>
      </c>
      <c r="J7" s="14"/>
      <c r="K7" s="14"/>
      <c r="L7" s="14"/>
      <c r="M7" s="14"/>
    </row>
    <row r="8" customFormat="false" ht="17.25" hidden="false" customHeight="true" outlineLevel="0" collapsed="false">
      <c r="A8" s="13" t="n">
        <v>46</v>
      </c>
      <c r="B8" s="14" t="s">
        <v>12</v>
      </c>
      <c r="C8" s="14"/>
      <c r="D8" s="15"/>
      <c r="E8" s="23"/>
      <c r="F8" s="22" t="e">
        <f aca="false">#NAME!(D8)</f>
        <v>#NAME?</v>
      </c>
      <c r="G8" s="23" t="e">
        <f aca="false">#NAME!(E8)</f>
        <v>#NAME?</v>
      </c>
      <c r="H8" s="24"/>
      <c r="I8" s="20" t="str">
        <f aca="false">IF('女子 入力用'!D$51="","",'女子 入力用'!D$51)</f>
        <v/>
      </c>
      <c r="J8" s="14"/>
      <c r="K8" s="14"/>
      <c r="L8" s="14"/>
      <c r="M8" s="14"/>
    </row>
    <row r="9" customFormat="false" ht="17.25" hidden="false" customHeight="true" outlineLevel="0" collapsed="false">
      <c r="A9" s="13" t="n">
        <v>47</v>
      </c>
      <c r="B9" s="14" t="s">
        <v>12</v>
      </c>
      <c r="C9" s="14"/>
      <c r="D9" s="22"/>
      <c r="E9" s="23"/>
      <c r="F9" s="22" t="e">
        <f aca="false">#NAME!(D9)</f>
        <v>#NAME?</v>
      </c>
      <c r="G9" s="23" t="e">
        <f aca="false">#NAME!(E9)</f>
        <v>#NAME?</v>
      </c>
      <c r="H9" s="24"/>
      <c r="I9" s="20" t="str">
        <f aca="false">IF('女子 入力用'!D$51="","",'女子 入力用'!D$51)</f>
        <v/>
      </c>
      <c r="J9" s="14"/>
      <c r="K9" s="14"/>
      <c r="L9" s="14"/>
      <c r="M9" s="14"/>
    </row>
    <row r="10" customFormat="false" ht="17.25" hidden="false" customHeight="true" outlineLevel="0" collapsed="false">
      <c r="A10" s="13" t="n">
        <v>48</v>
      </c>
      <c r="B10" s="14" t="s">
        <v>12</v>
      </c>
      <c r="C10" s="14"/>
      <c r="D10" s="15"/>
      <c r="E10" s="23"/>
      <c r="F10" s="22" t="e">
        <f aca="false">#NAME!(D10)</f>
        <v>#NAME?</v>
      </c>
      <c r="G10" s="23" t="e">
        <f aca="false">#NAME!(E10)</f>
        <v>#NAME?</v>
      </c>
      <c r="H10" s="24"/>
      <c r="I10" s="20" t="str">
        <f aca="false">IF('女子 入力用'!D$51="","",'女子 入力用'!D$51)</f>
        <v/>
      </c>
      <c r="J10" s="14"/>
      <c r="K10" s="14"/>
      <c r="L10" s="14"/>
      <c r="M10" s="14"/>
    </row>
    <row r="11" customFormat="false" ht="17.25" hidden="false" customHeight="true" outlineLevel="0" collapsed="false">
      <c r="A11" s="13" t="n">
        <v>49</v>
      </c>
      <c r="B11" s="14" t="s">
        <v>12</v>
      </c>
      <c r="C11" s="14"/>
      <c r="D11" s="22"/>
      <c r="E11" s="23"/>
      <c r="F11" s="22" t="e">
        <f aca="false">#NAME!(D11)</f>
        <v>#NAME?</v>
      </c>
      <c r="G11" s="23" t="e">
        <f aca="false">#NAME!(E11)</f>
        <v>#NAME?</v>
      </c>
      <c r="H11" s="24"/>
      <c r="I11" s="20" t="str">
        <f aca="false">IF('女子 入力用'!D$51="","",'女子 入力用'!D$51)</f>
        <v/>
      </c>
      <c r="J11" s="14"/>
      <c r="K11" s="14"/>
      <c r="L11" s="14"/>
      <c r="M11" s="14"/>
    </row>
    <row r="12" customFormat="false" ht="17.25" hidden="false" customHeight="true" outlineLevel="0" collapsed="false">
      <c r="A12" s="13" t="n">
        <v>50</v>
      </c>
      <c r="B12" s="14" t="s">
        <v>12</v>
      </c>
      <c r="C12" s="14"/>
      <c r="D12" s="15"/>
      <c r="E12" s="23"/>
      <c r="F12" s="22" t="e">
        <f aca="false">#NAME!(D12)</f>
        <v>#NAME?</v>
      </c>
      <c r="G12" s="23" t="e">
        <f aca="false">#NAME!(E12)</f>
        <v>#NAME?</v>
      </c>
      <c r="H12" s="24"/>
      <c r="I12" s="20" t="str">
        <f aca="false">IF('女子 入力用'!D$51="","",'女子 入力用'!D$51)</f>
        <v/>
      </c>
      <c r="J12" s="14"/>
      <c r="K12" s="14"/>
      <c r="L12" s="14"/>
      <c r="M12" s="14"/>
    </row>
    <row r="13" customFormat="false" ht="17.25" hidden="false" customHeight="true" outlineLevel="0" collapsed="false">
      <c r="A13" s="13" t="n">
        <v>51</v>
      </c>
      <c r="B13" s="14" t="s">
        <v>12</v>
      </c>
      <c r="C13" s="14"/>
      <c r="D13" s="22"/>
      <c r="E13" s="23"/>
      <c r="F13" s="22" t="e">
        <f aca="false">#NAME!(D13)</f>
        <v>#NAME?</v>
      </c>
      <c r="G13" s="23" t="e">
        <f aca="false">#NAME!(E13)</f>
        <v>#NAME?</v>
      </c>
      <c r="H13" s="24"/>
      <c r="I13" s="20" t="str">
        <f aca="false">IF('女子 入力用'!D$51="","",'女子 入力用'!D$51)</f>
        <v/>
      </c>
      <c r="J13" s="14"/>
      <c r="K13" s="14"/>
      <c r="L13" s="14"/>
      <c r="M13" s="14"/>
    </row>
    <row r="14" customFormat="false" ht="17.25" hidden="false" customHeight="true" outlineLevel="0" collapsed="false">
      <c r="A14" s="13" t="n">
        <v>52</v>
      </c>
      <c r="B14" s="14" t="s">
        <v>12</v>
      </c>
      <c r="C14" s="14"/>
      <c r="D14" s="15"/>
      <c r="E14" s="23"/>
      <c r="F14" s="22" t="e">
        <f aca="false">#NAME!(D14)</f>
        <v>#NAME?</v>
      </c>
      <c r="G14" s="23" t="e">
        <f aca="false">#NAME!(E14)</f>
        <v>#NAME?</v>
      </c>
      <c r="H14" s="24"/>
      <c r="I14" s="20" t="str">
        <f aca="false">IF('女子 入力用'!D$51="","",'女子 入力用'!D$51)</f>
        <v/>
      </c>
      <c r="J14" s="14"/>
      <c r="K14" s="14"/>
      <c r="L14" s="14"/>
      <c r="M14" s="14"/>
    </row>
    <row r="15" customFormat="false" ht="17.25" hidden="false" customHeight="true" outlineLevel="0" collapsed="false">
      <c r="A15" s="13" t="n">
        <v>53</v>
      </c>
      <c r="B15" s="14" t="s">
        <v>12</v>
      </c>
      <c r="C15" s="14"/>
      <c r="D15" s="22"/>
      <c r="E15" s="23"/>
      <c r="F15" s="22" t="e">
        <f aca="false">#NAME!(D15)</f>
        <v>#NAME?</v>
      </c>
      <c r="G15" s="23" t="e">
        <f aca="false">#NAME!(E15)</f>
        <v>#NAME?</v>
      </c>
      <c r="H15" s="24"/>
      <c r="I15" s="20" t="str">
        <f aca="false">IF('女子 入力用'!D$51="","",'女子 入力用'!D$51)</f>
        <v/>
      </c>
      <c r="J15" s="14"/>
      <c r="K15" s="14"/>
      <c r="L15" s="14"/>
      <c r="M15" s="14"/>
    </row>
    <row r="16" customFormat="false" ht="17.25" hidden="false" customHeight="true" outlineLevel="0" collapsed="false">
      <c r="A16" s="13" t="n">
        <v>54</v>
      </c>
      <c r="B16" s="14" t="s">
        <v>12</v>
      </c>
      <c r="C16" s="14"/>
      <c r="D16" s="15"/>
      <c r="E16" s="23"/>
      <c r="F16" s="22" t="e">
        <f aca="false">#NAME!(D16)</f>
        <v>#NAME?</v>
      </c>
      <c r="G16" s="23" t="e">
        <f aca="false">#NAME!(E16)</f>
        <v>#NAME?</v>
      </c>
      <c r="H16" s="24"/>
      <c r="I16" s="20" t="str">
        <f aca="false">IF('女子 入力用'!D$51="","",'女子 入力用'!D$51)</f>
        <v/>
      </c>
      <c r="J16" s="14"/>
      <c r="K16" s="14"/>
      <c r="L16" s="14"/>
      <c r="M16" s="14"/>
    </row>
    <row r="17" customFormat="false" ht="17.25" hidden="false" customHeight="true" outlineLevel="0" collapsed="false">
      <c r="A17" s="13" t="n">
        <v>55</v>
      </c>
      <c r="B17" s="14" t="s">
        <v>12</v>
      </c>
      <c r="C17" s="14"/>
      <c r="D17" s="22"/>
      <c r="E17" s="23"/>
      <c r="F17" s="22" t="e">
        <f aca="false">#NAME!(D17)</f>
        <v>#NAME?</v>
      </c>
      <c r="G17" s="23" t="e">
        <f aca="false">#NAME!(E17)</f>
        <v>#NAME?</v>
      </c>
      <c r="H17" s="24"/>
      <c r="I17" s="20" t="str">
        <f aca="false">IF('女子 入力用'!D$51="","",'女子 入力用'!D$51)</f>
        <v/>
      </c>
      <c r="J17" s="14"/>
      <c r="K17" s="14"/>
      <c r="L17" s="14"/>
      <c r="M17" s="14"/>
    </row>
    <row r="18" customFormat="false" ht="17.25" hidden="false" customHeight="true" outlineLevel="0" collapsed="false">
      <c r="A18" s="13" t="n">
        <v>56</v>
      </c>
      <c r="B18" s="14" t="s">
        <v>12</v>
      </c>
      <c r="C18" s="14"/>
      <c r="D18" s="15"/>
      <c r="E18" s="23"/>
      <c r="F18" s="22" t="e">
        <f aca="false">#NAME!(D18)</f>
        <v>#NAME?</v>
      </c>
      <c r="G18" s="23" t="e">
        <f aca="false">#NAME!(E18)</f>
        <v>#NAME?</v>
      </c>
      <c r="H18" s="24"/>
      <c r="I18" s="20" t="str">
        <f aca="false">IF('女子 入力用'!D$51="","",'女子 入力用'!D$51)</f>
        <v/>
      </c>
      <c r="J18" s="14"/>
      <c r="K18" s="14"/>
      <c r="L18" s="14"/>
      <c r="M18" s="14"/>
    </row>
    <row r="19" customFormat="false" ht="17.25" hidden="false" customHeight="true" outlineLevel="0" collapsed="false">
      <c r="A19" s="13" t="n">
        <v>57</v>
      </c>
      <c r="B19" s="14" t="s">
        <v>12</v>
      </c>
      <c r="C19" s="14"/>
      <c r="D19" s="22"/>
      <c r="E19" s="23"/>
      <c r="F19" s="22" t="e">
        <f aca="false">#NAME!(D19)</f>
        <v>#NAME?</v>
      </c>
      <c r="G19" s="23" t="e">
        <f aca="false">#NAME!(E19)</f>
        <v>#NAME?</v>
      </c>
      <c r="H19" s="24"/>
      <c r="I19" s="20" t="str">
        <f aca="false">IF('女子 入力用'!D$51="","",'女子 入力用'!D$51)</f>
        <v/>
      </c>
      <c r="J19" s="14"/>
      <c r="K19" s="14"/>
      <c r="L19" s="14"/>
      <c r="M19" s="14"/>
    </row>
    <row r="20" customFormat="false" ht="17.25" hidden="false" customHeight="true" outlineLevel="0" collapsed="false">
      <c r="A20" s="13" t="n">
        <v>58</v>
      </c>
      <c r="B20" s="14" t="s">
        <v>12</v>
      </c>
      <c r="C20" s="14"/>
      <c r="D20" s="15"/>
      <c r="E20" s="23"/>
      <c r="F20" s="22" t="e">
        <f aca="false">#NAME!(D20)</f>
        <v>#NAME?</v>
      </c>
      <c r="G20" s="23" t="e">
        <f aca="false">#NAME!(E20)</f>
        <v>#NAME?</v>
      </c>
      <c r="H20" s="24"/>
      <c r="I20" s="20" t="str">
        <f aca="false">IF('女子 入力用'!D$51="","",'女子 入力用'!D$51)</f>
        <v/>
      </c>
      <c r="J20" s="14"/>
      <c r="K20" s="14"/>
      <c r="L20" s="14"/>
      <c r="M20" s="14"/>
    </row>
    <row r="21" customFormat="false" ht="17.25" hidden="false" customHeight="true" outlineLevel="0" collapsed="false">
      <c r="A21" s="13" t="n">
        <v>59</v>
      </c>
      <c r="B21" s="14" t="s">
        <v>12</v>
      </c>
      <c r="C21" s="14"/>
      <c r="D21" s="22"/>
      <c r="E21" s="23"/>
      <c r="F21" s="22" t="e">
        <f aca="false">#NAME!(D21)</f>
        <v>#NAME?</v>
      </c>
      <c r="G21" s="23" t="e">
        <f aca="false">#NAME!(E21)</f>
        <v>#NAME?</v>
      </c>
      <c r="H21" s="24"/>
      <c r="I21" s="20" t="str">
        <f aca="false">IF('女子 入力用'!D$51="","",'女子 入力用'!D$51)</f>
        <v/>
      </c>
      <c r="J21" s="14"/>
      <c r="K21" s="14"/>
      <c r="L21" s="14"/>
      <c r="M21" s="14"/>
    </row>
    <row r="22" customFormat="false" ht="17.25" hidden="false" customHeight="true" outlineLevel="0" collapsed="false">
      <c r="A22" s="13" t="n">
        <v>60</v>
      </c>
      <c r="B22" s="14" t="s">
        <v>12</v>
      </c>
      <c r="C22" s="14"/>
      <c r="D22" s="15"/>
      <c r="E22" s="23"/>
      <c r="F22" s="22" t="e">
        <f aca="false">#NAME!(D22)</f>
        <v>#NAME?</v>
      </c>
      <c r="G22" s="23" t="e">
        <f aca="false">#NAME!(E22)</f>
        <v>#NAME?</v>
      </c>
      <c r="H22" s="24"/>
      <c r="I22" s="20" t="str">
        <f aca="false">IF('女子 入力用'!D$51="","",'女子 入力用'!D$51)</f>
        <v/>
      </c>
      <c r="J22" s="14"/>
      <c r="K22" s="14"/>
      <c r="L22" s="14"/>
      <c r="M22" s="14"/>
    </row>
    <row r="23" customFormat="false" ht="17.25" hidden="false" customHeight="true" outlineLevel="0" collapsed="false">
      <c r="A23" s="13" t="n">
        <v>61</v>
      </c>
      <c r="B23" s="14" t="s">
        <v>12</v>
      </c>
      <c r="C23" s="14"/>
      <c r="D23" s="22"/>
      <c r="E23" s="23"/>
      <c r="F23" s="22" t="e">
        <f aca="false">#NAME!(D23)</f>
        <v>#NAME?</v>
      </c>
      <c r="G23" s="23" t="e">
        <f aca="false">#NAME!(E23)</f>
        <v>#NAME?</v>
      </c>
      <c r="H23" s="24"/>
      <c r="I23" s="20" t="str">
        <f aca="false">IF('女子 入力用'!D$51="","",'女子 入力用'!D$51)</f>
        <v/>
      </c>
      <c r="J23" s="14"/>
      <c r="K23" s="14"/>
      <c r="L23" s="14"/>
      <c r="M23" s="14"/>
    </row>
    <row r="24" customFormat="false" ht="17.25" hidden="false" customHeight="true" outlineLevel="0" collapsed="false">
      <c r="A24" s="13" t="n">
        <v>62</v>
      </c>
      <c r="B24" s="14" t="s">
        <v>12</v>
      </c>
      <c r="C24" s="14"/>
      <c r="D24" s="15"/>
      <c r="E24" s="23"/>
      <c r="F24" s="22" t="e">
        <f aca="false">#NAME!(D24)</f>
        <v>#NAME?</v>
      </c>
      <c r="G24" s="23" t="e">
        <f aca="false">#NAME!(E24)</f>
        <v>#NAME?</v>
      </c>
      <c r="H24" s="24"/>
      <c r="I24" s="20" t="str">
        <f aca="false">IF('女子 入力用'!D$51="","",'女子 入力用'!D$51)</f>
        <v/>
      </c>
      <c r="J24" s="14"/>
      <c r="K24" s="14"/>
      <c r="L24" s="14"/>
      <c r="M24" s="14"/>
    </row>
    <row r="25" customFormat="false" ht="17.25" hidden="false" customHeight="true" outlineLevel="0" collapsed="false">
      <c r="A25" s="13" t="n">
        <v>63</v>
      </c>
      <c r="B25" s="14" t="s">
        <v>12</v>
      </c>
      <c r="C25" s="14"/>
      <c r="D25" s="22"/>
      <c r="E25" s="23"/>
      <c r="F25" s="22" t="e">
        <f aca="false">#NAME!(D25)</f>
        <v>#NAME?</v>
      </c>
      <c r="G25" s="23" t="e">
        <f aca="false">#NAME!(E25)</f>
        <v>#NAME?</v>
      </c>
      <c r="H25" s="24"/>
      <c r="I25" s="20" t="str">
        <f aca="false">IF('女子 入力用'!D$51="","",'女子 入力用'!D$51)</f>
        <v/>
      </c>
      <c r="J25" s="14"/>
      <c r="K25" s="14"/>
      <c r="L25" s="14"/>
      <c r="M25" s="14"/>
    </row>
    <row r="26" customFormat="false" ht="17.25" hidden="false" customHeight="true" outlineLevel="0" collapsed="false">
      <c r="A26" s="13" t="n">
        <v>64</v>
      </c>
      <c r="B26" s="14" t="s">
        <v>12</v>
      </c>
      <c r="C26" s="14"/>
      <c r="D26" s="15"/>
      <c r="E26" s="23"/>
      <c r="F26" s="22" t="e">
        <f aca="false">#NAME!(D26)</f>
        <v>#NAME?</v>
      </c>
      <c r="G26" s="23" t="e">
        <f aca="false">#NAME!(E26)</f>
        <v>#NAME?</v>
      </c>
      <c r="H26" s="24"/>
      <c r="I26" s="20" t="str">
        <f aca="false">IF('女子 入力用'!D$51="","",'女子 入力用'!D$51)</f>
        <v/>
      </c>
      <c r="J26" s="14"/>
      <c r="K26" s="14"/>
      <c r="L26" s="14"/>
      <c r="M26" s="14"/>
    </row>
    <row r="27" customFormat="false" ht="17.25" hidden="false" customHeight="true" outlineLevel="0" collapsed="false">
      <c r="A27" s="13" t="n">
        <v>65</v>
      </c>
      <c r="B27" s="14" t="s">
        <v>12</v>
      </c>
      <c r="C27" s="14"/>
      <c r="D27" s="22"/>
      <c r="E27" s="23"/>
      <c r="F27" s="22" t="e">
        <f aca="false">#NAME!(D27)</f>
        <v>#NAME?</v>
      </c>
      <c r="G27" s="23" t="e">
        <f aca="false">#NAME!(E27)</f>
        <v>#NAME?</v>
      </c>
      <c r="H27" s="24"/>
      <c r="I27" s="20" t="str">
        <f aca="false">IF('女子 入力用'!D$51="","",'女子 入力用'!D$51)</f>
        <v/>
      </c>
      <c r="J27" s="14"/>
      <c r="K27" s="14"/>
      <c r="L27" s="14"/>
      <c r="M27" s="14"/>
    </row>
    <row r="28" customFormat="false" ht="17.25" hidden="false" customHeight="true" outlineLevel="0" collapsed="false">
      <c r="A28" s="13" t="n">
        <v>66</v>
      </c>
      <c r="B28" s="14" t="s">
        <v>12</v>
      </c>
      <c r="C28" s="14"/>
      <c r="D28" s="15"/>
      <c r="E28" s="23"/>
      <c r="F28" s="22" t="e">
        <f aca="false">#NAME!(D28)</f>
        <v>#NAME?</v>
      </c>
      <c r="G28" s="23" t="e">
        <f aca="false">#NAME!(E28)</f>
        <v>#NAME?</v>
      </c>
      <c r="H28" s="24"/>
      <c r="I28" s="20" t="str">
        <f aca="false">IF('女子 入力用'!D$51="","",'女子 入力用'!D$51)</f>
        <v/>
      </c>
      <c r="J28" s="14"/>
      <c r="K28" s="14"/>
      <c r="L28" s="14"/>
      <c r="M28" s="14"/>
    </row>
    <row r="29" customFormat="false" ht="17.25" hidden="false" customHeight="true" outlineLevel="0" collapsed="false">
      <c r="A29" s="13" t="n">
        <v>67</v>
      </c>
      <c r="B29" s="14" t="s">
        <v>12</v>
      </c>
      <c r="C29" s="14"/>
      <c r="D29" s="22"/>
      <c r="E29" s="23"/>
      <c r="F29" s="22" t="e">
        <f aca="false">#NAME!(D29)</f>
        <v>#NAME?</v>
      </c>
      <c r="G29" s="23" t="e">
        <f aca="false">#NAME!(E29)</f>
        <v>#NAME?</v>
      </c>
      <c r="H29" s="24"/>
      <c r="I29" s="20" t="str">
        <f aca="false">IF('女子 入力用'!D$51="","",'女子 入力用'!D$51)</f>
        <v/>
      </c>
      <c r="J29" s="14"/>
      <c r="K29" s="14"/>
      <c r="L29" s="14"/>
      <c r="M29" s="14"/>
    </row>
    <row r="30" customFormat="false" ht="17.25" hidden="false" customHeight="true" outlineLevel="0" collapsed="false">
      <c r="A30" s="13" t="n">
        <v>68</v>
      </c>
      <c r="B30" s="14" t="s">
        <v>12</v>
      </c>
      <c r="C30" s="14"/>
      <c r="D30" s="15"/>
      <c r="E30" s="23"/>
      <c r="F30" s="22" t="e">
        <f aca="false">#NAME!(D30)</f>
        <v>#NAME?</v>
      </c>
      <c r="G30" s="23" t="e">
        <f aca="false">#NAME!(E30)</f>
        <v>#NAME?</v>
      </c>
      <c r="H30" s="24"/>
      <c r="I30" s="20" t="str">
        <f aca="false">IF('女子 入力用'!D$51="","",'女子 入力用'!D$51)</f>
        <v/>
      </c>
      <c r="J30" s="14"/>
      <c r="K30" s="14"/>
      <c r="L30" s="14"/>
      <c r="M30" s="14"/>
    </row>
    <row r="31" customFormat="false" ht="17.25" hidden="false" customHeight="true" outlineLevel="0" collapsed="false">
      <c r="A31" s="13" t="n">
        <v>69</v>
      </c>
      <c r="B31" s="14" t="s">
        <v>12</v>
      </c>
      <c r="C31" s="14"/>
      <c r="D31" s="22"/>
      <c r="E31" s="23"/>
      <c r="F31" s="22" t="e">
        <f aca="false">#NAME!(D31)</f>
        <v>#NAME?</v>
      </c>
      <c r="G31" s="23" t="e">
        <f aca="false">#NAME!(E31)</f>
        <v>#NAME?</v>
      </c>
      <c r="H31" s="24"/>
      <c r="I31" s="20" t="str">
        <f aca="false">IF('女子 入力用'!D$51="","",'女子 入力用'!D$51)</f>
        <v/>
      </c>
      <c r="J31" s="14"/>
      <c r="K31" s="14"/>
      <c r="L31" s="14"/>
      <c r="M31" s="14"/>
    </row>
    <row r="32" customFormat="false" ht="17.25" hidden="false" customHeight="true" outlineLevel="0" collapsed="false">
      <c r="A32" s="13" t="n">
        <v>70</v>
      </c>
      <c r="B32" s="14" t="s">
        <v>12</v>
      </c>
      <c r="C32" s="14"/>
      <c r="D32" s="15"/>
      <c r="E32" s="23"/>
      <c r="F32" s="22" t="e">
        <f aca="false">#NAME!(D32)</f>
        <v>#NAME?</v>
      </c>
      <c r="G32" s="23" t="e">
        <f aca="false">#NAME!(E32)</f>
        <v>#NAME?</v>
      </c>
      <c r="H32" s="24"/>
      <c r="I32" s="20" t="str">
        <f aca="false">IF('女子 入力用'!D$51="","",'女子 入力用'!D$51)</f>
        <v/>
      </c>
      <c r="J32" s="14"/>
      <c r="K32" s="14"/>
      <c r="L32" s="14"/>
      <c r="M32" s="14"/>
    </row>
    <row r="33" customFormat="false" ht="17.25" hidden="false" customHeight="true" outlineLevel="0" collapsed="false">
      <c r="A33" s="13" t="n">
        <v>71</v>
      </c>
      <c r="B33" s="14" t="s">
        <v>12</v>
      </c>
      <c r="C33" s="14"/>
      <c r="D33" s="22"/>
      <c r="E33" s="23"/>
      <c r="F33" s="22" t="e">
        <f aca="false">#NAME!(D33)</f>
        <v>#NAME?</v>
      </c>
      <c r="G33" s="23" t="e">
        <f aca="false">#NAME!(E33)</f>
        <v>#NAME?</v>
      </c>
      <c r="H33" s="24"/>
      <c r="I33" s="20" t="str">
        <f aca="false">IF('女子 入力用'!D$51="","",'女子 入力用'!D$51)</f>
        <v/>
      </c>
      <c r="J33" s="14"/>
      <c r="K33" s="14"/>
      <c r="L33" s="14"/>
      <c r="M33" s="14"/>
    </row>
    <row r="34" customFormat="false" ht="17.25" hidden="false" customHeight="true" outlineLevel="0" collapsed="false">
      <c r="A34" s="13" t="n">
        <v>72</v>
      </c>
      <c r="B34" s="14" t="s">
        <v>12</v>
      </c>
      <c r="C34" s="14"/>
      <c r="D34" s="15"/>
      <c r="E34" s="23"/>
      <c r="F34" s="22" t="e">
        <f aca="false">#NAME!(D34)</f>
        <v>#NAME?</v>
      </c>
      <c r="G34" s="23" t="e">
        <f aca="false">#NAME!(E34)</f>
        <v>#NAME?</v>
      </c>
      <c r="H34" s="24"/>
      <c r="I34" s="20" t="str">
        <f aca="false">IF('女子 入力用'!D$51="","",'女子 入力用'!D$51)</f>
        <v/>
      </c>
      <c r="J34" s="14"/>
      <c r="K34" s="14"/>
      <c r="L34" s="14"/>
      <c r="M34" s="14"/>
    </row>
    <row r="35" customFormat="false" ht="17.25" hidden="false" customHeight="true" outlineLevel="0" collapsed="false">
      <c r="A35" s="13" t="n">
        <v>73</v>
      </c>
      <c r="B35" s="14" t="s">
        <v>12</v>
      </c>
      <c r="C35" s="14"/>
      <c r="D35" s="22"/>
      <c r="E35" s="23"/>
      <c r="F35" s="22" t="e">
        <f aca="false">#NAME!(D35)</f>
        <v>#NAME?</v>
      </c>
      <c r="G35" s="23" t="e">
        <f aca="false">#NAME!(E35)</f>
        <v>#NAME?</v>
      </c>
      <c r="H35" s="24"/>
      <c r="I35" s="20" t="str">
        <f aca="false">IF('女子 入力用'!D$51="","",'女子 入力用'!D$51)</f>
        <v/>
      </c>
      <c r="J35" s="14"/>
      <c r="K35" s="14"/>
      <c r="L35" s="14"/>
      <c r="M35" s="14"/>
    </row>
    <row r="36" customFormat="false" ht="17.25" hidden="false" customHeight="true" outlineLevel="0" collapsed="false">
      <c r="A36" s="13" t="n">
        <v>74</v>
      </c>
      <c r="B36" s="14" t="s">
        <v>12</v>
      </c>
      <c r="C36" s="14"/>
      <c r="D36" s="15"/>
      <c r="E36" s="23"/>
      <c r="F36" s="22" t="e">
        <f aca="false">#NAME!(D36)</f>
        <v>#NAME?</v>
      </c>
      <c r="G36" s="23" t="e">
        <f aca="false">#NAME!(E36)</f>
        <v>#NAME?</v>
      </c>
      <c r="H36" s="24"/>
      <c r="I36" s="20" t="str">
        <f aca="false">IF('女子 入力用'!D$51="","",'女子 入力用'!D$51)</f>
        <v/>
      </c>
      <c r="J36" s="14"/>
      <c r="K36" s="14"/>
      <c r="L36" s="14"/>
      <c r="M36" s="14"/>
    </row>
    <row r="37" customFormat="false" ht="17.25" hidden="false" customHeight="true" outlineLevel="0" collapsed="false">
      <c r="A37" s="13" t="n">
        <v>75</v>
      </c>
      <c r="B37" s="14" t="s">
        <v>12</v>
      </c>
      <c r="C37" s="14"/>
      <c r="D37" s="22"/>
      <c r="E37" s="23"/>
      <c r="F37" s="22" t="e">
        <f aca="false">#NAME!(D37)</f>
        <v>#NAME?</v>
      </c>
      <c r="G37" s="23" t="e">
        <f aca="false">#NAME!(E37)</f>
        <v>#NAME?</v>
      </c>
      <c r="H37" s="24"/>
      <c r="I37" s="20" t="str">
        <f aca="false">IF('女子 入力用'!D$51="","",'女子 入力用'!D$51)</f>
        <v/>
      </c>
      <c r="J37" s="14"/>
      <c r="K37" s="14"/>
      <c r="L37" s="14"/>
      <c r="M37" s="14"/>
    </row>
    <row r="38" customFormat="false" ht="17.25" hidden="false" customHeight="true" outlineLevel="0" collapsed="false">
      <c r="A38" s="13" t="n">
        <v>76</v>
      </c>
      <c r="B38" s="14" t="s">
        <v>12</v>
      </c>
      <c r="C38" s="14"/>
      <c r="D38" s="15"/>
      <c r="E38" s="23"/>
      <c r="F38" s="22" t="e">
        <f aca="false">#NAME!(D38)</f>
        <v>#NAME?</v>
      </c>
      <c r="G38" s="23" t="e">
        <f aca="false">#NAME!(E38)</f>
        <v>#NAME?</v>
      </c>
      <c r="H38" s="24"/>
      <c r="I38" s="20" t="str">
        <f aca="false">IF('女子 入力用'!D$51="","",'女子 入力用'!D$51)</f>
        <v/>
      </c>
      <c r="J38" s="14"/>
      <c r="K38" s="14"/>
      <c r="L38" s="14"/>
      <c r="M38" s="14"/>
    </row>
    <row r="39" customFormat="false" ht="17.25" hidden="false" customHeight="true" outlineLevel="0" collapsed="false">
      <c r="A39" s="13" t="n">
        <v>77</v>
      </c>
      <c r="B39" s="14" t="s">
        <v>12</v>
      </c>
      <c r="C39" s="14"/>
      <c r="D39" s="22"/>
      <c r="E39" s="23"/>
      <c r="F39" s="22" t="e">
        <f aca="false">#NAME!(D39)</f>
        <v>#NAME?</v>
      </c>
      <c r="G39" s="23" t="e">
        <f aca="false">#NAME!(E39)</f>
        <v>#NAME?</v>
      </c>
      <c r="H39" s="24"/>
      <c r="I39" s="20" t="str">
        <f aca="false">IF('女子 入力用'!D$51="","",'女子 入力用'!D$51)</f>
        <v/>
      </c>
      <c r="J39" s="14"/>
      <c r="K39" s="14"/>
      <c r="L39" s="14"/>
      <c r="M39" s="14"/>
    </row>
    <row r="40" customFormat="false" ht="17.25" hidden="false" customHeight="true" outlineLevel="0" collapsed="false">
      <c r="A40" s="13" t="n">
        <v>78</v>
      </c>
      <c r="B40" s="14" t="s">
        <v>12</v>
      </c>
      <c r="C40" s="14"/>
      <c r="D40" s="15"/>
      <c r="E40" s="23"/>
      <c r="F40" s="22" t="e">
        <f aca="false">#NAME!(D40)</f>
        <v>#NAME?</v>
      </c>
      <c r="G40" s="23" t="e">
        <f aca="false">#NAME!(E40)</f>
        <v>#NAME?</v>
      </c>
      <c r="H40" s="24"/>
      <c r="I40" s="20" t="str">
        <f aca="false">IF('女子 入力用'!D$51="","",'女子 入力用'!D$51)</f>
        <v/>
      </c>
      <c r="J40" s="14"/>
      <c r="K40" s="14"/>
      <c r="L40" s="14"/>
      <c r="M40" s="14"/>
    </row>
    <row r="41" customFormat="false" ht="17.25" hidden="false" customHeight="true" outlineLevel="0" collapsed="false">
      <c r="A41" s="13" t="n">
        <v>79</v>
      </c>
      <c r="B41" s="14" t="s">
        <v>12</v>
      </c>
      <c r="C41" s="14"/>
      <c r="D41" s="22"/>
      <c r="E41" s="23"/>
      <c r="F41" s="22" t="e">
        <f aca="false">#NAME!(D41)</f>
        <v>#NAME?</v>
      </c>
      <c r="G41" s="23" t="e">
        <f aca="false">#NAME!(E41)</f>
        <v>#NAME?</v>
      </c>
      <c r="H41" s="24"/>
      <c r="I41" s="20" t="str">
        <f aca="false">IF('女子 入力用'!D$51="","",'女子 入力用'!D$51)</f>
        <v/>
      </c>
      <c r="J41" s="14"/>
      <c r="K41" s="14"/>
      <c r="L41" s="14"/>
      <c r="M41" s="14"/>
    </row>
    <row r="42" customFormat="false" ht="17.25" hidden="false" customHeight="true" outlineLevel="0" collapsed="false">
      <c r="A42" s="13" t="n">
        <v>80</v>
      </c>
      <c r="B42" s="14" t="s">
        <v>12</v>
      </c>
      <c r="C42" s="14"/>
      <c r="D42" s="15"/>
      <c r="E42" s="23"/>
      <c r="F42" s="22" t="e">
        <f aca="false">#NAME!(D42)</f>
        <v>#NAME?</v>
      </c>
      <c r="G42" s="23" t="e">
        <f aca="false">#NAME!(E42)</f>
        <v>#NAME?</v>
      </c>
      <c r="H42" s="24"/>
      <c r="I42" s="20" t="str">
        <f aca="false">IF('女子 入力用'!D$51="","",'女子 入力用'!D$51)</f>
        <v/>
      </c>
      <c r="J42" s="14"/>
      <c r="K42" s="14"/>
      <c r="L42" s="14"/>
      <c r="M42" s="14"/>
    </row>
    <row r="43" customFormat="false" ht="17.25" hidden="false" customHeight="true" outlineLevel="0" collapsed="false">
      <c r="A43" s="13" t="n">
        <v>81</v>
      </c>
      <c r="B43" s="14" t="s">
        <v>12</v>
      </c>
      <c r="C43" s="14"/>
      <c r="D43" s="22"/>
      <c r="E43" s="23"/>
      <c r="F43" s="22" t="e">
        <f aca="false">#NAME!(D43)</f>
        <v>#NAME?</v>
      </c>
      <c r="G43" s="23" t="e">
        <f aca="false">#NAME!(E43)</f>
        <v>#NAME?</v>
      </c>
      <c r="H43" s="24"/>
      <c r="I43" s="20" t="str">
        <f aca="false">IF('女子 入力用'!D$51="","",'女子 入力用'!D$51)</f>
        <v/>
      </c>
      <c r="J43" s="14"/>
      <c r="K43" s="14"/>
      <c r="L43" s="14"/>
      <c r="M43" s="14"/>
    </row>
    <row r="44" customFormat="false" ht="17.25" hidden="false" customHeight="true" outlineLevel="0" collapsed="false">
      <c r="A44" s="13" t="n">
        <v>82</v>
      </c>
      <c r="B44" s="14" t="s">
        <v>12</v>
      </c>
      <c r="C44" s="14"/>
      <c r="D44" s="15"/>
      <c r="E44" s="23"/>
      <c r="F44" s="22" t="e">
        <f aca="false">#NAME!(D44)</f>
        <v>#NAME?</v>
      </c>
      <c r="G44" s="23" t="e">
        <f aca="false">#NAME!(E44)</f>
        <v>#NAME?</v>
      </c>
      <c r="H44" s="24"/>
      <c r="I44" s="20" t="str">
        <f aca="false">IF('女子 入力用'!D$51="","",'女子 入力用'!D$51)</f>
        <v/>
      </c>
      <c r="J44" s="14"/>
      <c r="K44" s="14"/>
      <c r="L44" s="14"/>
      <c r="M44" s="14"/>
    </row>
    <row r="45" customFormat="false" ht="17.25" hidden="false" customHeight="true" outlineLevel="0" collapsed="false">
      <c r="A45" s="13" t="n">
        <v>83</v>
      </c>
      <c r="B45" s="14" t="s">
        <v>12</v>
      </c>
      <c r="C45" s="14"/>
      <c r="D45" s="22"/>
      <c r="E45" s="23"/>
      <c r="F45" s="22" t="e">
        <f aca="false">#NAME!(D45)</f>
        <v>#NAME?</v>
      </c>
      <c r="G45" s="23" t="e">
        <f aca="false">#NAME!(E45)</f>
        <v>#NAME?</v>
      </c>
      <c r="H45" s="24"/>
      <c r="I45" s="20" t="str">
        <f aca="false">IF('女子 入力用'!D$51="","",'女子 入力用'!D$51)</f>
        <v/>
      </c>
      <c r="J45" s="14"/>
      <c r="K45" s="14"/>
      <c r="L45" s="14"/>
      <c r="M45" s="14"/>
    </row>
    <row r="46" customFormat="false" ht="17.25" hidden="false" customHeight="true" outlineLevel="0" collapsed="false">
      <c r="A46" s="13" t="n">
        <v>84</v>
      </c>
      <c r="B46" s="14" t="s">
        <v>12</v>
      </c>
      <c r="C46" s="14"/>
      <c r="D46" s="15"/>
      <c r="E46" s="23"/>
      <c r="F46" s="22" t="e">
        <f aca="false">#NAME!(D46)</f>
        <v>#NAME?</v>
      </c>
      <c r="G46" s="23" t="e">
        <f aca="false">#NAME!(E46)</f>
        <v>#NAME?</v>
      </c>
      <c r="H46" s="24"/>
      <c r="I46" s="20" t="str">
        <f aca="false">IF('女子 入力用'!D$51="","",'女子 入力用'!D$51)</f>
        <v/>
      </c>
      <c r="J46" s="14"/>
      <c r="K46" s="14"/>
      <c r="L46" s="14"/>
      <c r="M46" s="14"/>
    </row>
    <row r="47" customFormat="false" ht="17.25" hidden="false" customHeight="true" outlineLevel="0" collapsed="false">
      <c r="A47" s="13" t="n">
        <v>85</v>
      </c>
      <c r="B47" s="14" t="s">
        <v>12</v>
      </c>
      <c r="C47" s="14"/>
      <c r="D47" s="22"/>
      <c r="E47" s="23"/>
      <c r="F47" s="22" t="e">
        <f aca="false">#NAME!(D47)</f>
        <v>#NAME?</v>
      </c>
      <c r="G47" s="23" t="e">
        <f aca="false">#NAME!(E47)</f>
        <v>#NAME?</v>
      </c>
      <c r="H47" s="24"/>
      <c r="I47" s="20" t="str">
        <f aca="false">IF('女子 入力用'!D$51="","",'女子 入力用'!D$51)</f>
        <v/>
      </c>
      <c r="J47" s="14"/>
      <c r="K47" s="14"/>
      <c r="L47" s="14"/>
      <c r="M47" s="14"/>
    </row>
    <row r="48" customFormat="false" ht="17.25" hidden="false" customHeight="true" outlineLevel="0" collapsed="false">
      <c r="A48" s="13" t="n">
        <v>86</v>
      </c>
      <c r="B48" s="14" t="s">
        <v>12</v>
      </c>
      <c r="C48" s="14"/>
      <c r="D48" s="15"/>
      <c r="E48" s="23"/>
      <c r="F48" s="22" t="e">
        <f aca="false">#NAME!(D48)</f>
        <v>#NAME?</v>
      </c>
      <c r="G48" s="23" t="e">
        <f aca="false">#NAME!(E48)</f>
        <v>#NAME?</v>
      </c>
      <c r="H48" s="24"/>
      <c r="I48" s="20" t="str">
        <f aca="false">IF('女子 入力用'!D$51="","",'女子 入力用'!D$51)</f>
        <v/>
      </c>
      <c r="J48" s="14"/>
      <c r="K48" s="14"/>
      <c r="L48" s="14"/>
      <c r="M48" s="14"/>
    </row>
    <row r="49" customFormat="false" ht="13.5" hidden="false" customHeight="false" outlineLevel="0" collapsed="false">
      <c r="A49" s="25"/>
      <c r="B49" s="26" t="s">
        <v>13</v>
      </c>
      <c r="C49" s="26"/>
      <c r="D49" s="26"/>
      <c r="E49" s="26"/>
      <c r="F49" s="26"/>
      <c r="G49" s="26"/>
      <c r="H49" s="26"/>
      <c r="I49" s="26"/>
      <c r="J49" s="26"/>
      <c r="K49" s="25"/>
      <c r="L49" s="25"/>
      <c r="M49" s="25"/>
    </row>
    <row r="50" customFormat="false" ht="13.5" hidden="false" customHeight="false" outlineLevel="0" collapsed="false">
      <c r="A50" s="25"/>
      <c r="B50" s="27" t="s">
        <v>14</v>
      </c>
      <c r="C50" s="27"/>
      <c r="D50" s="27"/>
      <c r="E50" s="27"/>
      <c r="F50" s="27"/>
      <c r="G50" s="27"/>
      <c r="H50" s="27"/>
      <c r="I50" s="27"/>
      <c r="J50" s="25"/>
      <c r="K50" s="25"/>
      <c r="L50" s="25"/>
      <c r="M50" s="25"/>
    </row>
    <row r="51" customFormat="false" ht="13.5" hidden="false" customHeight="false" outlineLevel="0" collapsed="false">
      <c r="A51" s="25"/>
      <c r="B51" s="25"/>
      <c r="C51" s="28" t="str">
        <f aca="false">'女子 入力用'!C51</f>
        <v>団体名</v>
      </c>
      <c r="D51" s="34" t="str">
        <f aca="false">IF('女子 入力用'!D$51="","",'女子 入力用'!D$51)</f>
        <v/>
      </c>
      <c r="E51" s="34"/>
      <c r="F51" s="34"/>
      <c r="G51" s="34"/>
      <c r="H51" s="28"/>
      <c r="I51" s="30"/>
      <c r="J51" s="25"/>
      <c r="K51" s="31"/>
      <c r="L51" s="31"/>
      <c r="M51" s="31"/>
    </row>
    <row r="52" customFormat="false" ht="13.5" hidden="false" customHeight="false" outlineLevel="0" collapsed="false">
      <c r="A52" s="25"/>
      <c r="B52" s="25"/>
      <c r="C52" s="28"/>
      <c r="D52" s="32"/>
      <c r="E52" s="32"/>
      <c r="F52" s="28"/>
      <c r="G52" s="28"/>
      <c r="H52" s="28"/>
      <c r="I52" s="30"/>
      <c r="J52" s="25"/>
      <c r="K52" s="30"/>
      <c r="L52" s="30"/>
      <c r="M52" s="30"/>
    </row>
    <row r="53" customFormat="false" ht="13.5" hidden="false" customHeight="false" outlineLevel="0" collapsed="false">
      <c r="A53" s="25"/>
      <c r="B53" s="25"/>
      <c r="C53" s="27" t="str">
        <f aca="false">IF('女子 入力用'!C53="","",'女子 入力用'!C53)</f>
        <v>代表者名　　　　　　　　　　　　　　</v>
      </c>
      <c r="D53" s="27"/>
      <c r="E53" s="27"/>
      <c r="F53" s="27"/>
      <c r="G53" s="27"/>
      <c r="H53" s="27"/>
      <c r="I53" s="27"/>
      <c r="J53" s="27"/>
      <c r="K53" s="33" t="str">
        <f aca="false">IF('女子 入力用'!K53="","",'女子 入力用'!K53)</f>
        <v>TEL　　　</v>
      </c>
      <c r="L53" s="33"/>
      <c r="M53" s="33"/>
    </row>
    <row r="54" customFormat="false" ht="13.5" hidden="false" customHeight="false" outlineLevel="0" collapsed="false">
      <c r="A54" s="25"/>
      <c r="B54" s="25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</row>
  </sheetData>
  <mergeCells count="21">
    <mergeCell ref="A1:M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B49:J49"/>
    <mergeCell ref="B50:I50"/>
    <mergeCell ref="D51:G51"/>
    <mergeCell ref="K51:M51"/>
    <mergeCell ref="C53:J53"/>
    <mergeCell ref="K53:M53"/>
    <mergeCell ref="C54:M54"/>
  </mergeCells>
  <printOptions headings="false" gridLines="false" gridLinesSet="true" horizontalCentered="false" verticalCentered="false"/>
  <pageMargins left="0.39375" right="0.39375" top="0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39" activePane="bottomLeft" state="frozen"/>
      <selection pane="topLeft" activeCell="A1" activeCellId="0" sqref="A1"/>
      <selection pane="bottomLeft" activeCell="D51" activeCellId="0" sqref="D51:G5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5.36"/>
    <col collapsed="false" customWidth="true" hidden="false" outlineLevel="0" max="5" min="4" style="1" width="11.24"/>
    <col collapsed="false" customWidth="true" hidden="false" outlineLevel="0" max="6" min="6" style="1" width="1.62"/>
    <col collapsed="false" customWidth="true" hidden="false" outlineLevel="0" max="7" min="7" style="0" width="10.62"/>
    <col collapsed="false" customWidth="true" hidden="false" outlineLevel="0" max="8" min="8" style="0" width="3.62"/>
    <col collapsed="false" customWidth="true" hidden="false" outlineLevel="0" max="11" min="9" style="0" width="5.62"/>
    <col collapsed="false" customWidth="true" hidden="false" outlineLevel="0" max="12" min="12" style="1" width="8.86"/>
  </cols>
  <sheetData>
    <row r="1" customFormat="false" ht="9.95" hidden="false" customHeight="true" outlineLevel="0" collapsed="false">
      <c r="A1" s="35" t="str">
        <f aca="false">'女子 入力用'!$A$1</f>
        <v>第13回栃木市民陸上大会　参加申込書【中学生（団体）】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9.9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9.95" hidden="false" customHeight="true" outlineLevel="0" collapsed="false">
      <c r="A3" s="3" t="s">
        <v>1</v>
      </c>
      <c r="B3" s="4" t="s">
        <v>2</v>
      </c>
      <c r="C3" s="36"/>
      <c r="D3" s="37" t="s">
        <v>17</v>
      </c>
      <c r="E3" s="37" t="s">
        <v>18</v>
      </c>
      <c r="F3" s="37"/>
      <c r="G3" s="11" t="s">
        <v>7</v>
      </c>
      <c r="H3" s="12" t="s">
        <v>8</v>
      </c>
      <c r="I3" s="12" t="s">
        <v>9</v>
      </c>
      <c r="J3" s="5" t="s">
        <v>10</v>
      </c>
      <c r="K3" s="12" t="s">
        <v>11</v>
      </c>
      <c r="L3" s="38" t="s">
        <v>19</v>
      </c>
    </row>
    <row r="4" customFormat="false" ht="8.1" hidden="false" customHeight="true" outlineLevel="0" collapsed="false">
      <c r="A4" s="3"/>
      <c r="B4" s="4"/>
      <c r="C4" s="36"/>
      <c r="D4" s="37"/>
      <c r="E4" s="37"/>
      <c r="F4" s="37"/>
      <c r="G4" s="11"/>
      <c r="H4" s="12"/>
      <c r="I4" s="12"/>
      <c r="J4" s="5"/>
      <c r="K4" s="12"/>
      <c r="L4" s="38"/>
    </row>
    <row r="5" customFormat="false" ht="8.1" hidden="false" customHeight="true" outlineLevel="0" collapsed="false">
      <c r="A5" s="3"/>
      <c r="B5" s="4"/>
      <c r="C5" s="36"/>
      <c r="D5" s="37"/>
      <c r="E5" s="37"/>
      <c r="F5" s="37"/>
      <c r="G5" s="11"/>
      <c r="H5" s="12"/>
      <c r="I5" s="12"/>
      <c r="J5" s="5"/>
      <c r="K5" s="12"/>
      <c r="L5" s="38"/>
    </row>
    <row r="6" customFormat="false" ht="17.25" hidden="false" customHeight="true" outlineLevel="0" collapsed="false">
      <c r="A6" s="13" t="n">
        <v>1</v>
      </c>
      <c r="B6" s="14" t="s">
        <v>12</v>
      </c>
      <c r="C6" s="20" t="str">
        <f aca="false">IF('女子 入力用'!C6="","",'女子 入力用'!C6)</f>
        <v/>
      </c>
      <c r="D6" s="39" t="str">
        <f aca="false">'女子 入力用'!D6&amp;"　"&amp;'女子 入力用'!E6</f>
        <v>　</v>
      </c>
      <c r="E6" s="39" t="e">
        <f aca="false">'女子 入力用'!F6&amp;"　"&amp;'女子 入力用'!G6</f>
        <v>#NAME?</v>
      </c>
      <c r="F6" s="40" t="str">
        <f aca="false">IF('女子 入力用'!H6="","",'女子 入力用'!H6)</f>
        <v/>
      </c>
      <c r="G6" s="20" t="str">
        <f aca="false">IF('女子 入力用'!I6="","",'女子 入力用'!I6)</f>
        <v/>
      </c>
      <c r="H6" s="20" t="str">
        <f aca="false">IF('女子 入力用'!J6="","",'女子 入力用'!J6)</f>
        <v/>
      </c>
      <c r="I6" s="20" t="str">
        <f aca="false">IF('女子 入力用'!K6="","",'女子 入力用'!K6)</f>
        <v/>
      </c>
      <c r="J6" s="20" t="str">
        <f aca="false">IF('女子 入力用'!L6="","",'女子 入力用'!L6)</f>
        <v/>
      </c>
      <c r="K6" s="20" t="str">
        <f aca="false">IF('女子 入力用'!M6="","",'女子 入力用'!M6)</f>
        <v/>
      </c>
      <c r="L6" s="20" t="e">
        <f aca="false">'女子 入力用'!F6</f>
        <v>#NAME?</v>
      </c>
    </row>
    <row r="7" customFormat="false" ht="17.25" hidden="false" customHeight="true" outlineLevel="0" collapsed="false">
      <c r="A7" s="13" t="n">
        <v>2</v>
      </c>
      <c r="B7" s="14" t="s">
        <v>12</v>
      </c>
      <c r="C7" s="20" t="str">
        <f aca="false">IF('女子 入力用'!C7="","",'女子 入力用'!C7)</f>
        <v/>
      </c>
      <c r="D7" s="39" t="str">
        <f aca="false">'女子 入力用'!D7&amp;"　"&amp;'女子 入力用'!E7</f>
        <v>　</v>
      </c>
      <c r="E7" s="39" t="e">
        <f aca="false">'女子 入力用'!F7&amp;"　"&amp;'女子 入力用'!G7</f>
        <v>#NAME?</v>
      </c>
      <c r="F7" s="40" t="str">
        <f aca="false">IF('女子 入力用'!H7="","",'女子 入力用'!H7)</f>
        <v/>
      </c>
      <c r="G7" s="20" t="str">
        <f aca="false">IF('女子 入力用'!I7="","",'女子 入力用'!I7)</f>
        <v/>
      </c>
      <c r="H7" s="20" t="str">
        <f aca="false">IF('女子 入力用'!J7="","",'女子 入力用'!J7)</f>
        <v/>
      </c>
      <c r="I7" s="20" t="str">
        <f aca="false">IF('女子 入力用'!K7="","",'女子 入力用'!K7)</f>
        <v/>
      </c>
      <c r="J7" s="20" t="str">
        <f aca="false">IF('女子 入力用'!L7="","",'女子 入力用'!L7)</f>
        <v/>
      </c>
      <c r="K7" s="20" t="str">
        <f aca="false">IF('女子 入力用'!M7="","",'女子 入力用'!M7)</f>
        <v/>
      </c>
      <c r="L7" s="20" t="e">
        <f aca="false">'女子 入力用'!F7</f>
        <v>#NAME?</v>
      </c>
    </row>
    <row r="8" customFormat="false" ht="17.25" hidden="false" customHeight="true" outlineLevel="0" collapsed="false">
      <c r="A8" s="13" t="n">
        <v>3</v>
      </c>
      <c r="B8" s="14" t="s">
        <v>12</v>
      </c>
      <c r="C8" s="20" t="str">
        <f aca="false">IF('女子 入力用'!C8="","",'女子 入力用'!C8)</f>
        <v/>
      </c>
      <c r="D8" s="39" t="str">
        <f aca="false">'女子 入力用'!D8&amp;"　"&amp;'女子 入力用'!E8</f>
        <v>　</v>
      </c>
      <c r="E8" s="39" t="e">
        <f aca="false">'女子 入力用'!F8&amp;"　"&amp;'女子 入力用'!G8</f>
        <v>#NAME?</v>
      </c>
      <c r="F8" s="40" t="str">
        <f aca="false">IF('女子 入力用'!H8="","",'女子 入力用'!H8)</f>
        <v/>
      </c>
      <c r="G8" s="20" t="str">
        <f aca="false">IF('女子 入力用'!I8="","",'女子 入力用'!I8)</f>
        <v/>
      </c>
      <c r="H8" s="20" t="str">
        <f aca="false">IF('女子 入力用'!J8="","",'女子 入力用'!J8)</f>
        <v/>
      </c>
      <c r="I8" s="20" t="str">
        <f aca="false">IF('女子 入力用'!K8="","",'女子 入力用'!K8)</f>
        <v/>
      </c>
      <c r="J8" s="20" t="str">
        <f aca="false">IF('女子 入力用'!L8="","",'女子 入力用'!L8)</f>
        <v/>
      </c>
      <c r="K8" s="20" t="str">
        <f aca="false">IF('女子 入力用'!M8="","",'女子 入力用'!M8)</f>
        <v/>
      </c>
      <c r="L8" s="20" t="e">
        <f aca="false">'女子 入力用'!F8</f>
        <v>#NAME?</v>
      </c>
    </row>
    <row r="9" customFormat="false" ht="17.25" hidden="false" customHeight="true" outlineLevel="0" collapsed="false">
      <c r="A9" s="13" t="n">
        <v>4</v>
      </c>
      <c r="B9" s="14" t="s">
        <v>12</v>
      </c>
      <c r="C9" s="20" t="str">
        <f aca="false">IF('女子 入力用'!C9="","",'女子 入力用'!C9)</f>
        <v/>
      </c>
      <c r="D9" s="39" t="str">
        <f aca="false">'女子 入力用'!D9&amp;"　"&amp;'女子 入力用'!E9</f>
        <v>　</v>
      </c>
      <c r="E9" s="39" t="e">
        <f aca="false">'女子 入力用'!F9&amp;"　"&amp;'女子 入力用'!G9</f>
        <v>#NAME?</v>
      </c>
      <c r="F9" s="40" t="str">
        <f aca="false">IF('女子 入力用'!H9="","",'女子 入力用'!H9)</f>
        <v/>
      </c>
      <c r="G9" s="20" t="str">
        <f aca="false">IF('女子 入力用'!I9="","",'女子 入力用'!I9)</f>
        <v/>
      </c>
      <c r="H9" s="20" t="str">
        <f aca="false">IF('女子 入力用'!J9="","",'女子 入力用'!J9)</f>
        <v/>
      </c>
      <c r="I9" s="20" t="str">
        <f aca="false">IF('女子 入力用'!K9="","",'女子 入力用'!K9)</f>
        <v/>
      </c>
      <c r="J9" s="20" t="str">
        <f aca="false">IF('女子 入力用'!L9="","",'女子 入力用'!L9)</f>
        <v/>
      </c>
      <c r="K9" s="20" t="str">
        <f aca="false">IF('女子 入力用'!M9="","",'女子 入力用'!M9)</f>
        <v/>
      </c>
      <c r="L9" s="20" t="e">
        <f aca="false">'女子 入力用'!F9</f>
        <v>#NAME?</v>
      </c>
    </row>
    <row r="10" customFormat="false" ht="17.25" hidden="false" customHeight="true" outlineLevel="0" collapsed="false">
      <c r="A10" s="13" t="n">
        <v>5</v>
      </c>
      <c r="B10" s="14" t="s">
        <v>12</v>
      </c>
      <c r="C10" s="20" t="str">
        <f aca="false">IF('女子 入力用'!C10="","",'女子 入力用'!C10)</f>
        <v/>
      </c>
      <c r="D10" s="39" t="str">
        <f aca="false">'女子 入力用'!D10&amp;"　"&amp;'女子 入力用'!E10</f>
        <v>　</v>
      </c>
      <c r="E10" s="39" t="e">
        <f aca="false">'女子 入力用'!F10&amp;"　"&amp;'女子 入力用'!G10</f>
        <v>#NAME?</v>
      </c>
      <c r="F10" s="40" t="str">
        <f aca="false">IF('女子 入力用'!H10="","",'女子 入力用'!H10)</f>
        <v/>
      </c>
      <c r="G10" s="20" t="str">
        <f aca="false">IF('女子 入力用'!I10="","",'女子 入力用'!I10)</f>
        <v/>
      </c>
      <c r="H10" s="20" t="str">
        <f aca="false">IF('女子 入力用'!J10="","",'女子 入力用'!J10)</f>
        <v/>
      </c>
      <c r="I10" s="20" t="str">
        <f aca="false">IF('女子 入力用'!K10="","",'女子 入力用'!K10)</f>
        <v/>
      </c>
      <c r="J10" s="20" t="str">
        <f aca="false">IF('女子 入力用'!L10="","",'女子 入力用'!L10)</f>
        <v/>
      </c>
      <c r="K10" s="20" t="str">
        <f aca="false">IF('女子 入力用'!M10="","",'女子 入力用'!M10)</f>
        <v/>
      </c>
      <c r="L10" s="20" t="e">
        <f aca="false">'女子 入力用'!F10</f>
        <v>#NAME?</v>
      </c>
    </row>
    <row r="11" customFormat="false" ht="17.25" hidden="false" customHeight="true" outlineLevel="0" collapsed="false">
      <c r="A11" s="13" t="n">
        <v>6</v>
      </c>
      <c r="B11" s="14" t="s">
        <v>12</v>
      </c>
      <c r="C11" s="20" t="str">
        <f aca="false">IF('女子 入力用'!C11="","",'女子 入力用'!C11)</f>
        <v/>
      </c>
      <c r="D11" s="39" t="str">
        <f aca="false">'女子 入力用'!D11&amp;"　"&amp;'女子 入力用'!E11</f>
        <v>　</v>
      </c>
      <c r="E11" s="39" t="e">
        <f aca="false">'女子 入力用'!F11&amp;"　"&amp;'女子 入力用'!G11</f>
        <v>#NAME?</v>
      </c>
      <c r="F11" s="40" t="str">
        <f aca="false">IF('女子 入力用'!H11="","",'女子 入力用'!H11)</f>
        <v/>
      </c>
      <c r="G11" s="20" t="str">
        <f aca="false">IF('女子 入力用'!I11="","",'女子 入力用'!I11)</f>
        <v/>
      </c>
      <c r="H11" s="20" t="str">
        <f aca="false">IF('女子 入力用'!J11="","",'女子 入力用'!J11)</f>
        <v/>
      </c>
      <c r="I11" s="20" t="str">
        <f aca="false">IF('女子 入力用'!K11="","",'女子 入力用'!K11)</f>
        <v/>
      </c>
      <c r="J11" s="20" t="str">
        <f aca="false">IF('女子 入力用'!L11="","",'女子 入力用'!L11)</f>
        <v/>
      </c>
      <c r="K11" s="20" t="str">
        <f aca="false">IF('女子 入力用'!M11="","",'女子 入力用'!M11)</f>
        <v/>
      </c>
      <c r="L11" s="20" t="e">
        <f aca="false">'女子 入力用'!F11</f>
        <v>#NAME?</v>
      </c>
    </row>
    <row r="12" customFormat="false" ht="17.25" hidden="false" customHeight="true" outlineLevel="0" collapsed="false">
      <c r="A12" s="13" t="n">
        <v>7</v>
      </c>
      <c r="B12" s="14" t="s">
        <v>12</v>
      </c>
      <c r="C12" s="20" t="str">
        <f aca="false">IF('女子 入力用'!C12="","",'女子 入力用'!C12)</f>
        <v/>
      </c>
      <c r="D12" s="39" t="str">
        <f aca="false">'女子 入力用'!D12&amp;"　"&amp;'女子 入力用'!E12</f>
        <v>　</v>
      </c>
      <c r="E12" s="39" t="e">
        <f aca="false">'女子 入力用'!F12&amp;"　"&amp;'女子 入力用'!G12</f>
        <v>#NAME?</v>
      </c>
      <c r="F12" s="40" t="str">
        <f aca="false">IF('女子 入力用'!H12="","",'女子 入力用'!H12)</f>
        <v/>
      </c>
      <c r="G12" s="20" t="str">
        <f aca="false">IF('女子 入力用'!I12="","",'女子 入力用'!I12)</f>
        <v/>
      </c>
      <c r="H12" s="20" t="str">
        <f aca="false">IF('女子 入力用'!J12="","",'女子 入力用'!J12)</f>
        <v/>
      </c>
      <c r="I12" s="20" t="str">
        <f aca="false">IF('女子 入力用'!K12="","",'女子 入力用'!K12)</f>
        <v/>
      </c>
      <c r="J12" s="20" t="str">
        <f aca="false">IF('女子 入力用'!L12="","",'女子 入力用'!L12)</f>
        <v/>
      </c>
      <c r="K12" s="20" t="str">
        <f aca="false">IF('女子 入力用'!M12="","",'女子 入力用'!M12)</f>
        <v/>
      </c>
      <c r="L12" s="20" t="e">
        <f aca="false">'女子 入力用'!F12</f>
        <v>#NAME?</v>
      </c>
    </row>
    <row r="13" customFormat="false" ht="17.25" hidden="false" customHeight="true" outlineLevel="0" collapsed="false">
      <c r="A13" s="13" t="n">
        <v>8</v>
      </c>
      <c r="B13" s="14" t="s">
        <v>12</v>
      </c>
      <c r="C13" s="20" t="str">
        <f aca="false">IF('女子 入力用'!C13="","",'女子 入力用'!C13)</f>
        <v/>
      </c>
      <c r="D13" s="39" t="str">
        <f aca="false">'女子 入力用'!D13&amp;"　"&amp;'女子 入力用'!E13</f>
        <v>　</v>
      </c>
      <c r="E13" s="39" t="e">
        <f aca="false">'女子 入力用'!F13&amp;"　"&amp;'女子 入力用'!G13</f>
        <v>#NAME?</v>
      </c>
      <c r="F13" s="40" t="str">
        <f aca="false">IF('女子 入力用'!H13="","",'女子 入力用'!H13)</f>
        <v/>
      </c>
      <c r="G13" s="20" t="str">
        <f aca="false">IF('女子 入力用'!I13="","",'女子 入力用'!I13)</f>
        <v/>
      </c>
      <c r="H13" s="20" t="str">
        <f aca="false">IF('女子 入力用'!J13="","",'女子 入力用'!J13)</f>
        <v/>
      </c>
      <c r="I13" s="20" t="str">
        <f aca="false">IF('女子 入力用'!K13="","",'女子 入力用'!K13)</f>
        <v/>
      </c>
      <c r="J13" s="20" t="str">
        <f aca="false">IF('女子 入力用'!L13="","",'女子 入力用'!L13)</f>
        <v/>
      </c>
      <c r="K13" s="20" t="str">
        <f aca="false">IF('女子 入力用'!M13="","",'女子 入力用'!M13)</f>
        <v/>
      </c>
      <c r="L13" s="20" t="e">
        <f aca="false">'女子 入力用'!F13</f>
        <v>#NAME?</v>
      </c>
    </row>
    <row r="14" customFormat="false" ht="17.25" hidden="false" customHeight="true" outlineLevel="0" collapsed="false">
      <c r="A14" s="13" t="n">
        <v>9</v>
      </c>
      <c r="B14" s="14" t="s">
        <v>12</v>
      </c>
      <c r="C14" s="20" t="str">
        <f aca="false">IF('女子 入力用'!C14="","",'女子 入力用'!C14)</f>
        <v/>
      </c>
      <c r="D14" s="39" t="str">
        <f aca="false">'女子 入力用'!D14&amp;"　"&amp;'女子 入力用'!E14</f>
        <v>　</v>
      </c>
      <c r="E14" s="39" t="e">
        <f aca="false">'女子 入力用'!F14&amp;"　"&amp;'女子 入力用'!G14</f>
        <v>#NAME?</v>
      </c>
      <c r="F14" s="40" t="str">
        <f aca="false">IF('女子 入力用'!H14="","",'女子 入力用'!H14)</f>
        <v/>
      </c>
      <c r="G14" s="20" t="str">
        <f aca="false">IF('女子 入力用'!I14="","",'女子 入力用'!I14)</f>
        <v/>
      </c>
      <c r="H14" s="20" t="str">
        <f aca="false">IF('女子 入力用'!J14="","",'女子 入力用'!J14)</f>
        <v/>
      </c>
      <c r="I14" s="20" t="str">
        <f aca="false">IF('女子 入力用'!K14="","",'女子 入力用'!K14)</f>
        <v/>
      </c>
      <c r="J14" s="20" t="str">
        <f aca="false">IF('女子 入力用'!L14="","",'女子 入力用'!L14)</f>
        <v/>
      </c>
      <c r="K14" s="20" t="str">
        <f aca="false">IF('女子 入力用'!M14="","",'女子 入力用'!M14)</f>
        <v/>
      </c>
      <c r="L14" s="20" t="e">
        <f aca="false">'女子 入力用'!F14</f>
        <v>#NAME?</v>
      </c>
    </row>
    <row r="15" customFormat="false" ht="17.25" hidden="false" customHeight="true" outlineLevel="0" collapsed="false">
      <c r="A15" s="13" t="n">
        <v>10</v>
      </c>
      <c r="B15" s="14" t="s">
        <v>12</v>
      </c>
      <c r="C15" s="20" t="str">
        <f aca="false">IF('女子 入力用'!C15="","",'女子 入力用'!C15)</f>
        <v/>
      </c>
      <c r="D15" s="39" t="str">
        <f aca="false">'女子 入力用'!D15&amp;"　"&amp;'女子 入力用'!E15</f>
        <v>　</v>
      </c>
      <c r="E15" s="39" t="e">
        <f aca="false">'女子 入力用'!F15&amp;"　"&amp;'女子 入力用'!G15</f>
        <v>#NAME?</v>
      </c>
      <c r="F15" s="40" t="str">
        <f aca="false">IF('女子 入力用'!H15="","",'女子 入力用'!H15)</f>
        <v/>
      </c>
      <c r="G15" s="20" t="str">
        <f aca="false">IF('女子 入力用'!I15="","",'女子 入力用'!I15)</f>
        <v/>
      </c>
      <c r="H15" s="20" t="str">
        <f aca="false">IF('女子 入力用'!J15="","",'女子 入力用'!J15)</f>
        <v/>
      </c>
      <c r="I15" s="20" t="str">
        <f aca="false">IF('女子 入力用'!K15="","",'女子 入力用'!K15)</f>
        <v/>
      </c>
      <c r="J15" s="20" t="str">
        <f aca="false">IF('女子 入力用'!L15="","",'女子 入力用'!L15)</f>
        <v/>
      </c>
      <c r="K15" s="20" t="str">
        <f aca="false">IF('女子 入力用'!M15="","",'女子 入力用'!M15)</f>
        <v/>
      </c>
      <c r="L15" s="20" t="e">
        <f aca="false">'女子 入力用'!F15</f>
        <v>#NAME?</v>
      </c>
    </row>
    <row r="16" customFormat="false" ht="17.25" hidden="false" customHeight="true" outlineLevel="0" collapsed="false">
      <c r="A16" s="13" t="n">
        <v>11</v>
      </c>
      <c r="B16" s="14" t="s">
        <v>12</v>
      </c>
      <c r="C16" s="20" t="str">
        <f aca="false">IF('女子 入力用'!C16="","",'女子 入力用'!C16)</f>
        <v/>
      </c>
      <c r="D16" s="39" t="str">
        <f aca="false">'女子 入力用'!D16&amp;"　"&amp;'女子 入力用'!E16</f>
        <v>　</v>
      </c>
      <c r="E16" s="39" t="e">
        <f aca="false">'女子 入力用'!F16&amp;"　"&amp;'女子 入力用'!G16</f>
        <v>#NAME?</v>
      </c>
      <c r="F16" s="40" t="str">
        <f aca="false">IF('女子 入力用'!H16="","",'女子 入力用'!H16)</f>
        <v/>
      </c>
      <c r="G16" s="20" t="str">
        <f aca="false">IF('女子 入力用'!I16="","",'女子 入力用'!I16)</f>
        <v/>
      </c>
      <c r="H16" s="20" t="str">
        <f aca="false">IF('女子 入力用'!J16="","",'女子 入力用'!J16)</f>
        <v/>
      </c>
      <c r="I16" s="20" t="str">
        <f aca="false">IF('女子 入力用'!K16="","",'女子 入力用'!K16)</f>
        <v/>
      </c>
      <c r="J16" s="20" t="str">
        <f aca="false">IF('女子 入力用'!L16="","",'女子 入力用'!L16)</f>
        <v/>
      </c>
      <c r="K16" s="20" t="str">
        <f aca="false">IF('女子 入力用'!M16="","",'女子 入力用'!M16)</f>
        <v/>
      </c>
      <c r="L16" s="20" t="e">
        <f aca="false">'女子 入力用'!F16</f>
        <v>#NAME?</v>
      </c>
    </row>
    <row r="17" customFormat="false" ht="17.25" hidden="false" customHeight="true" outlineLevel="0" collapsed="false">
      <c r="A17" s="13" t="n">
        <v>12</v>
      </c>
      <c r="B17" s="14" t="s">
        <v>12</v>
      </c>
      <c r="C17" s="20" t="str">
        <f aca="false">IF('女子 入力用'!C17="","",'女子 入力用'!C17)</f>
        <v/>
      </c>
      <c r="D17" s="39" t="str">
        <f aca="false">'女子 入力用'!D17&amp;"　"&amp;'女子 入力用'!E17</f>
        <v>　</v>
      </c>
      <c r="E17" s="39" t="e">
        <f aca="false">'女子 入力用'!F17&amp;"　"&amp;'女子 入力用'!G17</f>
        <v>#NAME?</v>
      </c>
      <c r="F17" s="40" t="str">
        <f aca="false">IF('女子 入力用'!H17="","",'女子 入力用'!H17)</f>
        <v/>
      </c>
      <c r="G17" s="20" t="str">
        <f aca="false">IF('女子 入力用'!I17="","",'女子 入力用'!I17)</f>
        <v/>
      </c>
      <c r="H17" s="20" t="str">
        <f aca="false">IF('女子 入力用'!J17="","",'女子 入力用'!J17)</f>
        <v/>
      </c>
      <c r="I17" s="20" t="str">
        <f aca="false">IF('女子 入力用'!K17="","",'女子 入力用'!K17)</f>
        <v/>
      </c>
      <c r="J17" s="20" t="str">
        <f aca="false">IF('女子 入力用'!L17="","",'女子 入力用'!L17)</f>
        <v/>
      </c>
      <c r="K17" s="20" t="str">
        <f aca="false">IF('女子 入力用'!M17="","",'女子 入力用'!M17)</f>
        <v/>
      </c>
      <c r="L17" s="20" t="e">
        <f aca="false">'女子 入力用'!F17</f>
        <v>#NAME?</v>
      </c>
    </row>
    <row r="18" customFormat="false" ht="17.25" hidden="false" customHeight="true" outlineLevel="0" collapsed="false">
      <c r="A18" s="13" t="n">
        <v>13</v>
      </c>
      <c r="B18" s="14" t="s">
        <v>12</v>
      </c>
      <c r="C18" s="20" t="str">
        <f aca="false">IF('女子 入力用'!C18="","",'女子 入力用'!C18)</f>
        <v/>
      </c>
      <c r="D18" s="39" t="str">
        <f aca="false">'女子 入力用'!D18&amp;"　"&amp;'女子 入力用'!E18</f>
        <v>　</v>
      </c>
      <c r="E18" s="39" t="e">
        <f aca="false">'女子 入力用'!F18&amp;"　"&amp;'女子 入力用'!G18</f>
        <v>#NAME?</v>
      </c>
      <c r="F18" s="40" t="str">
        <f aca="false">IF('女子 入力用'!H18="","",'女子 入力用'!H18)</f>
        <v/>
      </c>
      <c r="G18" s="20" t="str">
        <f aca="false">IF('女子 入力用'!I18="","",'女子 入力用'!I18)</f>
        <v/>
      </c>
      <c r="H18" s="20" t="str">
        <f aca="false">IF('女子 入力用'!J18="","",'女子 入力用'!J18)</f>
        <v/>
      </c>
      <c r="I18" s="20" t="str">
        <f aca="false">IF('女子 入力用'!K18="","",'女子 入力用'!K18)</f>
        <v/>
      </c>
      <c r="J18" s="20" t="str">
        <f aca="false">IF('女子 入力用'!L18="","",'女子 入力用'!L18)</f>
        <v/>
      </c>
      <c r="K18" s="20" t="str">
        <f aca="false">IF('女子 入力用'!M18="","",'女子 入力用'!M18)</f>
        <v/>
      </c>
      <c r="L18" s="20" t="e">
        <f aca="false">'女子 入力用'!F18</f>
        <v>#NAME?</v>
      </c>
    </row>
    <row r="19" customFormat="false" ht="17.25" hidden="false" customHeight="true" outlineLevel="0" collapsed="false">
      <c r="A19" s="13" t="n">
        <v>14</v>
      </c>
      <c r="B19" s="14" t="s">
        <v>12</v>
      </c>
      <c r="C19" s="20" t="str">
        <f aca="false">IF('女子 入力用'!C19="","",'女子 入力用'!C19)</f>
        <v/>
      </c>
      <c r="D19" s="39" t="str">
        <f aca="false">'女子 入力用'!D19&amp;"　"&amp;'女子 入力用'!E19</f>
        <v>　</v>
      </c>
      <c r="E19" s="39" t="e">
        <f aca="false">'女子 入力用'!F19&amp;"　"&amp;'女子 入力用'!G19</f>
        <v>#NAME?</v>
      </c>
      <c r="F19" s="40" t="str">
        <f aca="false">IF('女子 入力用'!H19="","",'女子 入力用'!H19)</f>
        <v/>
      </c>
      <c r="G19" s="20" t="str">
        <f aca="false">IF('女子 入力用'!I19="","",'女子 入力用'!I19)</f>
        <v/>
      </c>
      <c r="H19" s="20" t="str">
        <f aca="false">IF('女子 入力用'!J19="","",'女子 入力用'!J19)</f>
        <v/>
      </c>
      <c r="I19" s="20" t="str">
        <f aca="false">IF('女子 入力用'!K19="","",'女子 入力用'!K19)</f>
        <v/>
      </c>
      <c r="J19" s="20" t="str">
        <f aca="false">IF('女子 入力用'!L19="","",'女子 入力用'!L19)</f>
        <v/>
      </c>
      <c r="K19" s="20" t="str">
        <f aca="false">IF('女子 入力用'!M19="","",'女子 入力用'!M19)</f>
        <v/>
      </c>
      <c r="L19" s="20" t="e">
        <f aca="false">'女子 入力用'!F19</f>
        <v>#NAME?</v>
      </c>
    </row>
    <row r="20" customFormat="false" ht="17.25" hidden="false" customHeight="true" outlineLevel="0" collapsed="false">
      <c r="A20" s="13" t="n">
        <v>15</v>
      </c>
      <c r="B20" s="14" t="s">
        <v>12</v>
      </c>
      <c r="C20" s="20" t="str">
        <f aca="false">IF('女子 入力用'!C20="","",'女子 入力用'!C20)</f>
        <v/>
      </c>
      <c r="D20" s="39" t="str">
        <f aca="false">'女子 入力用'!D20&amp;"　"&amp;'女子 入力用'!E20</f>
        <v>　</v>
      </c>
      <c r="E20" s="39" t="e">
        <f aca="false">'女子 入力用'!F20&amp;"　"&amp;'女子 入力用'!G20</f>
        <v>#NAME?</v>
      </c>
      <c r="F20" s="40" t="str">
        <f aca="false">IF('女子 入力用'!H20="","",'女子 入力用'!H20)</f>
        <v/>
      </c>
      <c r="G20" s="20" t="str">
        <f aca="false">IF('女子 入力用'!I20="","",'女子 入力用'!I20)</f>
        <v/>
      </c>
      <c r="H20" s="20" t="str">
        <f aca="false">IF('女子 入力用'!J20="","",'女子 入力用'!J20)</f>
        <v/>
      </c>
      <c r="I20" s="20" t="str">
        <f aca="false">IF('女子 入力用'!K20="","",'女子 入力用'!K20)</f>
        <v/>
      </c>
      <c r="J20" s="20" t="str">
        <f aca="false">IF('女子 入力用'!L20="","",'女子 入力用'!L20)</f>
        <v/>
      </c>
      <c r="K20" s="20" t="str">
        <f aca="false">IF('女子 入力用'!M20="","",'女子 入力用'!M20)</f>
        <v/>
      </c>
      <c r="L20" s="20" t="e">
        <f aca="false">'女子 入力用'!F20</f>
        <v>#NAME?</v>
      </c>
    </row>
    <row r="21" customFormat="false" ht="17.25" hidden="false" customHeight="true" outlineLevel="0" collapsed="false">
      <c r="A21" s="13" t="n">
        <v>16</v>
      </c>
      <c r="B21" s="14" t="s">
        <v>12</v>
      </c>
      <c r="C21" s="20" t="str">
        <f aca="false">IF('女子 入力用'!C21="","",'女子 入力用'!C21)</f>
        <v/>
      </c>
      <c r="D21" s="39" t="str">
        <f aca="false">'女子 入力用'!D21&amp;"　"&amp;'女子 入力用'!E21</f>
        <v>　</v>
      </c>
      <c r="E21" s="39" t="e">
        <f aca="false">'女子 入力用'!F21&amp;"　"&amp;'女子 入力用'!G21</f>
        <v>#NAME?</v>
      </c>
      <c r="F21" s="40" t="str">
        <f aca="false">IF('女子 入力用'!H21="","",'女子 入力用'!H21)</f>
        <v/>
      </c>
      <c r="G21" s="20" t="str">
        <f aca="false">IF('女子 入力用'!I21="","",'女子 入力用'!I21)</f>
        <v/>
      </c>
      <c r="H21" s="20" t="str">
        <f aca="false">IF('女子 入力用'!J21="","",'女子 入力用'!J21)</f>
        <v/>
      </c>
      <c r="I21" s="20" t="str">
        <f aca="false">IF('女子 入力用'!K21="","",'女子 入力用'!K21)</f>
        <v/>
      </c>
      <c r="J21" s="20" t="str">
        <f aca="false">IF('女子 入力用'!L21="","",'女子 入力用'!L21)</f>
        <v/>
      </c>
      <c r="K21" s="20" t="str">
        <f aca="false">IF('女子 入力用'!M21="","",'女子 入力用'!M21)</f>
        <v/>
      </c>
      <c r="L21" s="20" t="e">
        <f aca="false">'女子 入力用'!F21</f>
        <v>#NAME?</v>
      </c>
    </row>
    <row r="22" customFormat="false" ht="17.25" hidden="false" customHeight="true" outlineLevel="0" collapsed="false">
      <c r="A22" s="13" t="n">
        <v>17</v>
      </c>
      <c r="B22" s="14" t="s">
        <v>12</v>
      </c>
      <c r="C22" s="20" t="str">
        <f aca="false">IF('女子 入力用'!C22="","",'女子 入力用'!C22)</f>
        <v/>
      </c>
      <c r="D22" s="39" t="str">
        <f aca="false">'女子 入力用'!D22&amp;"　"&amp;'女子 入力用'!E22</f>
        <v>　</v>
      </c>
      <c r="E22" s="39" t="e">
        <f aca="false">'女子 入力用'!F22&amp;"　"&amp;'女子 入力用'!G22</f>
        <v>#NAME?</v>
      </c>
      <c r="F22" s="40" t="str">
        <f aca="false">IF('女子 入力用'!H22="","",'女子 入力用'!H22)</f>
        <v/>
      </c>
      <c r="G22" s="20" t="str">
        <f aca="false">IF('女子 入力用'!I22="","",'女子 入力用'!I22)</f>
        <v/>
      </c>
      <c r="H22" s="20" t="str">
        <f aca="false">IF('女子 入力用'!J22="","",'女子 入力用'!J22)</f>
        <v/>
      </c>
      <c r="I22" s="20" t="str">
        <f aca="false">IF('女子 入力用'!K22="","",'女子 入力用'!K22)</f>
        <v/>
      </c>
      <c r="J22" s="20" t="str">
        <f aca="false">IF('女子 入力用'!L22="","",'女子 入力用'!L22)</f>
        <v/>
      </c>
      <c r="K22" s="20" t="str">
        <f aca="false">IF('女子 入力用'!M22="","",'女子 入力用'!M22)</f>
        <v/>
      </c>
      <c r="L22" s="20" t="e">
        <f aca="false">'女子 入力用'!F22</f>
        <v>#NAME?</v>
      </c>
    </row>
    <row r="23" customFormat="false" ht="17.25" hidden="false" customHeight="true" outlineLevel="0" collapsed="false">
      <c r="A23" s="13" t="n">
        <v>18</v>
      </c>
      <c r="B23" s="14" t="s">
        <v>12</v>
      </c>
      <c r="C23" s="20" t="str">
        <f aca="false">IF('女子 入力用'!C23="","",'女子 入力用'!C23)</f>
        <v/>
      </c>
      <c r="D23" s="39" t="str">
        <f aca="false">'女子 入力用'!D23&amp;"　"&amp;'女子 入力用'!E23</f>
        <v>　</v>
      </c>
      <c r="E23" s="39" t="e">
        <f aca="false">'女子 入力用'!F23&amp;"　"&amp;'女子 入力用'!G23</f>
        <v>#NAME?</v>
      </c>
      <c r="F23" s="40" t="str">
        <f aca="false">IF('女子 入力用'!H23="","",'女子 入力用'!H23)</f>
        <v/>
      </c>
      <c r="G23" s="20" t="str">
        <f aca="false">IF('女子 入力用'!I23="","",'女子 入力用'!I23)</f>
        <v/>
      </c>
      <c r="H23" s="20" t="str">
        <f aca="false">IF('女子 入力用'!J23="","",'女子 入力用'!J23)</f>
        <v/>
      </c>
      <c r="I23" s="20" t="str">
        <f aca="false">IF('女子 入力用'!K23="","",'女子 入力用'!K23)</f>
        <v/>
      </c>
      <c r="J23" s="20" t="str">
        <f aca="false">IF('女子 入力用'!L23="","",'女子 入力用'!L23)</f>
        <v/>
      </c>
      <c r="K23" s="20" t="str">
        <f aca="false">IF('女子 入力用'!M23="","",'女子 入力用'!M23)</f>
        <v/>
      </c>
      <c r="L23" s="20" t="e">
        <f aca="false">'女子 入力用'!F23</f>
        <v>#NAME?</v>
      </c>
    </row>
    <row r="24" customFormat="false" ht="17.25" hidden="false" customHeight="true" outlineLevel="0" collapsed="false">
      <c r="A24" s="13" t="n">
        <v>19</v>
      </c>
      <c r="B24" s="14" t="s">
        <v>12</v>
      </c>
      <c r="C24" s="20" t="str">
        <f aca="false">IF('女子 入力用'!C24="","",'女子 入力用'!C24)</f>
        <v/>
      </c>
      <c r="D24" s="39" t="str">
        <f aca="false">'女子 入力用'!D24&amp;"　"&amp;'女子 入力用'!E24</f>
        <v>　</v>
      </c>
      <c r="E24" s="39" t="e">
        <f aca="false">'女子 入力用'!F24&amp;"　"&amp;'女子 入力用'!G24</f>
        <v>#NAME?</v>
      </c>
      <c r="F24" s="40" t="str">
        <f aca="false">IF('女子 入力用'!H24="","",'女子 入力用'!H24)</f>
        <v/>
      </c>
      <c r="G24" s="20" t="str">
        <f aca="false">IF('女子 入力用'!I24="","",'女子 入力用'!I24)</f>
        <v/>
      </c>
      <c r="H24" s="20" t="str">
        <f aca="false">IF('女子 入力用'!J24="","",'女子 入力用'!J24)</f>
        <v/>
      </c>
      <c r="I24" s="20" t="str">
        <f aca="false">IF('女子 入力用'!K24="","",'女子 入力用'!K24)</f>
        <v/>
      </c>
      <c r="J24" s="20" t="str">
        <f aca="false">IF('女子 入力用'!L24="","",'女子 入力用'!L24)</f>
        <v/>
      </c>
      <c r="K24" s="20" t="str">
        <f aca="false">IF('女子 入力用'!M24="","",'女子 入力用'!M24)</f>
        <v/>
      </c>
      <c r="L24" s="20" t="e">
        <f aca="false">'女子 入力用'!F24</f>
        <v>#NAME?</v>
      </c>
    </row>
    <row r="25" customFormat="false" ht="17.25" hidden="false" customHeight="true" outlineLevel="0" collapsed="false">
      <c r="A25" s="13" t="n">
        <v>20</v>
      </c>
      <c r="B25" s="14" t="s">
        <v>12</v>
      </c>
      <c r="C25" s="20" t="str">
        <f aca="false">IF('女子 入力用'!C25="","",'女子 入力用'!C25)</f>
        <v/>
      </c>
      <c r="D25" s="39" t="str">
        <f aca="false">'女子 入力用'!D25&amp;"　"&amp;'女子 入力用'!E25</f>
        <v>　</v>
      </c>
      <c r="E25" s="39" t="e">
        <f aca="false">'女子 入力用'!F25&amp;"　"&amp;'女子 入力用'!G25</f>
        <v>#NAME?</v>
      </c>
      <c r="F25" s="40" t="str">
        <f aca="false">IF('女子 入力用'!H25="","",'女子 入力用'!H25)</f>
        <v/>
      </c>
      <c r="G25" s="20" t="str">
        <f aca="false">IF('女子 入力用'!I25="","",'女子 入力用'!I25)</f>
        <v/>
      </c>
      <c r="H25" s="20" t="str">
        <f aca="false">IF('女子 入力用'!J25="","",'女子 入力用'!J25)</f>
        <v/>
      </c>
      <c r="I25" s="20" t="str">
        <f aca="false">IF('女子 入力用'!K25="","",'女子 入力用'!K25)</f>
        <v/>
      </c>
      <c r="J25" s="20" t="str">
        <f aca="false">IF('女子 入力用'!L25="","",'女子 入力用'!L25)</f>
        <v/>
      </c>
      <c r="K25" s="20" t="str">
        <f aca="false">IF('女子 入力用'!M25="","",'女子 入力用'!M25)</f>
        <v/>
      </c>
      <c r="L25" s="20" t="e">
        <f aca="false">'女子 入力用'!F25</f>
        <v>#NAME?</v>
      </c>
    </row>
    <row r="26" customFormat="false" ht="17.25" hidden="false" customHeight="true" outlineLevel="0" collapsed="false">
      <c r="A26" s="13" t="n">
        <v>21</v>
      </c>
      <c r="B26" s="14" t="s">
        <v>12</v>
      </c>
      <c r="C26" s="20" t="str">
        <f aca="false">IF('女子 入力用'!C26="","",'女子 入力用'!C26)</f>
        <v/>
      </c>
      <c r="D26" s="39" t="str">
        <f aca="false">'女子 入力用'!D26&amp;"　"&amp;'女子 入力用'!E26</f>
        <v>　</v>
      </c>
      <c r="E26" s="39" t="e">
        <f aca="false">'女子 入力用'!F26&amp;"　"&amp;'女子 入力用'!G26</f>
        <v>#NAME?</v>
      </c>
      <c r="F26" s="40" t="str">
        <f aca="false">IF('女子 入力用'!H26="","",'女子 入力用'!H26)</f>
        <v/>
      </c>
      <c r="G26" s="20" t="str">
        <f aca="false">IF('女子 入力用'!I26="","",'女子 入力用'!I26)</f>
        <v/>
      </c>
      <c r="H26" s="20" t="str">
        <f aca="false">IF('女子 入力用'!J26="","",'女子 入力用'!J26)</f>
        <v/>
      </c>
      <c r="I26" s="20" t="str">
        <f aca="false">IF('女子 入力用'!K26="","",'女子 入力用'!K26)</f>
        <v/>
      </c>
      <c r="J26" s="20" t="str">
        <f aca="false">IF('女子 入力用'!L26="","",'女子 入力用'!L26)</f>
        <v/>
      </c>
      <c r="K26" s="20" t="str">
        <f aca="false">IF('女子 入力用'!M26="","",'女子 入力用'!M26)</f>
        <v/>
      </c>
      <c r="L26" s="20" t="e">
        <f aca="false">'女子 入力用'!F26</f>
        <v>#NAME?</v>
      </c>
    </row>
    <row r="27" customFormat="false" ht="17.25" hidden="false" customHeight="true" outlineLevel="0" collapsed="false">
      <c r="A27" s="13" t="n">
        <v>22</v>
      </c>
      <c r="B27" s="14" t="s">
        <v>12</v>
      </c>
      <c r="C27" s="20" t="str">
        <f aca="false">IF('女子 入力用'!C27="","",'女子 入力用'!C27)</f>
        <v/>
      </c>
      <c r="D27" s="39" t="str">
        <f aca="false">'女子 入力用'!D27&amp;"　"&amp;'女子 入力用'!E27</f>
        <v>　</v>
      </c>
      <c r="E27" s="39" t="e">
        <f aca="false">'女子 入力用'!F27&amp;"　"&amp;'女子 入力用'!G27</f>
        <v>#NAME?</v>
      </c>
      <c r="F27" s="40" t="str">
        <f aca="false">IF('女子 入力用'!H27="","",'女子 入力用'!H27)</f>
        <v/>
      </c>
      <c r="G27" s="20" t="str">
        <f aca="false">IF('女子 入力用'!I27="","",'女子 入力用'!I27)</f>
        <v/>
      </c>
      <c r="H27" s="20" t="str">
        <f aca="false">IF('女子 入力用'!J27="","",'女子 入力用'!J27)</f>
        <v/>
      </c>
      <c r="I27" s="20" t="str">
        <f aca="false">IF('女子 入力用'!K27="","",'女子 入力用'!K27)</f>
        <v/>
      </c>
      <c r="J27" s="20" t="str">
        <f aca="false">IF('女子 入力用'!L27="","",'女子 入力用'!L27)</f>
        <v/>
      </c>
      <c r="K27" s="20" t="str">
        <f aca="false">IF('女子 入力用'!M27="","",'女子 入力用'!M27)</f>
        <v/>
      </c>
      <c r="L27" s="20" t="e">
        <f aca="false">'女子 入力用'!F27</f>
        <v>#NAME?</v>
      </c>
    </row>
    <row r="28" customFormat="false" ht="17.25" hidden="false" customHeight="true" outlineLevel="0" collapsed="false">
      <c r="A28" s="13" t="n">
        <v>23</v>
      </c>
      <c r="B28" s="14" t="s">
        <v>12</v>
      </c>
      <c r="C28" s="20" t="str">
        <f aca="false">IF('女子 入力用'!C28="","",'女子 入力用'!C28)</f>
        <v/>
      </c>
      <c r="D28" s="39" t="str">
        <f aca="false">'女子 入力用'!D28&amp;"　"&amp;'女子 入力用'!E28</f>
        <v>　</v>
      </c>
      <c r="E28" s="39" t="e">
        <f aca="false">'女子 入力用'!F28&amp;"　"&amp;'女子 入力用'!G28</f>
        <v>#NAME?</v>
      </c>
      <c r="F28" s="40" t="str">
        <f aca="false">IF('女子 入力用'!H28="","",'女子 入力用'!H28)</f>
        <v/>
      </c>
      <c r="G28" s="20" t="str">
        <f aca="false">IF('女子 入力用'!I28="","",'女子 入力用'!I28)</f>
        <v/>
      </c>
      <c r="H28" s="20" t="str">
        <f aca="false">IF('女子 入力用'!J28="","",'女子 入力用'!J28)</f>
        <v/>
      </c>
      <c r="I28" s="20" t="str">
        <f aca="false">IF('女子 入力用'!K28="","",'女子 入力用'!K28)</f>
        <v/>
      </c>
      <c r="J28" s="20" t="str">
        <f aca="false">IF('女子 入力用'!L28="","",'女子 入力用'!L28)</f>
        <v/>
      </c>
      <c r="K28" s="20" t="str">
        <f aca="false">IF('女子 入力用'!M28="","",'女子 入力用'!M28)</f>
        <v/>
      </c>
      <c r="L28" s="20" t="e">
        <f aca="false">'女子 入力用'!F28</f>
        <v>#NAME?</v>
      </c>
    </row>
    <row r="29" customFormat="false" ht="17.25" hidden="false" customHeight="true" outlineLevel="0" collapsed="false">
      <c r="A29" s="13" t="n">
        <v>24</v>
      </c>
      <c r="B29" s="14" t="s">
        <v>12</v>
      </c>
      <c r="C29" s="20" t="str">
        <f aca="false">IF('女子 入力用'!C29="","",'女子 入力用'!C29)</f>
        <v/>
      </c>
      <c r="D29" s="39" t="str">
        <f aca="false">'女子 入力用'!D29&amp;"　"&amp;'女子 入力用'!E29</f>
        <v>　</v>
      </c>
      <c r="E29" s="39" t="e">
        <f aca="false">'女子 入力用'!F29&amp;"　"&amp;'女子 入力用'!G29</f>
        <v>#NAME?</v>
      </c>
      <c r="F29" s="40" t="str">
        <f aca="false">IF('女子 入力用'!H29="","",'女子 入力用'!H29)</f>
        <v/>
      </c>
      <c r="G29" s="20" t="str">
        <f aca="false">IF('女子 入力用'!I29="","",'女子 入力用'!I29)</f>
        <v/>
      </c>
      <c r="H29" s="20" t="str">
        <f aca="false">IF('女子 入力用'!J29="","",'女子 入力用'!J29)</f>
        <v/>
      </c>
      <c r="I29" s="20" t="str">
        <f aca="false">IF('女子 入力用'!K29="","",'女子 入力用'!K29)</f>
        <v/>
      </c>
      <c r="J29" s="20" t="str">
        <f aca="false">IF('女子 入力用'!L29="","",'女子 入力用'!L29)</f>
        <v/>
      </c>
      <c r="K29" s="20" t="str">
        <f aca="false">IF('女子 入力用'!M29="","",'女子 入力用'!M29)</f>
        <v/>
      </c>
      <c r="L29" s="20" t="e">
        <f aca="false">'女子 入力用'!F29</f>
        <v>#NAME?</v>
      </c>
    </row>
    <row r="30" customFormat="false" ht="17.25" hidden="false" customHeight="true" outlineLevel="0" collapsed="false">
      <c r="A30" s="13" t="n">
        <v>25</v>
      </c>
      <c r="B30" s="14" t="s">
        <v>12</v>
      </c>
      <c r="C30" s="20" t="str">
        <f aca="false">IF('女子 入力用'!C30="","",'女子 入力用'!C30)</f>
        <v/>
      </c>
      <c r="D30" s="39" t="str">
        <f aca="false">'女子 入力用'!D30&amp;"　"&amp;'女子 入力用'!E30</f>
        <v>　</v>
      </c>
      <c r="E30" s="39" t="e">
        <f aca="false">'女子 入力用'!F30&amp;"　"&amp;'女子 入力用'!G30</f>
        <v>#NAME?</v>
      </c>
      <c r="F30" s="40" t="str">
        <f aca="false">IF('女子 入力用'!H30="","",'女子 入力用'!H30)</f>
        <v/>
      </c>
      <c r="G30" s="20" t="str">
        <f aca="false">IF('女子 入力用'!I30="","",'女子 入力用'!I30)</f>
        <v/>
      </c>
      <c r="H30" s="20" t="str">
        <f aca="false">IF('女子 入力用'!J30="","",'女子 入力用'!J30)</f>
        <v/>
      </c>
      <c r="I30" s="20" t="str">
        <f aca="false">IF('女子 入力用'!K30="","",'女子 入力用'!K30)</f>
        <v/>
      </c>
      <c r="J30" s="20" t="str">
        <f aca="false">IF('女子 入力用'!L30="","",'女子 入力用'!L30)</f>
        <v/>
      </c>
      <c r="K30" s="20" t="str">
        <f aca="false">IF('女子 入力用'!M30="","",'女子 入力用'!M30)</f>
        <v/>
      </c>
      <c r="L30" s="20" t="e">
        <f aca="false">'女子 入力用'!F30</f>
        <v>#NAME?</v>
      </c>
    </row>
    <row r="31" customFormat="false" ht="17.25" hidden="false" customHeight="true" outlineLevel="0" collapsed="false">
      <c r="A31" s="13" t="n">
        <v>26</v>
      </c>
      <c r="B31" s="14" t="s">
        <v>12</v>
      </c>
      <c r="C31" s="20" t="str">
        <f aca="false">IF('女子 入力用'!C31="","",'女子 入力用'!C31)</f>
        <v/>
      </c>
      <c r="D31" s="39" t="str">
        <f aca="false">'女子 入力用'!D31&amp;"　"&amp;'女子 入力用'!E31</f>
        <v>　</v>
      </c>
      <c r="E31" s="39" t="e">
        <f aca="false">'女子 入力用'!F31&amp;"　"&amp;'女子 入力用'!G31</f>
        <v>#NAME?</v>
      </c>
      <c r="F31" s="40" t="str">
        <f aca="false">IF('女子 入力用'!H31="","",'女子 入力用'!H31)</f>
        <v/>
      </c>
      <c r="G31" s="20" t="str">
        <f aca="false">IF('女子 入力用'!I31="","",'女子 入力用'!I31)</f>
        <v/>
      </c>
      <c r="H31" s="20" t="str">
        <f aca="false">IF('女子 入力用'!J31="","",'女子 入力用'!J31)</f>
        <v/>
      </c>
      <c r="I31" s="20" t="str">
        <f aca="false">IF('女子 入力用'!K31="","",'女子 入力用'!K31)</f>
        <v/>
      </c>
      <c r="J31" s="20" t="str">
        <f aca="false">IF('女子 入力用'!L31="","",'女子 入力用'!L31)</f>
        <v/>
      </c>
      <c r="K31" s="20" t="str">
        <f aca="false">IF('女子 入力用'!M31="","",'女子 入力用'!M31)</f>
        <v/>
      </c>
      <c r="L31" s="20" t="e">
        <f aca="false">'女子 入力用'!F31</f>
        <v>#NAME?</v>
      </c>
    </row>
    <row r="32" customFormat="false" ht="17.25" hidden="false" customHeight="true" outlineLevel="0" collapsed="false">
      <c r="A32" s="13" t="n">
        <v>27</v>
      </c>
      <c r="B32" s="14" t="s">
        <v>12</v>
      </c>
      <c r="C32" s="20" t="str">
        <f aca="false">IF('女子 入力用'!C32="","",'女子 入力用'!C32)</f>
        <v/>
      </c>
      <c r="D32" s="39" t="str">
        <f aca="false">'女子 入力用'!D32&amp;"　"&amp;'女子 入力用'!E32</f>
        <v>　</v>
      </c>
      <c r="E32" s="39" t="e">
        <f aca="false">'女子 入力用'!F32&amp;"　"&amp;'女子 入力用'!G32</f>
        <v>#NAME?</v>
      </c>
      <c r="F32" s="40" t="str">
        <f aca="false">IF('女子 入力用'!H32="","",'女子 入力用'!H32)</f>
        <v/>
      </c>
      <c r="G32" s="20" t="str">
        <f aca="false">IF('女子 入力用'!I32="","",'女子 入力用'!I32)</f>
        <v/>
      </c>
      <c r="H32" s="20" t="str">
        <f aca="false">IF('女子 入力用'!J32="","",'女子 入力用'!J32)</f>
        <v/>
      </c>
      <c r="I32" s="20" t="str">
        <f aca="false">IF('女子 入力用'!K32="","",'女子 入力用'!K32)</f>
        <v/>
      </c>
      <c r="J32" s="20" t="str">
        <f aca="false">IF('女子 入力用'!L32="","",'女子 入力用'!L32)</f>
        <v/>
      </c>
      <c r="K32" s="20" t="str">
        <f aca="false">IF('女子 入力用'!M32="","",'女子 入力用'!M32)</f>
        <v/>
      </c>
      <c r="L32" s="20" t="e">
        <f aca="false">'女子 入力用'!F32</f>
        <v>#NAME?</v>
      </c>
    </row>
    <row r="33" customFormat="false" ht="17.25" hidden="false" customHeight="true" outlineLevel="0" collapsed="false">
      <c r="A33" s="13" t="n">
        <v>28</v>
      </c>
      <c r="B33" s="14" t="s">
        <v>12</v>
      </c>
      <c r="C33" s="20" t="str">
        <f aca="false">IF('女子 入力用'!C33="","",'女子 入力用'!C33)</f>
        <v/>
      </c>
      <c r="D33" s="39" t="str">
        <f aca="false">'女子 入力用'!D33&amp;"　"&amp;'女子 入力用'!E33</f>
        <v>　</v>
      </c>
      <c r="E33" s="39" t="e">
        <f aca="false">'女子 入力用'!F33&amp;"　"&amp;'女子 入力用'!G33</f>
        <v>#NAME?</v>
      </c>
      <c r="F33" s="40" t="str">
        <f aca="false">IF('女子 入力用'!H33="","",'女子 入力用'!H33)</f>
        <v/>
      </c>
      <c r="G33" s="20" t="str">
        <f aca="false">IF('女子 入力用'!I33="","",'女子 入力用'!I33)</f>
        <v/>
      </c>
      <c r="H33" s="20" t="str">
        <f aca="false">IF('女子 入力用'!J33="","",'女子 入力用'!J33)</f>
        <v/>
      </c>
      <c r="I33" s="20" t="str">
        <f aca="false">IF('女子 入力用'!K33="","",'女子 入力用'!K33)</f>
        <v/>
      </c>
      <c r="J33" s="20" t="str">
        <f aca="false">IF('女子 入力用'!L33="","",'女子 入力用'!L33)</f>
        <v/>
      </c>
      <c r="K33" s="20" t="str">
        <f aca="false">IF('女子 入力用'!M33="","",'女子 入力用'!M33)</f>
        <v/>
      </c>
      <c r="L33" s="20" t="e">
        <f aca="false">'女子 入力用'!F33</f>
        <v>#NAME?</v>
      </c>
    </row>
    <row r="34" customFormat="false" ht="17.25" hidden="false" customHeight="true" outlineLevel="0" collapsed="false">
      <c r="A34" s="13" t="n">
        <v>29</v>
      </c>
      <c r="B34" s="14" t="s">
        <v>12</v>
      </c>
      <c r="C34" s="20" t="str">
        <f aca="false">IF('女子 入力用'!C34="","",'女子 入力用'!C34)</f>
        <v/>
      </c>
      <c r="D34" s="39" t="str">
        <f aca="false">'女子 入力用'!D34&amp;"　"&amp;'女子 入力用'!E34</f>
        <v>　</v>
      </c>
      <c r="E34" s="39" t="e">
        <f aca="false">'女子 入力用'!F34&amp;"　"&amp;'女子 入力用'!G34</f>
        <v>#NAME?</v>
      </c>
      <c r="F34" s="40" t="str">
        <f aca="false">IF('女子 入力用'!H34="","",'女子 入力用'!H34)</f>
        <v/>
      </c>
      <c r="G34" s="20" t="str">
        <f aca="false">IF('女子 入力用'!I34="","",'女子 入力用'!I34)</f>
        <v/>
      </c>
      <c r="H34" s="20" t="str">
        <f aca="false">IF('女子 入力用'!J34="","",'女子 入力用'!J34)</f>
        <v/>
      </c>
      <c r="I34" s="20" t="str">
        <f aca="false">IF('女子 入力用'!K34="","",'女子 入力用'!K34)</f>
        <v/>
      </c>
      <c r="J34" s="20" t="str">
        <f aca="false">IF('女子 入力用'!L34="","",'女子 入力用'!L34)</f>
        <v/>
      </c>
      <c r="K34" s="20" t="str">
        <f aca="false">IF('女子 入力用'!M34="","",'女子 入力用'!M34)</f>
        <v/>
      </c>
      <c r="L34" s="20" t="e">
        <f aca="false">'女子 入力用'!F34</f>
        <v>#NAME?</v>
      </c>
    </row>
    <row r="35" customFormat="false" ht="17.25" hidden="false" customHeight="true" outlineLevel="0" collapsed="false">
      <c r="A35" s="13" t="n">
        <v>30</v>
      </c>
      <c r="B35" s="14" t="s">
        <v>12</v>
      </c>
      <c r="C35" s="20" t="str">
        <f aca="false">IF('女子 入力用'!C35="","",'女子 入力用'!C35)</f>
        <v/>
      </c>
      <c r="D35" s="39" t="str">
        <f aca="false">'女子 入力用'!D35&amp;"　"&amp;'女子 入力用'!E35</f>
        <v>　</v>
      </c>
      <c r="E35" s="39" t="e">
        <f aca="false">'女子 入力用'!F35&amp;"　"&amp;'女子 入力用'!G35</f>
        <v>#NAME?</v>
      </c>
      <c r="F35" s="40" t="str">
        <f aca="false">IF('女子 入力用'!H35="","",'女子 入力用'!H35)</f>
        <v/>
      </c>
      <c r="G35" s="20" t="str">
        <f aca="false">IF('女子 入力用'!I35="","",'女子 入力用'!I35)</f>
        <v/>
      </c>
      <c r="H35" s="20" t="str">
        <f aca="false">IF('女子 入力用'!J35="","",'女子 入力用'!J35)</f>
        <v/>
      </c>
      <c r="I35" s="20" t="str">
        <f aca="false">IF('女子 入力用'!K35="","",'女子 入力用'!K35)</f>
        <v/>
      </c>
      <c r="J35" s="20" t="str">
        <f aca="false">IF('女子 入力用'!L35="","",'女子 入力用'!L35)</f>
        <v/>
      </c>
      <c r="K35" s="20" t="str">
        <f aca="false">IF('女子 入力用'!M35="","",'女子 入力用'!M35)</f>
        <v/>
      </c>
      <c r="L35" s="20" t="e">
        <f aca="false">'女子 入力用'!F35</f>
        <v>#NAME?</v>
      </c>
    </row>
    <row r="36" customFormat="false" ht="17.25" hidden="false" customHeight="true" outlineLevel="0" collapsed="false">
      <c r="A36" s="13" t="n">
        <v>31</v>
      </c>
      <c r="B36" s="14" t="s">
        <v>12</v>
      </c>
      <c r="C36" s="20" t="str">
        <f aca="false">IF('女子 入力用'!C36="","",'女子 入力用'!C36)</f>
        <v/>
      </c>
      <c r="D36" s="39" t="str">
        <f aca="false">'女子 入力用'!D36&amp;"　"&amp;'女子 入力用'!E36</f>
        <v>　</v>
      </c>
      <c r="E36" s="39" t="e">
        <f aca="false">'女子 入力用'!F36&amp;"　"&amp;'女子 入力用'!G36</f>
        <v>#NAME?</v>
      </c>
      <c r="F36" s="40" t="str">
        <f aca="false">IF('女子 入力用'!H36="","",'女子 入力用'!H36)</f>
        <v/>
      </c>
      <c r="G36" s="20" t="str">
        <f aca="false">IF('女子 入力用'!I36="","",'女子 入力用'!I36)</f>
        <v/>
      </c>
      <c r="H36" s="20" t="str">
        <f aca="false">IF('女子 入力用'!J36="","",'女子 入力用'!J36)</f>
        <v/>
      </c>
      <c r="I36" s="20" t="str">
        <f aca="false">IF('女子 入力用'!K36="","",'女子 入力用'!K36)</f>
        <v/>
      </c>
      <c r="J36" s="20" t="str">
        <f aca="false">IF('女子 入力用'!L36="","",'女子 入力用'!L36)</f>
        <v/>
      </c>
      <c r="K36" s="20" t="str">
        <f aca="false">IF('女子 入力用'!M36="","",'女子 入力用'!M36)</f>
        <v/>
      </c>
      <c r="L36" s="20" t="e">
        <f aca="false">'女子 入力用'!F36</f>
        <v>#NAME?</v>
      </c>
    </row>
    <row r="37" customFormat="false" ht="17.25" hidden="false" customHeight="true" outlineLevel="0" collapsed="false">
      <c r="A37" s="13" t="n">
        <v>32</v>
      </c>
      <c r="B37" s="14" t="s">
        <v>12</v>
      </c>
      <c r="C37" s="20" t="str">
        <f aca="false">IF('女子 入力用'!C37="","",'女子 入力用'!C37)</f>
        <v/>
      </c>
      <c r="D37" s="39" t="str">
        <f aca="false">'女子 入力用'!D37&amp;"　"&amp;'女子 入力用'!E37</f>
        <v>　</v>
      </c>
      <c r="E37" s="39" t="e">
        <f aca="false">'女子 入力用'!F37&amp;"　"&amp;'女子 入力用'!G37</f>
        <v>#NAME?</v>
      </c>
      <c r="F37" s="40" t="str">
        <f aca="false">IF('女子 入力用'!H37="","",'女子 入力用'!H37)</f>
        <v/>
      </c>
      <c r="G37" s="20" t="str">
        <f aca="false">IF('女子 入力用'!I37="","",'女子 入力用'!I37)</f>
        <v/>
      </c>
      <c r="H37" s="20" t="str">
        <f aca="false">IF('女子 入力用'!J37="","",'女子 入力用'!J37)</f>
        <v/>
      </c>
      <c r="I37" s="20" t="str">
        <f aca="false">IF('女子 入力用'!K37="","",'女子 入力用'!K37)</f>
        <v/>
      </c>
      <c r="J37" s="20" t="str">
        <f aca="false">IF('女子 入力用'!L37="","",'女子 入力用'!L37)</f>
        <v/>
      </c>
      <c r="K37" s="20" t="str">
        <f aca="false">IF('女子 入力用'!M37="","",'女子 入力用'!M37)</f>
        <v/>
      </c>
      <c r="L37" s="20" t="e">
        <f aca="false">'女子 入力用'!F37</f>
        <v>#NAME?</v>
      </c>
    </row>
    <row r="38" customFormat="false" ht="17.25" hidden="false" customHeight="true" outlineLevel="0" collapsed="false">
      <c r="A38" s="13" t="n">
        <v>33</v>
      </c>
      <c r="B38" s="14" t="s">
        <v>12</v>
      </c>
      <c r="C38" s="20" t="str">
        <f aca="false">IF('女子 入力用'!C38="","",'女子 入力用'!C38)</f>
        <v/>
      </c>
      <c r="D38" s="39" t="str">
        <f aca="false">'女子 入力用'!D38&amp;"　"&amp;'女子 入力用'!E38</f>
        <v>　</v>
      </c>
      <c r="E38" s="39" t="e">
        <f aca="false">'女子 入力用'!F38&amp;"　"&amp;'女子 入力用'!G38</f>
        <v>#NAME?</v>
      </c>
      <c r="F38" s="40" t="str">
        <f aca="false">IF('女子 入力用'!H38="","",'女子 入力用'!H38)</f>
        <v/>
      </c>
      <c r="G38" s="20" t="str">
        <f aca="false">IF('女子 入力用'!I38="","",'女子 入力用'!I38)</f>
        <v/>
      </c>
      <c r="H38" s="20" t="str">
        <f aca="false">IF('女子 入力用'!J38="","",'女子 入力用'!J38)</f>
        <v/>
      </c>
      <c r="I38" s="20" t="str">
        <f aca="false">IF('女子 入力用'!K38="","",'女子 入力用'!K38)</f>
        <v/>
      </c>
      <c r="J38" s="20" t="str">
        <f aca="false">IF('女子 入力用'!L38="","",'女子 入力用'!L38)</f>
        <v/>
      </c>
      <c r="K38" s="20" t="str">
        <f aca="false">IF('女子 入力用'!M38="","",'女子 入力用'!M38)</f>
        <v/>
      </c>
      <c r="L38" s="20" t="e">
        <f aca="false">'女子 入力用'!F38</f>
        <v>#NAME?</v>
      </c>
    </row>
    <row r="39" customFormat="false" ht="17.25" hidden="false" customHeight="true" outlineLevel="0" collapsed="false">
      <c r="A39" s="13" t="n">
        <v>34</v>
      </c>
      <c r="B39" s="14" t="s">
        <v>12</v>
      </c>
      <c r="C39" s="20" t="str">
        <f aca="false">IF('女子 入力用'!C39="","",'女子 入力用'!C39)</f>
        <v/>
      </c>
      <c r="D39" s="39" t="str">
        <f aca="false">'女子 入力用'!D39&amp;"　"&amp;'女子 入力用'!E39</f>
        <v>　</v>
      </c>
      <c r="E39" s="39" t="e">
        <f aca="false">'女子 入力用'!F39&amp;"　"&amp;'女子 入力用'!G39</f>
        <v>#NAME?</v>
      </c>
      <c r="F39" s="40" t="str">
        <f aca="false">IF('女子 入力用'!H39="","",'女子 入力用'!H39)</f>
        <v/>
      </c>
      <c r="G39" s="20" t="str">
        <f aca="false">IF('女子 入力用'!I39="","",'女子 入力用'!I39)</f>
        <v/>
      </c>
      <c r="H39" s="20" t="str">
        <f aca="false">IF('女子 入力用'!J39="","",'女子 入力用'!J39)</f>
        <v/>
      </c>
      <c r="I39" s="20" t="str">
        <f aca="false">IF('女子 入力用'!K39="","",'女子 入力用'!K39)</f>
        <v/>
      </c>
      <c r="J39" s="20" t="str">
        <f aca="false">IF('女子 入力用'!L39="","",'女子 入力用'!L39)</f>
        <v/>
      </c>
      <c r="K39" s="20" t="str">
        <f aca="false">IF('女子 入力用'!M39="","",'女子 入力用'!M39)</f>
        <v/>
      </c>
      <c r="L39" s="20" t="e">
        <f aca="false">'女子 入力用'!F39</f>
        <v>#NAME?</v>
      </c>
    </row>
    <row r="40" customFormat="false" ht="17.25" hidden="false" customHeight="true" outlineLevel="0" collapsed="false">
      <c r="A40" s="13" t="n">
        <v>35</v>
      </c>
      <c r="B40" s="14" t="s">
        <v>12</v>
      </c>
      <c r="C40" s="20" t="str">
        <f aca="false">IF('女子 入力用'!C40="","",'女子 入力用'!C40)</f>
        <v/>
      </c>
      <c r="D40" s="39" t="str">
        <f aca="false">'女子 入力用'!D40&amp;"　"&amp;'女子 入力用'!E40</f>
        <v>　</v>
      </c>
      <c r="E40" s="39" t="e">
        <f aca="false">'女子 入力用'!F40&amp;"　"&amp;'女子 入力用'!G40</f>
        <v>#NAME?</v>
      </c>
      <c r="F40" s="40" t="str">
        <f aca="false">IF('女子 入力用'!H40="","",'女子 入力用'!H40)</f>
        <v/>
      </c>
      <c r="G40" s="20" t="str">
        <f aca="false">IF('女子 入力用'!I40="","",'女子 入力用'!I40)</f>
        <v/>
      </c>
      <c r="H40" s="20" t="str">
        <f aca="false">IF('女子 入力用'!J40="","",'女子 入力用'!J40)</f>
        <v/>
      </c>
      <c r="I40" s="20" t="str">
        <f aca="false">IF('女子 入力用'!K40="","",'女子 入力用'!K40)</f>
        <v/>
      </c>
      <c r="J40" s="20" t="str">
        <f aca="false">IF('女子 入力用'!L40="","",'女子 入力用'!L40)</f>
        <v/>
      </c>
      <c r="K40" s="20" t="str">
        <f aca="false">IF('女子 入力用'!M40="","",'女子 入力用'!M40)</f>
        <v/>
      </c>
      <c r="L40" s="20" t="e">
        <f aca="false">'女子 入力用'!F40</f>
        <v>#NAME?</v>
      </c>
    </row>
    <row r="41" customFormat="false" ht="17.25" hidden="false" customHeight="true" outlineLevel="0" collapsed="false">
      <c r="A41" s="13" t="n">
        <v>36</v>
      </c>
      <c r="B41" s="14" t="s">
        <v>12</v>
      </c>
      <c r="C41" s="20" t="str">
        <f aca="false">IF('女子 入力用'!C41="","",'女子 入力用'!C41)</f>
        <v/>
      </c>
      <c r="D41" s="39" t="str">
        <f aca="false">'女子 入力用'!D41&amp;"　"&amp;'女子 入力用'!E41</f>
        <v>　</v>
      </c>
      <c r="E41" s="39" t="e">
        <f aca="false">'女子 入力用'!F41&amp;"　"&amp;'女子 入力用'!G41</f>
        <v>#NAME?</v>
      </c>
      <c r="F41" s="40" t="str">
        <f aca="false">IF('女子 入力用'!H41="","",'女子 入力用'!H41)</f>
        <v/>
      </c>
      <c r="G41" s="20" t="str">
        <f aca="false">IF('女子 入力用'!I41="","",'女子 入力用'!I41)</f>
        <v/>
      </c>
      <c r="H41" s="20" t="str">
        <f aca="false">IF('女子 入力用'!J41="","",'女子 入力用'!J41)</f>
        <v/>
      </c>
      <c r="I41" s="20" t="str">
        <f aca="false">IF('女子 入力用'!K41="","",'女子 入力用'!K41)</f>
        <v/>
      </c>
      <c r="J41" s="20" t="str">
        <f aca="false">IF('女子 入力用'!L41="","",'女子 入力用'!L41)</f>
        <v/>
      </c>
      <c r="K41" s="20" t="str">
        <f aca="false">IF('女子 入力用'!M41="","",'女子 入力用'!M41)</f>
        <v/>
      </c>
      <c r="L41" s="20" t="e">
        <f aca="false">'女子 入力用'!F41</f>
        <v>#NAME?</v>
      </c>
    </row>
    <row r="42" customFormat="false" ht="17.25" hidden="false" customHeight="true" outlineLevel="0" collapsed="false">
      <c r="A42" s="13" t="n">
        <v>37</v>
      </c>
      <c r="B42" s="14" t="s">
        <v>12</v>
      </c>
      <c r="C42" s="20" t="str">
        <f aca="false">IF('女子 入力用'!C42="","",'女子 入力用'!C42)</f>
        <v/>
      </c>
      <c r="D42" s="39" t="str">
        <f aca="false">'女子 入力用'!D42&amp;"　"&amp;'女子 入力用'!E42</f>
        <v>　</v>
      </c>
      <c r="E42" s="39" t="e">
        <f aca="false">'女子 入力用'!F42&amp;"　"&amp;'女子 入力用'!G42</f>
        <v>#NAME?</v>
      </c>
      <c r="F42" s="40" t="str">
        <f aca="false">IF('女子 入力用'!H42="","",'女子 入力用'!H42)</f>
        <v/>
      </c>
      <c r="G42" s="20" t="str">
        <f aca="false">IF('女子 入力用'!I42="","",'女子 入力用'!I42)</f>
        <v/>
      </c>
      <c r="H42" s="20" t="str">
        <f aca="false">IF('女子 入力用'!J42="","",'女子 入力用'!J42)</f>
        <v/>
      </c>
      <c r="I42" s="20" t="str">
        <f aca="false">IF('女子 入力用'!K42="","",'女子 入力用'!K42)</f>
        <v/>
      </c>
      <c r="J42" s="20" t="str">
        <f aca="false">IF('女子 入力用'!L42="","",'女子 入力用'!L42)</f>
        <v/>
      </c>
      <c r="K42" s="20" t="str">
        <f aca="false">IF('女子 入力用'!M42="","",'女子 入力用'!M42)</f>
        <v/>
      </c>
      <c r="L42" s="20" t="e">
        <f aca="false">'女子 入力用'!F42</f>
        <v>#NAME?</v>
      </c>
    </row>
    <row r="43" customFormat="false" ht="17.25" hidden="false" customHeight="true" outlineLevel="0" collapsed="false">
      <c r="A43" s="13" t="n">
        <v>38</v>
      </c>
      <c r="B43" s="14" t="s">
        <v>12</v>
      </c>
      <c r="C43" s="20" t="str">
        <f aca="false">IF('女子 入力用'!C43="","",'女子 入力用'!C43)</f>
        <v/>
      </c>
      <c r="D43" s="39" t="str">
        <f aca="false">'女子 入力用'!D43&amp;"　"&amp;'女子 入力用'!E43</f>
        <v>　</v>
      </c>
      <c r="E43" s="39" t="e">
        <f aca="false">'女子 入力用'!F43&amp;"　"&amp;'女子 入力用'!G43</f>
        <v>#NAME?</v>
      </c>
      <c r="F43" s="40" t="str">
        <f aca="false">IF('女子 入力用'!H43="","",'女子 入力用'!H43)</f>
        <v/>
      </c>
      <c r="G43" s="20" t="str">
        <f aca="false">IF('女子 入力用'!I43="","",'女子 入力用'!I43)</f>
        <v/>
      </c>
      <c r="H43" s="20" t="str">
        <f aca="false">IF('女子 入力用'!J43="","",'女子 入力用'!J43)</f>
        <v/>
      </c>
      <c r="I43" s="20" t="str">
        <f aca="false">IF('女子 入力用'!K43="","",'女子 入力用'!K43)</f>
        <v/>
      </c>
      <c r="J43" s="20" t="str">
        <f aca="false">IF('女子 入力用'!L43="","",'女子 入力用'!L43)</f>
        <v/>
      </c>
      <c r="K43" s="20" t="str">
        <f aca="false">IF('女子 入力用'!M43="","",'女子 入力用'!M43)</f>
        <v/>
      </c>
      <c r="L43" s="20" t="e">
        <f aca="false">'女子 入力用'!F43</f>
        <v>#NAME?</v>
      </c>
    </row>
    <row r="44" customFormat="false" ht="17.25" hidden="false" customHeight="true" outlineLevel="0" collapsed="false">
      <c r="A44" s="13" t="n">
        <v>39</v>
      </c>
      <c r="B44" s="14" t="s">
        <v>12</v>
      </c>
      <c r="C44" s="20" t="str">
        <f aca="false">IF('女子 入力用'!C44="","",'女子 入力用'!C44)</f>
        <v/>
      </c>
      <c r="D44" s="39" t="str">
        <f aca="false">'女子 入力用'!D44&amp;"　"&amp;'女子 入力用'!E44</f>
        <v>　</v>
      </c>
      <c r="E44" s="39" t="e">
        <f aca="false">'女子 入力用'!F44&amp;"　"&amp;'女子 入力用'!G44</f>
        <v>#NAME?</v>
      </c>
      <c r="F44" s="40" t="str">
        <f aca="false">IF('女子 入力用'!H44="","",'女子 入力用'!H44)</f>
        <v/>
      </c>
      <c r="G44" s="20" t="str">
        <f aca="false">IF('女子 入力用'!I44="","",'女子 入力用'!I44)</f>
        <v/>
      </c>
      <c r="H44" s="20" t="str">
        <f aca="false">IF('女子 入力用'!J44="","",'女子 入力用'!J44)</f>
        <v/>
      </c>
      <c r="I44" s="20" t="str">
        <f aca="false">IF('女子 入力用'!K44="","",'女子 入力用'!K44)</f>
        <v/>
      </c>
      <c r="J44" s="20" t="str">
        <f aca="false">IF('女子 入力用'!L44="","",'女子 入力用'!L44)</f>
        <v/>
      </c>
      <c r="K44" s="20" t="str">
        <f aca="false">IF('女子 入力用'!M44="","",'女子 入力用'!M44)</f>
        <v/>
      </c>
      <c r="L44" s="20" t="e">
        <f aca="false">'女子 入力用'!F44</f>
        <v>#NAME?</v>
      </c>
    </row>
    <row r="45" customFormat="false" ht="17.25" hidden="false" customHeight="true" outlineLevel="0" collapsed="false">
      <c r="A45" s="13" t="n">
        <v>40</v>
      </c>
      <c r="B45" s="14" t="s">
        <v>12</v>
      </c>
      <c r="C45" s="20" t="str">
        <f aca="false">IF('女子 入力用'!C45="","",'女子 入力用'!C45)</f>
        <v/>
      </c>
      <c r="D45" s="39" t="str">
        <f aca="false">'女子 入力用'!D45&amp;"　"&amp;'女子 入力用'!E45</f>
        <v>　</v>
      </c>
      <c r="E45" s="39" t="e">
        <f aca="false">'女子 入力用'!F45&amp;"　"&amp;'女子 入力用'!G45</f>
        <v>#NAME?</v>
      </c>
      <c r="F45" s="40" t="str">
        <f aca="false">IF('女子 入力用'!H45="","",'女子 入力用'!H45)</f>
        <v/>
      </c>
      <c r="G45" s="20" t="str">
        <f aca="false">IF('女子 入力用'!I45="","",'女子 入力用'!I45)</f>
        <v/>
      </c>
      <c r="H45" s="20" t="str">
        <f aca="false">IF('女子 入力用'!J45="","",'女子 入力用'!J45)</f>
        <v/>
      </c>
      <c r="I45" s="20" t="str">
        <f aca="false">IF('女子 入力用'!K45="","",'女子 入力用'!K45)</f>
        <v/>
      </c>
      <c r="J45" s="20" t="str">
        <f aca="false">IF('女子 入力用'!L45="","",'女子 入力用'!L45)</f>
        <v/>
      </c>
      <c r="K45" s="20" t="str">
        <f aca="false">IF('女子 入力用'!M45="","",'女子 入力用'!M45)</f>
        <v/>
      </c>
      <c r="L45" s="20" t="e">
        <f aca="false">'女子 入力用'!F45</f>
        <v>#NAME?</v>
      </c>
    </row>
    <row r="46" customFormat="false" ht="17.25" hidden="false" customHeight="true" outlineLevel="0" collapsed="false">
      <c r="A46" s="13" t="n">
        <v>41</v>
      </c>
      <c r="B46" s="14" t="s">
        <v>12</v>
      </c>
      <c r="C46" s="20" t="str">
        <f aca="false">IF('女子 入力用'!C46="","",'女子 入力用'!C46)</f>
        <v/>
      </c>
      <c r="D46" s="39" t="str">
        <f aca="false">'女子 入力用'!D46&amp;"　"&amp;'女子 入力用'!E46</f>
        <v>　</v>
      </c>
      <c r="E46" s="39" t="e">
        <f aca="false">'女子 入力用'!F46&amp;"　"&amp;'女子 入力用'!G46</f>
        <v>#NAME?</v>
      </c>
      <c r="F46" s="40" t="str">
        <f aca="false">IF('女子 入力用'!H46="","",'女子 入力用'!H46)</f>
        <v/>
      </c>
      <c r="G46" s="20" t="str">
        <f aca="false">IF('女子 入力用'!I46="","",'女子 入力用'!I46)</f>
        <v/>
      </c>
      <c r="H46" s="20" t="str">
        <f aca="false">IF('女子 入力用'!J46="","",'女子 入力用'!J46)</f>
        <v/>
      </c>
      <c r="I46" s="20" t="str">
        <f aca="false">IF('女子 入力用'!K46="","",'女子 入力用'!K46)</f>
        <v/>
      </c>
      <c r="J46" s="20" t="str">
        <f aca="false">IF('女子 入力用'!L46="","",'女子 入力用'!L46)</f>
        <v/>
      </c>
      <c r="K46" s="20" t="str">
        <f aca="false">IF('女子 入力用'!M46="","",'女子 入力用'!M46)</f>
        <v/>
      </c>
      <c r="L46" s="20" t="e">
        <f aca="false">'女子 入力用'!F46</f>
        <v>#NAME?</v>
      </c>
    </row>
    <row r="47" customFormat="false" ht="17.25" hidden="false" customHeight="true" outlineLevel="0" collapsed="false">
      <c r="A47" s="13" t="n">
        <v>42</v>
      </c>
      <c r="B47" s="14" t="s">
        <v>12</v>
      </c>
      <c r="C47" s="20" t="str">
        <f aca="false">IF('女子 入力用'!C47="","",'女子 入力用'!C47)</f>
        <v/>
      </c>
      <c r="D47" s="39" t="str">
        <f aca="false">'女子 入力用'!D47&amp;"　"&amp;'女子 入力用'!E47</f>
        <v>　</v>
      </c>
      <c r="E47" s="39" t="e">
        <f aca="false">'女子 入力用'!F47&amp;"　"&amp;'女子 入力用'!G47</f>
        <v>#NAME?</v>
      </c>
      <c r="F47" s="40" t="str">
        <f aca="false">IF('女子 入力用'!H47="","",'女子 入力用'!H47)</f>
        <v/>
      </c>
      <c r="G47" s="20" t="str">
        <f aca="false">IF('女子 入力用'!I47="","",'女子 入力用'!I47)</f>
        <v/>
      </c>
      <c r="H47" s="20" t="str">
        <f aca="false">IF('女子 入力用'!J47="","",'女子 入力用'!J47)</f>
        <v/>
      </c>
      <c r="I47" s="20" t="str">
        <f aca="false">IF('女子 入力用'!K47="","",'女子 入力用'!K47)</f>
        <v/>
      </c>
      <c r="J47" s="20" t="str">
        <f aca="false">IF('女子 入力用'!L47="","",'女子 入力用'!L47)</f>
        <v/>
      </c>
      <c r="K47" s="20" t="str">
        <f aca="false">IF('女子 入力用'!M47="","",'女子 入力用'!M47)</f>
        <v/>
      </c>
      <c r="L47" s="20" t="e">
        <f aca="false">'女子 入力用'!F47</f>
        <v>#NAME?</v>
      </c>
    </row>
    <row r="48" customFormat="false" ht="17.25" hidden="false" customHeight="true" outlineLevel="0" collapsed="false">
      <c r="A48" s="13" t="n">
        <v>43</v>
      </c>
      <c r="B48" s="14" t="s">
        <v>12</v>
      </c>
      <c r="C48" s="20" t="str">
        <f aca="false">IF('女子 入力用'!C48="","",'女子 入力用'!C48)</f>
        <v/>
      </c>
      <c r="D48" s="39" t="str">
        <f aca="false">'女子 入力用'!D48&amp;"　"&amp;'女子 入力用'!E48</f>
        <v>　</v>
      </c>
      <c r="E48" s="39" t="e">
        <f aca="false">'女子 入力用'!F48&amp;"　"&amp;'女子 入力用'!G48</f>
        <v>#NAME?</v>
      </c>
      <c r="F48" s="40" t="str">
        <f aca="false">IF('女子 入力用'!H48="","",'女子 入力用'!H48)</f>
        <v/>
      </c>
      <c r="G48" s="20" t="str">
        <f aca="false">IF('女子 入力用'!I48="","",'女子 入力用'!I48)</f>
        <v/>
      </c>
      <c r="H48" s="20" t="str">
        <f aca="false">IF('女子 入力用'!J48="","",'女子 入力用'!J48)</f>
        <v/>
      </c>
      <c r="I48" s="20" t="str">
        <f aca="false">IF('女子 入力用'!K48="","",'女子 入力用'!K48)</f>
        <v/>
      </c>
      <c r="J48" s="20" t="str">
        <f aca="false">IF('女子 入力用'!L48="","",'女子 入力用'!L48)</f>
        <v/>
      </c>
      <c r="K48" s="20" t="str">
        <f aca="false">IF('女子 入力用'!M48="","",'女子 入力用'!M48)</f>
        <v/>
      </c>
      <c r="L48" s="20" t="e">
        <f aca="false">'女子 入力用'!F48</f>
        <v>#NAME?</v>
      </c>
    </row>
    <row r="49" customFormat="false" ht="13.5" hidden="false" customHeight="false" outlineLevel="0" collapsed="false">
      <c r="A49" s="25"/>
      <c r="B49" s="26" t="s">
        <v>13</v>
      </c>
      <c r="C49" s="26"/>
      <c r="D49" s="26"/>
      <c r="E49" s="26"/>
      <c r="F49" s="26"/>
      <c r="G49" s="26"/>
      <c r="H49" s="26"/>
      <c r="I49" s="26"/>
      <c r="J49" s="25"/>
      <c r="K49" s="25"/>
      <c r="L49" s="25"/>
      <c r="M49" s="25"/>
    </row>
    <row r="50" customFormat="false" ht="13.5" hidden="false" customHeight="false" outlineLevel="0" collapsed="false">
      <c r="A50" s="25"/>
      <c r="B50" s="27" t="s">
        <v>14</v>
      </c>
      <c r="C50" s="27"/>
      <c r="D50" s="27"/>
      <c r="E50" s="27"/>
      <c r="F50" s="27"/>
      <c r="G50" s="27"/>
      <c r="H50" s="27"/>
      <c r="I50" s="27"/>
      <c r="J50" s="25"/>
      <c r="K50" s="25"/>
      <c r="L50" s="25"/>
      <c r="M50" s="25"/>
    </row>
    <row r="51" customFormat="false" ht="13.5" hidden="false" customHeight="false" outlineLevel="0" collapsed="false">
      <c r="A51" s="25"/>
      <c r="B51" s="25"/>
      <c r="C51" s="41" t="str">
        <f aca="false">'女子 入力用'!C51</f>
        <v>団体名</v>
      </c>
      <c r="D51" s="29" t="str">
        <f aca="false">IF('女子 入力用'!D$51="","",'女子 入力用'!D$51)</f>
        <v/>
      </c>
      <c r="E51" s="29"/>
      <c r="F51" s="29"/>
      <c r="G51" s="29"/>
      <c r="H51" s="28"/>
      <c r="I51" s="30"/>
      <c r="J51" s="30"/>
      <c r="K51" s="30"/>
      <c r="L51" s="30"/>
      <c r="M51" s="25"/>
    </row>
    <row r="52" customFormat="false" ht="13.5" hidden="false" customHeight="false" outlineLevel="0" collapsed="false">
      <c r="A52" s="25"/>
      <c r="B52" s="25"/>
      <c r="C52" s="28"/>
      <c r="D52" s="32"/>
      <c r="E52" s="32"/>
      <c r="F52" s="28"/>
      <c r="G52" s="28"/>
      <c r="H52" s="28"/>
      <c r="I52" s="30"/>
      <c r="J52" s="30"/>
      <c r="K52" s="30"/>
      <c r="L52" s="30"/>
      <c r="M52" s="25"/>
    </row>
    <row r="53" customFormat="false" ht="13.5" hidden="false" customHeight="false" outlineLevel="0" collapsed="false">
      <c r="A53" s="25"/>
      <c r="B53" s="25"/>
      <c r="C53" s="42" t="str">
        <f aca="false">IF('女子 入力用'!C53="","",'女子 入力用'!C53)</f>
        <v>代表者名　　　　　　　　　　　　　　</v>
      </c>
      <c r="D53" s="42"/>
      <c r="E53" s="42"/>
      <c r="F53" s="42"/>
      <c r="G53" s="42"/>
      <c r="H53" s="42"/>
      <c r="I53" s="42"/>
      <c r="J53" s="42" t="str">
        <f aca="false">IF('女子 入力用'!K53="","",'女子 入力用'!K53)</f>
        <v>TEL　　　</v>
      </c>
      <c r="K53" s="42"/>
      <c r="L53" s="30"/>
      <c r="M53" s="25"/>
    </row>
    <row r="54" customFormat="false" ht="13.5" hidden="false" customHeight="false" outlineLevel="0" collapsed="false">
      <c r="A54" s="25"/>
      <c r="B54" s="25"/>
      <c r="C54" s="28"/>
      <c r="D54" s="28"/>
      <c r="E54" s="28"/>
      <c r="F54" s="28"/>
      <c r="G54" s="28"/>
      <c r="H54" s="28"/>
      <c r="I54" s="30"/>
      <c r="J54" s="30"/>
      <c r="K54" s="30"/>
      <c r="L54" s="30"/>
      <c r="M54" s="30"/>
    </row>
  </sheetData>
  <mergeCells count="18">
    <mergeCell ref="A1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B49:I49"/>
    <mergeCell ref="B50:I50"/>
    <mergeCell ref="D51:G51"/>
    <mergeCell ref="C53:I53"/>
    <mergeCell ref="J53:K53"/>
  </mergeCells>
  <printOptions headings="false" gridLines="false" gridLinesSet="true" horizontalCentered="false" verticalCentered="false"/>
  <pageMargins left="0.39375" right="0.39375" top="0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42" activePane="bottomLeft" state="frozen"/>
      <selection pane="topLeft" activeCell="A1" activeCellId="0" sqref="A1"/>
      <selection pane="bottomLeft" activeCell="D51" activeCellId="0" sqref="D51:G5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5.36"/>
    <col collapsed="false" customWidth="true" hidden="false" outlineLevel="0" max="5" min="4" style="1" width="11.24"/>
    <col collapsed="false" customWidth="true" hidden="false" outlineLevel="0" max="6" min="6" style="0" width="1.62"/>
    <col collapsed="false" customWidth="true" hidden="false" outlineLevel="0" max="7" min="7" style="0" width="10.62"/>
    <col collapsed="false" customWidth="true" hidden="false" outlineLevel="0" max="8" min="8" style="0" width="3.62"/>
    <col collapsed="false" customWidth="true" hidden="false" outlineLevel="0" max="11" min="9" style="0" width="5.62"/>
    <col collapsed="false" customWidth="true" hidden="false" outlineLevel="0" max="12" min="12" style="1" width="8.86"/>
  </cols>
  <sheetData>
    <row r="1" customFormat="false" ht="9.95" hidden="false" customHeight="true" outlineLevel="0" collapsed="false">
      <c r="A1" s="35" t="str">
        <f aca="false">'女子 入力用'!$A$1</f>
        <v>第13回栃木市民陸上大会　参加申込書【中学生（団体）】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9.9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9.95" hidden="false" customHeight="true" outlineLevel="0" collapsed="false">
      <c r="A3" s="3" t="s">
        <v>1</v>
      </c>
      <c r="B3" s="4" t="s">
        <v>2</v>
      </c>
      <c r="C3" s="36"/>
      <c r="D3" s="37" t="s">
        <v>17</v>
      </c>
      <c r="E3" s="37" t="s">
        <v>18</v>
      </c>
      <c r="F3" s="37"/>
      <c r="G3" s="11" t="s">
        <v>7</v>
      </c>
      <c r="H3" s="12" t="s">
        <v>8</v>
      </c>
      <c r="I3" s="12" t="s">
        <v>9</v>
      </c>
      <c r="J3" s="5" t="s">
        <v>10</v>
      </c>
      <c r="K3" s="12" t="s">
        <v>11</v>
      </c>
      <c r="L3" s="38" t="s">
        <v>19</v>
      </c>
    </row>
    <row r="4" customFormat="false" ht="8.1" hidden="false" customHeight="true" outlineLevel="0" collapsed="false">
      <c r="A4" s="3"/>
      <c r="B4" s="4"/>
      <c r="C4" s="36"/>
      <c r="D4" s="37"/>
      <c r="E4" s="37"/>
      <c r="F4" s="37"/>
      <c r="G4" s="11"/>
      <c r="H4" s="12"/>
      <c r="I4" s="12"/>
      <c r="J4" s="5"/>
      <c r="K4" s="12"/>
      <c r="L4" s="38"/>
    </row>
    <row r="5" customFormat="false" ht="8.1" hidden="false" customHeight="true" outlineLevel="0" collapsed="false">
      <c r="A5" s="3"/>
      <c r="B5" s="4"/>
      <c r="C5" s="36"/>
      <c r="D5" s="37"/>
      <c r="E5" s="37"/>
      <c r="F5" s="37"/>
      <c r="G5" s="11"/>
      <c r="H5" s="12"/>
      <c r="I5" s="12"/>
      <c r="J5" s="5"/>
      <c r="K5" s="12"/>
      <c r="L5" s="38"/>
    </row>
    <row r="6" customFormat="false" ht="17.25" hidden="false" customHeight="true" outlineLevel="0" collapsed="false">
      <c r="A6" s="13" t="n">
        <v>44</v>
      </c>
      <c r="B6" s="14" t="s">
        <v>12</v>
      </c>
      <c r="C6" s="20" t="str">
        <f aca="false">IF('女子 入力用 (2)'!C6="","",'女子 入力用 (2)'!C6)</f>
        <v/>
      </c>
      <c r="D6" s="39" t="str">
        <f aca="false">'女子 入力用 (2)'!D6&amp;"　"&amp;'女子 入力用 (2)'!E6</f>
        <v>　</v>
      </c>
      <c r="E6" s="39" t="e">
        <f aca="false">'女子 入力用 (2)'!F6&amp;"　"&amp;'女子 入力用 (2)'!G6</f>
        <v>#NAME?</v>
      </c>
      <c r="F6" s="40" t="str">
        <f aca="false">IF('女子 入力用 (2)'!H6="","",'女子 入力用 (2)'!H6)</f>
        <v/>
      </c>
      <c r="G6" s="20" t="str">
        <f aca="false">IF('女子 入力用 (2)'!I6="","",'女子 入力用 (2)'!I6)</f>
        <v/>
      </c>
      <c r="H6" s="20" t="str">
        <f aca="false">IF('女子 入力用 (2)'!J6="","",'女子 入力用 (2)'!J6)</f>
        <v/>
      </c>
      <c r="I6" s="20" t="str">
        <f aca="false">IF('女子 入力用 (2)'!K6="","",'女子 入力用 (2)'!K6)</f>
        <v/>
      </c>
      <c r="J6" s="20" t="str">
        <f aca="false">IF('女子 入力用 (2)'!L6="","",'女子 入力用 (2)'!L6)</f>
        <v/>
      </c>
      <c r="K6" s="20" t="str">
        <f aca="false">IF('女子 入力用 (2)'!M6="","",'女子 入力用 (2)'!M6)</f>
        <v/>
      </c>
      <c r="L6" s="20" t="e">
        <f aca="false">'女子 入力用 (2)'!F6</f>
        <v>#NAME?</v>
      </c>
    </row>
    <row r="7" customFormat="false" ht="17.25" hidden="false" customHeight="true" outlineLevel="0" collapsed="false">
      <c r="A7" s="13" t="n">
        <v>45</v>
      </c>
      <c r="B7" s="14" t="s">
        <v>12</v>
      </c>
      <c r="C7" s="20" t="str">
        <f aca="false">IF('女子 入力用 (2)'!C7="","",'女子 入力用 (2)'!C7)</f>
        <v/>
      </c>
      <c r="D7" s="39" t="str">
        <f aca="false">'女子 入力用 (2)'!D7&amp;"　"&amp;'女子 入力用 (2)'!E7</f>
        <v>　</v>
      </c>
      <c r="E7" s="39" t="e">
        <f aca="false">'女子 入力用 (2)'!F7&amp;"　"&amp;'女子 入力用 (2)'!G7</f>
        <v>#NAME?</v>
      </c>
      <c r="F7" s="40" t="str">
        <f aca="false">IF('女子 入力用 (2)'!H7="","",'女子 入力用 (2)'!H7)</f>
        <v/>
      </c>
      <c r="G7" s="20" t="str">
        <f aca="false">IF('女子 入力用 (2)'!I7="","",'女子 入力用 (2)'!I7)</f>
        <v/>
      </c>
      <c r="H7" s="20" t="str">
        <f aca="false">IF('女子 入力用 (2)'!J7="","",'女子 入力用 (2)'!J7)</f>
        <v/>
      </c>
      <c r="I7" s="20" t="str">
        <f aca="false">IF('女子 入力用 (2)'!K7="","",'女子 入力用 (2)'!K7)</f>
        <v/>
      </c>
      <c r="J7" s="20" t="str">
        <f aca="false">IF('女子 入力用 (2)'!L7="","",'女子 入力用 (2)'!L7)</f>
        <v/>
      </c>
      <c r="K7" s="20" t="str">
        <f aca="false">IF('女子 入力用 (2)'!M7="","",'女子 入力用 (2)'!M7)</f>
        <v/>
      </c>
      <c r="L7" s="20" t="e">
        <f aca="false">'女子 入力用 (2)'!F7</f>
        <v>#NAME?</v>
      </c>
    </row>
    <row r="8" customFormat="false" ht="17.25" hidden="false" customHeight="true" outlineLevel="0" collapsed="false">
      <c r="A8" s="13" t="n">
        <v>46</v>
      </c>
      <c r="B8" s="14" t="s">
        <v>12</v>
      </c>
      <c r="C8" s="20" t="str">
        <f aca="false">IF('女子 入力用 (2)'!C8="","",'女子 入力用 (2)'!C8)</f>
        <v/>
      </c>
      <c r="D8" s="39" t="str">
        <f aca="false">'女子 入力用 (2)'!D8&amp;"　"&amp;'女子 入力用 (2)'!E8</f>
        <v>　</v>
      </c>
      <c r="E8" s="39" t="e">
        <f aca="false">'女子 入力用 (2)'!F8&amp;"　"&amp;'女子 入力用 (2)'!G8</f>
        <v>#NAME?</v>
      </c>
      <c r="F8" s="40" t="str">
        <f aca="false">IF('女子 入力用 (2)'!H8="","",'女子 入力用 (2)'!H8)</f>
        <v/>
      </c>
      <c r="G8" s="20" t="str">
        <f aca="false">IF('女子 入力用 (2)'!I8="","",'女子 入力用 (2)'!I8)</f>
        <v/>
      </c>
      <c r="H8" s="20" t="str">
        <f aca="false">IF('女子 入力用 (2)'!J8="","",'女子 入力用 (2)'!J8)</f>
        <v/>
      </c>
      <c r="I8" s="20" t="str">
        <f aca="false">IF('女子 入力用 (2)'!K8="","",'女子 入力用 (2)'!K8)</f>
        <v/>
      </c>
      <c r="J8" s="20" t="str">
        <f aca="false">IF('女子 入力用 (2)'!L8="","",'女子 入力用 (2)'!L8)</f>
        <v/>
      </c>
      <c r="K8" s="20" t="str">
        <f aca="false">IF('女子 入力用 (2)'!M8="","",'女子 入力用 (2)'!M8)</f>
        <v/>
      </c>
      <c r="L8" s="20" t="e">
        <f aca="false">'女子 入力用 (2)'!F8</f>
        <v>#NAME?</v>
      </c>
    </row>
    <row r="9" customFormat="false" ht="17.25" hidden="false" customHeight="true" outlineLevel="0" collapsed="false">
      <c r="A9" s="13" t="n">
        <v>47</v>
      </c>
      <c r="B9" s="14" t="s">
        <v>12</v>
      </c>
      <c r="C9" s="20" t="str">
        <f aca="false">IF('女子 入力用 (2)'!C9="","",'女子 入力用 (2)'!C9)</f>
        <v/>
      </c>
      <c r="D9" s="39" t="str">
        <f aca="false">'女子 入力用 (2)'!D9&amp;"　"&amp;'女子 入力用 (2)'!E9</f>
        <v>　</v>
      </c>
      <c r="E9" s="39" t="e">
        <f aca="false">'女子 入力用 (2)'!F9&amp;"　"&amp;'女子 入力用 (2)'!G9</f>
        <v>#NAME?</v>
      </c>
      <c r="F9" s="40" t="str">
        <f aca="false">IF('女子 入力用 (2)'!H9="","",'女子 入力用 (2)'!H9)</f>
        <v/>
      </c>
      <c r="G9" s="20" t="str">
        <f aca="false">IF('女子 入力用 (2)'!I9="","",'女子 入力用 (2)'!I9)</f>
        <v/>
      </c>
      <c r="H9" s="20" t="str">
        <f aca="false">IF('女子 入力用 (2)'!J9="","",'女子 入力用 (2)'!J9)</f>
        <v/>
      </c>
      <c r="I9" s="20" t="str">
        <f aca="false">IF('女子 入力用 (2)'!K9="","",'女子 入力用 (2)'!K9)</f>
        <v/>
      </c>
      <c r="J9" s="20" t="str">
        <f aca="false">IF('女子 入力用 (2)'!L9="","",'女子 入力用 (2)'!L9)</f>
        <v/>
      </c>
      <c r="K9" s="20" t="str">
        <f aca="false">IF('女子 入力用 (2)'!M9="","",'女子 入力用 (2)'!M9)</f>
        <v/>
      </c>
      <c r="L9" s="20" t="e">
        <f aca="false">'女子 入力用 (2)'!F9</f>
        <v>#NAME?</v>
      </c>
    </row>
    <row r="10" customFormat="false" ht="17.25" hidden="false" customHeight="true" outlineLevel="0" collapsed="false">
      <c r="A10" s="13" t="n">
        <v>48</v>
      </c>
      <c r="B10" s="14" t="s">
        <v>12</v>
      </c>
      <c r="C10" s="20" t="str">
        <f aca="false">IF('女子 入力用 (2)'!C10="","",'女子 入力用 (2)'!C10)</f>
        <v/>
      </c>
      <c r="D10" s="39" t="str">
        <f aca="false">'女子 入力用 (2)'!D10&amp;"　"&amp;'女子 入力用 (2)'!E10</f>
        <v>　</v>
      </c>
      <c r="E10" s="39" t="e">
        <f aca="false">'女子 入力用 (2)'!F10&amp;"　"&amp;'女子 入力用 (2)'!G10</f>
        <v>#NAME?</v>
      </c>
      <c r="F10" s="40" t="str">
        <f aca="false">IF('女子 入力用 (2)'!H10="","",'女子 入力用 (2)'!H10)</f>
        <v/>
      </c>
      <c r="G10" s="20" t="str">
        <f aca="false">IF('女子 入力用 (2)'!I10="","",'女子 入力用 (2)'!I10)</f>
        <v/>
      </c>
      <c r="H10" s="20" t="str">
        <f aca="false">IF('女子 入力用 (2)'!J10="","",'女子 入力用 (2)'!J10)</f>
        <v/>
      </c>
      <c r="I10" s="20" t="str">
        <f aca="false">IF('女子 入力用 (2)'!K10="","",'女子 入力用 (2)'!K10)</f>
        <v/>
      </c>
      <c r="J10" s="20" t="str">
        <f aca="false">IF('女子 入力用 (2)'!L10="","",'女子 入力用 (2)'!L10)</f>
        <v/>
      </c>
      <c r="K10" s="20" t="str">
        <f aca="false">IF('女子 入力用 (2)'!M10="","",'女子 入力用 (2)'!M10)</f>
        <v/>
      </c>
      <c r="L10" s="20" t="e">
        <f aca="false">'女子 入力用 (2)'!F10</f>
        <v>#NAME?</v>
      </c>
    </row>
    <row r="11" customFormat="false" ht="17.25" hidden="false" customHeight="true" outlineLevel="0" collapsed="false">
      <c r="A11" s="13" t="n">
        <v>49</v>
      </c>
      <c r="B11" s="14" t="s">
        <v>12</v>
      </c>
      <c r="C11" s="20" t="str">
        <f aca="false">IF('女子 入力用 (2)'!C11="","",'女子 入力用 (2)'!C11)</f>
        <v/>
      </c>
      <c r="D11" s="39" t="str">
        <f aca="false">'女子 入力用 (2)'!D11&amp;"　"&amp;'女子 入力用 (2)'!E11</f>
        <v>　</v>
      </c>
      <c r="E11" s="39" t="e">
        <f aca="false">'女子 入力用 (2)'!F11&amp;"　"&amp;'女子 入力用 (2)'!G11</f>
        <v>#NAME?</v>
      </c>
      <c r="F11" s="40" t="str">
        <f aca="false">IF('女子 入力用 (2)'!H11="","",'女子 入力用 (2)'!H11)</f>
        <v/>
      </c>
      <c r="G11" s="20" t="str">
        <f aca="false">IF('女子 入力用 (2)'!I11="","",'女子 入力用 (2)'!I11)</f>
        <v/>
      </c>
      <c r="H11" s="20" t="str">
        <f aca="false">IF('女子 入力用 (2)'!J11="","",'女子 入力用 (2)'!J11)</f>
        <v/>
      </c>
      <c r="I11" s="20" t="str">
        <f aca="false">IF('女子 入力用 (2)'!K11="","",'女子 入力用 (2)'!K11)</f>
        <v/>
      </c>
      <c r="J11" s="20" t="str">
        <f aca="false">IF('女子 入力用 (2)'!L11="","",'女子 入力用 (2)'!L11)</f>
        <v/>
      </c>
      <c r="K11" s="20" t="str">
        <f aca="false">IF('女子 入力用 (2)'!M11="","",'女子 入力用 (2)'!M11)</f>
        <v/>
      </c>
      <c r="L11" s="20" t="e">
        <f aca="false">'女子 入力用 (2)'!F11</f>
        <v>#NAME?</v>
      </c>
    </row>
    <row r="12" customFormat="false" ht="17.25" hidden="false" customHeight="true" outlineLevel="0" collapsed="false">
      <c r="A12" s="13" t="n">
        <v>50</v>
      </c>
      <c r="B12" s="14" t="s">
        <v>12</v>
      </c>
      <c r="C12" s="20" t="str">
        <f aca="false">IF('女子 入力用 (2)'!C12="","",'女子 入力用 (2)'!C12)</f>
        <v/>
      </c>
      <c r="D12" s="39" t="str">
        <f aca="false">'女子 入力用 (2)'!D12&amp;"　"&amp;'女子 入力用 (2)'!E12</f>
        <v>　</v>
      </c>
      <c r="E12" s="39" t="e">
        <f aca="false">'女子 入力用 (2)'!F12&amp;"　"&amp;'女子 入力用 (2)'!G12</f>
        <v>#NAME?</v>
      </c>
      <c r="F12" s="40" t="str">
        <f aca="false">IF('女子 入力用 (2)'!H12="","",'女子 入力用 (2)'!H12)</f>
        <v/>
      </c>
      <c r="G12" s="20" t="str">
        <f aca="false">IF('女子 入力用 (2)'!I12="","",'女子 入力用 (2)'!I12)</f>
        <v/>
      </c>
      <c r="H12" s="20" t="str">
        <f aca="false">IF('女子 入力用 (2)'!J12="","",'女子 入力用 (2)'!J12)</f>
        <v/>
      </c>
      <c r="I12" s="20" t="str">
        <f aca="false">IF('女子 入力用 (2)'!K12="","",'女子 入力用 (2)'!K12)</f>
        <v/>
      </c>
      <c r="J12" s="20" t="str">
        <f aca="false">IF('女子 入力用 (2)'!L12="","",'女子 入力用 (2)'!L12)</f>
        <v/>
      </c>
      <c r="K12" s="20" t="str">
        <f aca="false">IF('女子 入力用 (2)'!M12="","",'女子 入力用 (2)'!M12)</f>
        <v/>
      </c>
      <c r="L12" s="20" t="e">
        <f aca="false">'女子 入力用 (2)'!F12</f>
        <v>#NAME?</v>
      </c>
    </row>
    <row r="13" customFormat="false" ht="17.25" hidden="false" customHeight="true" outlineLevel="0" collapsed="false">
      <c r="A13" s="13" t="n">
        <v>51</v>
      </c>
      <c r="B13" s="14" t="s">
        <v>12</v>
      </c>
      <c r="C13" s="20" t="str">
        <f aca="false">IF('女子 入力用 (2)'!C13="","",'女子 入力用 (2)'!C13)</f>
        <v/>
      </c>
      <c r="D13" s="39" t="str">
        <f aca="false">'女子 入力用 (2)'!D13&amp;"　"&amp;'女子 入力用 (2)'!E13</f>
        <v>　</v>
      </c>
      <c r="E13" s="39" t="e">
        <f aca="false">'女子 入力用 (2)'!F13&amp;"　"&amp;'女子 入力用 (2)'!G13</f>
        <v>#NAME?</v>
      </c>
      <c r="F13" s="40" t="str">
        <f aca="false">IF('女子 入力用 (2)'!H13="","",'女子 入力用 (2)'!H13)</f>
        <v/>
      </c>
      <c r="G13" s="20" t="str">
        <f aca="false">IF('女子 入力用 (2)'!I13="","",'女子 入力用 (2)'!I13)</f>
        <v/>
      </c>
      <c r="H13" s="20" t="str">
        <f aca="false">IF('女子 入力用 (2)'!J13="","",'女子 入力用 (2)'!J13)</f>
        <v/>
      </c>
      <c r="I13" s="20" t="str">
        <f aca="false">IF('女子 入力用 (2)'!K13="","",'女子 入力用 (2)'!K13)</f>
        <v/>
      </c>
      <c r="J13" s="20" t="str">
        <f aca="false">IF('女子 入力用 (2)'!L13="","",'女子 入力用 (2)'!L13)</f>
        <v/>
      </c>
      <c r="K13" s="20" t="str">
        <f aca="false">IF('女子 入力用 (2)'!M13="","",'女子 入力用 (2)'!M13)</f>
        <v/>
      </c>
      <c r="L13" s="20" t="e">
        <f aca="false">'女子 入力用 (2)'!F13</f>
        <v>#NAME?</v>
      </c>
    </row>
    <row r="14" customFormat="false" ht="17.25" hidden="false" customHeight="true" outlineLevel="0" collapsed="false">
      <c r="A14" s="13" t="n">
        <v>52</v>
      </c>
      <c r="B14" s="14" t="s">
        <v>12</v>
      </c>
      <c r="C14" s="20" t="str">
        <f aca="false">IF('女子 入力用 (2)'!C14="","",'女子 入力用 (2)'!C14)</f>
        <v/>
      </c>
      <c r="D14" s="39" t="str">
        <f aca="false">'女子 入力用 (2)'!D14&amp;"　"&amp;'女子 入力用 (2)'!E14</f>
        <v>　</v>
      </c>
      <c r="E14" s="39" t="e">
        <f aca="false">'女子 入力用 (2)'!F14&amp;"　"&amp;'女子 入力用 (2)'!G14</f>
        <v>#NAME?</v>
      </c>
      <c r="F14" s="40" t="str">
        <f aca="false">IF('女子 入力用 (2)'!H14="","",'女子 入力用 (2)'!H14)</f>
        <v/>
      </c>
      <c r="G14" s="20" t="str">
        <f aca="false">IF('女子 入力用 (2)'!I14="","",'女子 入力用 (2)'!I14)</f>
        <v/>
      </c>
      <c r="H14" s="20" t="str">
        <f aca="false">IF('女子 入力用 (2)'!J14="","",'女子 入力用 (2)'!J14)</f>
        <v/>
      </c>
      <c r="I14" s="20" t="str">
        <f aca="false">IF('女子 入力用 (2)'!K14="","",'女子 入力用 (2)'!K14)</f>
        <v/>
      </c>
      <c r="J14" s="20" t="str">
        <f aca="false">IF('女子 入力用 (2)'!L14="","",'女子 入力用 (2)'!L14)</f>
        <v/>
      </c>
      <c r="K14" s="20" t="str">
        <f aca="false">IF('女子 入力用 (2)'!M14="","",'女子 入力用 (2)'!M14)</f>
        <v/>
      </c>
      <c r="L14" s="20" t="e">
        <f aca="false">'女子 入力用 (2)'!F14</f>
        <v>#NAME?</v>
      </c>
    </row>
    <row r="15" customFormat="false" ht="17.25" hidden="false" customHeight="true" outlineLevel="0" collapsed="false">
      <c r="A15" s="13" t="n">
        <v>53</v>
      </c>
      <c r="B15" s="14" t="s">
        <v>12</v>
      </c>
      <c r="C15" s="20" t="str">
        <f aca="false">IF('女子 入力用 (2)'!C15="","",'女子 入力用 (2)'!C15)</f>
        <v/>
      </c>
      <c r="D15" s="39" t="str">
        <f aca="false">'女子 入力用 (2)'!D15&amp;"　"&amp;'女子 入力用 (2)'!E15</f>
        <v>　</v>
      </c>
      <c r="E15" s="39" t="e">
        <f aca="false">'女子 入力用 (2)'!F15&amp;"　"&amp;'女子 入力用 (2)'!G15</f>
        <v>#NAME?</v>
      </c>
      <c r="F15" s="40" t="str">
        <f aca="false">IF('女子 入力用 (2)'!H15="","",'女子 入力用 (2)'!H15)</f>
        <v/>
      </c>
      <c r="G15" s="20" t="str">
        <f aca="false">IF('女子 入力用 (2)'!I15="","",'女子 入力用 (2)'!I15)</f>
        <v/>
      </c>
      <c r="H15" s="20" t="str">
        <f aca="false">IF('女子 入力用 (2)'!J15="","",'女子 入力用 (2)'!J15)</f>
        <v/>
      </c>
      <c r="I15" s="20" t="str">
        <f aca="false">IF('女子 入力用 (2)'!K15="","",'女子 入力用 (2)'!K15)</f>
        <v/>
      </c>
      <c r="J15" s="20" t="str">
        <f aca="false">IF('女子 入力用 (2)'!L15="","",'女子 入力用 (2)'!L15)</f>
        <v/>
      </c>
      <c r="K15" s="20" t="str">
        <f aca="false">IF('女子 入力用 (2)'!M15="","",'女子 入力用 (2)'!M15)</f>
        <v/>
      </c>
      <c r="L15" s="20" t="e">
        <f aca="false">'女子 入力用 (2)'!F15</f>
        <v>#NAME?</v>
      </c>
    </row>
    <row r="16" customFormat="false" ht="17.25" hidden="false" customHeight="true" outlineLevel="0" collapsed="false">
      <c r="A16" s="13" t="n">
        <v>54</v>
      </c>
      <c r="B16" s="14" t="s">
        <v>12</v>
      </c>
      <c r="C16" s="20" t="str">
        <f aca="false">IF('女子 入力用 (2)'!C16="","",'女子 入力用 (2)'!C16)</f>
        <v/>
      </c>
      <c r="D16" s="39" t="str">
        <f aca="false">'女子 入力用 (2)'!D16&amp;"　"&amp;'女子 入力用 (2)'!E16</f>
        <v>　</v>
      </c>
      <c r="E16" s="39" t="e">
        <f aca="false">'女子 入力用 (2)'!F16&amp;"　"&amp;'女子 入力用 (2)'!G16</f>
        <v>#NAME?</v>
      </c>
      <c r="F16" s="40" t="str">
        <f aca="false">IF('女子 入力用 (2)'!H16="","",'女子 入力用 (2)'!H16)</f>
        <v/>
      </c>
      <c r="G16" s="20" t="str">
        <f aca="false">IF('女子 入力用 (2)'!I16="","",'女子 入力用 (2)'!I16)</f>
        <v/>
      </c>
      <c r="H16" s="20" t="str">
        <f aca="false">IF('女子 入力用 (2)'!J16="","",'女子 入力用 (2)'!J16)</f>
        <v/>
      </c>
      <c r="I16" s="20" t="str">
        <f aca="false">IF('女子 入力用 (2)'!K16="","",'女子 入力用 (2)'!K16)</f>
        <v/>
      </c>
      <c r="J16" s="20" t="str">
        <f aca="false">IF('女子 入力用 (2)'!L16="","",'女子 入力用 (2)'!L16)</f>
        <v/>
      </c>
      <c r="K16" s="20" t="str">
        <f aca="false">IF('女子 入力用 (2)'!M16="","",'女子 入力用 (2)'!M16)</f>
        <v/>
      </c>
      <c r="L16" s="20" t="e">
        <f aca="false">'女子 入力用 (2)'!F16</f>
        <v>#NAME?</v>
      </c>
    </row>
    <row r="17" customFormat="false" ht="17.25" hidden="false" customHeight="true" outlineLevel="0" collapsed="false">
      <c r="A17" s="13" t="n">
        <v>55</v>
      </c>
      <c r="B17" s="14" t="s">
        <v>12</v>
      </c>
      <c r="C17" s="20" t="str">
        <f aca="false">IF('女子 入力用 (2)'!C17="","",'女子 入力用 (2)'!C17)</f>
        <v/>
      </c>
      <c r="D17" s="39" t="str">
        <f aca="false">'女子 入力用 (2)'!D17&amp;"　"&amp;'女子 入力用 (2)'!E17</f>
        <v>　</v>
      </c>
      <c r="E17" s="39" t="e">
        <f aca="false">'女子 入力用 (2)'!F17&amp;"　"&amp;'女子 入力用 (2)'!G17</f>
        <v>#NAME?</v>
      </c>
      <c r="F17" s="40" t="str">
        <f aca="false">IF('女子 入力用 (2)'!H17="","",'女子 入力用 (2)'!H17)</f>
        <v/>
      </c>
      <c r="G17" s="20" t="str">
        <f aca="false">IF('女子 入力用 (2)'!I17="","",'女子 入力用 (2)'!I17)</f>
        <v/>
      </c>
      <c r="H17" s="20" t="str">
        <f aca="false">IF('女子 入力用 (2)'!J17="","",'女子 入力用 (2)'!J17)</f>
        <v/>
      </c>
      <c r="I17" s="20" t="str">
        <f aca="false">IF('女子 入力用 (2)'!K17="","",'女子 入力用 (2)'!K17)</f>
        <v/>
      </c>
      <c r="J17" s="20" t="str">
        <f aca="false">IF('女子 入力用 (2)'!L17="","",'女子 入力用 (2)'!L17)</f>
        <v/>
      </c>
      <c r="K17" s="20" t="str">
        <f aca="false">IF('女子 入力用 (2)'!M17="","",'女子 入力用 (2)'!M17)</f>
        <v/>
      </c>
      <c r="L17" s="20" t="e">
        <f aca="false">'女子 入力用 (2)'!F17</f>
        <v>#NAME?</v>
      </c>
    </row>
    <row r="18" customFormat="false" ht="17.25" hidden="false" customHeight="true" outlineLevel="0" collapsed="false">
      <c r="A18" s="13" t="n">
        <v>56</v>
      </c>
      <c r="B18" s="14" t="s">
        <v>12</v>
      </c>
      <c r="C18" s="20" t="str">
        <f aca="false">IF('女子 入力用 (2)'!C18="","",'女子 入力用 (2)'!C18)</f>
        <v/>
      </c>
      <c r="D18" s="39" t="str">
        <f aca="false">'女子 入力用 (2)'!D18&amp;"　"&amp;'女子 入力用 (2)'!E18</f>
        <v>　</v>
      </c>
      <c r="E18" s="39" t="e">
        <f aca="false">'女子 入力用 (2)'!F18&amp;"　"&amp;'女子 入力用 (2)'!G18</f>
        <v>#NAME?</v>
      </c>
      <c r="F18" s="40" t="str">
        <f aca="false">IF('女子 入力用 (2)'!H18="","",'女子 入力用 (2)'!H18)</f>
        <v/>
      </c>
      <c r="G18" s="20" t="str">
        <f aca="false">IF('女子 入力用 (2)'!I18="","",'女子 入力用 (2)'!I18)</f>
        <v/>
      </c>
      <c r="H18" s="20" t="str">
        <f aca="false">IF('女子 入力用 (2)'!J18="","",'女子 入力用 (2)'!J18)</f>
        <v/>
      </c>
      <c r="I18" s="20" t="str">
        <f aca="false">IF('女子 入力用 (2)'!K18="","",'女子 入力用 (2)'!K18)</f>
        <v/>
      </c>
      <c r="J18" s="20" t="str">
        <f aca="false">IF('女子 入力用 (2)'!L18="","",'女子 入力用 (2)'!L18)</f>
        <v/>
      </c>
      <c r="K18" s="20" t="str">
        <f aca="false">IF('女子 入力用 (2)'!M18="","",'女子 入力用 (2)'!M18)</f>
        <v/>
      </c>
      <c r="L18" s="20" t="e">
        <f aca="false">'女子 入力用 (2)'!F18</f>
        <v>#NAME?</v>
      </c>
    </row>
    <row r="19" customFormat="false" ht="17.25" hidden="false" customHeight="true" outlineLevel="0" collapsed="false">
      <c r="A19" s="13" t="n">
        <v>57</v>
      </c>
      <c r="B19" s="14" t="s">
        <v>12</v>
      </c>
      <c r="C19" s="20" t="str">
        <f aca="false">IF('女子 入力用 (2)'!C19="","",'女子 入力用 (2)'!C19)</f>
        <v/>
      </c>
      <c r="D19" s="39" t="str">
        <f aca="false">'女子 入力用 (2)'!D19&amp;"　"&amp;'女子 入力用 (2)'!E19</f>
        <v>　</v>
      </c>
      <c r="E19" s="39" t="e">
        <f aca="false">'女子 入力用 (2)'!F19&amp;"　"&amp;'女子 入力用 (2)'!G19</f>
        <v>#NAME?</v>
      </c>
      <c r="F19" s="40" t="str">
        <f aca="false">IF('女子 入力用 (2)'!H19="","",'女子 入力用 (2)'!H19)</f>
        <v/>
      </c>
      <c r="G19" s="20" t="str">
        <f aca="false">IF('女子 入力用 (2)'!I19="","",'女子 入力用 (2)'!I19)</f>
        <v/>
      </c>
      <c r="H19" s="20" t="str">
        <f aca="false">IF('女子 入力用 (2)'!J19="","",'女子 入力用 (2)'!J19)</f>
        <v/>
      </c>
      <c r="I19" s="20" t="str">
        <f aca="false">IF('女子 入力用 (2)'!K19="","",'女子 入力用 (2)'!K19)</f>
        <v/>
      </c>
      <c r="J19" s="20" t="str">
        <f aca="false">IF('女子 入力用 (2)'!L19="","",'女子 入力用 (2)'!L19)</f>
        <v/>
      </c>
      <c r="K19" s="20" t="str">
        <f aca="false">IF('女子 入力用 (2)'!M19="","",'女子 入力用 (2)'!M19)</f>
        <v/>
      </c>
      <c r="L19" s="20" t="e">
        <f aca="false">'女子 入力用 (2)'!F19</f>
        <v>#NAME?</v>
      </c>
    </row>
    <row r="20" customFormat="false" ht="17.25" hidden="false" customHeight="true" outlineLevel="0" collapsed="false">
      <c r="A20" s="13" t="n">
        <v>58</v>
      </c>
      <c r="B20" s="14" t="s">
        <v>12</v>
      </c>
      <c r="C20" s="20" t="str">
        <f aca="false">IF('女子 入力用 (2)'!C20="","",'女子 入力用 (2)'!C20)</f>
        <v/>
      </c>
      <c r="D20" s="39" t="str">
        <f aca="false">'女子 入力用 (2)'!D20&amp;"　"&amp;'女子 入力用 (2)'!E20</f>
        <v>　</v>
      </c>
      <c r="E20" s="39" t="e">
        <f aca="false">'女子 入力用 (2)'!F20&amp;"　"&amp;'女子 入力用 (2)'!G20</f>
        <v>#NAME?</v>
      </c>
      <c r="F20" s="40" t="str">
        <f aca="false">IF('女子 入力用 (2)'!H20="","",'女子 入力用 (2)'!H20)</f>
        <v/>
      </c>
      <c r="G20" s="20" t="str">
        <f aca="false">IF('女子 入力用 (2)'!I20="","",'女子 入力用 (2)'!I20)</f>
        <v/>
      </c>
      <c r="H20" s="20" t="str">
        <f aca="false">IF('女子 入力用 (2)'!J20="","",'女子 入力用 (2)'!J20)</f>
        <v/>
      </c>
      <c r="I20" s="20" t="str">
        <f aca="false">IF('女子 入力用 (2)'!K20="","",'女子 入力用 (2)'!K20)</f>
        <v/>
      </c>
      <c r="J20" s="20" t="str">
        <f aca="false">IF('女子 入力用 (2)'!L20="","",'女子 入力用 (2)'!L20)</f>
        <v/>
      </c>
      <c r="K20" s="20" t="str">
        <f aca="false">IF('女子 入力用 (2)'!M20="","",'女子 入力用 (2)'!M20)</f>
        <v/>
      </c>
      <c r="L20" s="20" t="e">
        <f aca="false">'女子 入力用 (2)'!F20</f>
        <v>#NAME?</v>
      </c>
    </row>
    <row r="21" customFormat="false" ht="17.25" hidden="false" customHeight="true" outlineLevel="0" collapsed="false">
      <c r="A21" s="13" t="n">
        <v>59</v>
      </c>
      <c r="B21" s="14" t="s">
        <v>12</v>
      </c>
      <c r="C21" s="20" t="str">
        <f aca="false">IF('女子 入力用 (2)'!C21="","",'女子 入力用 (2)'!C21)</f>
        <v/>
      </c>
      <c r="D21" s="39" t="str">
        <f aca="false">'女子 入力用 (2)'!D21&amp;"　"&amp;'女子 入力用 (2)'!E21</f>
        <v>　</v>
      </c>
      <c r="E21" s="39" t="e">
        <f aca="false">'女子 入力用 (2)'!F21&amp;"　"&amp;'女子 入力用 (2)'!G21</f>
        <v>#NAME?</v>
      </c>
      <c r="F21" s="40" t="str">
        <f aca="false">IF('女子 入力用 (2)'!H21="","",'女子 入力用 (2)'!H21)</f>
        <v/>
      </c>
      <c r="G21" s="20" t="str">
        <f aca="false">IF('女子 入力用 (2)'!I21="","",'女子 入力用 (2)'!I21)</f>
        <v/>
      </c>
      <c r="H21" s="20" t="str">
        <f aca="false">IF('女子 入力用 (2)'!J21="","",'女子 入力用 (2)'!J21)</f>
        <v/>
      </c>
      <c r="I21" s="20" t="str">
        <f aca="false">IF('女子 入力用 (2)'!K21="","",'女子 入力用 (2)'!K21)</f>
        <v/>
      </c>
      <c r="J21" s="20" t="str">
        <f aca="false">IF('女子 入力用 (2)'!L21="","",'女子 入力用 (2)'!L21)</f>
        <v/>
      </c>
      <c r="K21" s="20" t="str">
        <f aca="false">IF('女子 入力用 (2)'!M21="","",'女子 入力用 (2)'!M21)</f>
        <v/>
      </c>
      <c r="L21" s="20" t="e">
        <f aca="false">'女子 入力用 (2)'!F21</f>
        <v>#NAME?</v>
      </c>
    </row>
    <row r="22" customFormat="false" ht="17.25" hidden="false" customHeight="true" outlineLevel="0" collapsed="false">
      <c r="A22" s="13" t="n">
        <v>60</v>
      </c>
      <c r="B22" s="14" t="s">
        <v>12</v>
      </c>
      <c r="C22" s="20" t="str">
        <f aca="false">IF('女子 入力用 (2)'!C22="","",'女子 入力用 (2)'!C22)</f>
        <v/>
      </c>
      <c r="D22" s="39" t="str">
        <f aca="false">'女子 入力用 (2)'!D22&amp;"　"&amp;'女子 入力用 (2)'!E22</f>
        <v>　</v>
      </c>
      <c r="E22" s="39" t="e">
        <f aca="false">'女子 入力用 (2)'!F22&amp;"　"&amp;'女子 入力用 (2)'!G22</f>
        <v>#NAME?</v>
      </c>
      <c r="F22" s="40" t="str">
        <f aca="false">IF('女子 入力用 (2)'!H22="","",'女子 入力用 (2)'!H22)</f>
        <v/>
      </c>
      <c r="G22" s="20" t="str">
        <f aca="false">IF('女子 入力用 (2)'!I22="","",'女子 入力用 (2)'!I22)</f>
        <v/>
      </c>
      <c r="H22" s="20" t="str">
        <f aca="false">IF('女子 入力用 (2)'!J22="","",'女子 入力用 (2)'!J22)</f>
        <v/>
      </c>
      <c r="I22" s="20" t="str">
        <f aca="false">IF('女子 入力用 (2)'!K22="","",'女子 入力用 (2)'!K22)</f>
        <v/>
      </c>
      <c r="J22" s="20" t="str">
        <f aca="false">IF('女子 入力用 (2)'!L22="","",'女子 入力用 (2)'!L22)</f>
        <v/>
      </c>
      <c r="K22" s="20" t="str">
        <f aca="false">IF('女子 入力用 (2)'!M22="","",'女子 入力用 (2)'!M22)</f>
        <v/>
      </c>
      <c r="L22" s="20" t="e">
        <f aca="false">'女子 入力用 (2)'!F22</f>
        <v>#NAME?</v>
      </c>
    </row>
    <row r="23" customFormat="false" ht="17.25" hidden="false" customHeight="true" outlineLevel="0" collapsed="false">
      <c r="A23" s="13" t="n">
        <v>61</v>
      </c>
      <c r="B23" s="14" t="s">
        <v>12</v>
      </c>
      <c r="C23" s="20" t="str">
        <f aca="false">IF('女子 入力用 (2)'!C23="","",'女子 入力用 (2)'!C23)</f>
        <v/>
      </c>
      <c r="D23" s="39" t="str">
        <f aca="false">'女子 入力用 (2)'!D23&amp;"　"&amp;'女子 入力用 (2)'!E23</f>
        <v>　</v>
      </c>
      <c r="E23" s="39" t="e">
        <f aca="false">'女子 入力用 (2)'!F23&amp;"　"&amp;'女子 入力用 (2)'!G23</f>
        <v>#NAME?</v>
      </c>
      <c r="F23" s="40" t="str">
        <f aca="false">IF('女子 入力用 (2)'!H23="","",'女子 入力用 (2)'!H23)</f>
        <v/>
      </c>
      <c r="G23" s="20" t="str">
        <f aca="false">IF('女子 入力用 (2)'!I23="","",'女子 入力用 (2)'!I23)</f>
        <v/>
      </c>
      <c r="H23" s="20" t="str">
        <f aca="false">IF('女子 入力用 (2)'!J23="","",'女子 入力用 (2)'!J23)</f>
        <v/>
      </c>
      <c r="I23" s="20" t="str">
        <f aca="false">IF('女子 入力用 (2)'!K23="","",'女子 入力用 (2)'!K23)</f>
        <v/>
      </c>
      <c r="J23" s="20" t="str">
        <f aca="false">IF('女子 入力用 (2)'!L23="","",'女子 入力用 (2)'!L23)</f>
        <v/>
      </c>
      <c r="K23" s="20" t="str">
        <f aca="false">IF('女子 入力用 (2)'!M23="","",'女子 入力用 (2)'!M23)</f>
        <v/>
      </c>
      <c r="L23" s="20" t="e">
        <f aca="false">'女子 入力用 (2)'!F23</f>
        <v>#NAME?</v>
      </c>
    </row>
    <row r="24" customFormat="false" ht="17.25" hidden="false" customHeight="true" outlineLevel="0" collapsed="false">
      <c r="A24" s="13" t="n">
        <v>62</v>
      </c>
      <c r="B24" s="14" t="s">
        <v>12</v>
      </c>
      <c r="C24" s="20" t="str">
        <f aca="false">IF('女子 入力用 (2)'!C24="","",'女子 入力用 (2)'!C24)</f>
        <v/>
      </c>
      <c r="D24" s="39" t="str">
        <f aca="false">'女子 入力用 (2)'!D24&amp;"　"&amp;'女子 入力用 (2)'!E24</f>
        <v>　</v>
      </c>
      <c r="E24" s="39" t="e">
        <f aca="false">'女子 入力用 (2)'!F24&amp;"　"&amp;'女子 入力用 (2)'!G24</f>
        <v>#NAME?</v>
      </c>
      <c r="F24" s="40" t="str">
        <f aca="false">IF('女子 入力用 (2)'!H24="","",'女子 入力用 (2)'!H24)</f>
        <v/>
      </c>
      <c r="G24" s="20" t="str">
        <f aca="false">IF('女子 入力用 (2)'!I24="","",'女子 入力用 (2)'!I24)</f>
        <v/>
      </c>
      <c r="H24" s="20" t="str">
        <f aca="false">IF('女子 入力用 (2)'!J24="","",'女子 入力用 (2)'!J24)</f>
        <v/>
      </c>
      <c r="I24" s="20" t="str">
        <f aca="false">IF('女子 入力用 (2)'!K24="","",'女子 入力用 (2)'!K24)</f>
        <v/>
      </c>
      <c r="J24" s="20" t="str">
        <f aca="false">IF('女子 入力用 (2)'!L24="","",'女子 入力用 (2)'!L24)</f>
        <v/>
      </c>
      <c r="K24" s="20" t="str">
        <f aca="false">IF('女子 入力用 (2)'!M24="","",'女子 入力用 (2)'!M24)</f>
        <v/>
      </c>
      <c r="L24" s="20" t="e">
        <f aca="false">'女子 入力用 (2)'!F24</f>
        <v>#NAME?</v>
      </c>
    </row>
    <row r="25" customFormat="false" ht="17.25" hidden="false" customHeight="true" outlineLevel="0" collapsed="false">
      <c r="A25" s="13" t="n">
        <v>63</v>
      </c>
      <c r="B25" s="14" t="s">
        <v>12</v>
      </c>
      <c r="C25" s="20" t="str">
        <f aca="false">IF('女子 入力用 (2)'!C25="","",'女子 入力用 (2)'!C25)</f>
        <v/>
      </c>
      <c r="D25" s="39" t="str">
        <f aca="false">'女子 入力用 (2)'!D25&amp;"　"&amp;'女子 入力用 (2)'!E25</f>
        <v>　</v>
      </c>
      <c r="E25" s="39" t="e">
        <f aca="false">'女子 入力用 (2)'!F25&amp;"　"&amp;'女子 入力用 (2)'!G25</f>
        <v>#NAME?</v>
      </c>
      <c r="F25" s="40" t="str">
        <f aca="false">IF('女子 入力用 (2)'!H25="","",'女子 入力用 (2)'!H25)</f>
        <v/>
      </c>
      <c r="G25" s="20" t="str">
        <f aca="false">IF('女子 入力用 (2)'!I25="","",'女子 入力用 (2)'!I25)</f>
        <v/>
      </c>
      <c r="H25" s="20" t="str">
        <f aca="false">IF('女子 入力用 (2)'!J25="","",'女子 入力用 (2)'!J25)</f>
        <v/>
      </c>
      <c r="I25" s="20" t="str">
        <f aca="false">IF('女子 入力用 (2)'!K25="","",'女子 入力用 (2)'!K25)</f>
        <v/>
      </c>
      <c r="J25" s="20" t="str">
        <f aca="false">IF('女子 入力用 (2)'!L25="","",'女子 入力用 (2)'!L25)</f>
        <v/>
      </c>
      <c r="K25" s="20" t="str">
        <f aca="false">IF('女子 入力用 (2)'!M25="","",'女子 入力用 (2)'!M25)</f>
        <v/>
      </c>
      <c r="L25" s="20" t="e">
        <f aca="false">'女子 入力用 (2)'!F25</f>
        <v>#NAME?</v>
      </c>
    </row>
    <row r="26" customFormat="false" ht="17.25" hidden="false" customHeight="true" outlineLevel="0" collapsed="false">
      <c r="A26" s="13" t="n">
        <v>64</v>
      </c>
      <c r="B26" s="14" t="s">
        <v>12</v>
      </c>
      <c r="C26" s="20" t="str">
        <f aca="false">IF('女子 入力用 (2)'!C26="","",'女子 入力用 (2)'!C26)</f>
        <v/>
      </c>
      <c r="D26" s="39" t="str">
        <f aca="false">'女子 入力用 (2)'!D26&amp;"　"&amp;'女子 入力用 (2)'!E26</f>
        <v>　</v>
      </c>
      <c r="E26" s="39" t="e">
        <f aca="false">'女子 入力用 (2)'!F26&amp;"　"&amp;'女子 入力用 (2)'!G26</f>
        <v>#NAME?</v>
      </c>
      <c r="F26" s="40" t="str">
        <f aca="false">IF('女子 入力用 (2)'!H26="","",'女子 入力用 (2)'!H26)</f>
        <v/>
      </c>
      <c r="G26" s="20" t="str">
        <f aca="false">IF('女子 入力用 (2)'!I26="","",'女子 入力用 (2)'!I26)</f>
        <v/>
      </c>
      <c r="H26" s="20" t="str">
        <f aca="false">IF('女子 入力用 (2)'!J26="","",'女子 入力用 (2)'!J26)</f>
        <v/>
      </c>
      <c r="I26" s="20" t="str">
        <f aca="false">IF('女子 入力用 (2)'!K26="","",'女子 入力用 (2)'!K26)</f>
        <v/>
      </c>
      <c r="J26" s="20" t="str">
        <f aca="false">IF('女子 入力用 (2)'!L26="","",'女子 入力用 (2)'!L26)</f>
        <v/>
      </c>
      <c r="K26" s="20" t="str">
        <f aca="false">IF('女子 入力用 (2)'!M26="","",'女子 入力用 (2)'!M26)</f>
        <v/>
      </c>
      <c r="L26" s="20" t="e">
        <f aca="false">'女子 入力用 (2)'!F26</f>
        <v>#NAME?</v>
      </c>
    </row>
    <row r="27" customFormat="false" ht="17.25" hidden="false" customHeight="true" outlineLevel="0" collapsed="false">
      <c r="A27" s="13" t="n">
        <v>65</v>
      </c>
      <c r="B27" s="14" t="s">
        <v>12</v>
      </c>
      <c r="C27" s="20" t="str">
        <f aca="false">IF('女子 入力用 (2)'!C27="","",'女子 入力用 (2)'!C27)</f>
        <v/>
      </c>
      <c r="D27" s="39" t="str">
        <f aca="false">'女子 入力用 (2)'!D27&amp;"　"&amp;'女子 入力用 (2)'!E27</f>
        <v>　</v>
      </c>
      <c r="E27" s="39" t="e">
        <f aca="false">'女子 入力用 (2)'!F27&amp;"　"&amp;'女子 入力用 (2)'!G27</f>
        <v>#NAME?</v>
      </c>
      <c r="F27" s="40" t="str">
        <f aca="false">IF('女子 入力用 (2)'!H27="","",'女子 入力用 (2)'!H27)</f>
        <v/>
      </c>
      <c r="G27" s="20" t="str">
        <f aca="false">IF('女子 入力用 (2)'!I27="","",'女子 入力用 (2)'!I27)</f>
        <v/>
      </c>
      <c r="H27" s="20" t="str">
        <f aca="false">IF('女子 入力用 (2)'!J27="","",'女子 入力用 (2)'!J27)</f>
        <v/>
      </c>
      <c r="I27" s="20" t="str">
        <f aca="false">IF('女子 入力用 (2)'!K27="","",'女子 入力用 (2)'!K27)</f>
        <v/>
      </c>
      <c r="J27" s="20" t="str">
        <f aca="false">IF('女子 入力用 (2)'!L27="","",'女子 入力用 (2)'!L27)</f>
        <v/>
      </c>
      <c r="K27" s="20" t="str">
        <f aca="false">IF('女子 入力用 (2)'!M27="","",'女子 入力用 (2)'!M27)</f>
        <v/>
      </c>
      <c r="L27" s="20" t="e">
        <f aca="false">'女子 入力用 (2)'!F27</f>
        <v>#NAME?</v>
      </c>
    </row>
    <row r="28" customFormat="false" ht="17.25" hidden="false" customHeight="true" outlineLevel="0" collapsed="false">
      <c r="A28" s="13" t="n">
        <v>66</v>
      </c>
      <c r="B28" s="14" t="s">
        <v>12</v>
      </c>
      <c r="C28" s="20" t="str">
        <f aca="false">IF('女子 入力用 (2)'!C28="","",'女子 入力用 (2)'!C28)</f>
        <v/>
      </c>
      <c r="D28" s="39" t="str">
        <f aca="false">'女子 入力用 (2)'!D28&amp;"　"&amp;'女子 入力用 (2)'!E28</f>
        <v>　</v>
      </c>
      <c r="E28" s="39" t="e">
        <f aca="false">'女子 入力用 (2)'!F28&amp;"　"&amp;'女子 入力用 (2)'!G28</f>
        <v>#NAME?</v>
      </c>
      <c r="F28" s="40" t="str">
        <f aca="false">IF('女子 入力用 (2)'!H28="","",'女子 入力用 (2)'!H28)</f>
        <v/>
      </c>
      <c r="G28" s="20" t="str">
        <f aca="false">IF('女子 入力用 (2)'!I28="","",'女子 入力用 (2)'!I28)</f>
        <v/>
      </c>
      <c r="H28" s="20" t="str">
        <f aca="false">IF('女子 入力用 (2)'!J28="","",'女子 入力用 (2)'!J28)</f>
        <v/>
      </c>
      <c r="I28" s="20" t="str">
        <f aca="false">IF('女子 入力用 (2)'!K28="","",'女子 入力用 (2)'!K28)</f>
        <v/>
      </c>
      <c r="J28" s="20" t="str">
        <f aca="false">IF('女子 入力用 (2)'!L28="","",'女子 入力用 (2)'!L28)</f>
        <v/>
      </c>
      <c r="K28" s="20" t="str">
        <f aca="false">IF('女子 入力用 (2)'!M28="","",'女子 入力用 (2)'!M28)</f>
        <v/>
      </c>
      <c r="L28" s="20" t="e">
        <f aca="false">'女子 入力用 (2)'!F28</f>
        <v>#NAME?</v>
      </c>
    </row>
    <row r="29" customFormat="false" ht="17.25" hidden="false" customHeight="true" outlineLevel="0" collapsed="false">
      <c r="A29" s="13" t="n">
        <v>67</v>
      </c>
      <c r="B29" s="14" t="s">
        <v>12</v>
      </c>
      <c r="C29" s="20" t="str">
        <f aca="false">IF('女子 入力用 (2)'!C29="","",'女子 入力用 (2)'!C29)</f>
        <v/>
      </c>
      <c r="D29" s="39" t="str">
        <f aca="false">'女子 入力用 (2)'!D29&amp;"　"&amp;'女子 入力用 (2)'!E29</f>
        <v>　</v>
      </c>
      <c r="E29" s="39" t="e">
        <f aca="false">'女子 入力用 (2)'!F29&amp;"　"&amp;'女子 入力用 (2)'!G29</f>
        <v>#NAME?</v>
      </c>
      <c r="F29" s="40" t="str">
        <f aca="false">IF('女子 入力用 (2)'!H29="","",'女子 入力用 (2)'!H29)</f>
        <v/>
      </c>
      <c r="G29" s="20" t="str">
        <f aca="false">IF('女子 入力用 (2)'!I29="","",'女子 入力用 (2)'!I29)</f>
        <v/>
      </c>
      <c r="H29" s="20" t="str">
        <f aca="false">IF('女子 入力用 (2)'!J29="","",'女子 入力用 (2)'!J29)</f>
        <v/>
      </c>
      <c r="I29" s="20" t="str">
        <f aca="false">IF('女子 入力用 (2)'!K29="","",'女子 入力用 (2)'!K29)</f>
        <v/>
      </c>
      <c r="J29" s="20" t="str">
        <f aca="false">IF('女子 入力用 (2)'!L29="","",'女子 入力用 (2)'!L29)</f>
        <v/>
      </c>
      <c r="K29" s="20" t="str">
        <f aca="false">IF('女子 入力用 (2)'!M29="","",'女子 入力用 (2)'!M29)</f>
        <v/>
      </c>
      <c r="L29" s="20" t="e">
        <f aca="false">'女子 入力用 (2)'!F29</f>
        <v>#NAME?</v>
      </c>
    </row>
    <row r="30" customFormat="false" ht="17.25" hidden="false" customHeight="true" outlineLevel="0" collapsed="false">
      <c r="A30" s="13" t="n">
        <v>68</v>
      </c>
      <c r="B30" s="14" t="s">
        <v>12</v>
      </c>
      <c r="C30" s="20" t="str">
        <f aca="false">IF('女子 入力用 (2)'!C30="","",'女子 入力用 (2)'!C30)</f>
        <v/>
      </c>
      <c r="D30" s="39" t="str">
        <f aca="false">'女子 入力用 (2)'!D30&amp;"　"&amp;'女子 入力用 (2)'!E30</f>
        <v>　</v>
      </c>
      <c r="E30" s="39" t="e">
        <f aca="false">'女子 入力用 (2)'!F30&amp;"　"&amp;'女子 入力用 (2)'!G30</f>
        <v>#NAME?</v>
      </c>
      <c r="F30" s="40" t="str">
        <f aca="false">IF('女子 入力用 (2)'!H30="","",'女子 入力用 (2)'!H30)</f>
        <v/>
      </c>
      <c r="G30" s="20" t="str">
        <f aca="false">IF('女子 入力用 (2)'!I30="","",'女子 入力用 (2)'!I30)</f>
        <v/>
      </c>
      <c r="H30" s="20" t="str">
        <f aca="false">IF('女子 入力用 (2)'!J30="","",'女子 入力用 (2)'!J30)</f>
        <v/>
      </c>
      <c r="I30" s="20" t="str">
        <f aca="false">IF('女子 入力用 (2)'!K30="","",'女子 入力用 (2)'!K30)</f>
        <v/>
      </c>
      <c r="J30" s="20" t="str">
        <f aca="false">IF('女子 入力用 (2)'!L30="","",'女子 入力用 (2)'!L30)</f>
        <v/>
      </c>
      <c r="K30" s="20" t="str">
        <f aca="false">IF('女子 入力用 (2)'!M30="","",'女子 入力用 (2)'!M30)</f>
        <v/>
      </c>
      <c r="L30" s="20" t="e">
        <f aca="false">'女子 入力用 (2)'!F30</f>
        <v>#NAME?</v>
      </c>
    </row>
    <row r="31" customFormat="false" ht="17.25" hidden="false" customHeight="true" outlineLevel="0" collapsed="false">
      <c r="A31" s="13" t="n">
        <v>69</v>
      </c>
      <c r="B31" s="14" t="s">
        <v>12</v>
      </c>
      <c r="C31" s="20" t="str">
        <f aca="false">IF('女子 入力用 (2)'!C31="","",'女子 入力用 (2)'!C31)</f>
        <v/>
      </c>
      <c r="D31" s="39" t="str">
        <f aca="false">'女子 入力用 (2)'!D31&amp;"　"&amp;'女子 入力用 (2)'!E31</f>
        <v>　</v>
      </c>
      <c r="E31" s="39" t="e">
        <f aca="false">'女子 入力用 (2)'!F31&amp;"　"&amp;'女子 入力用 (2)'!G31</f>
        <v>#NAME?</v>
      </c>
      <c r="F31" s="40" t="str">
        <f aca="false">IF('女子 入力用 (2)'!H31="","",'女子 入力用 (2)'!H31)</f>
        <v/>
      </c>
      <c r="G31" s="20" t="str">
        <f aca="false">IF('女子 入力用 (2)'!I31="","",'女子 入力用 (2)'!I31)</f>
        <v/>
      </c>
      <c r="H31" s="20" t="str">
        <f aca="false">IF('女子 入力用 (2)'!J31="","",'女子 入力用 (2)'!J31)</f>
        <v/>
      </c>
      <c r="I31" s="20" t="str">
        <f aca="false">IF('女子 入力用 (2)'!K31="","",'女子 入力用 (2)'!K31)</f>
        <v/>
      </c>
      <c r="J31" s="20" t="str">
        <f aca="false">IF('女子 入力用 (2)'!L31="","",'女子 入力用 (2)'!L31)</f>
        <v/>
      </c>
      <c r="K31" s="20" t="str">
        <f aca="false">IF('女子 入力用 (2)'!M31="","",'女子 入力用 (2)'!M31)</f>
        <v/>
      </c>
      <c r="L31" s="20" t="e">
        <f aca="false">'女子 入力用 (2)'!F31</f>
        <v>#NAME?</v>
      </c>
    </row>
    <row r="32" customFormat="false" ht="17.25" hidden="false" customHeight="true" outlineLevel="0" collapsed="false">
      <c r="A32" s="13" t="n">
        <v>70</v>
      </c>
      <c r="B32" s="14" t="s">
        <v>12</v>
      </c>
      <c r="C32" s="20" t="str">
        <f aca="false">IF('女子 入力用 (2)'!C32="","",'女子 入力用 (2)'!C32)</f>
        <v/>
      </c>
      <c r="D32" s="39" t="str">
        <f aca="false">'女子 入力用 (2)'!D32&amp;"　"&amp;'女子 入力用 (2)'!E32</f>
        <v>　</v>
      </c>
      <c r="E32" s="39" t="e">
        <f aca="false">'女子 入力用 (2)'!F32&amp;"　"&amp;'女子 入力用 (2)'!G32</f>
        <v>#NAME?</v>
      </c>
      <c r="F32" s="40" t="str">
        <f aca="false">IF('女子 入力用 (2)'!H32="","",'女子 入力用 (2)'!H32)</f>
        <v/>
      </c>
      <c r="G32" s="20" t="str">
        <f aca="false">IF('女子 入力用 (2)'!I32="","",'女子 入力用 (2)'!I32)</f>
        <v/>
      </c>
      <c r="H32" s="20" t="str">
        <f aca="false">IF('女子 入力用 (2)'!J32="","",'女子 入力用 (2)'!J32)</f>
        <v/>
      </c>
      <c r="I32" s="20" t="str">
        <f aca="false">IF('女子 入力用 (2)'!K32="","",'女子 入力用 (2)'!K32)</f>
        <v/>
      </c>
      <c r="J32" s="20" t="str">
        <f aca="false">IF('女子 入力用 (2)'!L32="","",'女子 入力用 (2)'!L32)</f>
        <v/>
      </c>
      <c r="K32" s="20" t="str">
        <f aca="false">IF('女子 入力用 (2)'!M32="","",'女子 入力用 (2)'!M32)</f>
        <v/>
      </c>
      <c r="L32" s="20" t="e">
        <f aca="false">'女子 入力用 (2)'!F32</f>
        <v>#NAME?</v>
      </c>
    </row>
    <row r="33" customFormat="false" ht="17.25" hidden="false" customHeight="true" outlineLevel="0" collapsed="false">
      <c r="A33" s="13" t="n">
        <v>71</v>
      </c>
      <c r="B33" s="14" t="s">
        <v>12</v>
      </c>
      <c r="C33" s="20" t="str">
        <f aca="false">IF('女子 入力用 (2)'!C33="","",'女子 入力用 (2)'!C33)</f>
        <v/>
      </c>
      <c r="D33" s="39" t="str">
        <f aca="false">'女子 入力用 (2)'!D33&amp;"　"&amp;'女子 入力用 (2)'!E33</f>
        <v>　</v>
      </c>
      <c r="E33" s="39" t="e">
        <f aca="false">'女子 入力用 (2)'!F33&amp;"　"&amp;'女子 入力用 (2)'!G33</f>
        <v>#NAME?</v>
      </c>
      <c r="F33" s="40" t="str">
        <f aca="false">IF('女子 入力用 (2)'!H33="","",'女子 入力用 (2)'!H33)</f>
        <v/>
      </c>
      <c r="G33" s="20" t="str">
        <f aca="false">IF('女子 入力用 (2)'!I33="","",'女子 入力用 (2)'!I33)</f>
        <v/>
      </c>
      <c r="H33" s="20" t="str">
        <f aca="false">IF('女子 入力用 (2)'!J33="","",'女子 入力用 (2)'!J33)</f>
        <v/>
      </c>
      <c r="I33" s="20" t="str">
        <f aca="false">IF('女子 入力用 (2)'!K33="","",'女子 入力用 (2)'!K33)</f>
        <v/>
      </c>
      <c r="J33" s="20" t="str">
        <f aca="false">IF('女子 入力用 (2)'!L33="","",'女子 入力用 (2)'!L33)</f>
        <v/>
      </c>
      <c r="K33" s="20" t="str">
        <f aca="false">IF('女子 入力用 (2)'!M33="","",'女子 入力用 (2)'!M33)</f>
        <v/>
      </c>
      <c r="L33" s="20" t="e">
        <f aca="false">'女子 入力用 (2)'!F33</f>
        <v>#NAME?</v>
      </c>
    </row>
    <row r="34" customFormat="false" ht="17.25" hidden="false" customHeight="true" outlineLevel="0" collapsed="false">
      <c r="A34" s="13" t="n">
        <v>72</v>
      </c>
      <c r="B34" s="14" t="s">
        <v>12</v>
      </c>
      <c r="C34" s="20" t="str">
        <f aca="false">IF('女子 入力用 (2)'!C34="","",'女子 入力用 (2)'!C34)</f>
        <v/>
      </c>
      <c r="D34" s="39" t="str">
        <f aca="false">'女子 入力用 (2)'!D34&amp;"　"&amp;'女子 入力用 (2)'!E34</f>
        <v>　</v>
      </c>
      <c r="E34" s="39" t="e">
        <f aca="false">'女子 入力用 (2)'!F34&amp;"　"&amp;'女子 入力用 (2)'!G34</f>
        <v>#NAME?</v>
      </c>
      <c r="F34" s="40" t="str">
        <f aca="false">IF('女子 入力用 (2)'!H34="","",'女子 入力用 (2)'!H34)</f>
        <v/>
      </c>
      <c r="G34" s="20" t="str">
        <f aca="false">IF('女子 入力用 (2)'!I34="","",'女子 入力用 (2)'!I34)</f>
        <v/>
      </c>
      <c r="H34" s="20" t="str">
        <f aca="false">IF('女子 入力用 (2)'!J34="","",'女子 入力用 (2)'!J34)</f>
        <v/>
      </c>
      <c r="I34" s="20" t="str">
        <f aca="false">IF('女子 入力用 (2)'!K34="","",'女子 入力用 (2)'!K34)</f>
        <v/>
      </c>
      <c r="J34" s="20" t="str">
        <f aca="false">IF('女子 入力用 (2)'!L34="","",'女子 入力用 (2)'!L34)</f>
        <v/>
      </c>
      <c r="K34" s="20" t="str">
        <f aca="false">IF('女子 入力用 (2)'!M34="","",'女子 入力用 (2)'!M34)</f>
        <v/>
      </c>
      <c r="L34" s="20" t="e">
        <f aca="false">'女子 入力用 (2)'!F34</f>
        <v>#NAME?</v>
      </c>
    </row>
    <row r="35" customFormat="false" ht="17.25" hidden="false" customHeight="true" outlineLevel="0" collapsed="false">
      <c r="A35" s="13" t="n">
        <v>73</v>
      </c>
      <c r="B35" s="14" t="s">
        <v>12</v>
      </c>
      <c r="C35" s="20" t="str">
        <f aca="false">IF('女子 入力用 (2)'!C35="","",'女子 入力用 (2)'!C35)</f>
        <v/>
      </c>
      <c r="D35" s="39" t="str">
        <f aca="false">'女子 入力用 (2)'!D35&amp;"　"&amp;'女子 入力用 (2)'!E35</f>
        <v>　</v>
      </c>
      <c r="E35" s="39" t="e">
        <f aca="false">'女子 入力用 (2)'!F35&amp;"　"&amp;'女子 入力用 (2)'!G35</f>
        <v>#NAME?</v>
      </c>
      <c r="F35" s="40" t="str">
        <f aca="false">IF('女子 入力用 (2)'!H35="","",'女子 入力用 (2)'!H35)</f>
        <v/>
      </c>
      <c r="G35" s="20" t="str">
        <f aca="false">IF('女子 入力用 (2)'!I35="","",'女子 入力用 (2)'!I35)</f>
        <v/>
      </c>
      <c r="H35" s="20" t="str">
        <f aca="false">IF('女子 入力用 (2)'!J35="","",'女子 入力用 (2)'!J35)</f>
        <v/>
      </c>
      <c r="I35" s="20" t="str">
        <f aca="false">IF('女子 入力用 (2)'!K35="","",'女子 入力用 (2)'!K35)</f>
        <v/>
      </c>
      <c r="J35" s="20" t="str">
        <f aca="false">IF('女子 入力用 (2)'!L35="","",'女子 入力用 (2)'!L35)</f>
        <v/>
      </c>
      <c r="K35" s="20" t="str">
        <f aca="false">IF('女子 入力用 (2)'!M35="","",'女子 入力用 (2)'!M35)</f>
        <v/>
      </c>
      <c r="L35" s="20" t="e">
        <f aca="false">'女子 入力用 (2)'!F35</f>
        <v>#NAME?</v>
      </c>
    </row>
    <row r="36" customFormat="false" ht="17.25" hidden="false" customHeight="true" outlineLevel="0" collapsed="false">
      <c r="A36" s="13" t="n">
        <v>74</v>
      </c>
      <c r="B36" s="14" t="s">
        <v>12</v>
      </c>
      <c r="C36" s="20" t="str">
        <f aca="false">IF('女子 入力用 (2)'!C36="","",'女子 入力用 (2)'!C36)</f>
        <v/>
      </c>
      <c r="D36" s="39" t="str">
        <f aca="false">'女子 入力用 (2)'!D36&amp;"　"&amp;'女子 入力用 (2)'!E36</f>
        <v>　</v>
      </c>
      <c r="E36" s="39" t="e">
        <f aca="false">'女子 入力用 (2)'!F36&amp;"　"&amp;'女子 入力用 (2)'!G36</f>
        <v>#NAME?</v>
      </c>
      <c r="F36" s="40" t="str">
        <f aca="false">IF('女子 入力用 (2)'!H36="","",'女子 入力用 (2)'!H36)</f>
        <v/>
      </c>
      <c r="G36" s="20" t="str">
        <f aca="false">IF('女子 入力用 (2)'!I36="","",'女子 入力用 (2)'!I36)</f>
        <v/>
      </c>
      <c r="H36" s="20" t="str">
        <f aca="false">IF('女子 入力用 (2)'!J36="","",'女子 入力用 (2)'!J36)</f>
        <v/>
      </c>
      <c r="I36" s="20" t="str">
        <f aca="false">IF('女子 入力用 (2)'!K36="","",'女子 入力用 (2)'!K36)</f>
        <v/>
      </c>
      <c r="J36" s="20" t="str">
        <f aca="false">IF('女子 入力用 (2)'!L36="","",'女子 入力用 (2)'!L36)</f>
        <v/>
      </c>
      <c r="K36" s="20" t="str">
        <f aca="false">IF('女子 入力用 (2)'!M36="","",'女子 入力用 (2)'!M36)</f>
        <v/>
      </c>
      <c r="L36" s="20" t="e">
        <f aca="false">'女子 入力用 (2)'!F36</f>
        <v>#NAME?</v>
      </c>
    </row>
    <row r="37" customFormat="false" ht="17.25" hidden="false" customHeight="true" outlineLevel="0" collapsed="false">
      <c r="A37" s="13" t="n">
        <v>75</v>
      </c>
      <c r="B37" s="14" t="s">
        <v>12</v>
      </c>
      <c r="C37" s="20" t="str">
        <f aca="false">IF('女子 入力用 (2)'!C37="","",'女子 入力用 (2)'!C37)</f>
        <v/>
      </c>
      <c r="D37" s="39" t="str">
        <f aca="false">'女子 入力用 (2)'!D37&amp;"　"&amp;'女子 入力用 (2)'!E37</f>
        <v>　</v>
      </c>
      <c r="E37" s="39" t="e">
        <f aca="false">'女子 入力用 (2)'!F37&amp;"　"&amp;'女子 入力用 (2)'!G37</f>
        <v>#NAME?</v>
      </c>
      <c r="F37" s="40" t="str">
        <f aca="false">IF('女子 入力用 (2)'!H37="","",'女子 入力用 (2)'!H37)</f>
        <v/>
      </c>
      <c r="G37" s="20" t="str">
        <f aca="false">IF('女子 入力用 (2)'!I37="","",'女子 入力用 (2)'!I37)</f>
        <v/>
      </c>
      <c r="H37" s="20" t="str">
        <f aca="false">IF('女子 入力用 (2)'!J37="","",'女子 入力用 (2)'!J37)</f>
        <v/>
      </c>
      <c r="I37" s="20" t="str">
        <f aca="false">IF('女子 入力用 (2)'!K37="","",'女子 入力用 (2)'!K37)</f>
        <v/>
      </c>
      <c r="J37" s="20" t="str">
        <f aca="false">IF('女子 入力用 (2)'!L37="","",'女子 入力用 (2)'!L37)</f>
        <v/>
      </c>
      <c r="K37" s="20" t="str">
        <f aca="false">IF('女子 入力用 (2)'!M37="","",'女子 入力用 (2)'!M37)</f>
        <v/>
      </c>
      <c r="L37" s="20" t="e">
        <f aca="false">'女子 入力用 (2)'!F37</f>
        <v>#NAME?</v>
      </c>
    </row>
    <row r="38" customFormat="false" ht="17.25" hidden="false" customHeight="true" outlineLevel="0" collapsed="false">
      <c r="A38" s="13" t="n">
        <v>76</v>
      </c>
      <c r="B38" s="14" t="s">
        <v>12</v>
      </c>
      <c r="C38" s="20" t="str">
        <f aca="false">IF('女子 入力用 (2)'!C38="","",'女子 入力用 (2)'!C38)</f>
        <v/>
      </c>
      <c r="D38" s="39" t="str">
        <f aca="false">'女子 入力用 (2)'!D38&amp;"　"&amp;'女子 入力用 (2)'!E38</f>
        <v>　</v>
      </c>
      <c r="E38" s="39" t="e">
        <f aca="false">'女子 入力用 (2)'!F38&amp;"　"&amp;'女子 入力用 (2)'!G38</f>
        <v>#NAME?</v>
      </c>
      <c r="F38" s="40" t="str">
        <f aca="false">IF('女子 入力用 (2)'!H38="","",'女子 入力用 (2)'!H38)</f>
        <v/>
      </c>
      <c r="G38" s="20" t="str">
        <f aca="false">IF('女子 入力用 (2)'!I38="","",'女子 入力用 (2)'!I38)</f>
        <v/>
      </c>
      <c r="H38" s="20" t="str">
        <f aca="false">IF('女子 入力用 (2)'!J38="","",'女子 入力用 (2)'!J38)</f>
        <v/>
      </c>
      <c r="I38" s="20" t="str">
        <f aca="false">IF('女子 入力用 (2)'!K38="","",'女子 入力用 (2)'!K38)</f>
        <v/>
      </c>
      <c r="J38" s="20" t="str">
        <f aca="false">IF('女子 入力用 (2)'!L38="","",'女子 入力用 (2)'!L38)</f>
        <v/>
      </c>
      <c r="K38" s="20" t="str">
        <f aca="false">IF('女子 入力用 (2)'!M38="","",'女子 入力用 (2)'!M38)</f>
        <v/>
      </c>
      <c r="L38" s="20" t="e">
        <f aca="false">'女子 入力用 (2)'!F38</f>
        <v>#NAME?</v>
      </c>
    </row>
    <row r="39" customFormat="false" ht="17.25" hidden="false" customHeight="true" outlineLevel="0" collapsed="false">
      <c r="A39" s="13" t="n">
        <v>77</v>
      </c>
      <c r="B39" s="14" t="s">
        <v>12</v>
      </c>
      <c r="C39" s="20" t="str">
        <f aca="false">IF('女子 入力用 (2)'!C39="","",'女子 入力用 (2)'!C39)</f>
        <v/>
      </c>
      <c r="D39" s="39" t="str">
        <f aca="false">'女子 入力用 (2)'!D39&amp;"　"&amp;'女子 入力用 (2)'!E39</f>
        <v>　</v>
      </c>
      <c r="E39" s="39" t="e">
        <f aca="false">'女子 入力用 (2)'!F39&amp;"　"&amp;'女子 入力用 (2)'!G39</f>
        <v>#NAME?</v>
      </c>
      <c r="F39" s="40" t="str">
        <f aca="false">IF('女子 入力用 (2)'!H39="","",'女子 入力用 (2)'!H39)</f>
        <v/>
      </c>
      <c r="G39" s="20" t="str">
        <f aca="false">IF('女子 入力用 (2)'!I39="","",'女子 入力用 (2)'!I39)</f>
        <v/>
      </c>
      <c r="H39" s="20" t="str">
        <f aca="false">IF('女子 入力用 (2)'!J39="","",'女子 入力用 (2)'!J39)</f>
        <v/>
      </c>
      <c r="I39" s="20" t="str">
        <f aca="false">IF('女子 入力用 (2)'!K39="","",'女子 入力用 (2)'!K39)</f>
        <v/>
      </c>
      <c r="J39" s="20" t="str">
        <f aca="false">IF('女子 入力用 (2)'!L39="","",'女子 入力用 (2)'!L39)</f>
        <v/>
      </c>
      <c r="K39" s="20" t="str">
        <f aca="false">IF('女子 入力用 (2)'!M39="","",'女子 入力用 (2)'!M39)</f>
        <v/>
      </c>
      <c r="L39" s="20" t="e">
        <f aca="false">'女子 入力用 (2)'!F39</f>
        <v>#NAME?</v>
      </c>
    </row>
    <row r="40" customFormat="false" ht="17.25" hidden="false" customHeight="true" outlineLevel="0" collapsed="false">
      <c r="A40" s="13" t="n">
        <v>78</v>
      </c>
      <c r="B40" s="14" t="s">
        <v>12</v>
      </c>
      <c r="C40" s="20" t="str">
        <f aca="false">IF('女子 入力用 (2)'!C40="","",'女子 入力用 (2)'!C40)</f>
        <v/>
      </c>
      <c r="D40" s="39" t="str">
        <f aca="false">'女子 入力用 (2)'!D40&amp;"　"&amp;'女子 入力用 (2)'!E40</f>
        <v>　</v>
      </c>
      <c r="E40" s="39" t="e">
        <f aca="false">'女子 入力用 (2)'!F40&amp;"　"&amp;'女子 入力用 (2)'!G40</f>
        <v>#NAME?</v>
      </c>
      <c r="F40" s="40" t="str">
        <f aca="false">IF('女子 入力用 (2)'!H40="","",'女子 入力用 (2)'!H40)</f>
        <v/>
      </c>
      <c r="G40" s="20" t="str">
        <f aca="false">IF('女子 入力用 (2)'!I40="","",'女子 入力用 (2)'!I40)</f>
        <v/>
      </c>
      <c r="H40" s="20" t="str">
        <f aca="false">IF('女子 入力用 (2)'!J40="","",'女子 入力用 (2)'!J40)</f>
        <v/>
      </c>
      <c r="I40" s="20" t="str">
        <f aca="false">IF('女子 入力用 (2)'!K40="","",'女子 入力用 (2)'!K40)</f>
        <v/>
      </c>
      <c r="J40" s="20" t="str">
        <f aca="false">IF('女子 入力用 (2)'!L40="","",'女子 入力用 (2)'!L40)</f>
        <v/>
      </c>
      <c r="K40" s="20" t="str">
        <f aca="false">IF('女子 入力用 (2)'!M40="","",'女子 入力用 (2)'!M40)</f>
        <v/>
      </c>
      <c r="L40" s="20" t="e">
        <f aca="false">'女子 入力用 (2)'!F40</f>
        <v>#NAME?</v>
      </c>
    </row>
    <row r="41" customFormat="false" ht="17.25" hidden="false" customHeight="true" outlineLevel="0" collapsed="false">
      <c r="A41" s="13" t="n">
        <v>79</v>
      </c>
      <c r="B41" s="14" t="s">
        <v>12</v>
      </c>
      <c r="C41" s="20" t="str">
        <f aca="false">IF('女子 入力用 (2)'!C41="","",'女子 入力用 (2)'!C41)</f>
        <v/>
      </c>
      <c r="D41" s="39" t="str">
        <f aca="false">'女子 入力用 (2)'!D41&amp;"　"&amp;'女子 入力用 (2)'!E41</f>
        <v>　</v>
      </c>
      <c r="E41" s="39" t="e">
        <f aca="false">'女子 入力用 (2)'!F41&amp;"　"&amp;'女子 入力用 (2)'!G41</f>
        <v>#NAME?</v>
      </c>
      <c r="F41" s="40" t="str">
        <f aca="false">IF('女子 入力用 (2)'!H41="","",'女子 入力用 (2)'!H41)</f>
        <v/>
      </c>
      <c r="G41" s="20" t="str">
        <f aca="false">IF('女子 入力用 (2)'!I41="","",'女子 入力用 (2)'!I41)</f>
        <v/>
      </c>
      <c r="H41" s="20" t="str">
        <f aca="false">IF('女子 入力用 (2)'!J41="","",'女子 入力用 (2)'!J41)</f>
        <v/>
      </c>
      <c r="I41" s="20" t="str">
        <f aca="false">IF('女子 入力用 (2)'!K41="","",'女子 入力用 (2)'!K41)</f>
        <v/>
      </c>
      <c r="J41" s="20" t="str">
        <f aca="false">IF('女子 入力用 (2)'!L41="","",'女子 入力用 (2)'!L41)</f>
        <v/>
      </c>
      <c r="K41" s="20" t="str">
        <f aca="false">IF('女子 入力用 (2)'!M41="","",'女子 入力用 (2)'!M41)</f>
        <v/>
      </c>
      <c r="L41" s="20" t="e">
        <f aca="false">'女子 入力用 (2)'!F41</f>
        <v>#NAME?</v>
      </c>
    </row>
    <row r="42" customFormat="false" ht="17.25" hidden="false" customHeight="true" outlineLevel="0" collapsed="false">
      <c r="A42" s="13" t="n">
        <v>80</v>
      </c>
      <c r="B42" s="14" t="s">
        <v>12</v>
      </c>
      <c r="C42" s="20" t="str">
        <f aca="false">IF('女子 入力用 (2)'!C42="","",'女子 入力用 (2)'!C42)</f>
        <v/>
      </c>
      <c r="D42" s="39" t="str">
        <f aca="false">'女子 入力用 (2)'!D42&amp;"　"&amp;'女子 入力用 (2)'!E42</f>
        <v>　</v>
      </c>
      <c r="E42" s="39" t="e">
        <f aca="false">'女子 入力用 (2)'!F42&amp;"　"&amp;'女子 入力用 (2)'!G42</f>
        <v>#NAME?</v>
      </c>
      <c r="F42" s="40" t="str">
        <f aca="false">IF('女子 入力用 (2)'!H42="","",'女子 入力用 (2)'!H42)</f>
        <v/>
      </c>
      <c r="G42" s="20" t="str">
        <f aca="false">IF('女子 入力用 (2)'!I42="","",'女子 入力用 (2)'!I42)</f>
        <v/>
      </c>
      <c r="H42" s="20" t="str">
        <f aca="false">IF('女子 入力用 (2)'!J42="","",'女子 入力用 (2)'!J42)</f>
        <v/>
      </c>
      <c r="I42" s="20" t="str">
        <f aca="false">IF('女子 入力用 (2)'!K42="","",'女子 入力用 (2)'!K42)</f>
        <v/>
      </c>
      <c r="J42" s="20" t="str">
        <f aca="false">IF('女子 入力用 (2)'!L42="","",'女子 入力用 (2)'!L42)</f>
        <v/>
      </c>
      <c r="K42" s="20" t="str">
        <f aca="false">IF('女子 入力用 (2)'!M42="","",'女子 入力用 (2)'!M42)</f>
        <v/>
      </c>
      <c r="L42" s="20" t="e">
        <f aca="false">'女子 入力用 (2)'!F42</f>
        <v>#NAME?</v>
      </c>
    </row>
    <row r="43" customFormat="false" ht="17.25" hidden="false" customHeight="true" outlineLevel="0" collapsed="false">
      <c r="A43" s="13" t="n">
        <v>81</v>
      </c>
      <c r="B43" s="14" t="s">
        <v>12</v>
      </c>
      <c r="C43" s="20" t="str">
        <f aca="false">IF('女子 入力用 (2)'!C43="","",'女子 入力用 (2)'!C43)</f>
        <v/>
      </c>
      <c r="D43" s="39" t="str">
        <f aca="false">'女子 入力用 (2)'!D43&amp;"　"&amp;'女子 入力用 (2)'!E43</f>
        <v>　</v>
      </c>
      <c r="E43" s="39" t="e">
        <f aca="false">'女子 入力用 (2)'!F43&amp;"　"&amp;'女子 入力用 (2)'!G43</f>
        <v>#NAME?</v>
      </c>
      <c r="F43" s="40" t="str">
        <f aca="false">IF('女子 入力用 (2)'!H43="","",'女子 入力用 (2)'!H43)</f>
        <v/>
      </c>
      <c r="G43" s="20" t="str">
        <f aca="false">IF('女子 入力用 (2)'!I43="","",'女子 入力用 (2)'!I43)</f>
        <v/>
      </c>
      <c r="H43" s="20" t="str">
        <f aca="false">IF('女子 入力用 (2)'!J43="","",'女子 入力用 (2)'!J43)</f>
        <v/>
      </c>
      <c r="I43" s="20" t="str">
        <f aca="false">IF('女子 入力用 (2)'!K43="","",'女子 入力用 (2)'!K43)</f>
        <v/>
      </c>
      <c r="J43" s="20" t="str">
        <f aca="false">IF('女子 入力用 (2)'!L43="","",'女子 入力用 (2)'!L43)</f>
        <v/>
      </c>
      <c r="K43" s="20" t="str">
        <f aca="false">IF('女子 入力用 (2)'!M43="","",'女子 入力用 (2)'!M43)</f>
        <v/>
      </c>
      <c r="L43" s="20" t="e">
        <f aca="false">'女子 入力用 (2)'!F43</f>
        <v>#NAME?</v>
      </c>
    </row>
    <row r="44" customFormat="false" ht="17.25" hidden="false" customHeight="true" outlineLevel="0" collapsed="false">
      <c r="A44" s="13" t="n">
        <v>82</v>
      </c>
      <c r="B44" s="14" t="s">
        <v>12</v>
      </c>
      <c r="C44" s="20" t="str">
        <f aca="false">IF('女子 入力用 (2)'!C44="","",'女子 入力用 (2)'!C44)</f>
        <v/>
      </c>
      <c r="D44" s="39" t="str">
        <f aca="false">'女子 入力用 (2)'!D44&amp;"　"&amp;'女子 入力用 (2)'!E44</f>
        <v>　</v>
      </c>
      <c r="E44" s="39" t="e">
        <f aca="false">'女子 入力用 (2)'!F44&amp;"　"&amp;'女子 入力用 (2)'!G44</f>
        <v>#NAME?</v>
      </c>
      <c r="F44" s="40" t="str">
        <f aca="false">IF('女子 入力用 (2)'!H44="","",'女子 入力用 (2)'!H44)</f>
        <v/>
      </c>
      <c r="G44" s="20" t="str">
        <f aca="false">IF('女子 入力用 (2)'!I44="","",'女子 入力用 (2)'!I44)</f>
        <v/>
      </c>
      <c r="H44" s="20" t="str">
        <f aca="false">IF('女子 入力用 (2)'!J44="","",'女子 入力用 (2)'!J44)</f>
        <v/>
      </c>
      <c r="I44" s="20" t="str">
        <f aca="false">IF('女子 入力用 (2)'!K44="","",'女子 入力用 (2)'!K44)</f>
        <v/>
      </c>
      <c r="J44" s="20" t="str">
        <f aca="false">IF('女子 入力用 (2)'!L44="","",'女子 入力用 (2)'!L44)</f>
        <v/>
      </c>
      <c r="K44" s="20" t="str">
        <f aca="false">IF('女子 入力用 (2)'!M44="","",'女子 入力用 (2)'!M44)</f>
        <v/>
      </c>
      <c r="L44" s="20" t="e">
        <f aca="false">'女子 入力用 (2)'!F44</f>
        <v>#NAME?</v>
      </c>
    </row>
    <row r="45" customFormat="false" ht="17.25" hidden="false" customHeight="true" outlineLevel="0" collapsed="false">
      <c r="A45" s="13" t="n">
        <v>83</v>
      </c>
      <c r="B45" s="14" t="s">
        <v>12</v>
      </c>
      <c r="C45" s="20" t="str">
        <f aca="false">IF('女子 入力用 (2)'!C45="","",'女子 入力用 (2)'!C45)</f>
        <v/>
      </c>
      <c r="D45" s="39" t="str">
        <f aca="false">'女子 入力用 (2)'!D45&amp;"　"&amp;'女子 入力用 (2)'!E45</f>
        <v>　</v>
      </c>
      <c r="E45" s="39" t="e">
        <f aca="false">'女子 入力用 (2)'!F45&amp;"　"&amp;'女子 入力用 (2)'!G45</f>
        <v>#NAME?</v>
      </c>
      <c r="F45" s="40" t="str">
        <f aca="false">IF('女子 入力用 (2)'!H45="","",'女子 入力用 (2)'!H45)</f>
        <v/>
      </c>
      <c r="G45" s="20" t="str">
        <f aca="false">IF('女子 入力用 (2)'!I45="","",'女子 入力用 (2)'!I45)</f>
        <v/>
      </c>
      <c r="H45" s="20" t="str">
        <f aca="false">IF('女子 入力用 (2)'!J45="","",'女子 入力用 (2)'!J45)</f>
        <v/>
      </c>
      <c r="I45" s="20" t="str">
        <f aca="false">IF('女子 入力用 (2)'!K45="","",'女子 入力用 (2)'!K45)</f>
        <v/>
      </c>
      <c r="J45" s="20" t="str">
        <f aca="false">IF('女子 入力用 (2)'!L45="","",'女子 入力用 (2)'!L45)</f>
        <v/>
      </c>
      <c r="K45" s="20" t="str">
        <f aca="false">IF('女子 入力用 (2)'!M45="","",'女子 入力用 (2)'!M45)</f>
        <v/>
      </c>
      <c r="L45" s="20" t="e">
        <f aca="false">'女子 入力用 (2)'!F45</f>
        <v>#NAME?</v>
      </c>
    </row>
    <row r="46" customFormat="false" ht="17.25" hidden="false" customHeight="true" outlineLevel="0" collapsed="false">
      <c r="A46" s="13" t="n">
        <v>84</v>
      </c>
      <c r="B46" s="14" t="s">
        <v>12</v>
      </c>
      <c r="C46" s="20" t="str">
        <f aca="false">IF('女子 入力用 (2)'!C46="","",'女子 入力用 (2)'!C46)</f>
        <v/>
      </c>
      <c r="D46" s="39" t="str">
        <f aca="false">'女子 入力用 (2)'!D46&amp;"　"&amp;'女子 入力用 (2)'!E46</f>
        <v>　</v>
      </c>
      <c r="E46" s="39" t="e">
        <f aca="false">'女子 入力用 (2)'!F46&amp;"　"&amp;'女子 入力用 (2)'!G46</f>
        <v>#NAME?</v>
      </c>
      <c r="F46" s="40" t="str">
        <f aca="false">IF('女子 入力用 (2)'!H46="","",'女子 入力用 (2)'!H46)</f>
        <v/>
      </c>
      <c r="G46" s="20" t="str">
        <f aca="false">IF('女子 入力用 (2)'!I46="","",'女子 入力用 (2)'!I46)</f>
        <v/>
      </c>
      <c r="H46" s="20" t="str">
        <f aca="false">IF('女子 入力用 (2)'!J46="","",'女子 入力用 (2)'!J46)</f>
        <v/>
      </c>
      <c r="I46" s="20" t="str">
        <f aca="false">IF('女子 入力用 (2)'!K46="","",'女子 入力用 (2)'!K46)</f>
        <v/>
      </c>
      <c r="J46" s="20" t="str">
        <f aca="false">IF('女子 入力用 (2)'!L46="","",'女子 入力用 (2)'!L46)</f>
        <v/>
      </c>
      <c r="K46" s="20" t="str">
        <f aca="false">IF('女子 入力用 (2)'!M46="","",'女子 入力用 (2)'!M46)</f>
        <v/>
      </c>
      <c r="L46" s="20" t="e">
        <f aca="false">'女子 入力用 (2)'!F46</f>
        <v>#NAME?</v>
      </c>
    </row>
    <row r="47" customFormat="false" ht="17.25" hidden="false" customHeight="true" outlineLevel="0" collapsed="false">
      <c r="A47" s="13" t="n">
        <v>85</v>
      </c>
      <c r="B47" s="14" t="s">
        <v>12</v>
      </c>
      <c r="C47" s="20" t="str">
        <f aca="false">IF('女子 入力用 (2)'!C47="","",'女子 入力用 (2)'!C47)</f>
        <v/>
      </c>
      <c r="D47" s="39" t="str">
        <f aca="false">'女子 入力用 (2)'!D47&amp;"　"&amp;'女子 入力用 (2)'!E47</f>
        <v>　</v>
      </c>
      <c r="E47" s="39" t="e">
        <f aca="false">'女子 入力用 (2)'!F47&amp;"　"&amp;'女子 入力用 (2)'!G47</f>
        <v>#NAME?</v>
      </c>
      <c r="F47" s="40" t="str">
        <f aca="false">IF('女子 入力用 (2)'!H47="","",'女子 入力用 (2)'!H47)</f>
        <v/>
      </c>
      <c r="G47" s="20" t="str">
        <f aca="false">IF('女子 入力用 (2)'!I47="","",'女子 入力用 (2)'!I47)</f>
        <v/>
      </c>
      <c r="H47" s="20" t="str">
        <f aca="false">IF('女子 入力用 (2)'!J47="","",'女子 入力用 (2)'!J47)</f>
        <v/>
      </c>
      <c r="I47" s="20" t="str">
        <f aca="false">IF('女子 入力用 (2)'!K47="","",'女子 入力用 (2)'!K47)</f>
        <v/>
      </c>
      <c r="J47" s="20" t="str">
        <f aca="false">IF('女子 入力用 (2)'!L47="","",'女子 入力用 (2)'!L47)</f>
        <v/>
      </c>
      <c r="K47" s="20" t="str">
        <f aca="false">IF('女子 入力用 (2)'!M47="","",'女子 入力用 (2)'!M47)</f>
        <v/>
      </c>
      <c r="L47" s="20" t="e">
        <f aca="false">'女子 入力用 (2)'!F47</f>
        <v>#NAME?</v>
      </c>
    </row>
    <row r="48" customFormat="false" ht="17.25" hidden="false" customHeight="true" outlineLevel="0" collapsed="false">
      <c r="A48" s="13" t="n">
        <v>86</v>
      </c>
      <c r="B48" s="14" t="s">
        <v>12</v>
      </c>
      <c r="C48" s="20" t="str">
        <f aca="false">IF('女子 入力用 (2)'!C48="","",'女子 入力用 (2)'!C48)</f>
        <v/>
      </c>
      <c r="D48" s="39" t="str">
        <f aca="false">'女子 入力用 (2)'!D48&amp;"　"&amp;'女子 入力用 (2)'!E48</f>
        <v>　</v>
      </c>
      <c r="E48" s="39" t="e">
        <f aca="false">'女子 入力用 (2)'!F48&amp;"　"&amp;'女子 入力用 (2)'!G48</f>
        <v>#NAME?</v>
      </c>
      <c r="F48" s="40" t="str">
        <f aca="false">IF('女子 入力用 (2)'!H48="","",'女子 入力用 (2)'!H48)</f>
        <v/>
      </c>
      <c r="G48" s="20" t="str">
        <f aca="false">IF('女子 入力用 (2)'!I48="","",'女子 入力用 (2)'!I48)</f>
        <v/>
      </c>
      <c r="H48" s="20" t="str">
        <f aca="false">IF('女子 入力用 (2)'!J48="","",'女子 入力用 (2)'!J48)</f>
        <v/>
      </c>
      <c r="I48" s="20" t="str">
        <f aca="false">IF('女子 入力用 (2)'!K48="","",'女子 入力用 (2)'!K48)</f>
        <v/>
      </c>
      <c r="J48" s="20" t="str">
        <f aca="false">IF('女子 入力用 (2)'!L48="","",'女子 入力用 (2)'!L48)</f>
        <v/>
      </c>
      <c r="K48" s="20" t="str">
        <f aca="false">IF('女子 入力用 (2)'!M48="","",'女子 入力用 (2)'!M48)</f>
        <v/>
      </c>
      <c r="L48" s="20" t="e">
        <f aca="false">'女子 入力用 (2)'!F48</f>
        <v>#NAME?</v>
      </c>
    </row>
    <row r="49" customFormat="false" ht="13.5" hidden="false" customHeight="false" outlineLevel="0" collapsed="false">
      <c r="A49" s="25"/>
      <c r="B49" s="26" t="s">
        <v>13</v>
      </c>
      <c r="C49" s="26"/>
      <c r="D49" s="26"/>
      <c r="E49" s="26"/>
      <c r="F49" s="26"/>
      <c r="G49" s="26"/>
      <c r="H49" s="26"/>
      <c r="I49" s="26"/>
      <c r="J49" s="25"/>
      <c r="K49" s="25"/>
      <c r="L49" s="25"/>
      <c r="M49" s="25"/>
    </row>
    <row r="50" customFormat="false" ht="13.5" hidden="false" customHeight="false" outlineLevel="0" collapsed="false">
      <c r="A50" s="25"/>
      <c r="B50" s="27" t="s">
        <v>14</v>
      </c>
      <c r="C50" s="27"/>
      <c r="D50" s="27"/>
      <c r="E50" s="27"/>
      <c r="F50" s="27"/>
      <c r="G50" s="27"/>
      <c r="H50" s="27"/>
      <c r="I50" s="27"/>
      <c r="J50" s="25"/>
      <c r="K50" s="25"/>
      <c r="L50" s="25"/>
      <c r="M50" s="25"/>
    </row>
    <row r="51" customFormat="false" ht="13.5" hidden="false" customHeight="false" outlineLevel="0" collapsed="false">
      <c r="A51" s="25"/>
      <c r="B51" s="25"/>
      <c r="C51" s="41" t="str">
        <f aca="false">'女子 入力用'!C51</f>
        <v>団体名</v>
      </c>
      <c r="D51" s="34" t="str">
        <f aca="false">IF('女子 入力用'!D$51="","",'女子 入力用'!D$51)</f>
        <v/>
      </c>
      <c r="E51" s="34"/>
      <c r="F51" s="34"/>
      <c r="G51" s="34"/>
      <c r="H51" s="28"/>
      <c r="I51" s="30"/>
      <c r="J51" s="30"/>
      <c r="K51" s="30"/>
      <c r="L51" s="30"/>
      <c r="M51" s="25"/>
    </row>
    <row r="52" customFormat="false" ht="13.5" hidden="false" customHeight="false" outlineLevel="0" collapsed="false">
      <c r="A52" s="25"/>
      <c r="B52" s="25"/>
      <c r="C52" s="28"/>
      <c r="D52" s="32"/>
      <c r="E52" s="32"/>
      <c r="F52" s="28"/>
      <c r="G52" s="28"/>
      <c r="H52" s="28"/>
      <c r="I52" s="30"/>
      <c r="J52" s="30"/>
      <c r="K52" s="30"/>
      <c r="L52" s="30"/>
      <c r="M52" s="25"/>
    </row>
    <row r="53" customFormat="false" ht="13.5" hidden="false" customHeight="false" outlineLevel="0" collapsed="false">
      <c r="A53" s="25"/>
      <c r="B53" s="25"/>
      <c r="C53" s="42" t="str">
        <f aca="false">IF('女子 入力用'!C53="","",'女子 入力用'!C53)</f>
        <v>代表者名　　　　　　　　　　　　　　</v>
      </c>
      <c r="D53" s="42"/>
      <c r="E53" s="42"/>
      <c r="F53" s="42"/>
      <c r="G53" s="42"/>
      <c r="H53" s="42"/>
      <c r="I53" s="42"/>
      <c r="J53" s="42" t="str">
        <f aca="false">IF('女子 入力用'!K53="","",'女子 入力用'!K53)</f>
        <v>TEL　　　</v>
      </c>
      <c r="K53" s="42"/>
      <c r="L53" s="30"/>
      <c r="M53" s="25"/>
    </row>
    <row r="54" customFormat="false" ht="13.5" hidden="false" customHeight="false" outlineLevel="0" collapsed="false">
      <c r="A54" s="25"/>
      <c r="B54" s="25"/>
      <c r="C54" s="28"/>
      <c r="D54" s="28"/>
      <c r="E54" s="28"/>
      <c r="F54" s="28"/>
      <c r="G54" s="28"/>
      <c r="H54" s="28"/>
      <c r="I54" s="30"/>
      <c r="J54" s="30"/>
      <c r="K54" s="30"/>
      <c r="L54" s="30"/>
      <c r="M54" s="30"/>
    </row>
    <row r="55" customFormat="false" ht="13.5" hidden="false" customHeight="false" outlineLevel="0" collapsed="false">
      <c r="F55" s="1"/>
    </row>
  </sheetData>
  <mergeCells count="18">
    <mergeCell ref="A1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B49:I49"/>
    <mergeCell ref="B50:I50"/>
    <mergeCell ref="D51:G51"/>
    <mergeCell ref="C53:I53"/>
    <mergeCell ref="J53:K53"/>
  </mergeCells>
  <printOptions headings="false" gridLines="false" gridLinesSet="true" horizontalCentered="false" verticalCentered="false"/>
  <pageMargins left="0.39375" right="0.39375" top="0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O212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Q46" activeCellId="0" sqref="Q46:R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7" min="2" style="0" width="3.62"/>
    <col collapsed="false" customWidth="true" hidden="false" outlineLevel="0" max="16" min="11" style="0" width="3.62"/>
  </cols>
  <sheetData>
    <row r="1" customFormat="false" ht="14.25" hidden="false" customHeight="false" outlineLevel="0" collapsed="false">
      <c r="B1" s="43" t="s">
        <v>20</v>
      </c>
      <c r="C1" s="43"/>
      <c r="D1" s="43"/>
      <c r="E1" s="43"/>
      <c r="F1" s="43"/>
      <c r="G1" s="43"/>
      <c r="H1" s="43"/>
      <c r="I1" s="43"/>
      <c r="K1" s="43" t="s">
        <v>20</v>
      </c>
      <c r="L1" s="43"/>
      <c r="M1" s="43"/>
      <c r="N1" s="43"/>
      <c r="O1" s="43"/>
      <c r="P1" s="43"/>
      <c r="Q1" s="43"/>
      <c r="R1" s="43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O1" s="45" t="s">
        <v>9</v>
      </c>
    </row>
    <row r="2" customFormat="false" ht="27" hidden="false" customHeight="false" outlineLevel="0" collapsed="false">
      <c r="B2" s="4" t="s">
        <v>8</v>
      </c>
      <c r="C2" s="46" t="str">
        <f aca="false">申込書女子!H6</f>
        <v/>
      </c>
      <c r="D2" s="46"/>
      <c r="E2" s="4" t="s">
        <v>2</v>
      </c>
      <c r="F2" s="47" t="s">
        <v>12</v>
      </c>
      <c r="G2" s="4" t="s">
        <v>21</v>
      </c>
      <c r="H2" s="48"/>
      <c r="I2" s="48"/>
      <c r="K2" s="4" t="s">
        <v>8</v>
      </c>
      <c r="L2" s="46" t="str">
        <f aca="false">申込書女子!H7</f>
        <v/>
      </c>
      <c r="M2" s="46"/>
      <c r="N2" s="4" t="s">
        <v>2</v>
      </c>
      <c r="O2" s="47" t="s">
        <v>12</v>
      </c>
      <c r="P2" s="4" t="s">
        <v>21</v>
      </c>
      <c r="Q2" s="48"/>
      <c r="R2" s="48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</row>
    <row r="3" customFormat="false" ht="27" hidden="false" customHeight="true" outlineLevel="0" collapsed="false">
      <c r="B3" s="50" t="s">
        <v>22</v>
      </c>
      <c r="C3" s="50"/>
      <c r="D3" s="51" t="str">
        <f aca="false">申込書女子!C6</f>
        <v/>
      </c>
      <c r="E3" s="51"/>
      <c r="F3" s="51"/>
      <c r="G3" s="4" t="s">
        <v>23</v>
      </c>
      <c r="H3" s="46" t="str">
        <f aca="false">申込書女子!D6</f>
        <v>　</v>
      </c>
      <c r="I3" s="46"/>
      <c r="K3" s="50" t="s">
        <v>22</v>
      </c>
      <c r="L3" s="50"/>
      <c r="M3" s="51" t="str">
        <f aca="false">申込書女子!C7</f>
        <v/>
      </c>
      <c r="N3" s="51"/>
      <c r="O3" s="51"/>
      <c r="P3" s="4" t="s">
        <v>23</v>
      </c>
      <c r="Q3" s="46" t="str">
        <f aca="false">申込書女子!D7</f>
        <v>　</v>
      </c>
      <c r="R3" s="46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O3" s="0" t="s">
        <v>24</v>
      </c>
    </row>
    <row r="4" customFormat="false" ht="27" hidden="false" customHeight="false" outlineLevel="0" collapsed="false">
      <c r="B4" s="4" t="s">
        <v>25</v>
      </c>
      <c r="C4" s="46" t="str">
        <f aca="false">申込書女子!$G$6</f>
        <v/>
      </c>
      <c r="D4" s="46"/>
      <c r="E4" s="46"/>
      <c r="F4" s="46"/>
      <c r="G4" s="12" t="s">
        <v>26</v>
      </c>
      <c r="H4" s="46"/>
      <c r="I4" s="46"/>
      <c r="K4" s="4" t="s">
        <v>25</v>
      </c>
      <c r="L4" s="46" t="str">
        <f aca="false">申込書女子!$G$6</f>
        <v/>
      </c>
      <c r="M4" s="46"/>
      <c r="N4" s="46"/>
      <c r="O4" s="46"/>
      <c r="P4" s="12" t="s">
        <v>26</v>
      </c>
      <c r="Q4" s="46"/>
      <c r="R4" s="46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O4" s="45" t="s">
        <v>11</v>
      </c>
    </row>
    <row r="5" customFormat="false" ht="13.5" hidden="false" customHeight="false" outlineLevel="0" collapsed="false">
      <c r="B5" s="52"/>
    </row>
    <row r="6" customFormat="false" ht="14.25" hidden="false" customHeight="false" outlineLevel="0" collapsed="false">
      <c r="B6" s="43" t="s">
        <v>20</v>
      </c>
      <c r="C6" s="43"/>
      <c r="D6" s="43"/>
      <c r="E6" s="43"/>
      <c r="F6" s="43"/>
      <c r="G6" s="43"/>
      <c r="H6" s="43"/>
      <c r="I6" s="43"/>
      <c r="K6" s="43" t="s">
        <v>20</v>
      </c>
      <c r="L6" s="43"/>
      <c r="M6" s="43"/>
      <c r="N6" s="43"/>
      <c r="O6" s="43"/>
      <c r="P6" s="43"/>
      <c r="Q6" s="43"/>
      <c r="R6" s="43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</row>
    <row r="7" customFormat="false" ht="27" hidden="false" customHeight="false" outlineLevel="0" collapsed="false">
      <c r="B7" s="4" t="s">
        <v>8</v>
      </c>
      <c r="C7" s="46" t="str">
        <f aca="false">申込書女子!H8</f>
        <v/>
      </c>
      <c r="D7" s="46"/>
      <c r="E7" s="4" t="s">
        <v>2</v>
      </c>
      <c r="F7" s="47" t="s">
        <v>12</v>
      </c>
      <c r="G7" s="4" t="s">
        <v>21</v>
      </c>
      <c r="H7" s="48"/>
      <c r="I7" s="48"/>
      <c r="K7" s="4" t="s">
        <v>8</v>
      </c>
      <c r="L7" s="46" t="str">
        <f aca="false">申込書女子!H9</f>
        <v/>
      </c>
      <c r="M7" s="46"/>
      <c r="N7" s="4" t="s">
        <v>2</v>
      </c>
      <c r="O7" s="47" t="s">
        <v>12</v>
      </c>
      <c r="P7" s="4" t="s">
        <v>21</v>
      </c>
      <c r="Q7" s="48"/>
      <c r="R7" s="48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</row>
    <row r="8" customFormat="false" ht="27" hidden="false" customHeight="true" outlineLevel="0" collapsed="false">
      <c r="B8" s="50" t="s">
        <v>22</v>
      </c>
      <c r="C8" s="50"/>
      <c r="D8" s="51" t="str">
        <f aca="false">申込書女子!C8</f>
        <v/>
      </c>
      <c r="E8" s="51"/>
      <c r="F8" s="51"/>
      <c r="G8" s="4" t="s">
        <v>23</v>
      </c>
      <c r="H8" s="46" t="str">
        <f aca="false">申込書女子!D8</f>
        <v>　</v>
      </c>
      <c r="I8" s="46"/>
      <c r="K8" s="50" t="s">
        <v>22</v>
      </c>
      <c r="L8" s="50"/>
      <c r="M8" s="51" t="str">
        <f aca="false">申込書女子!C9</f>
        <v/>
      </c>
      <c r="N8" s="51"/>
      <c r="O8" s="51"/>
      <c r="P8" s="4" t="s">
        <v>23</v>
      </c>
      <c r="Q8" s="46" t="str">
        <f aca="false">申込書女子!D9</f>
        <v>　</v>
      </c>
      <c r="R8" s="46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</row>
    <row r="9" customFormat="false" ht="27" hidden="false" customHeight="false" outlineLevel="0" collapsed="false">
      <c r="B9" s="4" t="s">
        <v>25</v>
      </c>
      <c r="C9" s="46" t="str">
        <f aca="false">申込書女子!$G$6</f>
        <v/>
      </c>
      <c r="D9" s="46"/>
      <c r="E9" s="46"/>
      <c r="F9" s="46"/>
      <c r="G9" s="12" t="s">
        <v>26</v>
      </c>
      <c r="H9" s="46"/>
      <c r="I9" s="46"/>
      <c r="K9" s="4" t="s">
        <v>25</v>
      </c>
      <c r="L9" s="46" t="str">
        <f aca="false">申込書女子!$G$6</f>
        <v/>
      </c>
      <c r="M9" s="46"/>
      <c r="N9" s="46"/>
      <c r="O9" s="46"/>
      <c r="P9" s="12" t="s">
        <v>26</v>
      </c>
      <c r="Q9" s="46"/>
      <c r="R9" s="46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</row>
    <row r="10" customFormat="false" ht="13.5" hidden="false" customHeight="false" outlineLevel="0" collapsed="false">
      <c r="B10" s="52"/>
    </row>
    <row r="11" customFormat="false" ht="14.25" hidden="false" customHeight="false" outlineLevel="0" collapsed="false">
      <c r="B11" s="43" t="s">
        <v>20</v>
      </c>
      <c r="C11" s="43"/>
      <c r="D11" s="43"/>
      <c r="E11" s="43"/>
      <c r="F11" s="43"/>
      <c r="G11" s="43"/>
      <c r="H11" s="43"/>
      <c r="I11" s="43"/>
      <c r="K11" s="43" t="s">
        <v>20</v>
      </c>
      <c r="L11" s="43"/>
      <c r="M11" s="43"/>
      <c r="N11" s="43"/>
      <c r="O11" s="43"/>
      <c r="P11" s="43"/>
      <c r="Q11" s="43"/>
      <c r="R11" s="43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</row>
    <row r="12" customFormat="false" ht="27" hidden="false" customHeight="false" outlineLevel="0" collapsed="false">
      <c r="B12" s="4" t="s">
        <v>8</v>
      </c>
      <c r="C12" s="46" t="str">
        <f aca="false">申込書女子!H10</f>
        <v/>
      </c>
      <c r="D12" s="46"/>
      <c r="E12" s="4" t="s">
        <v>2</v>
      </c>
      <c r="F12" s="47" t="s">
        <v>12</v>
      </c>
      <c r="G12" s="4" t="s">
        <v>21</v>
      </c>
      <c r="H12" s="48"/>
      <c r="I12" s="48"/>
      <c r="K12" s="4" t="s">
        <v>8</v>
      </c>
      <c r="L12" s="46" t="str">
        <f aca="false">申込書女子!H11</f>
        <v/>
      </c>
      <c r="M12" s="46"/>
      <c r="N12" s="4" t="s">
        <v>2</v>
      </c>
      <c r="O12" s="47" t="s">
        <v>12</v>
      </c>
      <c r="P12" s="4" t="s">
        <v>21</v>
      </c>
      <c r="Q12" s="48"/>
      <c r="R12" s="48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</row>
    <row r="13" customFormat="false" ht="27" hidden="false" customHeight="true" outlineLevel="0" collapsed="false">
      <c r="B13" s="50" t="s">
        <v>22</v>
      </c>
      <c r="C13" s="50"/>
      <c r="D13" s="51" t="str">
        <f aca="false">申込書女子!C10</f>
        <v/>
      </c>
      <c r="E13" s="51"/>
      <c r="F13" s="51"/>
      <c r="G13" s="4" t="s">
        <v>23</v>
      </c>
      <c r="H13" s="46" t="str">
        <f aca="false">申込書女子!D10</f>
        <v>　</v>
      </c>
      <c r="I13" s="46"/>
      <c r="K13" s="50" t="s">
        <v>22</v>
      </c>
      <c r="L13" s="50"/>
      <c r="M13" s="51" t="str">
        <f aca="false">申込書女子!C11</f>
        <v/>
      </c>
      <c r="N13" s="51"/>
      <c r="O13" s="51"/>
      <c r="P13" s="4" t="s">
        <v>23</v>
      </c>
      <c r="Q13" s="46" t="str">
        <f aca="false">申込書女子!D11</f>
        <v>　</v>
      </c>
      <c r="R13" s="46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</row>
    <row r="14" customFormat="false" ht="27" hidden="false" customHeight="true" outlineLevel="0" collapsed="false">
      <c r="B14" s="4" t="s">
        <v>25</v>
      </c>
      <c r="C14" s="46" t="str">
        <f aca="false">申込書女子!$G$6</f>
        <v/>
      </c>
      <c r="D14" s="46"/>
      <c r="E14" s="46"/>
      <c r="F14" s="46"/>
      <c r="G14" s="12" t="s">
        <v>26</v>
      </c>
      <c r="H14" s="46"/>
      <c r="I14" s="46"/>
      <c r="K14" s="4" t="s">
        <v>25</v>
      </c>
      <c r="L14" s="46" t="str">
        <f aca="false">申込書女子!$G$6</f>
        <v/>
      </c>
      <c r="M14" s="46"/>
      <c r="N14" s="46"/>
      <c r="O14" s="46"/>
      <c r="P14" s="12" t="s">
        <v>26</v>
      </c>
      <c r="Q14" s="46"/>
      <c r="R14" s="46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</row>
    <row r="15" customFormat="false" ht="13.5" hidden="false" customHeight="false" outlineLevel="0" collapsed="false">
      <c r="B15" s="52"/>
    </row>
    <row r="16" customFormat="false" ht="14.25" hidden="false" customHeight="false" outlineLevel="0" collapsed="false">
      <c r="B16" s="43" t="s">
        <v>20</v>
      </c>
      <c r="C16" s="43"/>
      <c r="D16" s="43"/>
      <c r="E16" s="43"/>
      <c r="F16" s="43"/>
      <c r="G16" s="43"/>
      <c r="H16" s="43"/>
      <c r="I16" s="43"/>
      <c r="K16" s="43" t="s">
        <v>20</v>
      </c>
      <c r="L16" s="43"/>
      <c r="M16" s="43"/>
      <c r="N16" s="43"/>
      <c r="O16" s="43"/>
      <c r="P16" s="43"/>
      <c r="Q16" s="43"/>
      <c r="R16" s="43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</row>
    <row r="17" customFormat="false" ht="27" hidden="false" customHeight="false" outlineLevel="0" collapsed="false">
      <c r="B17" s="4" t="s">
        <v>8</v>
      </c>
      <c r="C17" s="46" t="str">
        <f aca="false">申込書女子!H12</f>
        <v/>
      </c>
      <c r="D17" s="46"/>
      <c r="E17" s="4" t="s">
        <v>2</v>
      </c>
      <c r="F17" s="47" t="s">
        <v>12</v>
      </c>
      <c r="G17" s="4" t="s">
        <v>21</v>
      </c>
      <c r="H17" s="48"/>
      <c r="I17" s="48"/>
      <c r="K17" s="4" t="s">
        <v>8</v>
      </c>
      <c r="L17" s="46" t="str">
        <f aca="false">申込書女子!H13</f>
        <v/>
      </c>
      <c r="M17" s="46"/>
      <c r="N17" s="4" t="s">
        <v>2</v>
      </c>
      <c r="O17" s="47" t="s">
        <v>12</v>
      </c>
      <c r="P17" s="4" t="s">
        <v>21</v>
      </c>
      <c r="Q17" s="48"/>
      <c r="R17" s="48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</row>
    <row r="18" customFormat="false" ht="27" hidden="false" customHeight="true" outlineLevel="0" collapsed="false">
      <c r="B18" s="50" t="s">
        <v>22</v>
      </c>
      <c r="C18" s="50"/>
      <c r="D18" s="51" t="str">
        <f aca="false">申込書女子!C12</f>
        <v/>
      </c>
      <c r="E18" s="51"/>
      <c r="F18" s="51"/>
      <c r="G18" s="4" t="s">
        <v>23</v>
      </c>
      <c r="H18" s="46" t="str">
        <f aca="false">申込書女子!D12</f>
        <v>　</v>
      </c>
      <c r="I18" s="46"/>
      <c r="K18" s="50" t="s">
        <v>22</v>
      </c>
      <c r="L18" s="50"/>
      <c r="M18" s="51" t="str">
        <f aca="false">申込書女子!C13</f>
        <v/>
      </c>
      <c r="N18" s="51"/>
      <c r="O18" s="51"/>
      <c r="P18" s="4" t="s">
        <v>23</v>
      </c>
      <c r="Q18" s="46" t="str">
        <f aca="false">申込書女子!D13</f>
        <v>　</v>
      </c>
      <c r="R18" s="46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</row>
    <row r="19" customFormat="false" ht="27" hidden="false" customHeight="false" outlineLevel="0" collapsed="false">
      <c r="B19" s="4" t="s">
        <v>25</v>
      </c>
      <c r="C19" s="46" t="str">
        <f aca="false">申込書女子!$G$6</f>
        <v/>
      </c>
      <c r="D19" s="46"/>
      <c r="E19" s="46"/>
      <c r="F19" s="46"/>
      <c r="G19" s="12" t="s">
        <v>26</v>
      </c>
      <c r="H19" s="46"/>
      <c r="I19" s="46"/>
      <c r="K19" s="4" t="s">
        <v>25</v>
      </c>
      <c r="L19" s="46" t="str">
        <f aca="false">申込書女子!$G$6</f>
        <v/>
      </c>
      <c r="M19" s="46"/>
      <c r="N19" s="46"/>
      <c r="O19" s="46"/>
      <c r="P19" s="12" t="s">
        <v>26</v>
      </c>
      <c r="Q19" s="46"/>
      <c r="R19" s="46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O19" s="45" t="s">
        <v>11</v>
      </c>
    </row>
    <row r="20" customFormat="false" ht="13.5" hidden="false" customHeight="false" outlineLevel="0" collapsed="false">
      <c r="B20" s="52"/>
    </row>
    <row r="21" customFormat="false" ht="14.25" hidden="false" customHeight="false" outlineLevel="0" collapsed="false">
      <c r="B21" s="43" t="s">
        <v>20</v>
      </c>
      <c r="C21" s="43"/>
      <c r="D21" s="43"/>
      <c r="E21" s="43"/>
      <c r="F21" s="43"/>
      <c r="G21" s="43"/>
      <c r="H21" s="43"/>
      <c r="I21" s="43"/>
      <c r="K21" s="43" t="s">
        <v>20</v>
      </c>
      <c r="L21" s="43"/>
      <c r="M21" s="43"/>
      <c r="N21" s="43"/>
      <c r="O21" s="43"/>
      <c r="P21" s="43"/>
      <c r="Q21" s="43"/>
      <c r="R21" s="43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</row>
    <row r="22" customFormat="false" ht="27" hidden="false" customHeight="false" outlineLevel="0" collapsed="false">
      <c r="B22" s="4" t="s">
        <v>8</v>
      </c>
      <c r="C22" s="46" t="str">
        <f aca="false">申込書女子!H14</f>
        <v/>
      </c>
      <c r="D22" s="46"/>
      <c r="E22" s="4" t="s">
        <v>2</v>
      </c>
      <c r="F22" s="47" t="s">
        <v>12</v>
      </c>
      <c r="G22" s="4" t="s">
        <v>21</v>
      </c>
      <c r="H22" s="48"/>
      <c r="I22" s="48"/>
      <c r="K22" s="4" t="s">
        <v>8</v>
      </c>
      <c r="L22" s="46" t="str">
        <f aca="false">申込書女子!H15</f>
        <v/>
      </c>
      <c r="M22" s="46"/>
      <c r="N22" s="4" t="s">
        <v>2</v>
      </c>
      <c r="O22" s="47" t="s">
        <v>12</v>
      </c>
      <c r="P22" s="4" t="s">
        <v>21</v>
      </c>
      <c r="Q22" s="48"/>
      <c r="R22" s="48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</row>
    <row r="23" customFormat="false" ht="27" hidden="false" customHeight="true" outlineLevel="0" collapsed="false">
      <c r="B23" s="50" t="s">
        <v>22</v>
      </c>
      <c r="C23" s="50"/>
      <c r="D23" s="51" t="str">
        <f aca="false">申込書女子!C14</f>
        <v/>
      </c>
      <c r="E23" s="51"/>
      <c r="F23" s="51"/>
      <c r="G23" s="4" t="s">
        <v>23</v>
      </c>
      <c r="H23" s="46" t="str">
        <f aca="false">申込書女子!D14</f>
        <v>　</v>
      </c>
      <c r="I23" s="46"/>
      <c r="K23" s="50" t="s">
        <v>22</v>
      </c>
      <c r="L23" s="50"/>
      <c r="M23" s="51" t="str">
        <f aca="false">申込書女子!C15</f>
        <v/>
      </c>
      <c r="N23" s="51"/>
      <c r="O23" s="51"/>
      <c r="P23" s="4" t="s">
        <v>23</v>
      </c>
      <c r="Q23" s="46" t="str">
        <f aca="false">申込書女子!D15</f>
        <v>　</v>
      </c>
      <c r="R23" s="46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</row>
    <row r="24" customFormat="false" ht="27" hidden="false" customHeight="false" outlineLevel="0" collapsed="false">
      <c r="B24" s="4" t="s">
        <v>25</v>
      </c>
      <c r="C24" s="46" t="str">
        <f aca="false">申込書女子!$G$6</f>
        <v/>
      </c>
      <c r="D24" s="46"/>
      <c r="E24" s="46"/>
      <c r="F24" s="46"/>
      <c r="G24" s="12" t="s">
        <v>26</v>
      </c>
      <c r="H24" s="46"/>
      <c r="I24" s="46"/>
      <c r="K24" s="4" t="s">
        <v>25</v>
      </c>
      <c r="L24" s="46" t="str">
        <f aca="false">申込書女子!$G$6</f>
        <v/>
      </c>
      <c r="M24" s="46"/>
      <c r="N24" s="46"/>
      <c r="O24" s="46"/>
      <c r="P24" s="12" t="s">
        <v>26</v>
      </c>
      <c r="Q24" s="46"/>
      <c r="R24" s="46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O24" s="45" t="s">
        <v>11</v>
      </c>
    </row>
    <row r="26" customFormat="false" ht="14.25" hidden="false" customHeight="false" outlineLevel="0" collapsed="false">
      <c r="B26" s="43" t="s">
        <v>20</v>
      </c>
      <c r="C26" s="43"/>
      <c r="D26" s="43"/>
      <c r="E26" s="43"/>
      <c r="F26" s="43"/>
      <c r="G26" s="43"/>
      <c r="H26" s="43"/>
      <c r="I26" s="43"/>
      <c r="K26" s="43" t="s">
        <v>20</v>
      </c>
      <c r="L26" s="43"/>
      <c r="M26" s="43"/>
      <c r="N26" s="43"/>
      <c r="O26" s="43"/>
      <c r="P26" s="43"/>
      <c r="Q26" s="43"/>
      <c r="R26" s="43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</row>
    <row r="27" customFormat="false" ht="27" hidden="false" customHeight="false" outlineLevel="0" collapsed="false">
      <c r="B27" s="4" t="s">
        <v>8</v>
      </c>
      <c r="C27" s="46" t="str">
        <f aca="false">申込書女子!H16</f>
        <v/>
      </c>
      <c r="D27" s="46"/>
      <c r="E27" s="4" t="s">
        <v>2</v>
      </c>
      <c r="F27" s="47" t="s">
        <v>12</v>
      </c>
      <c r="G27" s="4" t="s">
        <v>21</v>
      </c>
      <c r="H27" s="48"/>
      <c r="I27" s="48"/>
      <c r="K27" s="4" t="s">
        <v>8</v>
      </c>
      <c r="L27" s="46" t="str">
        <f aca="false">申込書女子!H17</f>
        <v/>
      </c>
      <c r="M27" s="46"/>
      <c r="N27" s="4" t="s">
        <v>2</v>
      </c>
      <c r="O27" s="47" t="s">
        <v>12</v>
      </c>
      <c r="P27" s="4" t="s">
        <v>21</v>
      </c>
      <c r="Q27" s="48"/>
      <c r="R27" s="48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</row>
    <row r="28" customFormat="false" ht="27" hidden="false" customHeight="true" outlineLevel="0" collapsed="false">
      <c r="B28" s="50" t="s">
        <v>22</v>
      </c>
      <c r="C28" s="50"/>
      <c r="D28" s="51" t="str">
        <f aca="false">申込書女子!C16</f>
        <v/>
      </c>
      <c r="E28" s="51"/>
      <c r="F28" s="51"/>
      <c r="G28" s="4" t="s">
        <v>23</v>
      </c>
      <c r="H28" s="46" t="str">
        <f aca="false">申込書女子!D16</f>
        <v>　</v>
      </c>
      <c r="I28" s="46"/>
      <c r="K28" s="50" t="s">
        <v>22</v>
      </c>
      <c r="L28" s="50"/>
      <c r="M28" s="51" t="str">
        <f aca="false">申込書女子!C17</f>
        <v/>
      </c>
      <c r="N28" s="51"/>
      <c r="O28" s="51"/>
      <c r="P28" s="4" t="s">
        <v>23</v>
      </c>
      <c r="Q28" s="46" t="str">
        <f aca="false">申込書女子!D17</f>
        <v>　</v>
      </c>
      <c r="R28" s="46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</row>
    <row r="29" customFormat="false" ht="27" hidden="false" customHeight="false" outlineLevel="0" collapsed="false">
      <c r="B29" s="4" t="s">
        <v>25</v>
      </c>
      <c r="C29" s="46" t="str">
        <f aca="false">申込書女子!$G$6</f>
        <v/>
      </c>
      <c r="D29" s="46"/>
      <c r="E29" s="46"/>
      <c r="F29" s="46"/>
      <c r="G29" s="12" t="s">
        <v>26</v>
      </c>
      <c r="H29" s="46"/>
      <c r="I29" s="46"/>
      <c r="K29" s="4" t="s">
        <v>25</v>
      </c>
      <c r="L29" s="46" t="str">
        <f aca="false">申込書女子!$G$6</f>
        <v/>
      </c>
      <c r="M29" s="46"/>
      <c r="N29" s="46"/>
      <c r="O29" s="46"/>
      <c r="P29" s="12" t="s">
        <v>26</v>
      </c>
      <c r="Q29" s="46"/>
      <c r="R29" s="46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O29" s="45" t="s">
        <v>11</v>
      </c>
    </row>
    <row r="30" customFormat="false" ht="13.5" hidden="false" customHeight="false" outlineLevel="0" collapsed="false">
      <c r="B30" s="52"/>
    </row>
    <row r="31" customFormat="false" ht="14.25" hidden="false" customHeight="false" outlineLevel="0" collapsed="false">
      <c r="B31" s="43" t="s">
        <v>20</v>
      </c>
      <c r="C31" s="43"/>
      <c r="D31" s="43"/>
      <c r="E31" s="43"/>
      <c r="F31" s="43"/>
      <c r="G31" s="43"/>
      <c r="H31" s="43"/>
      <c r="I31" s="43"/>
      <c r="K31" s="43" t="s">
        <v>20</v>
      </c>
      <c r="L31" s="43"/>
      <c r="M31" s="43"/>
      <c r="N31" s="43"/>
      <c r="O31" s="43"/>
      <c r="P31" s="43"/>
      <c r="Q31" s="43"/>
      <c r="R31" s="43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</row>
    <row r="32" customFormat="false" ht="27" hidden="false" customHeight="false" outlineLevel="0" collapsed="false">
      <c r="B32" s="4" t="s">
        <v>8</v>
      </c>
      <c r="C32" s="46" t="str">
        <f aca="false">申込書女子!H18</f>
        <v/>
      </c>
      <c r="D32" s="46"/>
      <c r="E32" s="4" t="s">
        <v>2</v>
      </c>
      <c r="F32" s="47" t="s">
        <v>12</v>
      </c>
      <c r="G32" s="4" t="s">
        <v>21</v>
      </c>
      <c r="H32" s="48"/>
      <c r="I32" s="48"/>
      <c r="K32" s="4" t="s">
        <v>8</v>
      </c>
      <c r="L32" s="46" t="str">
        <f aca="false">申込書女子!H19</f>
        <v/>
      </c>
      <c r="M32" s="46"/>
      <c r="N32" s="4" t="s">
        <v>2</v>
      </c>
      <c r="O32" s="47" t="s">
        <v>12</v>
      </c>
      <c r="P32" s="4" t="s">
        <v>21</v>
      </c>
      <c r="Q32" s="48"/>
      <c r="R32" s="48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</row>
    <row r="33" customFormat="false" ht="27" hidden="false" customHeight="true" outlineLevel="0" collapsed="false">
      <c r="B33" s="50" t="s">
        <v>22</v>
      </c>
      <c r="C33" s="50"/>
      <c r="D33" s="51" t="str">
        <f aca="false">申込書女子!C18</f>
        <v/>
      </c>
      <c r="E33" s="51"/>
      <c r="F33" s="51"/>
      <c r="G33" s="4" t="s">
        <v>23</v>
      </c>
      <c r="H33" s="46" t="str">
        <f aca="false">申込書女子!D18</f>
        <v>　</v>
      </c>
      <c r="I33" s="46"/>
      <c r="K33" s="50" t="s">
        <v>22</v>
      </c>
      <c r="L33" s="50"/>
      <c r="M33" s="51" t="str">
        <f aca="false">申込書女子!C19</f>
        <v/>
      </c>
      <c r="N33" s="51"/>
      <c r="O33" s="51"/>
      <c r="P33" s="4" t="s">
        <v>23</v>
      </c>
      <c r="Q33" s="46" t="str">
        <f aca="false">申込書女子!D19</f>
        <v>　</v>
      </c>
      <c r="R33" s="46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</row>
    <row r="34" customFormat="false" ht="27" hidden="false" customHeight="false" outlineLevel="0" collapsed="false">
      <c r="B34" s="4" t="s">
        <v>25</v>
      </c>
      <c r="C34" s="46" t="str">
        <f aca="false">申込書女子!$G$6</f>
        <v/>
      </c>
      <c r="D34" s="46"/>
      <c r="E34" s="46"/>
      <c r="F34" s="46"/>
      <c r="G34" s="12" t="s">
        <v>26</v>
      </c>
      <c r="H34" s="46"/>
      <c r="I34" s="46"/>
      <c r="K34" s="4" t="s">
        <v>25</v>
      </c>
      <c r="L34" s="46" t="str">
        <f aca="false">申込書女子!$G$6</f>
        <v/>
      </c>
      <c r="M34" s="46"/>
      <c r="N34" s="46"/>
      <c r="O34" s="46"/>
      <c r="P34" s="12" t="s">
        <v>26</v>
      </c>
      <c r="Q34" s="46"/>
      <c r="R34" s="46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O34" s="45" t="s">
        <v>11</v>
      </c>
    </row>
    <row r="35" customFormat="false" ht="13.5" hidden="false" customHeight="false" outlineLevel="0" collapsed="false">
      <c r="B35" s="52"/>
    </row>
    <row r="36" customFormat="false" ht="14.25" hidden="false" customHeight="false" outlineLevel="0" collapsed="false">
      <c r="B36" s="43" t="s">
        <v>20</v>
      </c>
      <c r="C36" s="43"/>
      <c r="D36" s="43"/>
      <c r="E36" s="43"/>
      <c r="F36" s="43"/>
      <c r="G36" s="43"/>
      <c r="H36" s="43"/>
      <c r="I36" s="43"/>
      <c r="K36" s="43" t="s">
        <v>20</v>
      </c>
      <c r="L36" s="43"/>
      <c r="M36" s="43"/>
      <c r="N36" s="43"/>
      <c r="O36" s="43"/>
      <c r="P36" s="43"/>
      <c r="Q36" s="43"/>
      <c r="R36" s="43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</row>
    <row r="37" customFormat="false" ht="27" hidden="false" customHeight="false" outlineLevel="0" collapsed="false">
      <c r="B37" s="4" t="s">
        <v>8</v>
      </c>
      <c r="C37" s="46" t="str">
        <f aca="false">申込書女子!H20</f>
        <v/>
      </c>
      <c r="D37" s="46"/>
      <c r="E37" s="4" t="s">
        <v>2</v>
      </c>
      <c r="F37" s="47" t="s">
        <v>12</v>
      </c>
      <c r="G37" s="4" t="s">
        <v>21</v>
      </c>
      <c r="H37" s="48"/>
      <c r="I37" s="48"/>
      <c r="K37" s="4" t="s">
        <v>8</v>
      </c>
      <c r="L37" s="46" t="str">
        <f aca="false">申込書女子!H21</f>
        <v/>
      </c>
      <c r="M37" s="46"/>
      <c r="N37" s="4" t="s">
        <v>2</v>
      </c>
      <c r="O37" s="47" t="s">
        <v>12</v>
      </c>
      <c r="P37" s="4" t="s">
        <v>21</v>
      </c>
      <c r="Q37" s="48"/>
      <c r="R37" s="48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</row>
    <row r="38" customFormat="false" ht="27" hidden="false" customHeight="true" outlineLevel="0" collapsed="false">
      <c r="B38" s="50" t="s">
        <v>22</v>
      </c>
      <c r="C38" s="50"/>
      <c r="D38" s="51" t="str">
        <f aca="false">申込書女子!C20</f>
        <v/>
      </c>
      <c r="E38" s="51"/>
      <c r="F38" s="51"/>
      <c r="G38" s="4" t="s">
        <v>23</v>
      </c>
      <c r="H38" s="46" t="str">
        <f aca="false">申込書女子!D20</f>
        <v>　</v>
      </c>
      <c r="I38" s="46"/>
      <c r="K38" s="50" t="s">
        <v>22</v>
      </c>
      <c r="L38" s="50"/>
      <c r="M38" s="51" t="str">
        <f aca="false">申込書女子!C21</f>
        <v/>
      </c>
      <c r="N38" s="51"/>
      <c r="O38" s="51"/>
      <c r="P38" s="4" t="s">
        <v>23</v>
      </c>
      <c r="Q38" s="46" t="str">
        <f aca="false">申込書女子!D21</f>
        <v>　</v>
      </c>
      <c r="R38" s="46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</row>
    <row r="39" customFormat="false" ht="27" hidden="false" customHeight="false" outlineLevel="0" collapsed="false">
      <c r="B39" s="4" t="s">
        <v>25</v>
      </c>
      <c r="C39" s="46" t="str">
        <f aca="false">申込書女子!$G$6</f>
        <v/>
      </c>
      <c r="D39" s="46"/>
      <c r="E39" s="46"/>
      <c r="F39" s="46"/>
      <c r="G39" s="12" t="s">
        <v>26</v>
      </c>
      <c r="H39" s="46"/>
      <c r="I39" s="46"/>
      <c r="K39" s="4" t="s">
        <v>25</v>
      </c>
      <c r="L39" s="46" t="str">
        <f aca="false">申込書女子!$G$6</f>
        <v/>
      </c>
      <c r="M39" s="46"/>
      <c r="N39" s="46"/>
      <c r="O39" s="46"/>
      <c r="P39" s="12" t="s">
        <v>26</v>
      </c>
      <c r="Q39" s="46"/>
      <c r="R39" s="46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O39" s="45" t="s">
        <v>11</v>
      </c>
    </row>
    <row r="40" customFormat="false" ht="14.25" hidden="false" customHeight="false" outlineLevel="0" collapsed="false">
      <c r="B40" s="43" t="s">
        <v>20</v>
      </c>
      <c r="C40" s="43"/>
      <c r="D40" s="43"/>
      <c r="E40" s="43"/>
      <c r="F40" s="43"/>
      <c r="G40" s="43"/>
      <c r="H40" s="43"/>
      <c r="I40" s="43"/>
      <c r="K40" s="43" t="s">
        <v>20</v>
      </c>
      <c r="L40" s="43"/>
      <c r="M40" s="43"/>
      <c r="N40" s="43"/>
      <c r="O40" s="43"/>
      <c r="P40" s="43"/>
      <c r="Q40" s="43"/>
      <c r="R40" s="43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</row>
    <row r="41" customFormat="false" ht="27" hidden="false" customHeight="false" outlineLevel="0" collapsed="false">
      <c r="B41" s="4" t="s">
        <v>8</v>
      </c>
      <c r="C41" s="46" t="str">
        <f aca="false">申込書女子!H22</f>
        <v/>
      </c>
      <c r="D41" s="46"/>
      <c r="E41" s="4" t="s">
        <v>2</v>
      </c>
      <c r="F41" s="47" t="s">
        <v>12</v>
      </c>
      <c r="G41" s="4" t="s">
        <v>21</v>
      </c>
      <c r="H41" s="48"/>
      <c r="I41" s="48"/>
      <c r="K41" s="4" t="s">
        <v>8</v>
      </c>
      <c r="L41" s="46" t="str">
        <f aca="false">申込書女子!H23</f>
        <v/>
      </c>
      <c r="M41" s="46"/>
      <c r="N41" s="4" t="s">
        <v>2</v>
      </c>
      <c r="O41" s="47" t="s">
        <v>12</v>
      </c>
      <c r="P41" s="4" t="s">
        <v>21</v>
      </c>
      <c r="Q41" s="48"/>
      <c r="R41" s="48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</row>
    <row r="42" customFormat="false" ht="27" hidden="false" customHeight="true" outlineLevel="0" collapsed="false">
      <c r="B42" s="50" t="s">
        <v>22</v>
      </c>
      <c r="C42" s="50"/>
      <c r="D42" s="51" t="str">
        <f aca="false">申込書女子!C22</f>
        <v/>
      </c>
      <c r="E42" s="51"/>
      <c r="F42" s="51"/>
      <c r="G42" s="4" t="s">
        <v>23</v>
      </c>
      <c r="H42" s="46" t="str">
        <f aca="false">申込書女子!D22</f>
        <v>　</v>
      </c>
      <c r="I42" s="46"/>
      <c r="K42" s="50" t="s">
        <v>22</v>
      </c>
      <c r="L42" s="50"/>
      <c r="M42" s="51" t="str">
        <f aca="false">申込書女子!C23</f>
        <v/>
      </c>
      <c r="N42" s="51"/>
      <c r="O42" s="51"/>
      <c r="P42" s="4" t="s">
        <v>23</v>
      </c>
      <c r="Q42" s="46" t="str">
        <f aca="false">申込書女子!D23</f>
        <v>　</v>
      </c>
      <c r="R42" s="46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</row>
    <row r="43" customFormat="false" ht="27" hidden="false" customHeight="false" outlineLevel="0" collapsed="false">
      <c r="B43" s="4" t="s">
        <v>25</v>
      </c>
      <c r="C43" s="46" t="str">
        <f aca="false">申込書女子!$G$6</f>
        <v/>
      </c>
      <c r="D43" s="46"/>
      <c r="E43" s="46"/>
      <c r="F43" s="46"/>
      <c r="G43" s="12" t="s">
        <v>26</v>
      </c>
      <c r="H43" s="46"/>
      <c r="I43" s="46"/>
      <c r="K43" s="4" t="s">
        <v>25</v>
      </c>
      <c r="L43" s="46" t="str">
        <f aca="false">申込書女子!$G$6</f>
        <v/>
      </c>
      <c r="M43" s="46"/>
      <c r="N43" s="46"/>
      <c r="O43" s="46"/>
      <c r="P43" s="12" t="s">
        <v>26</v>
      </c>
      <c r="Q43" s="46"/>
      <c r="R43" s="46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O43" s="45" t="s">
        <v>11</v>
      </c>
    </row>
    <row r="44" customFormat="false" ht="13.5" hidden="false" customHeight="false" outlineLevel="0" collapsed="false">
      <c r="B44" s="52"/>
    </row>
    <row r="45" customFormat="false" ht="14.25" hidden="false" customHeight="false" outlineLevel="0" collapsed="false">
      <c r="B45" s="43" t="s">
        <v>20</v>
      </c>
      <c r="C45" s="43"/>
      <c r="D45" s="43"/>
      <c r="E45" s="43"/>
      <c r="F45" s="43"/>
      <c r="G45" s="43"/>
      <c r="H45" s="43"/>
      <c r="I45" s="43"/>
      <c r="K45" s="43" t="s">
        <v>20</v>
      </c>
      <c r="L45" s="43"/>
      <c r="M45" s="43"/>
      <c r="N45" s="43"/>
      <c r="O45" s="43"/>
      <c r="P45" s="43"/>
      <c r="Q45" s="43"/>
      <c r="R45" s="43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</row>
    <row r="46" customFormat="false" ht="27" hidden="false" customHeight="false" outlineLevel="0" collapsed="false">
      <c r="B46" s="4" t="s">
        <v>8</v>
      </c>
      <c r="C46" s="46" t="str">
        <f aca="false">申込書女子!H24</f>
        <v/>
      </c>
      <c r="D46" s="46"/>
      <c r="E46" s="4" t="s">
        <v>2</v>
      </c>
      <c r="F46" s="47" t="s">
        <v>12</v>
      </c>
      <c r="G46" s="4" t="s">
        <v>21</v>
      </c>
      <c r="H46" s="48"/>
      <c r="I46" s="48"/>
      <c r="K46" s="4" t="s">
        <v>8</v>
      </c>
      <c r="L46" s="46" t="str">
        <f aca="false">申込書女子!H25</f>
        <v/>
      </c>
      <c r="M46" s="46"/>
      <c r="N46" s="4" t="s">
        <v>2</v>
      </c>
      <c r="O46" s="47" t="s">
        <v>12</v>
      </c>
      <c r="P46" s="4" t="s">
        <v>21</v>
      </c>
      <c r="Q46" s="48"/>
      <c r="R46" s="48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</row>
    <row r="47" customFormat="false" ht="27" hidden="false" customHeight="true" outlineLevel="0" collapsed="false">
      <c r="B47" s="50" t="s">
        <v>22</v>
      </c>
      <c r="C47" s="50"/>
      <c r="D47" s="51" t="str">
        <f aca="false">申込書女子!C24</f>
        <v/>
      </c>
      <c r="E47" s="51"/>
      <c r="F47" s="51"/>
      <c r="G47" s="4" t="s">
        <v>23</v>
      </c>
      <c r="H47" s="46" t="str">
        <f aca="false">申込書女子!D24</f>
        <v>　</v>
      </c>
      <c r="I47" s="46"/>
      <c r="K47" s="50" t="s">
        <v>22</v>
      </c>
      <c r="L47" s="50"/>
      <c r="M47" s="51" t="str">
        <f aca="false">申込書女子!C25</f>
        <v/>
      </c>
      <c r="N47" s="51"/>
      <c r="O47" s="51"/>
      <c r="P47" s="4" t="s">
        <v>23</v>
      </c>
      <c r="Q47" s="46" t="str">
        <f aca="false">申込書女子!D25</f>
        <v>　</v>
      </c>
      <c r="R47" s="46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</row>
    <row r="48" customFormat="false" ht="27" hidden="false" customHeight="false" outlineLevel="0" collapsed="false">
      <c r="B48" s="4" t="s">
        <v>25</v>
      </c>
      <c r="C48" s="46" t="str">
        <f aca="false">申込書女子!$G$6</f>
        <v/>
      </c>
      <c r="D48" s="46"/>
      <c r="E48" s="46"/>
      <c r="F48" s="46"/>
      <c r="G48" s="12" t="s">
        <v>26</v>
      </c>
      <c r="H48" s="46"/>
      <c r="I48" s="46"/>
      <c r="K48" s="4" t="s">
        <v>25</v>
      </c>
      <c r="L48" s="46" t="str">
        <f aca="false">申込書女子!$G$6</f>
        <v/>
      </c>
      <c r="M48" s="46"/>
      <c r="N48" s="46"/>
      <c r="O48" s="46"/>
      <c r="P48" s="12" t="s">
        <v>26</v>
      </c>
      <c r="Q48" s="46"/>
      <c r="R48" s="46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O48" s="45" t="s">
        <v>11</v>
      </c>
    </row>
    <row r="49" customFormat="false" ht="13.5" hidden="false" customHeight="false" outlineLevel="0" collapsed="false">
      <c r="B49" s="52"/>
    </row>
    <row r="50" customFormat="false" ht="14.25" hidden="false" customHeight="false" outlineLevel="0" collapsed="false">
      <c r="B50" s="43" t="s">
        <v>20</v>
      </c>
      <c r="C50" s="43"/>
      <c r="D50" s="43"/>
      <c r="E50" s="43"/>
      <c r="F50" s="43"/>
      <c r="G50" s="43"/>
      <c r="H50" s="43"/>
      <c r="I50" s="43"/>
      <c r="K50" s="43" t="s">
        <v>20</v>
      </c>
      <c r="L50" s="43"/>
      <c r="M50" s="43"/>
      <c r="N50" s="43"/>
      <c r="O50" s="43"/>
      <c r="P50" s="43"/>
      <c r="Q50" s="43"/>
      <c r="R50" s="43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</row>
    <row r="51" customFormat="false" ht="27" hidden="false" customHeight="false" outlineLevel="0" collapsed="false">
      <c r="B51" s="4" t="s">
        <v>8</v>
      </c>
      <c r="C51" s="46" t="str">
        <f aca="false">申込書女子!H26</f>
        <v/>
      </c>
      <c r="D51" s="46"/>
      <c r="E51" s="4" t="s">
        <v>2</v>
      </c>
      <c r="F51" s="47" t="s">
        <v>12</v>
      </c>
      <c r="G51" s="4" t="s">
        <v>21</v>
      </c>
      <c r="H51" s="48"/>
      <c r="I51" s="48"/>
      <c r="K51" s="4" t="s">
        <v>8</v>
      </c>
      <c r="L51" s="46" t="str">
        <f aca="false">申込書女子!H27</f>
        <v/>
      </c>
      <c r="M51" s="46"/>
      <c r="N51" s="4" t="s">
        <v>2</v>
      </c>
      <c r="O51" s="47" t="s">
        <v>12</v>
      </c>
      <c r="P51" s="4" t="s">
        <v>21</v>
      </c>
      <c r="Q51" s="48"/>
      <c r="R51" s="48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</row>
    <row r="52" customFormat="false" ht="27" hidden="false" customHeight="true" outlineLevel="0" collapsed="false">
      <c r="B52" s="50" t="s">
        <v>22</v>
      </c>
      <c r="C52" s="50"/>
      <c r="D52" s="51" t="str">
        <f aca="false">申込書女子!C26</f>
        <v/>
      </c>
      <c r="E52" s="51"/>
      <c r="F52" s="51"/>
      <c r="G52" s="4" t="s">
        <v>23</v>
      </c>
      <c r="H52" s="46" t="str">
        <f aca="false">申込書女子!D26</f>
        <v>　</v>
      </c>
      <c r="I52" s="46"/>
      <c r="K52" s="50" t="s">
        <v>22</v>
      </c>
      <c r="L52" s="50"/>
      <c r="M52" s="51" t="str">
        <f aca="false">申込書女子!C27</f>
        <v/>
      </c>
      <c r="N52" s="51"/>
      <c r="O52" s="51"/>
      <c r="P52" s="4" t="s">
        <v>23</v>
      </c>
      <c r="Q52" s="46" t="str">
        <f aca="false">申込書女子!D27</f>
        <v>　</v>
      </c>
      <c r="R52" s="46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</row>
    <row r="53" customFormat="false" ht="27" hidden="false" customHeight="false" outlineLevel="0" collapsed="false">
      <c r="B53" s="4" t="s">
        <v>25</v>
      </c>
      <c r="C53" s="46" t="str">
        <f aca="false">申込書女子!$G$6</f>
        <v/>
      </c>
      <c r="D53" s="46"/>
      <c r="E53" s="46"/>
      <c r="F53" s="46"/>
      <c r="G53" s="12" t="s">
        <v>26</v>
      </c>
      <c r="H53" s="46"/>
      <c r="I53" s="46"/>
      <c r="K53" s="4" t="s">
        <v>25</v>
      </c>
      <c r="L53" s="46" t="str">
        <f aca="false">申込書女子!$G$6</f>
        <v/>
      </c>
      <c r="M53" s="46"/>
      <c r="N53" s="46"/>
      <c r="O53" s="46"/>
      <c r="P53" s="12" t="s">
        <v>26</v>
      </c>
      <c r="Q53" s="46"/>
      <c r="R53" s="46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</row>
    <row r="54" customFormat="false" ht="13.5" hidden="false" customHeight="false" outlineLevel="0" collapsed="false">
      <c r="B54" s="52"/>
    </row>
    <row r="55" customFormat="false" ht="14.25" hidden="false" customHeight="false" outlineLevel="0" collapsed="false">
      <c r="B55" s="43" t="s">
        <v>20</v>
      </c>
      <c r="C55" s="43"/>
      <c r="D55" s="43"/>
      <c r="E55" s="43"/>
      <c r="F55" s="43"/>
      <c r="G55" s="43"/>
      <c r="H55" s="43"/>
      <c r="I55" s="43"/>
      <c r="K55" s="43" t="s">
        <v>20</v>
      </c>
      <c r="L55" s="43"/>
      <c r="M55" s="43"/>
      <c r="N55" s="43"/>
      <c r="O55" s="43"/>
      <c r="P55" s="43"/>
      <c r="Q55" s="43"/>
      <c r="R55" s="43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</row>
    <row r="56" customFormat="false" ht="27" hidden="false" customHeight="false" outlineLevel="0" collapsed="false">
      <c r="B56" s="4" t="s">
        <v>8</v>
      </c>
      <c r="C56" s="46" t="str">
        <f aca="false">申込書女子!H28</f>
        <v/>
      </c>
      <c r="D56" s="46"/>
      <c r="E56" s="4" t="s">
        <v>2</v>
      </c>
      <c r="F56" s="47" t="s">
        <v>12</v>
      </c>
      <c r="G56" s="4" t="s">
        <v>21</v>
      </c>
      <c r="H56" s="48"/>
      <c r="I56" s="48"/>
      <c r="K56" s="4" t="s">
        <v>8</v>
      </c>
      <c r="L56" s="46" t="str">
        <f aca="false">申込書女子!H29</f>
        <v/>
      </c>
      <c r="M56" s="46"/>
      <c r="N56" s="4" t="s">
        <v>2</v>
      </c>
      <c r="O56" s="47" t="s">
        <v>12</v>
      </c>
      <c r="P56" s="4" t="s">
        <v>21</v>
      </c>
      <c r="Q56" s="48"/>
      <c r="R56" s="48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</row>
    <row r="57" customFormat="false" ht="27" hidden="false" customHeight="true" outlineLevel="0" collapsed="false">
      <c r="B57" s="50" t="s">
        <v>22</v>
      </c>
      <c r="C57" s="50"/>
      <c r="D57" s="51" t="str">
        <f aca="false">申込書女子!C28</f>
        <v/>
      </c>
      <c r="E57" s="51"/>
      <c r="F57" s="51"/>
      <c r="G57" s="4" t="s">
        <v>23</v>
      </c>
      <c r="H57" s="46" t="str">
        <f aca="false">申込書女子!D28</f>
        <v>　</v>
      </c>
      <c r="I57" s="46"/>
      <c r="K57" s="50" t="s">
        <v>22</v>
      </c>
      <c r="L57" s="50"/>
      <c r="M57" s="51" t="str">
        <f aca="false">申込書女子!C29</f>
        <v/>
      </c>
      <c r="N57" s="51"/>
      <c r="O57" s="51"/>
      <c r="P57" s="4" t="s">
        <v>23</v>
      </c>
      <c r="Q57" s="46" t="str">
        <f aca="false">申込書女子!D29</f>
        <v>　</v>
      </c>
      <c r="R57" s="46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</row>
    <row r="58" customFormat="false" ht="27" hidden="false" customHeight="false" outlineLevel="0" collapsed="false">
      <c r="B58" s="4" t="s">
        <v>25</v>
      </c>
      <c r="C58" s="46" t="str">
        <f aca="false">申込書女子!$G$6</f>
        <v/>
      </c>
      <c r="D58" s="46"/>
      <c r="E58" s="46"/>
      <c r="F58" s="46"/>
      <c r="G58" s="12" t="s">
        <v>26</v>
      </c>
      <c r="H58" s="46"/>
      <c r="I58" s="46"/>
      <c r="K58" s="4" t="s">
        <v>25</v>
      </c>
      <c r="L58" s="46" t="str">
        <f aca="false">申込書女子!$G$6</f>
        <v/>
      </c>
      <c r="M58" s="46"/>
      <c r="N58" s="46"/>
      <c r="O58" s="46"/>
      <c r="P58" s="12" t="s">
        <v>26</v>
      </c>
      <c r="Q58" s="46"/>
      <c r="R58" s="46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</row>
    <row r="60" customFormat="false" ht="14.25" hidden="false" customHeight="false" outlineLevel="0" collapsed="false">
      <c r="B60" s="43" t="s">
        <v>20</v>
      </c>
      <c r="C60" s="43"/>
      <c r="D60" s="43"/>
      <c r="E60" s="43"/>
      <c r="F60" s="43"/>
      <c r="G60" s="43"/>
      <c r="H60" s="43"/>
      <c r="I60" s="43"/>
      <c r="K60" s="43" t="s">
        <v>20</v>
      </c>
      <c r="L60" s="43"/>
      <c r="M60" s="43"/>
      <c r="N60" s="43"/>
      <c r="O60" s="43"/>
      <c r="P60" s="43"/>
      <c r="Q60" s="43"/>
      <c r="R60" s="43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</row>
    <row r="61" customFormat="false" ht="27" hidden="false" customHeight="false" outlineLevel="0" collapsed="false">
      <c r="B61" s="4" t="s">
        <v>8</v>
      </c>
      <c r="C61" s="46" t="str">
        <f aca="false">申込書女子!H30</f>
        <v/>
      </c>
      <c r="D61" s="46"/>
      <c r="E61" s="4" t="s">
        <v>2</v>
      </c>
      <c r="F61" s="47" t="s">
        <v>12</v>
      </c>
      <c r="G61" s="4" t="s">
        <v>21</v>
      </c>
      <c r="H61" s="48"/>
      <c r="I61" s="48"/>
      <c r="K61" s="4" t="s">
        <v>8</v>
      </c>
      <c r="L61" s="46" t="str">
        <f aca="false">申込書女子!H31</f>
        <v/>
      </c>
      <c r="M61" s="46"/>
      <c r="N61" s="4" t="s">
        <v>2</v>
      </c>
      <c r="O61" s="47" t="s">
        <v>12</v>
      </c>
      <c r="P61" s="4" t="s">
        <v>21</v>
      </c>
      <c r="Q61" s="48"/>
      <c r="R61" s="48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</row>
    <row r="62" customFormat="false" ht="27" hidden="false" customHeight="true" outlineLevel="0" collapsed="false">
      <c r="B62" s="50" t="s">
        <v>22</v>
      </c>
      <c r="C62" s="50"/>
      <c r="D62" s="51" t="str">
        <f aca="false">申込書女子!C30</f>
        <v/>
      </c>
      <c r="E62" s="51"/>
      <c r="F62" s="51"/>
      <c r="G62" s="4" t="s">
        <v>23</v>
      </c>
      <c r="H62" s="46" t="str">
        <f aca="false">申込書女子!D30</f>
        <v>　</v>
      </c>
      <c r="I62" s="46"/>
      <c r="K62" s="50" t="s">
        <v>22</v>
      </c>
      <c r="L62" s="50"/>
      <c r="M62" s="51" t="str">
        <f aca="false">申込書女子!C31</f>
        <v/>
      </c>
      <c r="N62" s="51"/>
      <c r="O62" s="51"/>
      <c r="P62" s="4" t="s">
        <v>23</v>
      </c>
      <c r="Q62" s="46" t="str">
        <f aca="false">申込書女子!D31</f>
        <v>　</v>
      </c>
      <c r="R62" s="46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</row>
    <row r="63" customFormat="false" ht="27" hidden="false" customHeight="false" outlineLevel="0" collapsed="false">
      <c r="B63" s="4" t="s">
        <v>25</v>
      </c>
      <c r="C63" s="46" t="str">
        <f aca="false">申込書女子!$G$6</f>
        <v/>
      </c>
      <c r="D63" s="46"/>
      <c r="E63" s="46"/>
      <c r="F63" s="46"/>
      <c r="G63" s="12" t="s">
        <v>26</v>
      </c>
      <c r="H63" s="46"/>
      <c r="I63" s="46"/>
      <c r="K63" s="4" t="s">
        <v>25</v>
      </c>
      <c r="L63" s="46" t="str">
        <f aca="false">申込書女子!$G$6</f>
        <v/>
      </c>
      <c r="M63" s="46"/>
      <c r="N63" s="46"/>
      <c r="O63" s="46"/>
      <c r="P63" s="12" t="s">
        <v>26</v>
      </c>
      <c r="Q63" s="46"/>
      <c r="R63" s="46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</row>
    <row r="64" customFormat="false" ht="13.5" hidden="false" customHeight="false" outlineLevel="0" collapsed="false">
      <c r="B64" s="52"/>
    </row>
    <row r="65" customFormat="false" ht="14.25" hidden="false" customHeight="false" outlineLevel="0" collapsed="false">
      <c r="B65" s="43" t="s">
        <v>20</v>
      </c>
      <c r="C65" s="43"/>
      <c r="D65" s="43"/>
      <c r="E65" s="43"/>
      <c r="F65" s="43"/>
      <c r="G65" s="43"/>
      <c r="H65" s="43"/>
      <c r="I65" s="43"/>
      <c r="K65" s="43" t="s">
        <v>20</v>
      </c>
      <c r="L65" s="43"/>
      <c r="M65" s="43"/>
      <c r="N65" s="43"/>
      <c r="O65" s="43"/>
      <c r="P65" s="43"/>
      <c r="Q65" s="43"/>
      <c r="R65" s="43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</row>
    <row r="66" customFormat="false" ht="27" hidden="false" customHeight="false" outlineLevel="0" collapsed="false">
      <c r="B66" s="4" t="s">
        <v>8</v>
      </c>
      <c r="C66" s="46" t="str">
        <f aca="false">申込書女子!H32</f>
        <v/>
      </c>
      <c r="D66" s="46"/>
      <c r="E66" s="4" t="s">
        <v>2</v>
      </c>
      <c r="F66" s="47" t="s">
        <v>12</v>
      </c>
      <c r="G66" s="4" t="s">
        <v>21</v>
      </c>
      <c r="H66" s="48"/>
      <c r="I66" s="48"/>
      <c r="K66" s="4" t="s">
        <v>8</v>
      </c>
      <c r="L66" s="46" t="str">
        <f aca="false">申込書女子!H33</f>
        <v/>
      </c>
      <c r="M66" s="46"/>
      <c r="N66" s="4" t="s">
        <v>2</v>
      </c>
      <c r="O66" s="47" t="s">
        <v>12</v>
      </c>
      <c r="P66" s="4" t="s">
        <v>21</v>
      </c>
      <c r="Q66" s="48"/>
      <c r="R66" s="48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</row>
    <row r="67" customFormat="false" ht="27" hidden="false" customHeight="true" outlineLevel="0" collapsed="false">
      <c r="B67" s="50" t="s">
        <v>22</v>
      </c>
      <c r="C67" s="50"/>
      <c r="D67" s="51" t="str">
        <f aca="false">申込書女子!C32</f>
        <v/>
      </c>
      <c r="E67" s="51"/>
      <c r="F67" s="51"/>
      <c r="G67" s="4" t="s">
        <v>23</v>
      </c>
      <c r="H67" s="46" t="str">
        <f aca="false">申込書女子!D32</f>
        <v>　</v>
      </c>
      <c r="I67" s="46"/>
      <c r="K67" s="50" t="s">
        <v>22</v>
      </c>
      <c r="L67" s="50"/>
      <c r="M67" s="51" t="str">
        <f aca="false">申込書女子!C33</f>
        <v/>
      </c>
      <c r="N67" s="51"/>
      <c r="O67" s="51"/>
      <c r="P67" s="4" t="s">
        <v>23</v>
      </c>
      <c r="Q67" s="46" t="str">
        <f aca="false">申込書女子!D33</f>
        <v>　</v>
      </c>
      <c r="R67" s="46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</row>
    <row r="68" customFormat="false" ht="27" hidden="false" customHeight="false" outlineLevel="0" collapsed="false">
      <c r="B68" s="4" t="s">
        <v>25</v>
      </c>
      <c r="C68" s="46" t="str">
        <f aca="false">申込書女子!$G$6</f>
        <v/>
      </c>
      <c r="D68" s="46"/>
      <c r="E68" s="46"/>
      <c r="F68" s="46"/>
      <c r="G68" s="12" t="s">
        <v>26</v>
      </c>
      <c r="H68" s="46"/>
      <c r="I68" s="46"/>
      <c r="K68" s="4" t="s">
        <v>25</v>
      </c>
      <c r="L68" s="46" t="str">
        <f aca="false">申込書女子!$G$6</f>
        <v/>
      </c>
      <c r="M68" s="46"/>
      <c r="N68" s="46"/>
      <c r="O68" s="46"/>
      <c r="P68" s="12" t="s">
        <v>26</v>
      </c>
      <c r="Q68" s="46"/>
      <c r="R68" s="46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</row>
    <row r="69" customFormat="false" ht="13.5" hidden="false" customHeight="false" outlineLevel="0" collapsed="false">
      <c r="B69" s="52"/>
    </row>
    <row r="70" customFormat="false" ht="14.25" hidden="false" customHeight="false" outlineLevel="0" collapsed="false">
      <c r="B70" s="43" t="s">
        <v>20</v>
      </c>
      <c r="C70" s="43"/>
      <c r="D70" s="43"/>
      <c r="E70" s="43"/>
      <c r="F70" s="43"/>
      <c r="G70" s="43"/>
      <c r="H70" s="43"/>
      <c r="I70" s="43"/>
      <c r="K70" s="43" t="s">
        <v>20</v>
      </c>
      <c r="L70" s="43"/>
      <c r="M70" s="43"/>
      <c r="N70" s="43"/>
      <c r="O70" s="43"/>
      <c r="P70" s="43"/>
      <c r="Q70" s="43"/>
      <c r="R70" s="43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</row>
    <row r="71" customFormat="false" ht="27" hidden="false" customHeight="false" outlineLevel="0" collapsed="false">
      <c r="B71" s="4" t="s">
        <v>8</v>
      </c>
      <c r="C71" s="46" t="str">
        <f aca="false">申込書女子!H34</f>
        <v/>
      </c>
      <c r="D71" s="46"/>
      <c r="E71" s="4" t="s">
        <v>2</v>
      </c>
      <c r="F71" s="47" t="s">
        <v>12</v>
      </c>
      <c r="G71" s="4" t="s">
        <v>21</v>
      </c>
      <c r="H71" s="48"/>
      <c r="I71" s="48"/>
      <c r="K71" s="4" t="s">
        <v>8</v>
      </c>
      <c r="L71" s="46" t="str">
        <f aca="false">申込書女子!H35</f>
        <v/>
      </c>
      <c r="M71" s="46"/>
      <c r="N71" s="4" t="s">
        <v>2</v>
      </c>
      <c r="O71" s="47" t="s">
        <v>12</v>
      </c>
      <c r="P71" s="4" t="s">
        <v>21</v>
      </c>
      <c r="Q71" s="48"/>
      <c r="R71" s="48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</row>
    <row r="72" customFormat="false" ht="27" hidden="false" customHeight="true" outlineLevel="0" collapsed="false">
      <c r="B72" s="50" t="s">
        <v>22</v>
      </c>
      <c r="C72" s="50"/>
      <c r="D72" s="51" t="str">
        <f aca="false">申込書女子!C34</f>
        <v/>
      </c>
      <c r="E72" s="51"/>
      <c r="F72" s="51"/>
      <c r="G72" s="4" t="s">
        <v>23</v>
      </c>
      <c r="H72" s="46" t="str">
        <f aca="false">申込書女子!D34</f>
        <v>　</v>
      </c>
      <c r="I72" s="46"/>
      <c r="K72" s="50" t="s">
        <v>22</v>
      </c>
      <c r="L72" s="50"/>
      <c r="M72" s="51" t="str">
        <f aca="false">申込書女子!C35</f>
        <v/>
      </c>
      <c r="N72" s="51"/>
      <c r="O72" s="51"/>
      <c r="P72" s="4" t="s">
        <v>23</v>
      </c>
      <c r="Q72" s="46" t="str">
        <f aca="false">申込書女子!D35</f>
        <v>　</v>
      </c>
      <c r="R72" s="46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</row>
    <row r="73" customFormat="false" ht="27" hidden="false" customHeight="false" outlineLevel="0" collapsed="false">
      <c r="B73" s="4" t="s">
        <v>25</v>
      </c>
      <c r="C73" s="46" t="str">
        <f aca="false">申込書女子!$G$6</f>
        <v/>
      </c>
      <c r="D73" s="46"/>
      <c r="E73" s="46"/>
      <c r="F73" s="46"/>
      <c r="G73" s="12" t="s">
        <v>26</v>
      </c>
      <c r="H73" s="46"/>
      <c r="I73" s="46"/>
      <c r="K73" s="4" t="s">
        <v>25</v>
      </c>
      <c r="L73" s="46" t="str">
        <f aca="false">申込書女子!$G$6</f>
        <v/>
      </c>
      <c r="M73" s="46"/>
      <c r="N73" s="46"/>
      <c r="O73" s="46"/>
      <c r="P73" s="12" t="s">
        <v>26</v>
      </c>
      <c r="Q73" s="46"/>
      <c r="R73" s="46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</row>
    <row r="74" customFormat="false" ht="13.5" hidden="false" customHeight="false" outlineLevel="0" collapsed="false">
      <c r="B74" s="52"/>
    </row>
    <row r="75" customFormat="false" ht="14.25" hidden="false" customHeight="false" outlineLevel="0" collapsed="false">
      <c r="B75" s="43" t="s">
        <v>20</v>
      </c>
      <c r="C75" s="43"/>
      <c r="D75" s="43"/>
      <c r="E75" s="43"/>
      <c r="F75" s="43"/>
      <c r="G75" s="43"/>
      <c r="H75" s="43"/>
      <c r="I75" s="43"/>
      <c r="K75" s="43" t="s">
        <v>20</v>
      </c>
      <c r="L75" s="43"/>
      <c r="M75" s="43"/>
      <c r="N75" s="43"/>
      <c r="O75" s="43"/>
      <c r="P75" s="43"/>
      <c r="Q75" s="43"/>
      <c r="R75" s="43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</row>
    <row r="76" customFormat="false" ht="27" hidden="false" customHeight="false" outlineLevel="0" collapsed="false">
      <c r="B76" s="4" t="s">
        <v>8</v>
      </c>
      <c r="C76" s="46" t="str">
        <f aca="false">申込書女子!H36</f>
        <v/>
      </c>
      <c r="D76" s="46"/>
      <c r="E76" s="4" t="s">
        <v>2</v>
      </c>
      <c r="F76" s="47" t="s">
        <v>12</v>
      </c>
      <c r="G76" s="4" t="s">
        <v>21</v>
      </c>
      <c r="H76" s="48"/>
      <c r="I76" s="48"/>
      <c r="K76" s="4" t="s">
        <v>8</v>
      </c>
      <c r="L76" s="46" t="str">
        <f aca="false">申込書女子!H37</f>
        <v/>
      </c>
      <c r="M76" s="46"/>
      <c r="N76" s="4" t="s">
        <v>2</v>
      </c>
      <c r="O76" s="47" t="s">
        <v>12</v>
      </c>
      <c r="P76" s="4" t="s">
        <v>21</v>
      </c>
      <c r="Q76" s="48"/>
      <c r="R76" s="48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</row>
    <row r="77" customFormat="false" ht="27" hidden="false" customHeight="true" outlineLevel="0" collapsed="false">
      <c r="B77" s="50" t="s">
        <v>22</v>
      </c>
      <c r="C77" s="50"/>
      <c r="D77" s="51" t="str">
        <f aca="false">申込書女子!C36</f>
        <v/>
      </c>
      <c r="E77" s="51"/>
      <c r="F77" s="51"/>
      <c r="G77" s="4" t="s">
        <v>23</v>
      </c>
      <c r="H77" s="46" t="str">
        <f aca="false">申込書女子!D36</f>
        <v>　</v>
      </c>
      <c r="I77" s="46"/>
      <c r="K77" s="50" t="s">
        <v>22</v>
      </c>
      <c r="L77" s="50"/>
      <c r="M77" s="51" t="str">
        <f aca="false">申込書女子!C37</f>
        <v/>
      </c>
      <c r="N77" s="51"/>
      <c r="O77" s="51"/>
      <c r="P77" s="4" t="s">
        <v>23</v>
      </c>
      <c r="Q77" s="46" t="str">
        <f aca="false">申込書女子!D37</f>
        <v>　</v>
      </c>
      <c r="R77" s="46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</row>
    <row r="78" customFormat="false" ht="27" hidden="false" customHeight="false" outlineLevel="0" collapsed="false">
      <c r="B78" s="4" t="s">
        <v>25</v>
      </c>
      <c r="C78" s="46" t="str">
        <f aca="false">申込書女子!$G$6</f>
        <v/>
      </c>
      <c r="D78" s="46"/>
      <c r="E78" s="46"/>
      <c r="F78" s="46"/>
      <c r="G78" s="12" t="s">
        <v>26</v>
      </c>
      <c r="H78" s="46"/>
      <c r="I78" s="46"/>
      <c r="K78" s="4" t="s">
        <v>25</v>
      </c>
      <c r="L78" s="46" t="str">
        <f aca="false">申込書女子!$G$6</f>
        <v/>
      </c>
      <c r="M78" s="46"/>
      <c r="N78" s="46"/>
      <c r="O78" s="46"/>
      <c r="P78" s="12" t="s">
        <v>26</v>
      </c>
      <c r="Q78" s="46"/>
      <c r="R78" s="46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</row>
    <row r="79" customFormat="false" ht="14.25" hidden="false" customHeight="false" outlineLevel="0" collapsed="false">
      <c r="B79" s="43" t="s">
        <v>20</v>
      </c>
      <c r="C79" s="43"/>
      <c r="D79" s="43"/>
      <c r="E79" s="43"/>
      <c r="F79" s="43"/>
      <c r="G79" s="43"/>
      <c r="H79" s="43"/>
      <c r="I79" s="43"/>
      <c r="K79" s="43" t="s">
        <v>20</v>
      </c>
      <c r="L79" s="43"/>
      <c r="M79" s="43"/>
      <c r="N79" s="43"/>
      <c r="O79" s="43"/>
      <c r="P79" s="43"/>
      <c r="Q79" s="43"/>
      <c r="R79" s="43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</row>
    <row r="80" customFormat="false" ht="27" hidden="false" customHeight="false" outlineLevel="0" collapsed="false">
      <c r="B80" s="4" t="s">
        <v>8</v>
      </c>
      <c r="C80" s="46" t="str">
        <f aca="false">申込書女子!H38</f>
        <v/>
      </c>
      <c r="D80" s="46"/>
      <c r="E80" s="4" t="s">
        <v>2</v>
      </c>
      <c r="F80" s="47" t="s">
        <v>12</v>
      </c>
      <c r="G80" s="4" t="s">
        <v>21</v>
      </c>
      <c r="H80" s="48"/>
      <c r="I80" s="48"/>
      <c r="K80" s="4" t="s">
        <v>8</v>
      </c>
      <c r="L80" s="46" t="str">
        <f aca="false">申込書女子!H39</f>
        <v/>
      </c>
      <c r="M80" s="46"/>
      <c r="N80" s="4" t="s">
        <v>2</v>
      </c>
      <c r="O80" s="47" t="s">
        <v>12</v>
      </c>
      <c r="P80" s="4" t="s">
        <v>21</v>
      </c>
      <c r="Q80" s="48"/>
      <c r="R80" s="48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</row>
    <row r="81" customFormat="false" ht="27" hidden="false" customHeight="true" outlineLevel="0" collapsed="false">
      <c r="B81" s="50" t="s">
        <v>22</v>
      </c>
      <c r="C81" s="50"/>
      <c r="D81" s="51" t="str">
        <f aca="false">申込書女子!C38</f>
        <v/>
      </c>
      <c r="E81" s="51"/>
      <c r="F81" s="51"/>
      <c r="G81" s="4" t="s">
        <v>23</v>
      </c>
      <c r="H81" s="46" t="str">
        <f aca="false">申込書女子!D38</f>
        <v>　</v>
      </c>
      <c r="I81" s="46"/>
      <c r="K81" s="50" t="s">
        <v>22</v>
      </c>
      <c r="L81" s="50"/>
      <c r="M81" s="51" t="str">
        <f aca="false">申込書女子!C39</f>
        <v/>
      </c>
      <c r="N81" s="51"/>
      <c r="O81" s="51"/>
      <c r="P81" s="4" t="s">
        <v>23</v>
      </c>
      <c r="Q81" s="46" t="str">
        <f aca="false">申込書女子!D39</f>
        <v>　</v>
      </c>
      <c r="R81" s="46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</row>
    <row r="82" customFormat="false" ht="27" hidden="false" customHeight="false" outlineLevel="0" collapsed="false">
      <c r="B82" s="4" t="s">
        <v>25</v>
      </c>
      <c r="C82" s="46" t="str">
        <f aca="false">申込書女子!$G$6</f>
        <v/>
      </c>
      <c r="D82" s="46"/>
      <c r="E82" s="46"/>
      <c r="F82" s="46"/>
      <c r="G82" s="12" t="s">
        <v>26</v>
      </c>
      <c r="H82" s="46"/>
      <c r="I82" s="46"/>
      <c r="K82" s="4" t="s">
        <v>25</v>
      </c>
      <c r="L82" s="46" t="str">
        <f aca="false">申込書女子!$G$6</f>
        <v/>
      </c>
      <c r="M82" s="46"/>
      <c r="N82" s="46"/>
      <c r="O82" s="46"/>
      <c r="P82" s="12" t="s">
        <v>26</v>
      </c>
      <c r="Q82" s="46"/>
      <c r="R82" s="46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</row>
    <row r="83" customFormat="false" ht="13.5" hidden="false" customHeight="false" outlineLevel="0" collapsed="false">
      <c r="B83" s="52"/>
    </row>
    <row r="84" customFormat="false" ht="14.25" hidden="false" customHeight="false" outlineLevel="0" collapsed="false">
      <c r="B84" s="43" t="s">
        <v>20</v>
      </c>
      <c r="C84" s="43"/>
      <c r="D84" s="43"/>
      <c r="E84" s="43"/>
      <c r="F84" s="43"/>
      <c r="G84" s="43"/>
      <c r="H84" s="43"/>
      <c r="I84" s="43"/>
      <c r="K84" s="43" t="s">
        <v>20</v>
      </c>
      <c r="L84" s="43"/>
      <c r="M84" s="43"/>
      <c r="N84" s="43"/>
      <c r="O84" s="43"/>
      <c r="P84" s="43"/>
      <c r="Q84" s="43"/>
      <c r="R84" s="43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</row>
    <row r="85" customFormat="false" ht="27" hidden="false" customHeight="false" outlineLevel="0" collapsed="false">
      <c r="B85" s="4" t="s">
        <v>8</v>
      </c>
      <c r="C85" s="46" t="str">
        <f aca="false">申込書女子!H40</f>
        <v/>
      </c>
      <c r="D85" s="46"/>
      <c r="E85" s="4" t="s">
        <v>2</v>
      </c>
      <c r="F85" s="47" t="s">
        <v>12</v>
      </c>
      <c r="G85" s="4" t="s">
        <v>21</v>
      </c>
      <c r="H85" s="48"/>
      <c r="I85" s="48"/>
      <c r="K85" s="4" t="s">
        <v>8</v>
      </c>
      <c r="L85" s="46" t="str">
        <f aca="false">申込書女子!H41</f>
        <v/>
      </c>
      <c r="M85" s="46"/>
      <c r="N85" s="4" t="s">
        <v>2</v>
      </c>
      <c r="O85" s="47" t="s">
        <v>12</v>
      </c>
      <c r="P85" s="4" t="s">
        <v>21</v>
      </c>
      <c r="Q85" s="48"/>
      <c r="R85" s="48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</row>
    <row r="86" customFormat="false" ht="27" hidden="false" customHeight="true" outlineLevel="0" collapsed="false">
      <c r="B86" s="50" t="s">
        <v>22</v>
      </c>
      <c r="C86" s="50"/>
      <c r="D86" s="51" t="str">
        <f aca="false">申込書女子!C40</f>
        <v/>
      </c>
      <c r="E86" s="51"/>
      <c r="F86" s="51"/>
      <c r="G86" s="4" t="s">
        <v>23</v>
      </c>
      <c r="H86" s="46" t="str">
        <f aca="false">申込書女子!D40</f>
        <v>　</v>
      </c>
      <c r="I86" s="46"/>
      <c r="K86" s="50" t="s">
        <v>22</v>
      </c>
      <c r="L86" s="50"/>
      <c r="M86" s="51" t="str">
        <f aca="false">申込書女子!C41</f>
        <v/>
      </c>
      <c r="N86" s="51"/>
      <c r="O86" s="51"/>
      <c r="P86" s="4" t="s">
        <v>23</v>
      </c>
      <c r="Q86" s="46" t="str">
        <f aca="false">申込書女子!D41</f>
        <v>　</v>
      </c>
      <c r="R86" s="46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</row>
    <row r="87" customFormat="false" ht="27" hidden="false" customHeight="false" outlineLevel="0" collapsed="false">
      <c r="B87" s="4" t="s">
        <v>25</v>
      </c>
      <c r="C87" s="46" t="str">
        <f aca="false">申込書女子!$G$6</f>
        <v/>
      </c>
      <c r="D87" s="46"/>
      <c r="E87" s="46"/>
      <c r="F87" s="46"/>
      <c r="G87" s="12" t="s">
        <v>26</v>
      </c>
      <c r="H87" s="46"/>
      <c r="I87" s="46"/>
      <c r="K87" s="4" t="s">
        <v>25</v>
      </c>
      <c r="L87" s="46" t="str">
        <f aca="false">申込書女子!$G$6</f>
        <v/>
      </c>
      <c r="M87" s="46"/>
      <c r="N87" s="46"/>
      <c r="O87" s="46"/>
      <c r="P87" s="12" t="s">
        <v>26</v>
      </c>
      <c r="Q87" s="46"/>
      <c r="R87" s="46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</row>
    <row r="89" customFormat="false" ht="14.25" hidden="false" customHeight="false" outlineLevel="0" collapsed="false">
      <c r="B89" s="43" t="s">
        <v>20</v>
      </c>
      <c r="C89" s="43"/>
      <c r="D89" s="43"/>
      <c r="E89" s="43"/>
      <c r="F89" s="43"/>
      <c r="G89" s="43"/>
      <c r="H89" s="43"/>
      <c r="I89" s="43"/>
      <c r="K89" s="43" t="s">
        <v>20</v>
      </c>
      <c r="L89" s="43"/>
      <c r="M89" s="43"/>
      <c r="N89" s="43"/>
      <c r="O89" s="43"/>
      <c r="P89" s="43"/>
      <c r="Q89" s="43"/>
      <c r="R89" s="43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</row>
    <row r="90" customFormat="false" ht="27" hidden="false" customHeight="false" outlineLevel="0" collapsed="false">
      <c r="B90" s="4" t="s">
        <v>8</v>
      </c>
      <c r="C90" s="46" t="str">
        <f aca="false">申込書女子!H42</f>
        <v/>
      </c>
      <c r="D90" s="46"/>
      <c r="E90" s="4" t="s">
        <v>2</v>
      </c>
      <c r="F90" s="47" t="s">
        <v>12</v>
      </c>
      <c r="G90" s="4" t="s">
        <v>21</v>
      </c>
      <c r="H90" s="48"/>
      <c r="I90" s="48"/>
      <c r="K90" s="4" t="s">
        <v>8</v>
      </c>
      <c r="L90" s="46" t="str">
        <f aca="false">申込書女子!H43</f>
        <v/>
      </c>
      <c r="M90" s="46"/>
      <c r="N90" s="4" t="s">
        <v>2</v>
      </c>
      <c r="O90" s="47" t="s">
        <v>12</v>
      </c>
      <c r="P90" s="4" t="s">
        <v>21</v>
      </c>
      <c r="Q90" s="48"/>
      <c r="R90" s="48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</row>
    <row r="91" customFormat="false" ht="27" hidden="false" customHeight="true" outlineLevel="0" collapsed="false">
      <c r="B91" s="50" t="s">
        <v>22</v>
      </c>
      <c r="C91" s="50"/>
      <c r="D91" s="51" t="str">
        <f aca="false">申込書女子!C42</f>
        <v/>
      </c>
      <c r="E91" s="51"/>
      <c r="F91" s="51"/>
      <c r="G91" s="4" t="s">
        <v>23</v>
      </c>
      <c r="H91" s="46" t="str">
        <f aca="false">申込書女子!D42</f>
        <v>　</v>
      </c>
      <c r="I91" s="46"/>
      <c r="K91" s="50" t="s">
        <v>22</v>
      </c>
      <c r="L91" s="50"/>
      <c r="M91" s="51" t="str">
        <f aca="false">申込書女子!C43</f>
        <v/>
      </c>
      <c r="N91" s="51"/>
      <c r="O91" s="51"/>
      <c r="P91" s="4" t="s">
        <v>23</v>
      </c>
      <c r="Q91" s="46" t="str">
        <f aca="false">申込書女子!D43</f>
        <v>　</v>
      </c>
      <c r="R91" s="46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</row>
    <row r="92" customFormat="false" ht="27" hidden="false" customHeight="false" outlineLevel="0" collapsed="false">
      <c r="B92" s="4" t="s">
        <v>25</v>
      </c>
      <c r="C92" s="46" t="str">
        <f aca="false">申込書女子!$G$6</f>
        <v/>
      </c>
      <c r="D92" s="46"/>
      <c r="E92" s="46"/>
      <c r="F92" s="46"/>
      <c r="G92" s="12" t="s">
        <v>26</v>
      </c>
      <c r="H92" s="46"/>
      <c r="I92" s="46"/>
      <c r="K92" s="4" t="s">
        <v>25</v>
      </c>
      <c r="L92" s="46" t="str">
        <f aca="false">申込書女子!$G$6</f>
        <v/>
      </c>
      <c r="M92" s="46"/>
      <c r="N92" s="46"/>
      <c r="O92" s="46"/>
      <c r="P92" s="12" t="s">
        <v>26</v>
      </c>
      <c r="Q92" s="46"/>
      <c r="R92" s="46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</row>
    <row r="93" customFormat="false" ht="13.5" hidden="false" customHeight="false" outlineLevel="0" collapsed="false">
      <c r="B93" s="52"/>
    </row>
    <row r="94" customFormat="false" ht="14.25" hidden="false" customHeight="false" outlineLevel="0" collapsed="false">
      <c r="B94" s="43" t="s">
        <v>20</v>
      </c>
      <c r="C94" s="43"/>
      <c r="D94" s="43"/>
      <c r="E94" s="43"/>
      <c r="F94" s="43"/>
      <c r="G94" s="43"/>
      <c r="H94" s="43"/>
      <c r="I94" s="43"/>
      <c r="K94" s="43" t="s">
        <v>20</v>
      </c>
      <c r="L94" s="43"/>
      <c r="M94" s="43"/>
      <c r="N94" s="43"/>
      <c r="O94" s="43"/>
      <c r="P94" s="43"/>
      <c r="Q94" s="43"/>
      <c r="R94" s="43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</row>
    <row r="95" customFormat="false" ht="27" hidden="false" customHeight="false" outlineLevel="0" collapsed="false">
      <c r="B95" s="4" t="s">
        <v>8</v>
      </c>
      <c r="C95" s="46" t="str">
        <f aca="false">申込書女子!H44</f>
        <v/>
      </c>
      <c r="D95" s="46"/>
      <c r="E95" s="4" t="s">
        <v>2</v>
      </c>
      <c r="F95" s="47" t="s">
        <v>12</v>
      </c>
      <c r="G95" s="4" t="s">
        <v>21</v>
      </c>
      <c r="H95" s="48"/>
      <c r="I95" s="48"/>
      <c r="K95" s="4" t="s">
        <v>8</v>
      </c>
      <c r="L95" s="46" t="str">
        <f aca="false">申込書女子!H45</f>
        <v/>
      </c>
      <c r="M95" s="46"/>
      <c r="N95" s="4" t="s">
        <v>2</v>
      </c>
      <c r="O95" s="47" t="s">
        <v>12</v>
      </c>
      <c r="P95" s="4" t="s">
        <v>21</v>
      </c>
      <c r="Q95" s="48"/>
      <c r="R95" s="48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</row>
    <row r="96" customFormat="false" ht="27" hidden="false" customHeight="true" outlineLevel="0" collapsed="false">
      <c r="B96" s="50" t="s">
        <v>22</v>
      </c>
      <c r="C96" s="50"/>
      <c r="D96" s="51" t="str">
        <f aca="false">申込書女子!C44</f>
        <v/>
      </c>
      <c r="E96" s="51"/>
      <c r="F96" s="51"/>
      <c r="G96" s="4" t="s">
        <v>23</v>
      </c>
      <c r="H96" s="46" t="str">
        <f aca="false">申込書女子!D44</f>
        <v>　</v>
      </c>
      <c r="I96" s="46"/>
      <c r="K96" s="50" t="s">
        <v>22</v>
      </c>
      <c r="L96" s="50"/>
      <c r="M96" s="51" t="str">
        <f aca="false">申込書女子!C45</f>
        <v/>
      </c>
      <c r="N96" s="51"/>
      <c r="O96" s="51"/>
      <c r="P96" s="4" t="s">
        <v>23</v>
      </c>
      <c r="Q96" s="46" t="str">
        <f aca="false">申込書女子!D45</f>
        <v>　</v>
      </c>
      <c r="R96" s="46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</row>
    <row r="97" customFormat="false" ht="27" hidden="false" customHeight="false" outlineLevel="0" collapsed="false">
      <c r="B97" s="4" t="s">
        <v>25</v>
      </c>
      <c r="C97" s="46" t="str">
        <f aca="false">申込書女子!$G$6</f>
        <v/>
      </c>
      <c r="D97" s="46"/>
      <c r="E97" s="46"/>
      <c r="F97" s="46"/>
      <c r="G97" s="12" t="s">
        <v>26</v>
      </c>
      <c r="H97" s="46"/>
      <c r="I97" s="46"/>
      <c r="K97" s="4" t="s">
        <v>25</v>
      </c>
      <c r="L97" s="46" t="str">
        <f aca="false">申込書女子!$G$6</f>
        <v/>
      </c>
      <c r="M97" s="46"/>
      <c r="N97" s="46"/>
      <c r="O97" s="46"/>
      <c r="P97" s="12" t="s">
        <v>26</v>
      </c>
      <c r="Q97" s="46"/>
      <c r="R97" s="46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</row>
    <row r="98" customFormat="false" ht="13.5" hidden="false" customHeight="false" outlineLevel="0" collapsed="false">
      <c r="B98" s="52"/>
    </row>
    <row r="99" customFormat="false" ht="14.25" hidden="false" customHeight="false" outlineLevel="0" collapsed="false">
      <c r="B99" s="43" t="s">
        <v>20</v>
      </c>
      <c r="C99" s="43"/>
      <c r="D99" s="43"/>
      <c r="E99" s="43"/>
      <c r="F99" s="43"/>
      <c r="G99" s="43"/>
      <c r="H99" s="43"/>
      <c r="I99" s="43"/>
      <c r="K99" s="43" t="s">
        <v>20</v>
      </c>
      <c r="L99" s="43"/>
      <c r="M99" s="43"/>
      <c r="N99" s="43"/>
      <c r="O99" s="43"/>
      <c r="P99" s="43"/>
      <c r="Q99" s="43"/>
      <c r="R99" s="43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</row>
    <row r="100" customFormat="false" ht="27" hidden="false" customHeight="false" outlineLevel="0" collapsed="false">
      <c r="B100" s="4" t="s">
        <v>8</v>
      </c>
      <c r="C100" s="46" t="str">
        <f aca="false">申込書女子!H46</f>
        <v/>
      </c>
      <c r="D100" s="46"/>
      <c r="E100" s="4" t="s">
        <v>2</v>
      </c>
      <c r="F100" s="47" t="s">
        <v>12</v>
      </c>
      <c r="G100" s="4" t="s">
        <v>21</v>
      </c>
      <c r="H100" s="48"/>
      <c r="I100" s="48"/>
      <c r="K100" s="4" t="s">
        <v>8</v>
      </c>
      <c r="L100" s="46" t="str">
        <f aca="false">申込書女子!H47</f>
        <v/>
      </c>
      <c r="M100" s="46"/>
      <c r="N100" s="4" t="s">
        <v>2</v>
      </c>
      <c r="O100" s="47" t="s">
        <v>12</v>
      </c>
      <c r="P100" s="4" t="s">
        <v>21</v>
      </c>
      <c r="Q100" s="48"/>
      <c r="R100" s="48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</row>
    <row r="101" customFormat="false" ht="27" hidden="false" customHeight="true" outlineLevel="0" collapsed="false">
      <c r="B101" s="50" t="s">
        <v>22</v>
      </c>
      <c r="C101" s="50"/>
      <c r="D101" s="51" t="str">
        <f aca="false">申込書女子!C46</f>
        <v/>
      </c>
      <c r="E101" s="51"/>
      <c r="F101" s="51"/>
      <c r="G101" s="4" t="s">
        <v>23</v>
      </c>
      <c r="H101" s="46" t="str">
        <f aca="false">申込書女子!D46</f>
        <v>　</v>
      </c>
      <c r="I101" s="46"/>
      <c r="K101" s="50" t="s">
        <v>22</v>
      </c>
      <c r="L101" s="50"/>
      <c r="M101" s="51" t="str">
        <f aca="false">申込書女子!C47</f>
        <v/>
      </c>
      <c r="N101" s="51"/>
      <c r="O101" s="51"/>
      <c r="P101" s="4" t="s">
        <v>23</v>
      </c>
      <c r="Q101" s="46" t="str">
        <f aca="false">申込書女子!D47</f>
        <v>　</v>
      </c>
      <c r="R101" s="46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</row>
    <row r="102" customFormat="false" ht="27" hidden="false" customHeight="false" outlineLevel="0" collapsed="false">
      <c r="B102" s="4" t="s">
        <v>25</v>
      </c>
      <c r="C102" s="46" t="str">
        <f aca="false">申込書女子!$G$6</f>
        <v/>
      </c>
      <c r="D102" s="46"/>
      <c r="E102" s="46"/>
      <c r="F102" s="46"/>
      <c r="G102" s="12" t="s">
        <v>26</v>
      </c>
      <c r="H102" s="46"/>
      <c r="I102" s="46"/>
      <c r="K102" s="4" t="s">
        <v>25</v>
      </c>
      <c r="L102" s="46" t="str">
        <f aca="false">申込書女子!$G$6</f>
        <v/>
      </c>
      <c r="M102" s="46"/>
      <c r="N102" s="46"/>
      <c r="O102" s="46"/>
      <c r="P102" s="12" t="s">
        <v>26</v>
      </c>
      <c r="Q102" s="46"/>
      <c r="R102" s="46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</row>
    <row r="103" customFormat="false" ht="13.5" hidden="false" customHeight="false" outlineLevel="0" collapsed="false">
      <c r="B103" s="52"/>
    </row>
    <row r="104" customFormat="false" ht="14.25" hidden="false" customHeight="false" outlineLevel="0" collapsed="false">
      <c r="B104" s="43" t="s">
        <v>20</v>
      </c>
      <c r="C104" s="43"/>
      <c r="D104" s="43"/>
      <c r="E104" s="43"/>
      <c r="F104" s="43"/>
      <c r="G104" s="43"/>
      <c r="H104" s="43"/>
      <c r="I104" s="43"/>
      <c r="K104" s="43" t="s">
        <v>20</v>
      </c>
      <c r="L104" s="43"/>
      <c r="M104" s="43"/>
      <c r="N104" s="43"/>
      <c r="O104" s="43"/>
      <c r="P104" s="43"/>
      <c r="Q104" s="43"/>
      <c r="R104" s="43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</row>
    <row r="105" customFormat="false" ht="27" hidden="false" customHeight="false" outlineLevel="0" collapsed="false">
      <c r="B105" s="4" t="s">
        <v>8</v>
      </c>
      <c r="C105" s="46" t="str">
        <f aca="false">申込書女子!H48</f>
        <v/>
      </c>
      <c r="D105" s="46"/>
      <c r="E105" s="4" t="s">
        <v>2</v>
      </c>
      <c r="F105" s="47" t="s">
        <v>12</v>
      </c>
      <c r="G105" s="4" t="s">
        <v>21</v>
      </c>
      <c r="H105" s="48"/>
      <c r="I105" s="48"/>
      <c r="K105" s="4" t="s">
        <v>8</v>
      </c>
      <c r="L105" s="46" t="str">
        <f aca="false">'申込書女子 (2)'!H6</f>
        <v/>
      </c>
      <c r="M105" s="46"/>
      <c r="N105" s="4" t="s">
        <v>2</v>
      </c>
      <c r="O105" s="47" t="s">
        <v>12</v>
      </c>
      <c r="P105" s="4" t="s">
        <v>21</v>
      </c>
      <c r="Q105" s="48"/>
      <c r="R105" s="48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</row>
    <row r="106" customFormat="false" ht="27" hidden="false" customHeight="true" outlineLevel="0" collapsed="false">
      <c r="B106" s="50" t="s">
        <v>22</v>
      </c>
      <c r="C106" s="50"/>
      <c r="D106" s="51" t="str">
        <f aca="false">申込書女子!C48</f>
        <v/>
      </c>
      <c r="E106" s="51"/>
      <c r="F106" s="51"/>
      <c r="G106" s="4" t="s">
        <v>23</v>
      </c>
      <c r="H106" s="46" t="str">
        <f aca="false">申込書女子!D48</f>
        <v>　</v>
      </c>
      <c r="I106" s="46"/>
      <c r="K106" s="50" t="s">
        <v>22</v>
      </c>
      <c r="L106" s="50"/>
      <c r="M106" s="51" t="str">
        <f aca="false">'申込書女子 (2)'!C6</f>
        <v/>
      </c>
      <c r="N106" s="51"/>
      <c r="O106" s="51"/>
      <c r="P106" s="4" t="s">
        <v>23</v>
      </c>
      <c r="Q106" s="54" t="str">
        <f aca="false">'申込書女子 (2)'!D6</f>
        <v>　</v>
      </c>
      <c r="R106" s="5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</row>
    <row r="107" customFormat="false" ht="27" hidden="false" customHeight="false" outlineLevel="0" collapsed="false">
      <c r="B107" s="4" t="s">
        <v>25</v>
      </c>
      <c r="C107" s="46" t="str">
        <f aca="false">申込書女子!$G$6</f>
        <v/>
      </c>
      <c r="D107" s="46"/>
      <c r="E107" s="46"/>
      <c r="F107" s="46"/>
      <c r="G107" s="12" t="s">
        <v>26</v>
      </c>
      <c r="H107" s="46"/>
      <c r="I107" s="46"/>
      <c r="K107" s="4" t="s">
        <v>25</v>
      </c>
      <c r="L107" s="46" t="str">
        <f aca="false">申込書女子!$G$6</f>
        <v/>
      </c>
      <c r="M107" s="46"/>
      <c r="N107" s="46"/>
      <c r="O107" s="46"/>
      <c r="P107" s="12" t="s">
        <v>26</v>
      </c>
      <c r="Q107" s="46"/>
      <c r="R107" s="46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</row>
    <row r="108" customFormat="false" ht="13.5" hidden="false" customHeight="false" outlineLevel="0" collapsed="false">
      <c r="B108" s="52"/>
    </row>
    <row r="109" customFormat="false" ht="14.25" hidden="false" customHeight="false" outlineLevel="0" collapsed="false">
      <c r="B109" s="43" t="s">
        <v>20</v>
      </c>
      <c r="C109" s="43"/>
      <c r="D109" s="43"/>
      <c r="E109" s="43"/>
      <c r="F109" s="43"/>
      <c r="G109" s="43"/>
      <c r="H109" s="43"/>
      <c r="I109" s="43"/>
      <c r="K109" s="43" t="s">
        <v>20</v>
      </c>
      <c r="L109" s="43"/>
      <c r="M109" s="43"/>
      <c r="N109" s="43"/>
      <c r="O109" s="43"/>
      <c r="P109" s="43"/>
      <c r="Q109" s="43"/>
      <c r="R109" s="43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</row>
    <row r="110" customFormat="false" ht="27" hidden="false" customHeight="false" outlineLevel="0" collapsed="false">
      <c r="B110" s="4" t="s">
        <v>8</v>
      </c>
      <c r="C110" s="46" t="str">
        <f aca="false">'申込書女子 (2)'!H7</f>
        <v/>
      </c>
      <c r="D110" s="46"/>
      <c r="E110" s="4" t="s">
        <v>2</v>
      </c>
      <c r="F110" s="47" t="s">
        <v>12</v>
      </c>
      <c r="G110" s="4" t="s">
        <v>21</v>
      </c>
      <c r="H110" s="48"/>
      <c r="I110" s="48"/>
      <c r="K110" s="4" t="s">
        <v>8</v>
      </c>
      <c r="L110" s="46" t="str">
        <f aca="false">'申込書女子 (2)'!H8</f>
        <v/>
      </c>
      <c r="M110" s="46"/>
      <c r="N110" s="4" t="s">
        <v>2</v>
      </c>
      <c r="O110" s="47" t="s">
        <v>12</v>
      </c>
      <c r="P110" s="4" t="s">
        <v>21</v>
      </c>
      <c r="Q110" s="48"/>
      <c r="R110" s="48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</row>
    <row r="111" customFormat="false" ht="27" hidden="false" customHeight="true" outlineLevel="0" collapsed="false">
      <c r="B111" s="50" t="s">
        <v>22</v>
      </c>
      <c r="C111" s="50"/>
      <c r="D111" s="51" t="str">
        <f aca="false">'申込書女子 (2)'!C7</f>
        <v/>
      </c>
      <c r="E111" s="51"/>
      <c r="F111" s="51"/>
      <c r="G111" s="4" t="s">
        <v>23</v>
      </c>
      <c r="H111" s="54" t="str">
        <f aca="false">'申込書女子 (2)'!D7</f>
        <v>　</v>
      </c>
      <c r="I111" s="54"/>
      <c r="K111" s="50" t="s">
        <v>22</v>
      </c>
      <c r="L111" s="50"/>
      <c r="M111" s="51" t="str">
        <f aca="false">'申込書女子 (2)'!C8</f>
        <v/>
      </c>
      <c r="N111" s="51"/>
      <c r="O111" s="51"/>
      <c r="P111" s="4" t="s">
        <v>23</v>
      </c>
      <c r="Q111" s="54" t="str">
        <f aca="false">'申込書女子 (2)'!D8</f>
        <v>　</v>
      </c>
      <c r="R111" s="5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</row>
    <row r="112" customFormat="false" ht="27" hidden="false" customHeight="false" outlineLevel="0" collapsed="false">
      <c r="B112" s="4" t="s">
        <v>25</v>
      </c>
      <c r="C112" s="46" t="str">
        <f aca="false">申込書女子!$G$6</f>
        <v/>
      </c>
      <c r="D112" s="46"/>
      <c r="E112" s="46"/>
      <c r="F112" s="46"/>
      <c r="G112" s="12" t="s">
        <v>26</v>
      </c>
      <c r="H112" s="46"/>
      <c r="I112" s="46"/>
      <c r="K112" s="4" t="s">
        <v>25</v>
      </c>
      <c r="L112" s="46" t="str">
        <f aca="false">申込書女子!$G$6</f>
        <v/>
      </c>
      <c r="M112" s="46"/>
      <c r="N112" s="46"/>
      <c r="O112" s="46"/>
      <c r="P112" s="12" t="s">
        <v>26</v>
      </c>
      <c r="Q112" s="46"/>
      <c r="R112" s="46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</row>
    <row r="113" customFormat="false" ht="13.5" hidden="false" customHeight="false" outlineLevel="0" collapsed="false">
      <c r="B113" s="52"/>
    </row>
    <row r="114" customFormat="false" ht="14.25" hidden="false" customHeight="false" outlineLevel="0" collapsed="false">
      <c r="B114" s="43" t="s">
        <v>20</v>
      </c>
      <c r="C114" s="43"/>
      <c r="D114" s="43"/>
      <c r="E114" s="43"/>
      <c r="F114" s="43"/>
      <c r="G114" s="43"/>
      <c r="H114" s="43"/>
      <c r="I114" s="43"/>
      <c r="K114" s="43" t="s">
        <v>20</v>
      </c>
      <c r="L114" s="43"/>
      <c r="M114" s="43"/>
      <c r="N114" s="43"/>
      <c r="O114" s="43"/>
      <c r="P114" s="43"/>
      <c r="Q114" s="43"/>
      <c r="R114" s="43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</row>
    <row r="115" customFormat="false" ht="27" hidden="false" customHeight="false" outlineLevel="0" collapsed="false">
      <c r="B115" s="4" t="s">
        <v>8</v>
      </c>
      <c r="C115" s="46" t="str">
        <f aca="false">'申込書女子 (2)'!H9</f>
        <v/>
      </c>
      <c r="D115" s="46"/>
      <c r="E115" s="4" t="s">
        <v>2</v>
      </c>
      <c r="F115" s="47" t="s">
        <v>12</v>
      </c>
      <c r="G115" s="4" t="s">
        <v>21</v>
      </c>
      <c r="H115" s="48"/>
      <c r="I115" s="48"/>
      <c r="K115" s="4" t="s">
        <v>8</v>
      </c>
      <c r="L115" s="46" t="str">
        <f aca="false">'申込書女子 (2)'!H10</f>
        <v/>
      </c>
      <c r="M115" s="46"/>
      <c r="N115" s="4" t="s">
        <v>2</v>
      </c>
      <c r="O115" s="47" t="s">
        <v>12</v>
      </c>
      <c r="P115" s="4" t="s">
        <v>21</v>
      </c>
      <c r="Q115" s="48"/>
      <c r="R115" s="48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</row>
    <row r="116" customFormat="false" ht="27" hidden="false" customHeight="true" outlineLevel="0" collapsed="false">
      <c r="B116" s="50" t="s">
        <v>22</v>
      </c>
      <c r="C116" s="50"/>
      <c r="D116" s="51" t="str">
        <f aca="false">'申込書女子 (2)'!C9</f>
        <v/>
      </c>
      <c r="E116" s="51"/>
      <c r="F116" s="51"/>
      <c r="G116" s="4" t="s">
        <v>23</v>
      </c>
      <c r="H116" s="54" t="str">
        <f aca="false">'申込書女子 (2)'!D9</f>
        <v>　</v>
      </c>
      <c r="I116" s="54"/>
      <c r="K116" s="50" t="s">
        <v>22</v>
      </c>
      <c r="L116" s="50"/>
      <c r="M116" s="51" t="str">
        <f aca="false">'申込書女子 (2)'!C10</f>
        <v/>
      </c>
      <c r="N116" s="51"/>
      <c r="O116" s="51"/>
      <c r="P116" s="4" t="s">
        <v>23</v>
      </c>
      <c r="Q116" s="54" t="str">
        <f aca="false">'申込書女子 (2)'!D10</f>
        <v>　</v>
      </c>
      <c r="R116" s="5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</row>
    <row r="117" customFormat="false" ht="27" hidden="false" customHeight="false" outlineLevel="0" collapsed="false">
      <c r="B117" s="4" t="s">
        <v>25</v>
      </c>
      <c r="C117" s="46" t="str">
        <f aca="false">申込書女子!$G$6</f>
        <v/>
      </c>
      <c r="D117" s="46"/>
      <c r="E117" s="46"/>
      <c r="F117" s="46"/>
      <c r="G117" s="12" t="s">
        <v>26</v>
      </c>
      <c r="H117" s="46"/>
      <c r="I117" s="46"/>
      <c r="K117" s="4" t="s">
        <v>25</v>
      </c>
      <c r="L117" s="46" t="str">
        <f aca="false">申込書女子!$G$6</f>
        <v/>
      </c>
      <c r="M117" s="46"/>
      <c r="N117" s="46"/>
      <c r="O117" s="46"/>
      <c r="P117" s="12" t="s">
        <v>26</v>
      </c>
      <c r="Q117" s="46"/>
      <c r="R117" s="46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</row>
    <row r="118" customFormat="false" ht="14.25" hidden="false" customHeight="false" outlineLevel="0" collapsed="false">
      <c r="B118" s="43" t="s">
        <v>20</v>
      </c>
      <c r="C118" s="43"/>
      <c r="D118" s="43"/>
      <c r="E118" s="43"/>
      <c r="F118" s="43"/>
      <c r="G118" s="43"/>
      <c r="H118" s="43"/>
      <c r="I118" s="43"/>
      <c r="K118" s="43" t="s">
        <v>20</v>
      </c>
      <c r="L118" s="43"/>
      <c r="M118" s="43"/>
      <c r="N118" s="43"/>
      <c r="O118" s="43"/>
      <c r="P118" s="43"/>
      <c r="Q118" s="43"/>
      <c r="R118" s="43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</row>
    <row r="119" customFormat="false" ht="27" hidden="false" customHeight="false" outlineLevel="0" collapsed="false">
      <c r="B119" s="4" t="s">
        <v>8</v>
      </c>
      <c r="C119" s="46" t="str">
        <f aca="false">'申込書女子 (2)'!H11</f>
        <v/>
      </c>
      <c r="D119" s="46"/>
      <c r="E119" s="4" t="s">
        <v>2</v>
      </c>
      <c r="F119" s="47" t="s">
        <v>12</v>
      </c>
      <c r="G119" s="4" t="s">
        <v>21</v>
      </c>
      <c r="H119" s="48"/>
      <c r="I119" s="48"/>
      <c r="K119" s="4" t="s">
        <v>8</v>
      </c>
      <c r="L119" s="46" t="str">
        <f aca="false">'申込書女子 (2)'!H12</f>
        <v/>
      </c>
      <c r="M119" s="46"/>
      <c r="N119" s="4" t="s">
        <v>2</v>
      </c>
      <c r="O119" s="47" t="s">
        <v>12</v>
      </c>
      <c r="P119" s="4" t="s">
        <v>21</v>
      </c>
      <c r="Q119" s="48"/>
      <c r="R119" s="48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</row>
    <row r="120" customFormat="false" ht="27" hidden="false" customHeight="true" outlineLevel="0" collapsed="false">
      <c r="B120" s="50" t="s">
        <v>22</v>
      </c>
      <c r="C120" s="50"/>
      <c r="D120" s="51" t="str">
        <f aca="false">'申込書女子 (2)'!C11</f>
        <v/>
      </c>
      <c r="E120" s="51"/>
      <c r="F120" s="51"/>
      <c r="G120" s="4" t="s">
        <v>23</v>
      </c>
      <c r="H120" s="54" t="str">
        <f aca="false">'申込書女子 (2)'!D11</f>
        <v>　</v>
      </c>
      <c r="I120" s="54"/>
      <c r="K120" s="50" t="s">
        <v>22</v>
      </c>
      <c r="L120" s="50"/>
      <c r="M120" s="51" t="str">
        <f aca="false">'申込書女子 (2)'!C12</f>
        <v/>
      </c>
      <c r="N120" s="51"/>
      <c r="O120" s="51"/>
      <c r="P120" s="4" t="s">
        <v>23</v>
      </c>
      <c r="Q120" s="54" t="str">
        <f aca="false">'申込書女子 (2)'!D12</f>
        <v>　</v>
      </c>
      <c r="R120" s="5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</row>
    <row r="121" customFormat="false" ht="27" hidden="false" customHeight="false" outlineLevel="0" collapsed="false">
      <c r="B121" s="4" t="s">
        <v>25</v>
      </c>
      <c r="C121" s="46" t="str">
        <f aca="false">申込書女子!$G$6</f>
        <v/>
      </c>
      <c r="D121" s="46"/>
      <c r="E121" s="46"/>
      <c r="F121" s="46"/>
      <c r="G121" s="12" t="s">
        <v>26</v>
      </c>
      <c r="H121" s="46"/>
      <c r="I121" s="46"/>
      <c r="K121" s="4" t="s">
        <v>25</v>
      </c>
      <c r="L121" s="46" t="str">
        <f aca="false">申込書女子!$G$6</f>
        <v/>
      </c>
      <c r="M121" s="46"/>
      <c r="N121" s="46"/>
      <c r="O121" s="46"/>
      <c r="P121" s="12" t="s">
        <v>26</v>
      </c>
      <c r="Q121" s="46"/>
      <c r="R121" s="46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</row>
    <row r="122" customFormat="false" ht="13.5" hidden="false" customHeight="false" outlineLevel="0" collapsed="false">
      <c r="B122" s="52"/>
    </row>
    <row r="123" customFormat="false" ht="14.25" hidden="false" customHeight="false" outlineLevel="0" collapsed="false">
      <c r="B123" s="43" t="s">
        <v>20</v>
      </c>
      <c r="C123" s="43"/>
      <c r="D123" s="43"/>
      <c r="E123" s="43"/>
      <c r="F123" s="43"/>
      <c r="G123" s="43"/>
      <c r="H123" s="43"/>
      <c r="I123" s="43"/>
      <c r="K123" s="43" t="s">
        <v>20</v>
      </c>
      <c r="L123" s="43"/>
      <c r="M123" s="43"/>
      <c r="N123" s="43"/>
      <c r="O123" s="43"/>
      <c r="P123" s="43"/>
      <c r="Q123" s="43"/>
      <c r="R123" s="43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</row>
    <row r="124" customFormat="false" ht="27" hidden="false" customHeight="false" outlineLevel="0" collapsed="false">
      <c r="B124" s="4" t="s">
        <v>8</v>
      </c>
      <c r="C124" s="46" t="str">
        <f aca="false">'申込書女子 (2)'!H13</f>
        <v/>
      </c>
      <c r="D124" s="46"/>
      <c r="E124" s="4" t="s">
        <v>2</v>
      </c>
      <c r="F124" s="47" t="s">
        <v>12</v>
      </c>
      <c r="G124" s="4" t="s">
        <v>21</v>
      </c>
      <c r="H124" s="48"/>
      <c r="I124" s="48"/>
      <c r="K124" s="4" t="s">
        <v>8</v>
      </c>
      <c r="L124" s="46" t="str">
        <f aca="false">'申込書女子 (2)'!H14</f>
        <v/>
      </c>
      <c r="M124" s="46"/>
      <c r="N124" s="4" t="s">
        <v>2</v>
      </c>
      <c r="O124" s="47" t="s">
        <v>12</v>
      </c>
      <c r="P124" s="4" t="s">
        <v>21</v>
      </c>
      <c r="Q124" s="48"/>
      <c r="R124" s="48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</row>
    <row r="125" customFormat="false" ht="27" hidden="false" customHeight="true" outlineLevel="0" collapsed="false">
      <c r="B125" s="50" t="s">
        <v>22</v>
      </c>
      <c r="C125" s="50"/>
      <c r="D125" s="51" t="str">
        <f aca="false">'申込書女子 (2)'!C13</f>
        <v/>
      </c>
      <c r="E125" s="51"/>
      <c r="F125" s="51"/>
      <c r="G125" s="4" t="s">
        <v>23</v>
      </c>
      <c r="H125" s="54" t="str">
        <f aca="false">'申込書女子 (2)'!D13</f>
        <v>　</v>
      </c>
      <c r="I125" s="54"/>
      <c r="K125" s="50" t="s">
        <v>22</v>
      </c>
      <c r="L125" s="50"/>
      <c r="M125" s="51" t="str">
        <f aca="false">'申込書女子 (2)'!C14</f>
        <v/>
      </c>
      <c r="N125" s="51"/>
      <c r="O125" s="51"/>
      <c r="P125" s="4" t="s">
        <v>23</v>
      </c>
      <c r="Q125" s="54" t="str">
        <f aca="false">'申込書女子 (2)'!D14</f>
        <v>　</v>
      </c>
      <c r="R125" s="5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</row>
    <row r="126" customFormat="false" ht="27" hidden="false" customHeight="false" outlineLevel="0" collapsed="false">
      <c r="B126" s="4" t="s">
        <v>25</v>
      </c>
      <c r="C126" s="46" t="str">
        <f aca="false">申込書女子!$G$6</f>
        <v/>
      </c>
      <c r="D126" s="46"/>
      <c r="E126" s="46"/>
      <c r="F126" s="46"/>
      <c r="G126" s="12" t="s">
        <v>26</v>
      </c>
      <c r="H126" s="46"/>
      <c r="I126" s="46"/>
      <c r="K126" s="4" t="s">
        <v>25</v>
      </c>
      <c r="L126" s="46" t="str">
        <f aca="false">申込書女子!$G$6</f>
        <v/>
      </c>
      <c r="M126" s="46"/>
      <c r="N126" s="46"/>
      <c r="O126" s="46"/>
      <c r="P126" s="12" t="s">
        <v>26</v>
      </c>
      <c r="Q126" s="46"/>
      <c r="R126" s="46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</row>
    <row r="127" customFormat="false" ht="13.5" hidden="false" customHeight="false" outlineLevel="0" collapsed="false">
      <c r="B127" s="52"/>
    </row>
    <row r="128" customFormat="false" ht="14.25" hidden="false" customHeight="false" outlineLevel="0" collapsed="false">
      <c r="B128" s="43" t="s">
        <v>20</v>
      </c>
      <c r="C128" s="43"/>
      <c r="D128" s="43"/>
      <c r="E128" s="43"/>
      <c r="F128" s="43"/>
      <c r="G128" s="43"/>
      <c r="H128" s="43"/>
      <c r="I128" s="43"/>
      <c r="K128" s="43" t="s">
        <v>20</v>
      </c>
      <c r="L128" s="43"/>
      <c r="M128" s="43"/>
      <c r="N128" s="43"/>
      <c r="O128" s="43"/>
      <c r="P128" s="43"/>
      <c r="Q128" s="43"/>
      <c r="R128" s="43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</row>
    <row r="129" customFormat="false" ht="27" hidden="false" customHeight="false" outlineLevel="0" collapsed="false">
      <c r="B129" s="4" t="s">
        <v>8</v>
      </c>
      <c r="C129" s="46" t="str">
        <f aca="false">'申込書女子 (2)'!G15</f>
        <v/>
      </c>
      <c r="D129" s="46"/>
      <c r="E129" s="4" t="s">
        <v>2</v>
      </c>
      <c r="F129" s="47" t="s">
        <v>12</v>
      </c>
      <c r="G129" s="4" t="s">
        <v>21</v>
      </c>
      <c r="H129" s="48"/>
      <c r="I129" s="48"/>
      <c r="K129" s="4" t="s">
        <v>8</v>
      </c>
      <c r="L129" s="46" t="str">
        <f aca="false">'申込書女子 (2)'!H16</f>
        <v/>
      </c>
      <c r="M129" s="46"/>
      <c r="N129" s="4" t="s">
        <v>2</v>
      </c>
      <c r="O129" s="47" t="s">
        <v>12</v>
      </c>
      <c r="P129" s="4" t="s">
        <v>21</v>
      </c>
      <c r="Q129" s="48"/>
      <c r="R129" s="48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</row>
    <row r="130" customFormat="false" ht="27" hidden="false" customHeight="true" outlineLevel="0" collapsed="false">
      <c r="B130" s="50" t="s">
        <v>22</v>
      </c>
      <c r="C130" s="50"/>
      <c r="D130" s="51" t="str">
        <f aca="false">'申込書女子 (2)'!C15</f>
        <v/>
      </c>
      <c r="E130" s="51"/>
      <c r="F130" s="51"/>
      <c r="G130" s="4" t="s">
        <v>23</v>
      </c>
      <c r="H130" s="54" t="str">
        <f aca="false">'申込書女子 (2)'!D15</f>
        <v>　</v>
      </c>
      <c r="I130" s="54"/>
      <c r="K130" s="50" t="s">
        <v>22</v>
      </c>
      <c r="L130" s="50"/>
      <c r="M130" s="51" t="str">
        <f aca="false">'申込書女子 (2)'!C16</f>
        <v/>
      </c>
      <c r="N130" s="51"/>
      <c r="O130" s="51"/>
      <c r="P130" s="4" t="s">
        <v>23</v>
      </c>
      <c r="Q130" s="54" t="str">
        <f aca="false">'申込書女子 (2)'!D16</f>
        <v>　</v>
      </c>
      <c r="R130" s="5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</row>
    <row r="131" customFormat="false" ht="27" hidden="false" customHeight="false" outlineLevel="0" collapsed="false">
      <c r="B131" s="4" t="s">
        <v>25</v>
      </c>
      <c r="C131" s="46" t="str">
        <f aca="false">申込書女子!$G$6</f>
        <v/>
      </c>
      <c r="D131" s="46"/>
      <c r="E131" s="46"/>
      <c r="F131" s="46"/>
      <c r="G131" s="12" t="s">
        <v>26</v>
      </c>
      <c r="H131" s="46"/>
      <c r="I131" s="46"/>
      <c r="K131" s="4" t="s">
        <v>25</v>
      </c>
      <c r="L131" s="46" t="str">
        <f aca="false">申込書女子!$G$6</f>
        <v/>
      </c>
      <c r="M131" s="46"/>
      <c r="N131" s="46"/>
      <c r="O131" s="46"/>
      <c r="P131" s="12" t="s">
        <v>26</v>
      </c>
      <c r="Q131" s="46"/>
      <c r="R131" s="46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</row>
    <row r="132" customFormat="false" ht="13.5" hidden="false" customHeight="false" outlineLevel="0" collapsed="false">
      <c r="B132" s="52"/>
    </row>
    <row r="133" customFormat="false" ht="14.25" hidden="false" customHeight="false" outlineLevel="0" collapsed="false">
      <c r="B133" s="43" t="s">
        <v>20</v>
      </c>
      <c r="C133" s="43"/>
      <c r="D133" s="43"/>
      <c r="E133" s="43"/>
      <c r="F133" s="43"/>
      <c r="G133" s="43"/>
      <c r="H133" s="43"/>
      <c r="I133" s="43"/>
      <c r="K133" s="43" t="s">
        <v>20</v>
      </c>
      <c r="L133" s="43"/>
      <c r="M133" s="43"/>
      <c r="N133" s="43"/>
      <c r="O133" s="43"/>
      <c r="P133" s="43"/>
      <c r="Q133" s="43"/>
      <c r="R133" s="43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</row>
    <row r="134" customFormat="false" ht="27" hidden="false" customHeight="false" outlineLevel="0" collapsed="false">
      <c r="B134" s="4" t="s">
        <v>8</v>
      </c>
      <c r="C134" s="46" t="str">
        <f aca="false">'申込書女子 (2)'!H17</f>
        <v/>
      </c>
      <c r="D134" s="46"/>
      <c r="E134" s="4" t="s">
        <v>2</v>
      </c>
      <c r="F134" s="47" t="s">
        <v>12</v>
      </c>
      <c r="G134" s="4" t="s">
        <v>21</v>
      </c>
      <c r="H134" s="48"/>
      <c r="I134" s="48"/>
      <c r="K134" s="4" t="s">
        <v>8</v>
      </c>
      <c r="L134" s="46" t="str">
        <f aca="false">'申込書女子 (2)'!H18</f>
        <v/>
      </c>
      <c r="M134" s="46"/>
      <c r="N134" s="4" t="s">
        <v>2</v>
      </c>
      <c r="O134" s="47" t="s">
        <v>12</v>
      </c>
      <c r="P134" s="4" t="s">
        <v>21</v>
      </c>
      <c r="Q134" s="48"/>
      <c r="R134" s="48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</row>
    <row r="135" customFormat="false" ht="27" hidden="false" customHeight="true" outlineLevel="0" collapsed="false">
      <c r="B135" s="50" t="s">
        <v>22</v>
      </c>
      <c r="C135" s="50"/>
      <c r="D135" s="51" t="str">
        <f aca="false">'申込書女子 (2)'!C17</f>
        <v/>
      </c>
      <c r="E135" s="51"/>
      <c r="F135" s="51"/>
      <c r="G135" s="4" t="s">
        <v>23</v>
      </c>
      <c r="H135" s="54" t="str">
        <f aca="false">'申込書女子 (2)'!D17</f>
        <v>　</v>
      </c>
      <c r="I135" s="54"/>
      <c r="K135" s="50" t="s">
        <v>22</v>
      </c>
      <c r="L135" s="50"/>
      <c r="M135" s="51" t="str">
        <f aca="false">'申込書女子 (2)'!C18</f>
        <v/>
      </c>
      <c r="N135" s="51"/>
      <c r="O135" s="51"/>
      <c r="P135" s="4" t="s">
        <v>23</v>
      </c>
      <c r="Q135" s="54" t="str">
        <f aca="false">'申込書女子 (2)'!D18</f>
        <v>　</v>
      </c>
      <c r="R135" s="5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</row>
    <row r="136" customFormat="false" ht="27" hidden="false" customHeight="false" outlineLevel="0" collapsed="false">
      <c r="B136" s="4" t="s">
        <v>25</v>
      </c>
      <c r="C136" s="46" t="str">
        <f aca="false">申込書女子!$G$6</f>
        <v/>
      </c>
      <c r="D136" s="46"/>
      <c r="E136" s="46"/>
      <c r="F136" s="46"/>
      <c r="G136" s="12" t="s">
        <v>26</v>
      </c>
      <c r="H136" s="46"/>
      <c r="I136" s="46"/>
      <c r="K136" s="4" t="s">
        <v>25</v>
      </c>
      <c r="L136" s="46" t="str">
        <f aca="false">申込書女子!$G$6</f>
        <v/>
      </c>
      <c r="M136" s="46"/>
      <c r="N136" s="46"/>
      <c r="O136" s="46"/>
      <c r="P136" s="12" t="s">
        <v>26</v>
      </c>
      <c r="Q136" s="46"/>
      <c r="R136" s="46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</row>
    <row r="138" customFormat="false" ht="14.25" hidden="false" customHeight="false" outlineLevel="0" collapsed="false">
      <c r="B138" s="43" t="s">
        <v>20</v>
      </c>
      <c r="C138" s="43"/>
      <c r="D138" s="43"/>
      <c r="E138" s="43"/>
      <c r="F138" s="43"/>
      <c r="G138" s="43"/>
      <c r="H138" s="43"/>
      <c r="I138" s="43"/>
      <c r="K138" s="43" t="s">
        <v>20</v>
      </c>
      <c r="L138" s="43"/>
      <c r="M138" s="43"/>
      <c r="N138" s="43"/>
      <c r="O138" s="43"/>
      <c r="P138" s="43"/>
      <c r="Q138" s="43"/>
      <c r="R138" s="43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</row>
    <row r="139" customFormat="false" ht="27" hidden="false" customHeight="false" outlineLevel="0" collapsed="false">
      <c r="B139" s="4" t="s">
        <v>8</v>
      </c>
      <c r="C139" s="46" t="str">
        <f aca="false">'申込書女子 (2)'!H19</f>
        <v/>
      </c>
      <c r="D139" s="46"/>
      <c r="E139" s="4" t="s">
        <v>2</v>
      </c>
      <c r="F139" s="47" t="s">
        <v>12</v>
      </c>
      <c r="G139" s="4" t="s">
        <v>21</v>
      </c>
      <c r="H139" s="48"/>
      <c r="I139" s="48"/>
      <c r="K139" s="4" t="s">
        <v>8</v>
      </c>
      <c r="L139" s="46" t="str">
        <f aca="false">'申込書女子 (2)'!H20</f>
        <v/>
      </c>
      <c r="M139" s="46"/>
      <c r="N139" s="4" t="s">
        <v>2</v>
      </c>
      <c r="O139" s="47" t="s">
        <v>12</v>
      </c>
      <c r="P139" s="4" t="s">
        <v>21</v>
      </c>
      <c r="Q139" s="48"/>
      <c r="R139" s="48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</row>
    <row r="140" customFormat="false" ht="27" hidden="false" customHeight="true" outlineLevel="0" collapsed="false">
      <c r="B140" s="50" t="s">
        <v>22</v>
      </c>
      <c r="C140" s="50"/>
      <c r="D140" s="51" t="str">
        <f aca="false">'申込書女子 (2)'!C19</f>
        <v/>
      </c>
      <c r="E140" s="51"/>
      <c r="F140" s="51"/>
      <c r="G140" s="4" t="s">
        <v>23</v>
      </c>
      <c r="H140" s="54" t="str">
        <f aca="false">'申込書女子 (2)'!D19</f>
        <v>　</v>
      </c>
      <c r="I140" s="54"/>
      <c r="K140" s="50" t="s">
        <v>22</v>
      </c>
      <c r="L140" s="50"/>
      <c r="M140" s="51" t="str">
        <f aca="false">'申込書女子 (2)'!C20</f>
        <v/>
      </c>
      <c r="N140" s="51"/>
      <c r="O140" s="51"/>
      <c r="P140" s="4" t="s">
        <v>23</v>
      </c>
      <c r="Q140" s="54" t="str">
        <f aca="false">'申込書女子 (2)'!D20</f>
        <v>　</v>
      </c>
      <c r="R140" s="5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</row>
    <row r="141" customFormat="false" ht="27" hidden="false" customHeight="false" outlineLevel="0" collapsed="false">
      <c r="B141" s="4" t="s">
        <v>25</v>
      </c>
      <c r="C141" s="46" t="str">
        <f aca="false">申込書女子!$G$6</f>
        <v/>
      </c>
      <c r="D141" s="46"/>
      <c r="E141" s="46"/>
      <c r="F141" s="46"/>
      <c r="G141" s="12" t="s">
        <v>26</v>
      </c>
      <c r="H141" s="46"/>
      <c r="I141" s="46"/>
      <c r="K141" s="4" t="s">
        <v>25</v>
      </c>
      <c r="L141" s="46" t="str">
        <f aca="false">申込書女子!$G$6</f>
        <v/>
      </c>
      <c r="M141" s="46"/>
      <c r="N141" s="46"/>
      <c r="O141" s="46"/>
      <c r="P141" s="12" t="s">
        <v>26</v>
      </c>
      <c r="Q141" s="46"/>
      <c r="R141" s="46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</row>
    <row r="142" customFormat="false" ht="13.5" hidden="false" customHeight="false" outlineLevel="0" collapsed="false">
      <c r="B142" s="52"/>
    </row>
    <row r="143" customFormat="false" ht="14.25" hidden="false" customHeight="false" outlineLevel="0" collapsed="false">
      <c r="B143" s="43" t="s">
        <v>20</v>
      </c>
      <c r="C143" s="43"/>
      <c r="D143" s="43"/>
      <c r="E143" s="43"/>
      <c r="F143" s="43"/>
      <c r="G143" s="43"/>
      <c r="H143" s="43"/>
      <c r="I143" s="43"/>
      <c r="K143" s="43" t="s">
        <v>20</v>
      </c>
      <c r="L143" s="43"/>
      <c r="M143" s="43"/>
      <c r="N143" s="43"/>
      <c r="O143" s="43"/>
      <c r="P143" s="43"/>
      <c r="Q143" s="43"/>
      <c r="R143" s="43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</row>
    <row r="144" customFormat="false" ht="27" hidden="false" customHeight="false" outlineLevel="0" collapsed="false">
      <c r="B144" s="4" t="s">
        <v>8</v>
      </c>
      <c r="C144" s="46" t="str">
        <f aca="false">'申込書女子 (2)'!H21</f>
        <v/>
      </c>
      <c r="D144" s="46"/>
      <c r="E144" s="4" t="s">
        <v>2</v>
      </c>
      <c r="F144" s="47" t="s">
        <v>12</v>
      </c>
      <c r="G144" s="4" t="s">
        <v>21</v>
      </c>
      <c r="H144" s="48"/>
      <c r="I144" s="48"/>
      <c r="K144" s="4" t="s">
        <v>8</v>
      </c>
      <c r="L144" s="46" t="str">
        <f aca="false">'申込書女子 (2)'!H22</f>
        <v/>
      </c>
      <c r="M144" s="46"/>
      <c r="N144" s="4" t="s">
        <v>2</v>
      </c>
      <c r="O144" s="47" t="s">
        <v>12</v>
      </c>
      <c r="P144" s="4" t="s">
        <v>21</v>
      </c>
      <c r="Q144" s="48"/>
      <c r="R144" s="48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</row>
    <row r="145" customFormat="false" ht="27" hidden="false" customHeight="true" outlineLevel="0" collapsed="false">
      <c r="B145" s="50" t="s">
        <v>22</v>
      </c>
      <c r="C145" s="50"/>
      <c r="D145" s="51" t="str">
        <f aca="false">'申込書女子 (2)'!C21</f>
        <v/>
      </c>
      <c r="E145" s="51"/>
      <c r="F145" s="51"/>
      <c r="G145" s="4" t="s">
        <v>23</v>
      </c>
      <c r="H145" s="54" t="str">
        <f aca="false">'申込書女子 (2)'!D21</f>
        <v>　</v>
      </c>
      <c r="I145" s="54"/>
      <c r="K145" s="50" t="s">
        <v>22</v>
      </c>
      <c r="L145" s="50"/>
      <c r="M145" s="51" t="str">
        <f aca="false">'申込書女子 (2)'!C22</f>
        <v/>
      </c>
      <c r="N145" s="51"/>
      <c r="O145" s="51"/>
      <c r="P145" s="4" t="s">
        <v>23</v>
      </c>
      <c r="Q145" s="54" t="str">
        <f aca="false">'申込書女子 (2)'!D22</f>
        <v>　</v>
      </c>
      <c r="R145" s="5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</row>
    <row r="146" customFormat="false" ht="27" hidden="false" customHeight="false" outlineLevel="0" collapsed="false">
      <c r="B146" s="4" t="s">
        <v>25</v>
      </c>
      <c r="C146" s="46" t="str">
        <f aca="false">申込書女子!$G$6</f>
        <v/>
      </c>
      <c r="D146" s="46"/>
      <c r="E146" s="46"/>
      <c r="F146" s="46"/>
      <c r="G146" s="12" t="s">
        <v>26</v>
      </c>
      <c r="H146" s="46"/>
      <c r="I146" s="46"/>
      <c r="K146" s="4" t="s">
        <v>25</v>
      </c>
      <c r="L146" s="46" t="str">
        <f aca="false">申込書女子!$G$6</f>
        <v/>
      </c>
      <c r="M146" s="46"/>
      <c r="N146" s="46"/>
      <c r="O146" s="46"/>
      <c r="P146" s="12" t="s">
        <v>26</v>
      </c>
      <c r="Q146" s="46"/>
      <c r="R146" s="46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</row>
    <row r="147" customFormat="false" ht="13.5" hidden="false" customHeight="false" outlineLevel="0" collapsed="false">
      <c r="B147" s="52"/>
    </row>
    <row r="148" customFormat="false" ht="14.25" hidden="false" customHeight="false" outlineLevel="0" collapsed="false">
      <c r="B148" s="43" t="s">
        <v>20</v>
      </c>
      <c r="C148" s="43"/>
      <c r="D148" s="43"/>
      <c r="E148" s="43"/>
      <c r="F148" s="43"/>
      <c r="G148" s="43"/>
      <c r="H148" s="43"/>
      <c r="I148" s="43"/>
      <c r="K148" s="43" t="s">
        <v>20</v>
      </c>
      <c r="L148" s="43"/>
      <c r="M148" s="43"/>
      <c r="N148" s="43"/>
      <c r="O148" s="43"/>
      <c r="P148" s="43"/>
      <c r="Q148" s="43"/>
      <c r="R148" s="43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</row>
    <row r="149" customFormat="false" ht="27" hidden="false" customHeight="false" outlineLevel="0" collapsed="false">
      <c r="B149" s="4" t="s">
        <v>8</v>
      </c>
      <c r="C149" s="46" t="str">
        <f aca="false">'申込書女子 (2)'!H23</f>
        <v/>
      </c>
      <c r="D149" s="46"/>
      <c r="E149" s="4" t="s">
        <v>2</v>
      </c>
      <c r="F149" s="47" t="s">
        <v>12</v>
      </c>
      <c r="G149" s="4" t="s">
        <v>21</v>
      </c>
      <c r="H149" s="48"/>
      <c r="I149" s="48"/>
      <c r="K149" s="4" t="s">
        <v>8</v>
      </c>
      <c r="L149" s="46" t="str">
        <f aca="false">'申込書女子 (2)'!H24</f>
        <v/>
      </c>
      <c r="M149" s="46"/>
      <c r="N149" s="4" t="s">
        <v>2</v>
      </c>
      <c r="O149" s="47" t="s">
        <v>12</v>
      </c>
      <c r="P149" s="4" t="s">
        <v>21</v>
      </c>
      <c r="Q149" s="48"/>
      <c r="R149" s="48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</row>
    <row r="150" customFormat="false" ht="27" hidden="false" customHeight="true" outlineLevel="0" collapsed="false">
      <c r="B150" s="50" t="s">
        <v>22</v>
      </c>
      <c r="C150" s="50"/>
      <c r="D150" s="51" t="str">
        <f aca="false">'申込書女子 (2)'!C23</f>
        <v/>
      </c>
      <c r="E150" s="51"/>
      <c r="F150" s="51"/>
      <c r="G150" s="4" t="s">
        <v>23</v>
      </c>
      <c r="H150" s="54" t="str">
        <f aca="false">'申込書女子 (2)'!D23</f>
        <v>　</v>
      </c>
      <c r="I150" s="54"/>
      <c r="K150" s="50" t="s">
        <v>22</v>
      </c>
      <c r="L150" s="50"/>
      <c r="M150" s="51" t="str">
        <f aca="false">'申込書女子 (2)'!C24</f>
        <v/>
      </c>
      <c r="N150" s="51"/>
      <c r="O150" s="51"/>
      <c r="P150" s="4" t="s">
        <v>23</v>
      </c>
      <c r="Q150" s="54" t="str">
        <f aca="false">'申込書女子 (2)'!D24</f>
        <v>　</v>
      </c>
      <c r="R150" s="5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</row>
    <row r="151" customFormat="false" ht="27" hidden="false" customHeight="false" outlineLevel="0" collapsed="false">
      <c r="B151" s="4" t="s">
        <v>25</v>
      </c>
      <c r="C151" s="46" t="str">
        <f aca="false">申込書女子!$G$6</f>
        <v/>
      </c>
      <c r="D151" s="46"/>
      <c r="E151" s="46"/>
      <c r="F151" s="46"/>
      <c r="G151" s="12" t="s">
        <v>26</v>
      </c>
      <c r="H151" s="46"/>
      <c r="I151" s="46"/>
      <c r="K151" s="4" t="s">
        <v>25</v>
      </c>
      <c r="L151" s="46" t="str">
        <f aca="false">申込書女子!$G$6</f>
        <v/>
      </c>
      <c r="M151" s="46"/>
      <c r="N151" s="46"/>
      <c r="O151" s="46"/>
      <c r="P151" s="12" t="s">
        <v>26</v>
      </c>
      <c r="Q151" s="46"/>
      <c r="R151" s="46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</row>
    <row r="152" customFormat="false" ht="13.5" hidden="false" customHeight="false" outlineLevel="0" collapsed="false">
      <c r="B152" s="52"/>
    </row>
    <row r="153" customFormat="false" ht="14.25" hidden="false" customHeight="false" outlineLevel="0" collapsed="false">
      <c r="B153" s="43" t="s">
        <v>20</v>
      </c>
      <c r="C153" s="43"/>
      <c r="D153" s="43"/>
      <c r="E153" s="43"/>
      <c r="F153" s="43"/>
      <c r="G153" s="43"/>
      <c r="H153" s="43"/>
      <c r="I153" s="43"/>
      <c r="K153" s="43" t="s">
        <v>20</v>
      </c>
      <c r="L153" s="43"/>
      <c r="M153" s="43"/>
      <c r="N153" s="43"/>
      <c r="O153" s="43"/>
      <c r="P153" s="43"/>
      <c r="Q153" s="43"/>
      <c r="R153" s="43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</row>
    <row r="154" customFormat="false" ht="27" hidden="false" customHeight="false" outlineLevel="0" collapsed="false">
      <c r="B154" s="4" t="s">
        <v>8</v>
      </c>
      <c r="C154" s="46" t="str">
        <f aca="false">'申込書女子 (2)'!H25</f>
        <v/>
      </c>
      <c r="D154" s="46"/>
      <c r="E154" s="4" t="s">
        <v>2</v>
      </c>
      <c r="F154" s="47" t="s">
        <v>12</v>
      </c>
      <c r="G154" s="4" t="s">
        <v>21</v>
      </c>
      <c r="H154" s="48"/>
      <c r="I154" s="48"/>
      <c r="K154" s="4" t="s">
        <v>8</v>
      </c>
      <c r="L154" s="46" t="str">
        <f aca="false">'申込書女子 (2)'!H26</f>
        <v/>
      </c>
      <c r="M154" s="46"/>
      <c r="N154" s="4" t="s">
        <v>2</v>
      </c>
      <c r="O154" s="47" t="s">
        <v>12</v>
      </c>
      <c r="P154" s="4" t="s">
        <v>21</v>
      </c>
      <c r="Q154" s="48"/>
      <c r="R154" s="48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</row>
    <row r="155" customFormat="false" ht="27" hidden="false" customHeight="true" outlineLevel="0" collapsed="false">
      <c r="B155" s="50" t="s">
        <v>22</v>
      </c>
      <c r="C155" s="50"/>
      <c r="D155" s="51" t="str">
        <f aca="false">'申込書女子 (2)'!C25</f>
        <v/>
      </c>
      <c r="E155" s="51"/>
      <c r="F155" s="51"/>
      <c r="G155" s="4" t="s">
        <v>23</v>
      </c>
      <c r="H155" s="54" t="str">
        <f aca="false">'申込書女子 (2)'!D25</f>
        <v>　</v>
      </c>
      <c r="I155" s="54"/>
      <c r="K155" s="50" t="s">
        <v>22</v>
      </c>
      <c r="L155" s="50"/>
      <c r="M155" s="51" t="str">
        <f aca="false">'申込書女子 (2)'!C26</f>
        <v/>
      </c>
      <c r="N155" s="51"/>
      <c r="O155" s="51"/>
      <c r="P155" s="4" t="s">
        <v>23</v>
      </c>
      <c r="Q155" s="54" t="str">
        <f aca="false">'申込書女子 (2)'!D26</f>
        <v>　</v>
      </c>
      <c r="R155" s="5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</row>
    <row r="156" customFormat="false" ht="27" hidden="false" customHeight="false" outlineLevel="0" collapsed="false">
      <c r="B156" s="55" t="s">
        <v>25</v>
      </c>
      <c r="C156" s="56" t="str">
        <f aca="false">申込書女子!$G$6</f>
        <v/>
      </c>
      <c r="D156" s="56"/>
      <c r="E156" s="56"/>
      <c r="F156" s="56"/>
      <c r="G156" s="57" t="s">
        <v>26</v>
      </c>
      <c r="H156" s="58"/>
      <c r="I156" s="58"/>
      <c r="K156" s="4" t="s">
        <v>25</v>
      </c>
      <c r="L156" s="46" t="str">
        <f aca="false">申込書女子!$G$6</f>
        <v/>
      </c>
      <c r="M156" s="46"/>
      <c r="N156" s="46"/>
      <c r="O156" s="46"/>
      <c r="P156" s="12" t="s">
        <v>26</v>
      </c>
      <c r="Q156" s="46"/>
      <c r="R156" s="46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</row>
    <row r="157" customFormat="false" ht="13.5" hidden="false" customHeight="false" outlineLevel="0" collapsed="false">
      <c r="B157" s="59"/>
      <c r="C157" s="60"/>
      <c r="D157" s="60"/>
      <c r="E157" s="60"/>
      <c r="F157" s="60"/>
      <c r="G157" s="61"/>
      <c r="H157" s="60"/>
      <c r="I157" s="60"/>
      <c r="K157" s="59"/>
      <c r="L157" s="60"/>
      <c r="M157" s="60"/>
      <c r="N157" s="60"/>
      <c r="O157" s="60"/>
      <c r="P157" s="61"/>
      <c r="Q157" s="60"/>
      <c r="R157" s="60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</row>
    <row r="158" customFormat="false" ht="14.25" hidden="false" customHeight="false" outlineLevel="0" collapsed="false">
      <c r="B158" s="43" t="s">
        <v>20</v>
      </c>
      <c r="C158" s="43"/>
      <c r="D158" s="43"/>
      <c r="E158" s="43"/>
      <c r="F158" s="43"/>
      <c r="G158" s="43"/>
      <c r="H158" s="43"/>
      <c r="I158" s="43"/>
      <c r="K158" s="43" t="s">
        <v>20</v>
      </c>
      <c r="L158" s="43"/>
      <c r="M158" s="43"/>
      <c r="N158" s="43"/>
      <c r="O158" s="43"/>
      <c r="P158" s="43"/>
      <c r="Q158" s="43"/>
      <c r="R158" s="43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</row>
    <row r="159" customFormat="false" ht="27" hidden="false" customHeight="false" outlineLevel="0" collapsed="false">
      <c r="B159" s="4" t="s">
        <v>8</v>
      </c>
      <c r="C159" s="46" t="str">
        <f aca="false">'申込書女子 (2)'!H27</f>
        <v/>
      </c>
      <c r="D159" s="46"/>
      <c r="E159" s="4" t="s">
        <v>2</v>
      </c>
      <c r="F159" s="47" t="s">
        <v>12</v>
      </c>
      <c r="G159" s="4" t="s">
        <v>21</v>
      </c>
      <c r="H159" s="48"/>
      <c r="I159" s="48"/>
      <c r="K159" s="4" t="s">
        <v>8</v>
      </c>
      <c r="L159" s="46" t="str">
        <f aca="false">'申込書女子 (2)'!H28</f>
        <v/>
      </c>
      <c r="M159" s="46"/>
      <c r="N159" s="4" t="s">
        <v>2</v>
      </c>
      <c r="O159" s="47" t="s">
        <v>12</v>
      </c>
      <c r="P159" s="4" t="s">
        <v>21</v>
      </c>
      <c r="Q159" s="48"/>
      <c r="R159" s="48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</row>
    <row r="160" customFormat="false" ht="27" hidden="false" customHeight="true" outlineLevel="0" collapsed="false">
      <c r="B160" s="50" t="s">
        <v>22</v>
      </c>
      <c r="C160" s="50"/>
      <c r="D160" s="51" t="str">
        <f aca="false">'申込書女子 (2)'!C27</f>
        <v/>
      </c>
      <c r="E160" s="51"/>
      <c r="F160" s="51"/>
      <c r="G160" s="4" t="s">
        <v>23</v>
      </c>
      <c r="H160" s="54" t="str">
        <f aca="false">'申込書女子 (2)'!D27</f>
        <v>　</v>
      </c>
      <c r="I160" s="54"/>
      <c r="K160" s="50" t="s">
        <v>22</v>
      </c>
      <c r="L160" s="50"/>
      <c r="M160" s="51" t="str">
        <f aca="false">'申込書女子 (2)'!C28</f>
        <v/>
      </c>
      <c r="N160" s="51"/>
      <c r="O160" s="51"/>
      <c r="P160" s="4" t="s">
        <v>23</v>
      </c>
      <c r="Q160" s="54" t="str">
        <f aca="false">'申込書女子 (2)'!D28</f>
        <v>　</v>
      </c>
      <c r="R160" s="5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</row>
    <row r="161" customFormat="false" ht="27" hidden="false" customHeight="false" outlineLevel="0" collapsed="false">
      <c r="B161" s="4" t="s">
        <v>25</v>
      </c>
      <c r="C161" s="46" t="str">
        <f aca="false">申込書女子!$G$6</f>
        <v/>
      </c>
      <c r="D161" s="46"/>
      <c r="E161" s="46"/>
      <c r="F161" s="46"/>
      <c r="G161" s="12" t="s">
        <v>26</v>
      </c>
      <c r="H161" s="46"/>
      <c r="I161" s="46"/>
      <c r="K161" s="4" t="s">
        <v>25</v>
      </c>
      <c r="L161" s="46" t="str">
        <f aca="false">申込書女子!$G$6</f>
        <v/>
      </c>
      <c r="M161" s="46"/>
      <c r="N161" s="46"/>
      <c r="O161" s="46"/>
      <c r="P161" s="12" t="s">
        <v>26</v>
      </c>
      <c r="Q161" s="46"/>
      <c r="R161" s="46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</row>
    <row r="162" customFormat="false" ht="13.5" hidden="false" customHeight="false" outlineLevel="0" collapsed="false">
      <c r="B162" s="52"/>
    </row>
    <row r="163" customFormat="false" ht="14.25" hidden="false" customHeight="false" outlineLevel="0" collapsed="false">
      <c r="B163" s="43" t="s">
        <v>20</v>
      </c>
      <c r="C163" s="43"/>
      <c r="D163" s="43"/>
      <c r="E163" s="43"/>
      <c r="F163" s="43"/>
      <c r="G163" s="43"/>
      <c r="H163" s="43"/>
      <c r="I163" s="43"/>
      <c r="K163" s="43" t="s">
        <v>20</v>
      </c>
      <c r="L163" s="43"/>
      <c r="M163" s="43"/>
      <c r="N163" s="43"/>
      <c r="O163" s="43"/>
      <c r="P163" s="43"/>
      <c r="Q163" s="43"/>
      <c r="R163" s="43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</row>
    <row r="164" customFormat="false" ht="27" hidden="false" customHeight="false" outlineLevel="0" collapsed="false">
      <c r="B164" s="4" t="s">
        <v>8</v>
      </c>
      <c r="C164" s="46" t="str">
        <f aca="false">'申込書女子 (2)'!H29</f>
        <v/>
      </c>
      <c r="D164" s="46"/>
      <c r="E164" s="4" t="s">
        <v>2</v>
      </c>
      <c r="F164" s="47" t="s">
        <v>12</v>
      </c>
      <c r="G164" s="4" t="s">
        <v>21</v>
      </c>
      <c r="H164" s="48"/>
      <c r="I164" s="48"/>
      <c r="K164" s="4" t="s">
        <v>8</v>
      </c>
      <c r="L164" s="46" t="str">
        <f aca="false">'申込書女子 (2)'!H30</f>
        <v/>
      </c>
      <c r="M164" s="46"/>
      <c r="N164" s="4" t="s">
        <v>2</v>
      </c>
      <c r="O164" s="47" t="s">
        <v>12</v>
      </c>
      <c r="P164" s="4" t="s">
        <v>21</v>
      </c>
      <c r="Q164" s="48"/>
      <c r="R164" s="48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</row>
    <row r="165" customFormat="false" ht="27" hidden="false" customHeight="true" outlineLevel="0" collapsed="false">
      <c r="B165" s="50" t="s">
        <v>22</v>
      </c>
      <c r="C165" s="50"/>
      <c r="D165" s="51" t="str">
        <f aca="false">'申込書女子 (2)'!C29</f>
        <v/>
      </c>
      <c r="E165" s="51"/>
      <c r="F165" s="51"/>
      <c r="G165" s="4" t="s">
        <v>23</v>
      </c>
      <c r="H165" s="54" t="str">
        <f aca="false">'申込書女子 (2)'!D29</f>
        <v>　</v>
      </c>
      <c r="I165" s="54"/>
      <c r="K165" s="50" t="s">
        <v>22</v>
      </c>
      <c r="L165" s="50"/>
      <c r="M165" s="51" t="str">
        <f aca="false">'申込書女子 (2)'!C30</f>
        <v/>
      </c>
      <c r="N165" s="51"/>
      <c r="O165" s="51"/>
      <c r="P165" s="4" t="s">
        <v>23</v>
      </c>
      <c r="Q165" s="54" t="str">
        <f aca="false">'申込書女子 (2)'!D30</f>
        <v>　</v>
      </c>
      <c r="R165" s="5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</row>
    <row r="166" customFormat="false" ht="27" hidden="false" customHeight="false" outlineLevel="0" collapsed="false">
      <c r="B166" s="4" t="s">
        <v>25</v>
      </c>
      <c r="C166" s="46" t="str">
        <f aca="false">申込書女子!$G$6</f>
        <v/>
      </c>
      <c r="D166" s="46"/>
      <c r="E166" s="46"/>
      <c r="F166" s="46"/>
      <c r="G166" s="12" t="s">
        <v>26</v>
      </c>
      <c r="H166" s="46"/>
      <c r="I166" s="46"/>
      <c r="K166" s="4" t="s">
        <v>25</v>
      </c>
      <c r="L166" s="46" t="str">
        <f aca="false">申込書女子!$G$6</f>
        <v/>
      </c>
      <c r="M166" s="46"/>
      <c r="N166" s="46"/>
      <c r="O166" s="46"/>
      <c r="P166" s="12" t="s">
        <v>26</v>
      </c>
      <c r="Q166" s="46"/>
      <c r="R166" s="46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</row>
    <row r="167" customFormat="false" ht="13.5" hidden="false" customHeight="false" outlineLevel="0" collapsed="false">
      <c r="B167" s="52"/>
    </row>
    <row r="168" customFormat="false" ht="14.25" hidden="false" customHeight="false" outlineLevel="0" collapsed="false">
      <c r="B168" s="43" t="s">
        <v>20</v>
      </c>
      <c r="C168" s="43"/>
      <c r="D168" s="43"/>
      <c r="E168" s="43"/>
      <c r="F168" s="43"/>
      <c r="G168" s="43"/>
      <c r="H168" s="43"/>
      <c r="I168" s="43"/>
      <c r="K168" s="43" t="s">
        <v>20</v>
      </c>
      <c r="L168" s="43"/>
      <c r="M168" s="43"/>
      <c r="N168" s="43"/>
      <c r="O168" s="43"/>
      <c r="P168" s="43"/>
      <c r="Q168" s="43"/>
      <c r="R168" s="43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</row>
    <row r="169" customFormat="false" ht="27" hidden="false" customHeight="false" outlineLevel="0" collapsed="false">
      <c r="B169" s="4" t="s">
        <v>8</v>
      </c>
      <c r="C169" s="46" t="str">
        <f aca="false">'申込書女子 (2)'!H31</f>
        <v/>
      </c>
      <c r="D169" s="46"/>
      <c r="E169" s="4" t="s">
        <v>2</v>
      </c>
      <c r="F169" s="47" t="s">
        <v>12</v>
      </c>
      <c r="G169" s="4" t="s">
        <v>21</v>
      </c>
      <c r="H169" s="48"/>
      <c r="I169" s="48"/>
      <c r="K169" s="4" t="s">
        <v>8</v>
      </c>
      <c r="L169" s="46" t="str">
        <f aca="false">'申込書女子 (2)'!H32</f>
        <v/>
      </c>
      <c r="M169" s="46"/>
      <c r="N169" s="4" t="s">
        <v>2</v>
      </c>
      <c r="O169" s="47" t="s">
        <v>12</v>
      </c>
      <c r="P169" s="4" t="s">
        <v>21</v>
      </c>
      <c r="Q169" s="48"/>
      <c r="R169" s="48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</row>
    <row r="170" customFormat="false" ht="27" hidden="false" customHeight="true" outlineLevel="0" collapsed="false">
      <c r="B170" s="50" t="s">
        <v>22</v>
      </c>
      <c r="C170" s="50"/>
      <c r="D170" s="51" t="str">
        <f aca="false">'申込書女子 (2)'!C31</f>
        <v/>
      </c>
      <c r="E170" s="51"/>
      <c r="F170" s="51"/>
      <c r="G170" s="4" t="s">
        <v>23</v>
      </c>
      <c r="H170" s="54" t="str">
        <f aca="false">'申込書女子 (2)'!D31</f>
        <v>　</v>
      </c>
      <c r="I170" s="54"/>
      <c r="K170" s="50" t="s">
        <v>22</v>
      </c>
      <c r="L170" s="50"/>
      <c r="M170" s="51" t="str">
        <f aca="false">'申込書女子 (2)'!C32</f>
        <v/>
      </c>
      <c r="N170" s="51"/>
      <c r="O170" s="51"/>
      <c r="P170" s="4" t="s">
        <v>23</v>
      </c>
      <c r="Q170" s="54" t="str">
        <f aca="false">'申込書女子 (2)'!D32</f>
        <v>　</v>
      </c>
      <c r="R170" s="5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</row>
    <row r="171" customFormat="false" ht="27" hidden="false" customHeight="false" outlineLevel="0" collapsed="false">
      <c r="B171" s="4" t="s">
        <v>25</v>
      </c>
      <c r="C171" s="46" t="str">
        <f aca="false">申込書女子!$G$6</f>
        <v/>
      </c>
      <c r="D171" s="46"/>
      <c r="E171" s="46"/>
      <c r="F171" s="46"/>
      <c r="G171" s="12" t="s">
        <v>26</v>
      </c>
      <c r="H171" s="46"/>
      <c r="I171" s="46"/>
      <c r="K171" s="4" t="s">
        <v>25</v>
      </c>
      <c r="L171" s="46" t="str">
        <f aca="false">申込書女子!$G$6</f>
        <v/>
      </c>
      <c r="M171" s="46"/>
      <c r="N171" s="46"/>
      <c r="O171" s="46"/>
      <c r="P171" s="12" t="s">
        <v>26</v>
      </c>
      <c r="Q171" s="46"/>
      <c r="R171" s="46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</row>
    <row r="172" customFormat="false" ht="13.5" hidden="false" customHeight="false" outlineLevel="0" collapsed="false">
      <c r="B172" s="52"/>
    </row>
    <row r="173" customFormat="false" ht="14.25" hidden="false" customHeight="false" outlineLevel="0" collapsed="false">
      <c r="B173" s="43" t="s">
        <v>20</v>
      </c>
      <c r="C173" s="43"/>
      <c r="D173" s="43"/>
      <c r="E173" s="43"/>
      <c r="F173" s="43"/>
      <c r="G173" s="43"/>
      <c r="H173" s="43"/>
      <c r="I173" s="43"/>
      <c r="K173" s="43" t="s">
        <v>20</v>
      </c>
      <c r="L173" s="43"/>
      <c r="M173" s="43"/>
      <c r="N173" s="43"/>
      <c r="O173" s="43"/>
      <c r="P173" s="43"/>
      <c r="Q173" s="43"/>
      <c r="R173" s="43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</row>
    <row r="174" customFormat="false" ht="27" hidden="false" customHeight="false" outlineLevel="0" collapsed="false">
      <c r="B174" s="4" t="s">
        <v>8</v>
      </c>
      <c r="C174" s="46" t="str">
        <f aca="false">'申込書女子 (2)'!H33</f>
        <v/>
      </c>
      <c r="D174" s="46"/>
      <c r="E174" s="4" t="s">
        <v>2</v>
      </c>
      <c r="F174" s="47" t="s">
        <v>12</v>
      </c>
      <c r="G174" s="4" t="s">
        <v>21</v>
      </c>
      <c r="H174" s="48"/>
      <c r="I174" s="48"/>
      <c r="K174" s="4" t="s">
        <v>8</v>
      </c>
      <c r="L174" s="46" t="str">
        <f aca="false">'申込書女子 (2)'!H34</f>
        <v/>
      </c>
      <c r="M174" s="46"/>
      <c r="N174" s="4" t="s">
        <v>2</v>
      </c>
      <c r="O174" s="47" t="s">
        <v>12</v>
      </c>
      <c r="P174" s="4" t="s">
        <v>21</v>
      </c>
      <c r="Q174" s="48"/>
      <c r="R174" s="48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49"/>
      <c r="AM174" s="49"/>
    </row>
    <row r="175" customFormat="false" ht="27" hidden="false" customHeight="true" outlineLevel="0" collapsed="false">
      <c r="B175" s="50" t="s">
        <v>22</v>
      </c>
      <c r="C175" s="50"/>
      <c r="D175" s="51" t="str">
        <f aca="false">'申込書女子 (2)'!C33</f>
        <v/>
      </c>
      <c r="E175" s="51"/>
      <c r="F175" s="51"/>
      <c r="G175" s="4" t="s">
        <v>23</v>
      </c>
      <c r="H175" s="54" t="str">
        <f aca="false">'申込書女子 (2)'!D33</f>
        <v>　</v>
      </c>
      <c r="I175" s="54"/>
      <c r="K175" s="50" t="s">
        <v>22</v>
      </c>
      <c r="L175" s="50"/>
      <c r="M175" s="51" t="str">
        <f aca="false">'申込書女子 (2)'!C34</f>
        <v/>
      </c>
      <c r="N175" s="51"/>
      <c r="O175" s="51"/>
      <c r="P175" s="4" t="s">
        <v>23</v>
      </c>
      <c r="Q175" s="54" t="str">
        <f aca="false">'申込書女子 (2)'!D34</f>
        <v>　</v>
      </c>
      <c r="R175" s="5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</row>
    <row r="176" customFormat="false" ht="27" hidden="false" customHeight="false" outlineLevel="0" collapsed="false">
      <c r="B176" s="4" t="s">
        <v>25</v>
      </c>
      <c r="C176" s="46" t="str">
        <f aca="false">申込書女子!$G$6</f>
        <v/>
      </c>
      <c r="D176" s="46"/>
      <c r="E176" s="46"/>
      <c r="F176" s="46"/>
      <c r="G176" s="12" t="s">
        <v>26</v>
      </c>
      <c r="H176" s="46"/>
      <c r="I176" s="46"/>
      <c r="K176" s="4" t="s">
        <v>25</v>
      </c>
      <c r="L176" s="46" t="str">
        <f aca="false">申込書女子!$G$6</f>
        <v/>
      </c>
      <c r="M176" s="46"/>
      <c r="N176" s="46"/>
      <c r="O176" s="46"/>
      <c r="P176" s="12" t="s">
        <v>26</v>
      </c>
      <c r="Q176" s="46"/>
      <c r="R176" s="46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</row>
    <row r="178" customFormat="false" ht="14.25" hidden="false" customHeight="false" outlineLevel="0" collapsed="false">
      <c r="B178" s="43" t="s">
        <v>20</v>
      </c>
      <c r="C178" s="43"/>
      <c r="D178" s="43"/>
      <c r="E178" s="43"/>
      <c r="F178" s="43"/>
      <c r="G178" s="43"/>
      <c r="H178" s="43"/>
      <c r="I178" s="43"/>
      <c r="K178" s="43" t="s">
        <v>20</v>
      </c>
      <c r="L178" s="43"/>
      <c r="M178" s="43"/>
      <c r="N178" s="43"/>
      <c r="O178" s="43"/>
      <c r="P178" s="43"/>
      <c r="Q178" s="43"/>
      <c r="R178" s="43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</row>
    <row r="179" customFormat="false" ht="27" hidden="false" customHeight="false" outlineLevel="0" collapsed="false">
      <c r="B179" s="4" t="s">
        <v>8</v>
      </c>
      <c r="C179" s="46" t="str">
        <f aca="false">'申込書女子 (2)'!H35</f>
        <v/>
      </c>
      <c r="D179" s="46"/>
      <c r="E179" s="4" t="s">
        <v>2</v>
      </c>
      <c r="F179" s="47" t="s">
        <v>12</v>
      </c>
      <c r="G179" s="4" t="s">
        <v>21</v>
      </c>
      <c r="H179" s="48"/>
      <c r="I179" s="48"/>
      <c r="K179" s="4" t="s">
        <v>8</v>
      </c>
      <c r="L179" s="46" t="str">
        <f aca="false">'申込書女子 (2)'!H36</f>
        <v/>
      </c>
      <c r="M179" s="46"/>
      <c r="N179" s="4" t="s">
        <v>2</v>
      </c>
      <c r="O179" s="47" t="s">
        <v>12</v>
      </c>
      <c r="P179" s="4" t="s">
        <v>21</v>
      </c>
      <c r="Q179" s="48"/>
      <c r="R179" s="48"/>
      <c r="S179" s="49"/>
      <c r="T179" s="49"/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49"/>
      <c r="AK179" s="49"/>
      <c r="AL179" s="49"/>
      <c r="AM179" s="49"/>
    </row>
    <row r="180" customFormat="false" ht="27" hidden="false" customHeight="true" outlineLevel="0" collapsed="false">
      <c r="B180" s="50" t="s">
        <v>22</v>
      </c>
      <c r="C180" s="50"/>
      <c r="D180" s="51" t="str">
        <f aca="false">'申込書女子 (2)'!C35</f>
        <v/>
      </c>
      <c r="E180" s="51"/>
      <c r="F180" s="51"/>
      <c r="G180" s="4" t="s">
        <v>23</v>
      </c>
      <c r="H180" s="54" t="str">
        <f aca="false">'申込書女子 (2)'!D35</f>
        <v>　</v>
      </c>
      <c r="I180" s="54"/>
      <c r="K180" s="50" t="s">
        <v>22</v>
      </c>
      <c r="L180" s="50"/>
      <c r="M180" s="51" t="str">
        <f aca="false">'申込書女子 (2)'!C36</f>
        <v/>
      </c>
      <c r="N180" s="51"/>
      <c r="O180" s="51"/>
      <c r="P180" s="4" t="s">
        <v>23</v>
      </c>
      <c r="Q180" s="54" t="str">
        <f aca="false">'申込書女子 (2)'!D36</f>
        <v>　</v>
      </c>
      <c r="R180" s="5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</row>
    <row r="181" customFormat="false" ht="27" hidden="false" customHeight="false" outlineLevel="0" collapsed="false">
      <c r="B181" s="4" t="s">
        <v>25</v>
      </c>
      <c r="C181" s="46" t="str">
        <f aca="false">申込書女子!$G$6</f>
        <v/>
      </c>
      <c r="D181" s="46"/>
      <c r="E181" s="46"/>
      <c r="F181" s="46"/>
      <c r="G181" s="12" t="s">
        <v>26</v>
      </c>
      <c r="H181" s="46"/>
      <c r="I181" s="46"/>
      <c r="K181" s="4" t="s">
        <v>25</v>
      </c>
      <c r="L181" s="46" t="str">
        <f aca="false">申込書女子!$G$6</f>
        <v/>
      </c>
      <c r="M181" s="46"/>
      <c r="N181" s="46"/>
      <c r="O181" s="46"/>
      <c r="P181" s="12" t="s">
        <v>26</v>
      </c>
      <c r="Q181" s="46"/>
      <c r="R181" s="46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</row>
    <row r="182" customFormat="false" ht="13.5" hidden="false" customHeight="false" outlineLevel="0" collapsed="false">
      <c r="B182" s="52"/>
    </row>
    <row r="183" customFormat="false" ht="14.25" hidden="false" customHeight="false" outlineLevel="0" collapsed="false">
      <c r="B183" s="43" t="s">
        <v>20</v>
      </c>
      <c r="C183" s="43"/>
      <c r="D183" s="43"/>
      <c r="E183" s="43"/>
      <c r="F183" s="43"/>
      <c r="G183" s="43"/>
      <c r="H183" s="43"/>
      <c r="I183" s="43"/>
      <c r="K183" s="43" t="s">
        <v>20</v>
      </c>
      <c r="L183" s="43"/>
      <c r="M183" s="43"/>
      <c r="N183" s="43"/>
      <c r="O183" s="43"/>
      <c r="P183" s="43"/>
      <c r="Q183" s="43"/>
      <c r="R183" s="43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</row>
    <row r="184" customFormat="false" ht="27" hidden="false" customHeight="false" outlineLevel="0" collapsed="false">
      <c r="B184" s="4" t="s">
        <v>8</v>
      </c>
      <c r="C184" s="46" t="str">
        <f aca="false">'申込書女子 (2)'!H37</f>
        <v/>
      </c>
      <c r="D184" s="46"/>
      <c r="E184" s="4" t="s">
        <v>2</v>
      </c>
      <c r="F184" s="47" t="s">
        <v>12</v>
      </c>
      <c r="G184" s="4" t="s">
        <v>21</v>
      </c>
      <c r="H184" s="48"/>
      <c r="I184" s="48"/>
      <c r="K184" s="4" t="s">
        <v>8</v>
      </c>
      <c r="L184" s="46" t="str">
        <f aca="false">'申込書女子 (2)'!H38</f>
        <v/>
      </c>
      <c r="M184" s="46"/>
      <c r="N184" s="4" t="s">
        <v>2</v>
      </c>
      <c r="O184" s="47" t="s">
        <v>12</v>
      </c>
      <c r="P184" s="4" t="s">
        <v>21</v>
      </c>
      <c r="Q184" s="48"/>
      <c r="R184" s="48"/>
      <c r="S184" s="49"/>
      <c r="T184" s="49"/>
      <c r="U184" s="49"/>
      <c r="V184" s="49"/>
      <c r="W184" s="49"/>
      <c r="X184" s="49"/>
      <c r="Y184" s="49"/>
      <c r="Z184" s="49"/>
      <c r="AA184" s="49"/>
      <c r="AB184" s="49"/>
      <c r="AC184" s="49"/>
      <c r="AD184" s="49"/>
      <c r="AE184" s="49"/>
      <c r="AF184" s="49"/>
      <c r="AG184" s="49"/>
      <c r="AH184" s="49"/>
      <c r="AI184" s="49"/>
      <c r="AJ184" s="49"/>
      <c r="AK184" s="49"/>
      <c r="AL184" s="49"/>
      <c r="AM184" s="49"/>
    </row>
    <row r="185" customFormat="false" ht="27" hidden="false" customHeight="true" outlineLevel="0" collapsed="false">
      <c r="B185" s="50" t="s">
        <v>22</v>
      </c>
      <c r="C185" s="50"/>
      <c r="D185" s="51" t="str">
        <f aca="false">'申込書女子 (2)'!C37</f>
        <v/>
      </c>
      <c r="E185" s="51"/>
      <c r="F185" s="51"/>
      <c r="G185" s="4" t="s">
        <v>23</v>
      </c>
      <c r="H185" s="54" t="str">
        <f aca="false">'申込書女子 (2)'!D37</f>
        <v>　</v>
      </c>
      <c r="I185" s="54"/>
      <c r="K185" s="50" t="s">
        <v>22</v>
      </c>
      <c r="L185" s="50"/>
      <c r="M185" s="51" t="str">
        <f aca="false">'申込書女子 (2)'!C38</f>
        <v/>
      </c>
      <c r="N185" s="51"/>
      <c r="O185" s="51"/>
      <c r="P185" s="4" t="s">
        <v>23</v>
      </c>
      <c r="Q185" s="54" t="str">
        <f aca="false">'申込書女子 (2)'!D38</f>
        <v>　</v>
      </c>
      <c r="R185" s="5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</row>
    <row r="186" customFormat="false" ht="27" hidden="false" customHeight="false" outlineLevel="0" collapsed="false">
      <c r="B186" s="4" t="s">
        <v>25</v>
      </c>
      <c r="C186" s="46" t="str">
        <f aca="false">申込書女子!$G$6</f>
        <v/>
      </c>
      <c r="D186" s="46"/>
      <c r="E186" s="46"/>
      <c r="F186" s="46"/>
      <c r="G186" s="12" t="s">
        <v>26</v>
      </c>
      <c r="H186" s="46"/>
      <c r="I186" s="46"/>
      <c r="K186" s="4" t="s">
        <v>25</v>
      </c>
      <c r="L186" s="46" t="str">
        <f aca="false">申込書女子!$G$6</f>
        <v/>
      </c>
      <c r="M186" s="46"/>
      <c r="N186" s="46"/>
      <c r="O186" s="46"/>
      <c r="P186" s="12" t="s">
        <v>26</v>
      </c>
      <c r="Q186" s="46"/>
      <c r="R186" s="46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</row>
    <row r="187" customFormat="false" ht="13.5" hidden="false" customHeight="false" outlineLevel="0" collapsed="false">
      <c r="B187" s="52"/>
    </row>
    <row r="188" customFormat="false" ht="14.25" hidden="false" customHeight="false" outlineLevel="0" collapsed="false">
      <c r="B188" s="43" t="s">
        <v>20</v>
      </c>
      <c r="C188" s="43"/>
      <c r="D188" s="43"/>
      <c r="E188" s="43"/>
      <c r="F188" s="43"/>
      <c r="G188" s="43"/>
      <c r="H188" s="43"/>
      <c r="I188" s="43"/>
      <c r="K188" s="43" t="s">
        <v>20</v>
      </c>
      <c r="L188" s="43"/>
      <c r="M188" s="43"/>
      <c r="N188" s="43"/>
      <c r="O188" s="43"/>
      <c r="P188" s="43"/>
      <c r="Q188" s="43"/>
      <c r="R188" s="43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</row>
    <row r="189" customFormat="false" ht="27" hidden="false" customHeight="false" outlineLevel="0" collapsed="false">
      <c r="B189" s="4" t="s">
        <v>8</v>
      </c>
      <c r="C189" s="46" t="str">
        <f aca="false">'申込書女子 (2)'!H39</f>
        <v/>
      </c>
      <c r="D189" s="46"/>
      <c r="E189" s="4" t="s">
        <v>2</v>
      </c>
      <c r="F189" s="47" t="s">
        <v>12</v>
      </c>
      <c r="G189" s="4" t="s">
        <v>21</v>
      </c>
      <c r="H189" s="48"/>
      <c r="I189" s="48"/>
      <c r="K189" s="4" t="s">
        <v>8</v>
      </c>
      <c r="L189" s="46" t="str">
        <f aca="false">'申込書女子 (2)'!H40</f>
        <v/>
      </c>
      <c r="M189" s="46"/>
      <c r="N189" s="4" t="s">
        <v>2</v>
      </c>
      <c r="O189" s="47" t="s">
        <v>12</v>
      </c>
      <c r="P189" s="4" t="s">
        <v>21</v>
      </c>
      <c r="Q189" s="48"/>
      <c r="R189" s="48"/>
      <c r="S189" s="49"/>
      <c r="T189" s="49"/>
      <c r="U189" s="49"/>
      <c r="V189" s="49"/>
      <c r="W189" s="49"/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/>
      <c r="AI189" s="49"/>
      <c r="AJ189" s="49"/>
      <c r="AK189" s="49"/>
      <c r="AL189" s="49"/>
      <c r="AM189" s="49"/>
    </row>
    <row r="190" customFormat="false" ht="27" hidden="false" customHeight="true" outlineLevel="0" collapsed="false">
      <c r="B190" s="50" t="s">
        <v>22</v>
      </c>
      <c r="C190" s="50"/>
      <c r="D190" s="51" t="str">
        <f aca="false">'申込書女子 (2)'!C39</f>
        <v/>
      </c>
      <c r="E190" s="51"/>
      <c r="F190" s="51"/>
      <c r="G190" s="4" t="s">
        <v>23</v>
      </c>
      <c r="H190" s="54" t="str">
        <f aca="false">'申込書女子 (2)'!D39</f>
        <v>　</v>
      </c>
      <c r="I190" s="54"/>
      <c r="K190" s="50" t="s">
        <v>22</v>
      </c>
      <c r="L190" s="50"/>
      <c r="M190" s="51" t="str">
        <f aca="false">'申込書女子 (2)'!C40</f>
        <v/>
      </c>
      <c r="N190" s="51"/>
      <c r="O190" s="51"/>
      <c r="P190" s="4" t="s">
        <v>23</v>
      </c>
      <c r="Q190" s="54" t="str">
        <f aca="false">'申込書女子 (2)'!D40</f>
        <v>　</v>
      </c>
      <c r="R190" s="5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</row>
    <row r="191" customFormat="false" ht="27" hidden="false" customHeight="false" outlineLevel="0" collapsed="false">
      <c r="B191" s="4" t="s">
        <v>25</v>
      </c>
      <c r="C191" s="46" t="str">
        <f aca="false">申込書女子!$G$6</f>
        <v/>
      </c>
      <c r="D191" s="46"/>
      <c r="E191" s="46"/>
      <c r="F191" s="46"/>
      <c r="G191" s="12" t="s">
        <v>26</v>
      </c>
      <c r="H191" s="46"/>
      <c r="I191" s="46"/>
      <c r="K191" s="4" t="s">
        <v>25</v>
      </c>
      <c r="L191" s="46" t="str">
        <f aca="false">申込書女子!$G$6</f>
        <v/>
      </c>
      <c r="M191" s="46"/>
      <c r="N191" s="46"/>
      <c r="O191" s="46"/>
      <c r="P191" s="12" t="s">
        <v>26</v>
      </c>
      <c r="Q191" s="46"/>
      <c r="R191" s="46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</row>
    <row r="192" customFormat="false" ht="13.5" hidden="false" customHeight="false" outlineLevel="0" collapsed="false">
      <c r="B192" s="52"/>
    </row>
    <row r="193" customFormat="false" ht="14.25" hidden="false" customHeight="false" outlineLevel="0" collapsed="false">
      <c r="B193" s="43" t="s">
        <v>20</v>
      </c>
      <c r="C193" s="43"/>
      <c r="D193" s="43"/>
      <c r="E193" s="43"/>
      <c r="F193" s="43"/>
      <c r="G193" s="43"/>
      <c r="H193" s="43"/>
      <c r="I193" s="43"/>
      <c r="K193" s="43" t="s">
        <v>20</v>
      </c>
      <c r="L193" s="43"/>
      <c r="M193" s="43"/>
      <c r="N193" s="43"/>
      <c r="O193" s="43"/>
      <c r="P193" s="43"/>
      <c r="Q193" s="43"/>
      <c r="R193" s="43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</row>
    <row r="194" customFormat="false" ht="27" hidden="false" customHeight="false" outlineLevel="0" collapsed="false">
      <c r="B194" s="4" t="s">
        <v>8</v>
      </c>
      <c r="C194" s="46" t="str">
        <f aca="false">'申込書女子 (2)'!H41</f>
        <v/>
      </c>
      <c r="D194" s="46"/>
      <c r="E194" s="4" t="s">
        <v>2</v>
      </c>
      <c r="F194" s="47" t="s">
        <v>12</v>
      </c>
      <c r="G194" s="4" t="s">
        <v>21</v>
      </c>
      <c r="H194" s="48"/>
      <c r="I194" s="48"/>
      <c r="K194" s="4" t="s">
        <v>8</v>
      </c>
      <c r="L194" s="46" t="str">
        <f aca="false">'申込書女子 (2)'!H42</f>
        <v/>
      </c>
      <c r="M194" s="46"/>
      <c r="N194" s="4" t="s">
        <v>2</v>
      </c>
      <c r="O194" s="47" t="s">
        <v>12</v>
      </c>
      <c r="P194" s="4" t="s">
        <v>21</v>
      </c>
      <c r="Q194" s="48"/>
      <c r="R194" s="48"/>
      <c r="S194" s="49"/>
      <c r="T194" s="49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/>
      <c r="AI194" s="49"/>
      <c r="AJ194" s="49"/>
      <c r="AK194" s="49"/>
      <c r="AL194" s="49"/>
      <c r="AM194" s="49"/>
    </row>
    <row r="195" customFormat="false" ht="27" hidden="false" customHeight="true" outlineLevel="0" collapsed="false">
      <c r="B195" s="50" t="s">
        <v>22</v>
      </c>
      <c r="C195" s="50"/>
      <c r="D195" s="51" t="str">
        <f aca="false">'申込書女子 (2)'!C41</f>
        <v/>
      </c>
      <c r="E195" s="51"/>
      <c r="F195" s="51"/>
      <c r="G195" s="4" t="s">
        <v>23</v>
      </c>
      <c r="H195" s="54" t="str">
        <f aca="false">'申込書女子 (2)'!D41</f>
        <v>　</v>
      </c>
      <c r="I195" s="54"/>
      <c r="K195" s="50" t="s">
        <v>22</v>
      </c>
      <c r="L195" s="50"/>
      <c r="M195" s="51" t="str">
        <f aca="false">'申込書女子 (2)'!C42</f>
        <v/>
      </c>
      <c r="N195" s="51"/>
      <c r="O195" s="51"/>
      <c r="P195" s="4" t="s">
        <v>23</v>
      </c>
      <c r="Q195" s="54" t="str">
        <f aca="false">'申込書女子 (2)'!D42</f>
        <v>　</v>
      </c>
      <c r="R195" s="5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</row>
    <row r="196" customFormat="false" ht="27" hidden="false" customHeight="false" outlineLevel="0" collapsed="false">
      <c r="B196" s="4" t="s">
        <v>25</v>
      </c>
      <c r="C196" s="46" t="str">
        <f aca="false">申込書女子!$G$6</f>
        <v/>
      </c>
      <c r="D196" s="46"/>
      <c r="E196" s="46"/>
      <c r="F196" s="46"/>
      <c r="G196" s="12" t="s">
        <v>26</v>
      </c>
      <c r="H196" s="46"/>
      <c r="I196" s="46"/>
      <c r="K196" s="4" t="s">
        <v>25</v>
      </c>
      <c r="L196" s="46" t="str">
        <f aca="false">申込書女子!$G$6</f>
        <v/>
      </c>
      <c r="M196" s="46"/>
      <c r="N196" s="46"/>
      <c r="O196" s="46"/>
      <c r="P196" s="12" t="s">
        <v>26</v>
      </c>
      <c r="Q196" s="46"/>
      <c r="R196" s="46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</row>
    <row r="198" customFormat="false" ht="14.25" hidden="false" customHeight="false" outlineLevel="0" collapsed="false">
      <c r="B198" s="43" t="s">
        <v>20</v>
      </c>
      <c r="C198" s="43"/>
      <c r="D198" s="43"/>
      <c r="E198" s="43"/>
      <c r="F198" s="43"/>
      <c r="G198" s="43"/>
      <c r="H198" s="43"/>
      <c r="I198" s="43"/>
      <c r="K198" s="43" t="s">
        <v>20</v>
      </c>
      <c r="L198" s="43"/>
      <c r="M198" s="43"/>
      <c r="N198" s="43"/>
      <c r="O198" s="43"/>
      <c r="P198" s="43"/>
      <c r="Q198" s="43"/>
      <c r="R198" s="43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O198" s="45" t="s">
        <v>9</v>
      </c>
    </row>
    <row r="199" customFormat="false" ht="27" hidden="false" customHeight="false" outlineLevel="0" collapsed="false">
      <c r="B199" s="4" t="s">
        <v>8</v>
      </c>
      <c r="C199" s="46" t="str">
        <f aca="false">'申込書女子 (2)'!H43</f>
        <v/>
      </c>
      <c r="D199" s="46"/>
      <c r="E199" s="4" t="s">
        <v>2</v>
      </c>
      <c r="F199" s="47" t="s">
        <v>12</v>
      </c>
      <c r="G199" s="4" t="s">
        <v>21</v>
      </c>
      <c r="H199" s="48"/>
      <c r="I199" s="48"/>
      <c r="K199" s="4" t="s">
        <v>8</v>
      </c>
      <c r="L199" s="46" t="str">
        <f aca="false">'申込書女子 (2)'!H44</f>
        <v/>
      </c>
      <c r="M199" s="46"/>
      <c r="N199" s="4" t="s">
        <v>2</v>
      </c>
      <c r="O199" s="47" t="s">
        <v>12</v>
      </c>
      <c r="P199" s="4" t="s">
        <v>21</v>
      </c>
      <c r="Q199" s="48"/>
      <c r="R199" s="48"/>
      <c r="S199" s="49"/>
      <c r="T199" s="49"/>
      <c r="U199" s="49"/>
      <c r="V199" s="49"/>
      <c r="W199" s="49"/>
      <c r="X199" s="49"/>
      <c r="Y199" s="49"/>
      <c r="Z199" s="49"/>
      <c r="AA199" s="49"/>
      <c r="AB199" s="49"/>
      <c r="AC199" s="49"/>
      <c r="AD199" s="49"/>
      <c r="AE199" s="49"/>
      <c r="AF199" s="49"/>
      <c r="AG199" s="49"/>
      <c r="AH199" s="49"/>
      <c r="AI199" s="49"/>
      <c r="AJ199" s="49"/>
      <c r="AK199" s="49"/>
      <c r="AL199" s="49"/>
      <c r="AM199" s="49"/>
      <c r="AO199" s="45" t="s">
        <v>27</v>
      </c>
    </row>
    <row r="200" customFormat="false" ht="27" hidden="false" customHeight="true" outlineLevel="0" collapsed="false">
      <c r="B200" s="50" t="s">
        <v>22</v>
      </c>
      <c r="C200" s="50"/>
      <c r="D200" s="51" t="str">
        <f aca="false">'申込書女子 (2)'!C43</f>
        <v/>
      </c>
      <c r="E200" s="51"/>
      <c r="F200" s="51"/>
      <c r="G200" s="4" t="s">
        <v>23</v>
      </c>
      <c r="H200" s="54" t="str">
        <f aca="false">'申込書女子 (2)'!D43</f>
        <v>　</v>
      </c>
      <c r="I200" s="54"/>
      <c r="K200" s="50" t="s">
        <v>22</v>
      </c>
      <c r="L200" s="50"/>
      <c r="M200" s="51" t="str">
        <f aca="false">'申込書女子 (2)'!C44</f>
        <v/>
      </c>
      <c r="N200" s="51"/>
      <c r="O200" s="51"/>
      <c r="P200" s="4" t="s">
        <v>23</v>
      </c>
      <c r="Q200" s="54" t="str">
        <f aca="false">'申込書女子 (2)'!D44</f>
        <v>　</v>
      </c>
      <c r="R200" s="5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O200" s="45" t="s">
        <v>28</v>
      </c>
    </row>
    <row r="201" customFormat="false" ht="27" hidden="false" customHeight="false" outlineLevel="0" collapsed="false">
      <c r="B201" s="4" t="s">
        <v>25</v>
      </c>
      <c r="C201" s="46" t="str">
        <f aca="false">申込書女子!$G$6</f>
        <v/>
      </c>
      <c r="D201" s="46"/>
      <c r="E201" s="46"/>
      <c r="F201" s="46"/>
      <c r="G201" s="12" t="s">
        <v>26</v>
      </c>
      <c r="H201" s="46"/>
      <c r="I201" s="46"/>
      <c r="K201" s="4" t="s">
        <v>25</v>
      </c>
      <c r="L201" s="46" t="str">
        <f aca="false">申込書女子!$G$6</f>
        <v/>
      </c>
      <c r="M201" s="46"/>
      <c r="N201" s="46"/>
      <c r="O201" s="46"/>
      <c r="P201" s="12" t="s">
        <v>26</v>
      </c>
      <c r="Q201" s="46"/>
      <c r="R201" s="46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O201" s="45" t="s">
        <v>11</v>
      </c>
    </row>
    <row r="202" customFormat="false" ht="13.5" hidden="false" customHeight="false" outlineLevel="0" collapsed="false">
      <c r="B202" s="52"/>
      <c r="AO202" s="45" t="s">
        <v>29</v>
      </c>
    </row>
    <row r="203" customFormat="false" ht="14.25" hidden="false" customHeight="false" outlineLevel="0" collapsed="false">
      <c r="B203" s="43" t="s">
        <v>20</v>
      </c>
      <c r="C203" s="43"/>
      <c r="D203" s="43"/>
      <c r="E203" s="43"/>
      <c r="F203" s="43"/>
      <c r="G203" s="43"/>
      <c r="H203" s="43"/>
      <c r="I203" s="43"/>
      <c r="K203" s="43" t="s">
        <v>20</v>
      </c>
      <c r="L203" s="43"/>
      <c r="M203" s="43"/>
      <c r="N203" s="43"/>
      <c r="O203" s="43"/>
      <c r="P203" s="43"/>
      <c r="Q203" s="43"/>
      <c r="R203" s="43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O203" s="45" t="s">
        <v>30</v>
      </c>
    </row>
    <row r="204" customFormat="false" ht="27" hidden="false" customHeight="false" outlineLevel="0" collapsed="false">
      <c r="B204" s="4" t="s">
        <v>8</v>
      </c>
      <c r="C204" s="46" t="str">
        <f aca="false">'申込書女子 (2)'!H45</f>
        <v/>
      </c>
      <c r="D204" s="46"/>
      <c r="E204" s="4" t="s">
        <v>2</v>
      </c>
      <c r="F204" s="47" t="s">
        <v>12</v>
      </c>
      <c r="G204" s="4" t="s">
        <v>21</v>
      </c>
      <c r="H204" s="48"/>
      <c r="I204" s="48"/>
      <c r="K204" s="4" t="s">
        <v>8</v>
      </c>
      <c r="L204" s="46" t="str">
        <f aca="false">'申込書女子 (2)'!H46</f>
        <v/>
      </c>
      <c r="M204" s="46"/>
      <c r="N204" s="4" t="s">
        <v>2</v>
      </c>
      <c r="O204" s="47" t="s">
        <v>12</v>
      </c>
      <c r="P204" s="4" t="s">
        <v>21</v>
      </c>
      <c r="Q204" s="48"/>
      <c r="R204" s="48"/>
      <c r="S204" s="49"/>
      <c r="T204" s="49"/>
      <c r="U204" s="49"/>
      <c r="V204" s="49"/>
      <c r="W204" s="49"/>
      <c r="X204" s="49"/>
      <c r="Y204" s="49"/>
      <c r="Z204" s="49"/>
      <c r="AA204" s="49"/>
      <c r="AB204" s="49"/>
      <c r="AC204" s="49"/>
      <c r="AD204" s="49"/>
      <c r="AE204" s="49"/>
      <c r="AF204" s="49"/>
      <c r="AG204" s="49"/>
      <c r="AH204" s="49"/>
      <c r="AI204" s="49"/>
      <c r="AJ204" s="49"/>
      <c r="AK204" s="49"/>
      <c r="AL204" s="49"/>
      <c r="AM204" s="49"/>
    </row>
    <row r="205" customFormat="false" ht="27" hidden="false" customHeight="true" outlineLevel="0" collapsed="false">
      <c r="B205" s="50" t="s">
        <v>22</v>
      </c>
      <c r="C205" s="50"/>
      <c r="D205" s="51" t="str">
        <f aca="false">'申込書女子 (2)'!C45</f>
        <v/>
      </c>
      <c r="E205" s="51"/>
      <c r="F205" s="51"/>
      <c r="G205" s="4" t="s">
        <v>23</v>
      </c>
      <c r="H205" s="54" t="str">
        <f aca="false">'申込書女子 (2)'!D45</f>
        <v>　</v>
      </c>
      <c r="I205" s="54"/>
      <c r="K205" s="50" t="s">
        <v>22</v>
      </c>
      <c r="L205" s="50"/>
      <c r="M205" s="51" t="str">
        <f aca="false">'申込書女子 (2)'!C46</f>
        <v/>
      </c>
      <c r="N205" s="51"/>
      <c r="O205" s="51"/>
      <c r="P205" s="4" t="s">
        <v>23</v>
      </c>
      <c r="Q205" s="54" t="str">
        <f aca="false">'申込書女子 (2)'!D46</f>
        <v>　</v>
      </c>
      <c r="R205" s="5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</row>
    <row r="206" customFormat="false" ht="27" hidden="false" customHeight="false" outlineLevel="0" collapsed="false">
      <c r="B206" s="4" t="s">
        <v>25</v>
      </c>
      <c r="C206" s="46" t="str">
        <f aca="false">申込書女子!$G$6</f>
        <v/>
      </c>
      <c r="D206" s="46"/>
      <c r="E206" s="46"/>
      <c r="F206" s="46"/>
      <c r="G206" s="12" t="s">
        <v>26</v>
      </c>
      <c r="H206" s="46"/>
      <c r="I206" s="46"/>
      <c r="K206" s="4" t="s">
        <v>25</v>
      </c>
      <c r="L206" s="46" t="str">
        <f aca="false">申込書女子!$G$6</f>
        <v/>
      </c>
      <c r="M206" s="46"/>
      <c r="N206" s="46"/>
      <c r="O206" s="46"/>
      <c r="P206" s="12" t="s">
        <v>26</v>
      </c>
      <c r="Q206" s="46"/>
      <c r="R206" s="46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  <c r="AO206" s="45" t="s">
        <v>11</v>
      </c>
    </row>
    <row r="207" customFormat="false" ht="13.5" hidden="false" customHeight="false" outlineLevel="0" collapsed="false">
      <c r="B207" s="52"/>
    </row>
    <row r="208" customFormat="false" ht="14.25" hidden="false" customHeight="false" outlineLevel="0" collapsed="false">
      <c r="B208" s="43" t="s">
        <v>20</v>
      </c>
      <c r="C208" s="43"/>
      <c r="D208" s="43"/>
      <c r="E208" s="43"/>
      <c r="F208" s="43"/>
      <c r="G208" s="43"/>
      <c r="H208" s="43"/>
      <c r="I208" s="43"/>
      <c r="K208" s="43" t="s">
        <v>20</v>
      </c>
      <c r="L208" s="43"/>
      <c r="M208" s="43"/>
      <c r="N208" s="43"/>
      <c r="O208" s="43"/>
      <c r="P208" s="43"/>
      <c r="Q208" s="43"/>
      <c r="R208" s="43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</row>
    <row r="209" customFormat="false" ht="27" hidden="false" customHeight="false" outlineLevel="0" collapsed="false">
      <c r="B209" s="4" t="s">
        <v>8</v>
      </c>
      <c r="C209" s="46" t="str">
        <f aca="false">'申込書女子 (2)'!H47</f>
        <v/>
      </c>
      <c r="D209" s="46"/>
      <c r="E209" s="4" t="s">
        <v>2</v>
      </c>
      <c r="F209" s="47" t="s">
        <v>12</v>
      </c>
      <c r="G209" s="4" t="s">
        <v>21</v>
      </c>
      <c r="H209" s="48"/>
      <c r="I209" s="48"/>
      <c r="K209" s="4" t="s">
        <v>8</v>
      </c>
      <c r="L209" s="46" t="str">
        <f aca="false">'申込書女子 (2)'!H48</f>
        <v/>
      </c>
      <c r="M209" s="46"/>
      <c r="N209" s="4" t="s">
        <v>2</v>
      </c>
      <c r="O209" s="47" t="s">
        <v>12</v>
      </c>
      <c r="P209" s="4" t="s">
        <v>21</v>
      </c>
      <c r="Q209" s="48"/>
      <c r="R209" s="48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/>
      <c r="AI209" s="49"/>
      <c r="AJ209" s="49"/>
      <c r="AK209" s="49"/>
      <c r="AL209" s="49"/>
      <c r="AM209" s="49"/>
    </row>
    <row r="210" customFormat="false" ht="27" hidden="false" customHeight="true" outlineLevel="0" collapsed="false">
      <c r="B210" s="50" t="s">
        <v>22</v>
      </c>
      <c r="C210" s="50"/>
      <c r="D210" s="51" t="str">
        <f aca="false">'申込書女子 (2)'!C47</f>
        <v/>
      </c>
      <c r="E210" s="51"/>
      <c r="F210" s="51"/>
      <c r="G210" s="4" t="s">
        <v>23</v>
      </c>
      <c r="H210" s="54" t="str">
        <f aca="false">'申込書女子 (2)'!D47</f>
        <v>　</v>
      </c>
      <c r="I210" s="54"/>
      <c r="K210" s="50" t="s">
        <v>22</v>
      </c>
      <c r="L210" s="50"/>
      <c r="M210" s="51" t="str">
        <f aca="false">'申込書女子 (2)'!C48</f>
        <v/>
      </c>
      <c r="N210" s="51"/>
      <c r="O210" s="51"/>
      <c r="P210" s="4" t="s">
        <v>23</v>
      </c>
      <c r="Q210" s="54" t="str">
        <f aca="false">'申込書女子 (2)'!D48</f>
        <v>　</v>
      </c>
      <c r="R210" s="5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</row>
    <row r="211" customFormat="false" ht="27" hidden="false" customHeight="false" outlineLevel="0" collapsed="false">
      <c r="B211" s="4" t="s">
        <v>25</v>
      </c>
      <c r="C211" s="46" t="str">
        <f aca="false">申込書女子!$G$6</f>
        <v/>
      </c>
      <c r="D211" s="46"/>
      <c r="E211" s="46"/>
      <c r="F211" s="46"/>
      <c r="G211" s="12" t="s">
        <v>26</v>
      </c>
      <c r="H211" s="46"/>
      <c r="I211" s="46"/>
      <c r="K211" s="4" t="s">
        <v>25</v>
      </c>
      <c r="L211" s="46" t="str">
        <f aca="false">申込書女子!$G$6</f>
        <v/>
      </c>
      <c r="M211" s="46"/>
      <c r="N211" s="46"/>
      <c r="O211" s="46"/>
      <c r="P211" s="12" t="s">
        <v>26</v>
      </c>
      <c r="Q211" s="46"/>
      <c r="R211" s="46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O211" s="45" t="s">
        <v>11</v>
      </c>
    </row>
    <row r="212" customFormat="false" ht="13.5" hidden="false" customHeight="false" outlineLevel="0" collapsed="false">
      <c r="B212" s="52"/>
    </row>
  </sheetData>
  <mergeCells count="688">
    <mergeCell ref="B1:I1"/>
    <mergeCell ref="K1:R1"/>
    <mergeCell ref="C2:D2"/>
    <mergeCell ref="H2:I2"/>
    <mergeCell ref="L2:M2"/>
    <mergeCell ref="Q2:R2"/>
    <mergeCell ref="B3:C3"/>
    <mergeCell ref="D3:F3"/>
    <mergeCell ref="H3:I3"/>
    <mergeCell ref="K3:L3"/>
    <mergeCell ref="M3:O3"/>
    <mergeCell ref="Q3:R3"/>
    <mergeCell ref="C4:F4"/>
    <mergeCell ref="H4:I4"/>
    <mergeCell ref="L4:O4"/>
    <mergeCell ref="Q4:R4"/>
    <mergeCell ref="B6:I6"/>
    <mergeCell ref="K6:R6"/>
    <mergeCell ref="C7:D7"/>
    <mergeCell ref="H7:I7"/>
    <mergeCell ref="L7:M7"/>
    <mergeCell ref="Q7:R7"/>
    <mergeCell ref="B8:C8"/>
    <mergeCell ref="D8:F8"/>
    <mergeCell ref="H8:I8"/>
    <mergeCell ref="K8:L8"/>
    <mergeCell ref="M8:O8"/>
    <mergeCell ref="Q8:R8"/>
    <mergeCell ref="C9:F9"/>
    <mergeCell ref="H9:I9"/>
    <mergeCell ref="L9:O9"/>
    <mergeCell ref="Q9:R9"/>
    <mergeCell ref="B11:I11"/>
    <mergeCell ref="K11:R11"/>
    <mergeCell ref="C12:D12"/>
    <mergeCell ref="H12:I12"/>
    <mergeCell ref="L12:M12"/>
    <mergeCell ref="Q12:R12"/>
    <mergeCell ref="B13:C13"/>
    <mergeCell ref="D13:F13"/>
    <mergeCell ref="H13:I13"/>
    <mergeCell ref="K13:L13"/>
    <mergeCell ref="M13:O13"/>
    <mergeCell ref="Q13:R13"/>
    <mergeCell ref="C14:F14"/>
    <mergeCell ref="H14:I14"/>
    <mergeCell ref="L14:O14"/>
    <mergeCell ref="Q14:R14"/>
    <mergeCell ref="B16:I16"/>
    <mergeCell ref="K16:R16"/>
    <mergeCell ref="C17:D17"/>
    <mergeCell ref="H17:I17"/>
    <mergeCell ref="L17:M17"/>
    <mergeCell ref="Q17:R17"/>
    <mergeCell ref="B18:C18"/>
    <mergeCell ref="D18:F18"/>
    <mergeCell ref="H18:I18"/>
    <mergeCell ref="K18:L18"/>
    <mergeCell ref="M18:O18"/>
    <mergeCell ref="Q18:R18"/>
    <mergeCell ref="C19:F19"/>
    <mergeCell ref="H19:I19"/>
    <mergeCell ref="L19:O19"/>
    <mergeCell ref="Q19:R19"/>
    <mergeCell ref="B21:I21"/>
    <mergeCell ref="K21:R21"/>
    <mergeCell ref="C22:D22"/>
    <mergeCell ref="H22:I22"/>
    <mergeCell ref="L22:M22"/>
    <mergeCell ref="Q22:R22"/>
    <mergeCell ref="B23:C23"/>
    <mergeCell ref="D23:F23"/>
    <mergeCell ref="H23:I23"/>
    <mergeCell ref="K23:L23"/>
    <mergeCell ref="M23:O23"/>
    <mergeCell ref="Q23:R23"/>
    <mergeCell ref="C24:F24"/>
    <mergeCell ref="H24:I24"/>
    <mergeCell ref="L24:O24"/>
    <mergeCell ref="Q24:R24"/>
    <mergeCell ref="B26:I26"/>
    <mergeCell ref="K26:R26"/>
    <mergeCell ref="C27:D27"/>
    <mergeCell ref="H27:I27"/>
    <mergeCell ref="L27:M27"/>
    <mergeCell ref="Q27:R27"/>
    <mergeCell ref="B28:C28"/>
    <mergeCell ref="D28:F28"/>
    <mergeCell ref="H28:I28"/>
    <mergeCell ref="K28:L28"/>
    <mergeCell ref="M28:O28"/>
    <mergeCell ref="Q28:R28"/>
    <mergeCell ref="C29:F29"/>
    <mergeCell ref="H29:I29"/>
    <mergeCell ref="L29:O29"/>
    <mergeCell ref="Q29:R29"/>
    <mergeCell ref="B31:I31"/>
    <mergeCell ref="K31:R31"/>
    <mergeCell ref="C32:D32"/>
    <mergeCell ref="H32:I32"/>
    <mergeCell ref="L32:M32"/>
    <mergeCell ref="Q32:R32"/>
    <mergeCell ref="B33:C33"/>
    <mergeCell ref="D33:F33"/>
    <mergeCell ref="H33:I33"/>
    <mergeCell ref="K33:L33"/>
    <mergeCell ref="M33:O33"/>
    <mergeCell ref="Q33:R33"/>
    <mergeCell ref="C34:F34"/>
    <mergeCell ref="H34:I34"/>
    <mergeCell ref="L34:O34"/>
    <mergeCell ref="Q34:R34"/>
    <mergeCell ref="B36:I36"/>
    <mergeCell ref="K36:R36"/>
    <mergeCell ref="C37:D37"/>
    <mergeCell ref="H37:I37"/>
    <mergeCell ref="L37:M37"/>
    <mergeCell ref="Q37:R37"/>
    <mergeCell ref="B38:C38"/>
    <mergeCell ref="D38:F38"/>
    <mergeCell ref="H38:I38"/>
    <mergeCell ref="K38:L38"/>
    <mergeCell ref="M38:O38"/>
    <mergeCell ref="Q38:R38"/>
    <mergeCell ref="C39:F39"/>
    <mergeCell ref="H39:I39"/>
    <mergeCell ref="L39:O39"/>
    <mergeCell ref="Q39:R39"/>
    <mergeCell ref="B40:I40"/>
    <mergeCell ref="K40:R40"/>
    <mergeCell ref="C41:D41"/>
    <mergeCell ref="H41:I41"/>
    <mergeCell ref="L41:M41"/>
    <mergeCell ref="Q41:R41"/>
    <mergeCell ref="B42:C42"/>
    <mergeCell ref="D42:F42"/>
    <mergeCell ref="H42:I42"/>
    <mergeCell ref="K42:L42"/>
    <mergeCell ref="M42:O42"/>
    <mergeCell ref="Q42:R42"/>
    <mergeCell ref="C43:F43"/>
    <mergeCell ref="H43:I43"/>
    <mergeCell ref="L43:O43"/>
    <mergeCell ref="Q43:R43"/>
    <mergeCell ref="B45:I45"/>
    <mergeCell ref="K45:R45"/>
    <mergeCell ref="C46:D46"/>
    <mergeCell ref="H46:I46"/>
    <mergeCell ref="L46:M46"/>
    <mergeCell ref="Q46:R46"/>
    <mergeCell ref="B47:C47"/>
    <mergeCell ref="D47:F47"/>
    <mergeCell ref="H47:I47"/>
    <mergeCell ref="K47:L47"/>
    <mergeCell ref="M47:O47"/>
    <mergeCell ref="Q47:R47"/>
    <mergeCell ref="C48:F48"/>
    <mergeCell ref="H48:I48"/>
    <mergeCell ref="L48:O48"/>
    <mergeCell ref="Q48:R48"/>
    <mergeCell ref="B50:I50"/>
    <mergeCell ref="K50:R50"/>
    <mergeCell ref="C51:D51"/>
    <mergeCell ref="H51:I51"/>
    <mergeCell ref="L51:M51"/>
    <mergeCell ref="Q51:R51"/>
    <mergeCell ref="B52:C52"/>
    <mergeCell ref="D52:F52"/>
    <mergeCell ref="H52:I52"/>
    <mergeCell ref="K52:L52"/>
    <mergeCell ref="M52:O52"/>
    <mergeCell ref="Q52:R52"/>
    <mergeCell ref="C53:F53"/>
    <mergeCell ref="H53:I53"/>
    <mergeCell ref="L53:O53"/>
    <mergeCell ref="Q53:R53"/>
    <mergeCell ref="B55:I55"/>
    <mergeCell ref="K55:R55"/>
    <mergeCell ref="C56:D56"/>
    <mergeCell ref="H56:I56"/>
    <mergeCell ref="L56:M56"/>
    <mergeCell ref="Q56:R56"/>
    <mergeCell ref="B57:C57"/>
    <mergeCell ref="D57:F57"/>
    <mergeCell ref="H57:I57"/>
    <mergeCell ref="K57:L57"/>
    <mergeCell ref="M57:O57"/>
    <mergeCell ref="Q57:R57"/>
    <mergeCell ref="C58:F58"/>
    <mergeCell ref="H58:I58"/>
    <mergeCell ref="L58:O58"/>
    <mergeCell ref="Q58:R58"/>
    <mergeCell ref="B60:I60"/>
    <mergeCell ref="K60:R60"/>
    <mergeCell ref="C61:D61"/>
    <mergeCell ref="H61:I61"/>
    <mergeCell ref="L61:M61"/>
    <mergeCell ref="Q61:R61"/>
    <mergeCell ref="B62:C62"/>
    <mergeCell ref="D62:F62"/>
    <mergeCell ref="H62:I62"/>
    <mergeCell ref="K62:L62"/>
    <mergeCell ref="M62:O62"/>
    <mergeCell ref="Q62:R62"/>
    <mergeCell ref="C63:F63"/>
    <mergeCell ref="H63:I63"/>
    <mergeCell ref="L63:O63"/>
    <mergeCell ref="Q63:R63"/>
    <mergeCell ref="B65:I65"/>
    <mergeCell ref="K65:R65"/>
    <mergeCell ref="C66:D66"/>
    <mergeCell ref="H66:I66"/>
    <mergeCell ref="L66:M66"/>
    <mergeCell ref="Q66:R66"/>
    <mergeCell ref="B67:C67"/>
    <mergeCell ref="D67:F67"/>
    <mergeCell ref="H67:I67"/>
    <mergeCell ref="K67:L67"/>
    <mergeCell ref="M67:O67"/>
    <mergeCell ref="Q67:R67"/>
    <mergeCell ref="C68:F68"/>
    <mergeCell ref="H68:I68"/>
    <mergeCell ref="L68:O68"/>
    <mergeCell ref="Q68:R68"/>
    <mergeCell ref="B70:I70"/>
    <mergeCell ref="K70:R70"/>
    <mergeCell ref="C71:D71"/>
    <mergeCell ref="H71:I71"/>
    <mergeCell ref="L71:M71"/>
    <mergeCell ref="Q71:R71"/>
    <mergeCell ref="B72:C72"/>
    <mergeCell ref="D72:F72"/>
    <mergeCell ref="H72:I72"/>
    <mergeCell ref="K72:L72"/>
    <mergeCell ref="M72:O72"/>
    <mergeCell ref="Q72:R72"/>
    <mergeCell ref="C73:F73"/>
    <mergeCell ref="H73:I73"/>
    <mergeCell ref="L73:O73"/>
    <mergeCell ref="Q73:R73"/>
    <mergeCell ref="B75:I75"/>
    <mergeCell ref="K75:R75"/>
    <mergeCell ref="C76:D76"/>
    <mergeCell ref="H76:I76"/>
    <mergeCell ref="L76:M76"/>
    <mergeCell ref="Q76:R76"/>
    <mergeCell ref="B77:C77"/>
    <mergeCell ref="D77:F77"/>
    <mergeCell ref="H77:I77"/>
    <mergeCell ref="K77:L77"/>
    <mergeCell ref="M77:O77"/>
    <mergeCell ref="Q77:R77"/>
    <mergeCell ref="C78:F78"/>
    <mergeCell ref="H78:I78"/>
    <mergeCell ref="L78:O78"/>
    <mergeCell ref="Q78:R78"/>
    <mergeCell ref="B79:I79"/>
    <mergeCell ref="K79:R79"/>
    <mergeCell ref="C80:D80"/>
    <mergeCell ref="H80:I80"/>
    <mergeCell ref="L80:M80"/>
    <mergeCell ref="Q80:R80"/>
    <mergeCell ref="B81:C81"/>
    <mergeCell ref="D81:F81"/>
    <mergeCell ref="H81:I81"/>
    <mergeCell ref="K81:L81"/>
    <mergeCell ref="M81:O81"/>
    <mergeCell ref="Q81:R81"/>
    <mergeCell ref="C82:F82"/>
    <mergeCell ref="H82:I82"/>
    <mergeCell ref="L82:O82"/>
    <mergeCell ref="Q82:R82"/>
    <mergeCell ref="B84:I84"/>
    <mergeCell ref="K84:R84"/>
    <mergeCell ref="C85:D85"/>
    <mergeCell ref="H85:I85"/>
    <mergeCell ref="L85:M85"/>
    <mergeCell ref="Q85:R85"/>
    <mergeCell ref="B86:C86"/>
    <mergeCell ref="D86:F86"/>
    <mergeCell ref="H86:I86"/>
    <mergeCell ref="K86:L86"/>
    <mergeCell ref="M86:O86"/>
    <mergeCell ref="Q86:R86"/>
    <mergeCell ref="C87:F87"/>
    <mergeCell ref="H87:I87"/>
    <mergeCell ref="L87:O87"/>
    <mergeCell ref="Q87:R87"/>
    <mergeCell ref="B89:I89"/>
    <mergeCell ref="K89:R89"/>
    <mergeCell ref="C90:D90"/>
    <mergeCell ref="H90:I90"/>
    <mergeCell ref="L90:M90"/>
    <mergeCell ref="Q90:R90"/>
    <mergeCell ref="B91:C91"/>
    <mergeCell ref="D91:F91"/>
    <mergeCell ref="H91:I91"/>
    <mergeCell ref="K91:L91"/>
    <mergeCell ref="M91:O91"/>
    <mergeCell ref="Q91:R91"/>
    <mergeCell ref="C92:F92"/>
    <mergeCell ref="H92:I92"/>
    <mergeCell ref="L92:O92"/>
    <mergeCell ref="Q92:R92"/>
    <mergeCell ref="B94:I94"/>
    <mergeCell ref="K94:R94"/>
    <mergeCell ref="C95:D95"/>
    <mergeCell ref="H95:I95"/>
    <mergeCell ref="L95:M95"/>
    <mergeCell ref="Q95:R95"/>
    <mergeCell ref="B96:C96"/>
    <mergeCell ref="D96:F96"/>
    <mergeCell ref="H96:I96"/>
    <mergeCell ref="K96:L96"/>
    <mergeCell ref="M96:O96"/>
    <mergeCell ref="Q96:R96"/>
    <mergeCell ref="C97:F97"/>
    <mergeCell ref="H97:I97"/>
    <mergeCell ref="L97:O97"/>
    <mergeCell ref="Q97:R97"/>
    <mergeCell ref="B99:I99"/>
    <mergeCell ref="K99:R99"/>
    <mergeCell ref="C100:D100"/>
    <mergeCell ref="H100:I100"/>
    <mergeCell ref="L100:M100"/>
    <mergeCell ref="Q100:R100"/>
    <mergeCell ref="B101:C101"/>
    <mergeCell ref="D101:F101"/>
    <mergeCell ref="H101:I101"/>
    <mergeCell ref="K101:L101"/>
    <mergeCell ref="M101:O101"/>
    <mergeCell ref="Q101:R101"/>
    <mergeCell ref="C102:F102"/>
    <mergeCell ref="H102:I102"/>
    <mergeCell ref="L102:O102"/>
    <mergeCell ref="Q102:R102"/>
    <mergeCell ref="B104:I104"/>
    <mergeCell ref="K104:R104"/>
    <mergeCell ref="C105:D105"/>
    <mergeCell ref="H105:I105"/>
    <mergeCell ref="L105:M105"/>
    <mergeCell ref="Q105:R105"/>
    <mergeCell ref="B106:C106"/>
    <mergeCell ref="D106:F106"/>
    <mergeCell ref="H106:I106"/>
    <mergeCell ref="K106:L106"/>
    <mergeCell ref="M106:O106"/>
    <mergeCell ref="Q106:R106"/>
    <mergeCell ref="C107:F107"/>
    <mergeCell ref="H107:I107"/>
    <mergeCell ref="L107:O107"/>
    <mergeCell ref="Q107:R107"/>
    <mergeCell ref="B109:I109"/>
    <mergeCell ref="K109:R109"/>
    <mergeCell ref="C110:D110"/>
    <mergeCell ref="H110:I110"/>
    <mergeCell ref="L110:M110"/>
    <mergeCell ref="Q110:R110"/>
    <mergeCell ref="B111:C111"/>
    <mergeCell ref="D111:F111"/>
    <mergeCell ref="H111:I111"/>
    <mergeCell ref="K111:L111"/>
    <mergeCell ref="M111:O111"/>
    <mergeCell ref="Q111:R111"/>
    <mergeCell ref="C112:F112"/>
    <mergeCell ref="H112:I112"/>
    <mergeCell ref="L112:O112"/>
    <mergeCell ref="Q112:R112"/>
    <mergeCell ref="B114:I114"/>
    <mergeCell ref="K114:R114"/>
    <mergeCell ref="C115:D115"/>
    <mergeCell ref="H115:I115"/>
    <mergeCell ref="L115:M115"/>
    <mergeCell ref="Q115:R115"/>
    <mergeCell ref="B116:C116"/>
    <mergeCell ref="D116:F116"/>
    <mergeCell ref="H116:I116"/>
    <mergeCell ref="K116:L116"/>
    <mergeCell ref="M116:O116"/>
    <mergeCell ref="Q116:R116"/>
    <mergeCell ref="C117:F117"/>
    <mergeCell ref="H117:I117"/>
    <mergeCell ref="L117:O117"/>
    <mergeCell ref="Q117:R117"/>
    <mergeCell ref="B118:I118"/>
    <mergeCell ref="K118:R118"/>
    <mergeCell ref="C119:D119"/>
    <mergeCell ref="H119:I119"/>
    <mergeCell ref="L119:M119"/>
    <mergeCell ref="Q119:R119"/>
    <mergeCell ref="B120:C120"/>
    <mergeCell ref="D120:F120"/>
    <mergeCell ref="H120:I120"/>
    <mergeCell ref="K120:L120"/>
    <mergeCell ref="M120:O120"/>
    <mergeCell ref="Q120:R120"/>
    <mergeCell ref="C121:F121"/>
    <mergeCell ref="H121:I121"/>
    <mergeCell ref="L121:O121"/>
    <mergeCell ref="Q121:R121"/>
    <mergeCell ref="B123:I123"/>
    <mergeCell ref="K123:R123"/>
    <mergeCell ref="C124:D124"/>
    <mergeCell ref="H124:I124"/>
    <mergeCell ref="L124:M124"/>
    <mergeCell ref="Q124:R124"/>
    <mergeCell ref="B125:C125"/>
    <mergeCell ref="D125:F125"/>
    <mergeCell ref="H125:I125"/>
    <mergeCell ref="K125:L125"/>
    <mergeCell ref="M125:O125"/>
    <mergeCell ref="Q125:R125"/>
    <mergeCell ref="C126:F126"/>
    <mergeCell ref="H126:I126"/>
    <mergeCell ref="L126:O126"/>
    <mergeCell ref="Q126:R126"/>
    <mergeCell ref="B128:I128"/>
    <mergeCell ref="K128:R128"/>
    <mergeCell ref="C129:D129"/>
    <mergeCell ref="H129:I129"/>
    <mergeCell ref="L129:M129"/>
    <mergeCell ref="Q129:R129"/>
    <mergeCell ref="B130:C130"/>
    <mergeCell ref="D130:F130"/>
    <mergeCell ref="H130:I130"/>
    <mergeCell ref="K130:L130"/>
    <mergeCell ref="M130:O130"/>
    <mergeCell ref="Q130:R130"/>
    <mergeCell ref="C131:F131"/>
    <mergeCell ref="H131:I131"/>
    <mergeCell ref="L131:O131"/>
    <mergeCell ref="Q131:R131"/>
    <mergeCell ref="B133:I133"/>
    <mergeCell ref="K133:R133"/>
    <mergeCell ref="C134:D134"/>
    <mergeCell ref="H134:I134"/>
    <mergeCell ref="L134:M134"/>
    <mergeCell ref="Q134:R134"/>
    <mergeCell ref="B135:C135"/>
    <mergeCell ref="D135:F135"/>
    <mergeCell ref="H135:I135"/>
    <mergeCell ref="K135:L135"/>
    <mergeCell ref="M135:O135"/>
    <mergeCell ref="Q135:R135"/>
    <mergeCell ref="C136:F136"/>
    <mergeCell ref="H136:I136"/>
    <mergeCell ref="L136:O136"/>
    <mergeCell ref="Q136:R136"/>
    <mergeCell ref="B138:I138"/>
    <mergeCell ref="K138:R138"/>
    <mergeCell ref="C139:D139"/>
    <mergeCell ref="H139:I139"/>
    <mergeCell ref="L139:M139"/>
    <mergeCell ref="Q139:R139"/>
    <mergeCell ref="B140:C140"/>
    <mergeCell ref="D140:F140"/>
    <mergeCell ref="H140:I140"/>
    <mergeCell ref="K140:L140"/>
    <mergeCell ref="M140:O140"/>
    <mergeCell ref="Q140:R140"/>
    <mergeCell ref="C141:F141"/>
    <mergeCell ref="H141:I141"/>
    <mergeCell ref="L141:O141"/>
    <mergeCell ref="Q141:R141"/>
    <mergeCell ref="B143:I143"/>
    <mergeCell ref="K143:R143"/>
    <mergeCell ref="C144:D144"/>
    <mergeCell ref="H144:I144"/>
    <mergeCell ref="L144:M144"/>
    <mergeCell ref="Q144:R144"/>
    <mergeCell ref="B145:C145"/>
    <mergeCell ref="D145:F145"/>
    <mergeCell ref="H145:I145"/>
    <mergeCell ref="K145:L145"/>
    <mergeCell ref="M145:O145"/>
    <mergeCell ref="Q145:R145"/>
    <mergeCell ref="C146:F146"/>
    <mergeCell ref="H146:I146"/>
    <mergeCell ref="L146:O146"/>
    <mergeCell ref="Q146:R146"/>
    <mergeCell ref="B148:I148"/>
    <mergeCell ref="K148:R148"/>
    <mergeCell ref="C149:D149"/>
    <mergeCell ref="H149:I149"/>
    <mergeCell ref="L149:M149"/>
    <mergeCell ref="Q149:R149"/>
    <mergeCell ref="B150:C150"/>
    <mergeCell ref="D150:F150"/>
    <mergeCell ref="H150:I150"/>
    <mergeCell ref="K150:L150"/>
    <mergeCell ref="M150:O150"/>
    <mergeCell ref="Q150:R150"/>
    <mergeCell ref="C151:F151"/>
    <mergeCell ref="H151:I151"/>
    <mergeCell ref="L151:O151"/>
    <mergeCell ref="Q151:R151"/>
    <mergeCell ref="B153:I153"/>
    <mergeCell ref="K153:R153"/>
    <mergeCell ref="C154:D154"/>
    <mergeCell ref="H154:I154"/>
    <mergeCell ref="L154:M154"/>
    <mergeCell ref="Q154:R154"/>
    <mergeCell ref="B155:C155"/>
    <mergeCell ref="D155:F155"/>
    <mergeCell ref="H155:I155"/>
    <mergeCell ref="K155:L155"/>
    <mergeCell ref="M155:O155"/>
    <mergeCell ref="Q155:R155"/>
    <mergeCell ref="C156:F156"/>
    <mergeCell ref="H156:I156"/>
    <mergeCell ref="L156:O156"/>
    <mergeCell ref="Q156:R156"/>
    <mergeCell ref="B158:I158"/>
    <mergeCell ref="K158:R158"/>
    <mergeCell ref="C159:D159"/>
    <mergeCell ref="H159:I159"/>
    <mergeCell ref="L159:M159"/>
    <mergeCell ref="Q159:R159"/>
    <mergeCell ref="B160:C160"/>
    <mergeCell ref="D160:F160"/>
    <mergeCell ref="H160:I160"/>
    <mergeCell ref="K160:L160"/>
    <mergeCell ref="M160:O160"/>
    <mergeCell ref="Q160:R160"/>
    <mergeCell ref="C161:F161"/>
    <mergeCell ref="H161:I161"/>
    <mergeCell ref="L161:O161"/>
    <mergeCell ref="Q161:R161"/>
    <mergeCell ref="B163:I163"/>
    <mergeCell ref="K163:R163"/>
    <mergeCell ref="C164:D164"/>
    <mergeCell ref="H164:I164"/>
    <mergeCell ref="L164:M164"/>
    <mergeCell ref="Q164:R164"/>
    <mergeCell ref="B165:C165"/>
    <mergeCell ref="D165:F165"/>
    <mergeCell ref="H165:I165"/>
    <mergeCell ref="K165:L165"/>
    <mergeCell ref="M165:O165"/>
    <mergeCell ref="Q165:R165"/>
    <mergeCell ref="C166:F166"/>
    <mergeCell ref="H166:I166"/>
    <mergeCell ref="L166:O166"/>
    <mergeCell ref="Q166:R166"/>
    <mergeCell ref="B168:I168"/>
    <mergeCell ref="K168:R168"/>
    <mergeCell ref="C169:D169"/>
    <mergeCell ref="H169:I169"/>
    <mergeCell ref="L169:M169"/>
    <mergeCell ref="Q169:R169"/>
    <mergeCell ref="B170:C170"/>
    <mergeCell ref="D170:F170"/>
    <mergeCell ref="H170:I170"/>
    <mergeCell ref="K170:L170"/>
    <mergeCell ref="M170:O170"/>
    <mergeCell ref="Q170:R170"/>
    <mergeCell ref="C171:F171"/>
    <mergeCell ref="H171:I171"/>
    <mergeCell ref="L171:O171"/>
    <mergeCell ref="Q171:R171"/>
    <mergeCell ref="B173:I173"/>
    <mergeCell ref="K173:R173"/>
    <mergeCell ref="C174:D174"/>
    <mergeCell ref="H174:I174"/>
    <mergeCell ref="L174:M174"/>
    <mergeCell ref="Q174:R174"/>
    <mergeCell ref="B175:C175"/>
    <mergeCell ref="D175:F175"/>
    <mergeCell ref="H175:I175"/>
    <mergeCell ref="K175:L175"/>
    <mergeCell ref="M175:O175"/>
    <mergeCell ref="Q175:R175"/>
    <mergeCell ref="C176:F176"/>
    <mergeCell ref="H176:I176"/>
    <mergeCell ref="L176:O176"/>
    <mergeCell ref="Q176:R176"/>
    <mergeCell ref="B178:I178"/>
    <mergeCell ref="K178:R178"/>
    <mergeCell ref="C179:D179"/>
    <mergeCell ref="H179:I179"/>
    <mergeCell ref="L179:M179"/>
    <mergeCell ref="Q179:R179"/>
    <mergeCell ref="B180:C180"/>
    <mergeCell ref="D180:F180"/>
    <mergeCell ref="H180:I180"/>
    <mergeCell ref="K180:L180"/>
    <mergeCell ref="M180:O180"/>
    <mergeCell ref="Q180:R180"/>
    <mergeCell ref="C181:F181"/>
    <mergeCell ref="H181:I181"/>
    <mergeCell ref="L181:O181"/>
    <mergeCell ref="Q181:R181"/>
    <mergeCell ref="B183:I183"/>
    <mergeCell ref="K183:R183"/>
    <mergeCell ref="C184:D184"/>
    <mergeCell ref="H184:I184"/>
    <mergeCell ref="L184:M184"/>
    <mergeCell ref="Q184:R184"/>
    <mergeCell ref="B185:C185"/>
    <mergeCell ref="D185:F185"/>
    <mergeCell ref="H185:I185"/>
    <mergeCell ref="K185:L185"/>
    <mergeCell ref="M185:O185"/>
    <mergeCell ref="Q185:R185"/>
    <mergeCell ref="C186:F186"/>
    <mergeCell ref="H186:I186"/>
    <mergeCell ref="L186:O186"/>
    <mergeCell ref="Q186:R186"/>
    <mergeCell ref="B188:I188"/>
    <mergeCell ref="K188:R188"/>
    <mergeCell ref="C189:D189"/>
    <mergeCell ref="H189:I189"/>
    <mergeCell ref="L189:M189"/>
    <mergeCell ref="Q189:R189"/>
    <mergeCell ref="B190:C190"/>
    <mergeCell ref="D190:F190"/>
    <mergeCell ref="H190:I190"/>
    <mergeCell ref="K190:L190"/>
    <mergeCell ref="M190:O190"/>
    <mergeCell ref="Q190:R190"/>
    <mergeCell ref="C191:F191"/>
    <mergeCell ref="H191:I191"/>
    <mergeCell ref="L191:O191"/>
    <mergeCell ref="Q191:R191"/>
    <mergeCell ref="B193:I193"/>
    <mergeCell ref="K193:R193"/>
    <mergeCell ref="C194:D194"/>
    <mergeCell ref="H194:I194"/>
    <mergeCell ref="L194:M194"/>
    <mergeCell ref="Q194:R194"/>
    <mergeCell ref="B195:C195"/>
    <mergeCell ref="D195:F195"/>
    <mergeCell ref="H195:I195"/>
    <mergeCell ref="K195:L195"/>
    <mergeCell ref="M195:O195"/>
    <mergeCell ref="Q195:R195"/>
    <mergeCell ref="C196:F196"/>
    <mergeCell ref="H196:I196"/>
    <mergeCell ref="L196:O196"/>
    <mergeCell ref="Q196:R196"/>
    <mergeCell ref="B198:I198"/>
    <mergeCell ref="K198:R198"/>
    <mergeCell ref="C199:D199"/>
    <mergeCell ref="H199:I199"/>
    <mergeCell ref="L199:M199"/>
    <mergeCell ref="Q199:R199"/>
    <mergeCell ref="B200:C200"/>
    <mergeCell ref="D200:F200"/>
    <mergeCell ref="H200:I200"/>
    <mergeCell ref="K200:L200"/>
    <mergeCell ref="M200:O200"/>
    <mergeCell ref="Q200:R200"/>
    <mergeCell ref="C201:F201"/>
    <mergeCell ref="H201:I201"/>
    <mergeCell ref="L201:O201"/>
    <mergeCell ref="Q201:R201"/>
    <mergeCell ref="B203:I203"/>
    <mergeCell ref="K203:R203"/>
    <mergeCell ref="C204:D204"/>
    <mergeCell ref="H204:I204"/>
    <mergeCell ref="L204:M204"/>
    <mergeCell ref="Q204:R204"/>
    <mergeCell ref="B205:C205"/>
    <mergeCell ref="D205:F205"/>
    <mergeCell ref="H205:I205"/>
    <mergeCell ref="K205:L205"/>
    <mergeCell ref="M205:O205"/>
    <mergeCell ref="Q205:R205"/>
    <mergeCell ref="C206:F206"/>
    <mergeCell ref="H206:I206"/>
    <mergeCell ref="L206:O206"/>
    <mergeCell ref="Q206:R206"/>
    <mergeCell ref="B208:I208"/>
    <mergeCell ref="K208:R208"/>
    <mergeCell ref="C209:D209"/>
    <mergeCell ref="H209:I209"/>
    <mergeCell ref="L209:M209"/>
    <mergeCell ref="Q209:R209"/>
    <mergeCell ref="B210:C210"/>
    <mergeCell ref="D210:F210"/>
    <mergeCell ref="H210:I210"/>
    <mergeCell ref="K210:L210"/>
    <mergeCell ref="M210:O210"/>
    <mergeCell ref="Q210:R210"/>
    <mergeCell ref="C211:F211"/>
    <mergeCell ref="H211:I211"/>
    <mergeCell ref="L211:O211"/>
    <mergeCell ref="Q211:R211"/>
  </mergeCells>
  <dataValidations count="1">
    <dataValidation allowBlank="true" errorStyle="stop" operator="between" showDropDown="false" showErrorMessage="true" showInputMessage="false" sqref="H2:I2 Q2:AM2 H7:I7 Q7:AM7 H12:I12 Q12:AM12 H17:I17 Q17:AM17 H22:I22 Q22:AM22 H27:I27 Q27:AM27 H32:I32 Q32:AM32 H37:I37 Q37:AM37 H41:I41 Q41:AM41 H46:I46 Q46:AM46 H51:I51 Q51:AM51 H56:I56 Q56:AM56 H61:I61 Q61:AM61 H66:I66 Q66:AM66 H71:I71 Q71:AM71 H76:I76 Q76:AM76 H80:I80 Q80:AM80 H85:I85 Q85:AM85 H90:I90 Q90:AM90 H95:I95 Q95:AM95 H100:I100 Q100:AM100 H105:I105 Q105:AM105 H110:I110 Q110:AM110 H115:I115 Q115:AM115 H119:I119 Q119:AM119 H124:I124 Q124:AM124 H129:I129 Q129:AM129 H134:I134 Q134:AM134 H139:I139 Q139:AM139 H144:I144 Q144:AM144 H149:I149 Q149:AM149 H154:I154 Q154:AM154 H159:I159 Q159:AM159 H164:I164 Q164:AM164 H169:I169 Q169:AM169 H174:I174 Q174:AM174 H179:I179 Q179:AM179 H184:I184 Q184:AM184 H189:I189 Q189:AM189 H194:I194 Q194:AM194 H199:I199 Q199:AM199 H204:I204 Q204:AM204 H209:I209 Q209:AM209" type="list">
      <formula1>$AO$1:$AO$6</formula1>
      <formula2>0</formula2>
    </dataValidation>
  </dataValidation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78" man="true" max="16383" min="0"/>
    <brk id="117" man="true" max="16383" min="0"/>
    <brk id="157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6" activeCellId="0" sqref="L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6.62"/>
    <col collapsed="false" customWidth="true" hidden="false" outlineLevel="0" max="7" min="4" style="1" width="8.49"/>
    <col collapsed="false" customWidth="true" hidden="false" outlineLevel="0" max="8" min="8" style="1" width="1.62"/>
    <col collapsed="false" customWidth="true" hidden="false" outlineLevel="0" max="9" min="9" style="0" width="10.62"/>
    <col collapsed="false" customWidth="true" hidden="false" outlineLevel="0" max="10" min="10" style="0" width="3.62"/>
    <col collapsed="false" customWidth="true" hidden="false" outlineLevel="0" max="13" min="11" style="0" width="5.62"/>
  </cols>
  <sheetData>
    <row r="1" customFormat="false" ht="9.95" hidden="false" customHeight="true" outlineLevel="0" collapsed="false">
      <c r="A1" s="2" t="str">
        <f aca="false">'女子 入力用'!$A$1</f>
        <v>第13回栃木市民陸上大会　参加申込書【中学生（団体）】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9.95" hidden="false" customHeight="true" outlineLevel="0" collapsed="false">
      <c r="A3" s="3" t="s">
        <v>1</v>
      </c>
      <c r="B3" s="4" t="s">
        <v>2</v>
      </c>
      <c r="C3" s="5"/>
      <c r="D3" s="6" t="s">
        <v>3</v>
      </c>
      <c r="E3" s="7" t="s">
        <v>4</v>
      </c>
      <c r="F3" s="8" t="s">
        <v>5</v>
      </c>
      <c r="G3" s="9" t="s">
        <v>6</v>
      </c>
      <c r="H3" s="10"/>
      <c r="I3" s="11" t="s">
        <v>7</v>
      </c>
      <c r="J3" s="12" t="s">
        <v>8</v>
      </c>
      <c r="K3" s="12" t="s">
        <v>9</v>
      </c>
      <c r="L3" s="62" t="s">
        <v>31</v>
      </c>
      <c r="M3" s="12" t="s">
        <v>11</v>
      </c>
    </row>
    <row r="4" customFormat="false" ht="8.1" hidden="false" customHeight="true" outlineLevel="0" collapsed="false">
      <c r="A4" s="3"/>
      <c r="B4" s="4"/>
      <c r="C4" s="5"/>
      <c r="D4" s="6"/>
      <c r="E4" s="7"/>
      <c r="F4" s="8"/>
      <c r="G4" s="9"/>
      <c r="H4" s="10"/>
      <c r="I4" s="11"/>
      <c r="J4" s="12"/>
      <c r="K4" s="12"/>
      <c r="L4" s="62"/>
      <c r="M4" s="12"/>
    </row>
    <row r="5" customFormat="false" ht="8.1" hidden="false" customHeight="true" outlineLevel="0" collapsed="false">
      <c r="A5" s="3"/>
      <c r="B5" s="4"/>
      <c r="C5" s="5"/>
      <c r="D5" s="6"/>
      <c r="E5" s="7"/>
      <c r="F5" s="8"/>
      <c r="G5" s="9"/>
      <c r="H5" s="10"/>
      <c r="I5" s="11"/>
      <c r="J5" s="12"/>
      <c r="K5" s="12"/>
      <c r="L5" s="62"/>
      <c r="M5" s="12"/>
    </row>
    <row r="6" customFormat="false" ht="17.25" hidden="false" customHeight="true" outlineLevel="0" collapsed="false">
      <c r="A6" s="13" t="n">
        <v>1</v>
      </c>
      <c r="B6" s="14" t="s">
        <v>32</v>
      </c>
      <c r="C6" s="14"/>
      <c r="D6" s="15"/>
      <c r="E6" s="16"/>
      <c r="F6" s="17" t="e">
        <f aca="false">#NAME!(D6)</f>
        <v>#NAME?</v>
      </c>
      <c r="G6" s="18" t="e">
        <f aca="false">#NAME!(E6)</f>
        <v>#NAME?</v>
      </c>
      <c r="H6" s="19"/>
      <c r="I6" s="20" t="str">
        <f aca="false">IF('女子 入力用'!D$51="","",'女子 入力用'!D$51)</f>
        <v/>
      </c>
      <c r="J6" s="14"/>
      <c r="K6" s="14"/>
      <c r="L6" s="21"/>
      <c r="M6" s="14"/>
    </row>
    <row r="7" customFormat="false" ht="17.25" hidden="false" customHeight="true" outlineLevel="0" collapsed="false">
      <c r="A7" s="13" t="n">
        <v>2</v>
      </c>
      <c r="B7" s="14" t="s">
        <v>32</v>
      </c>
      <c r="C7" s="14"/>
      <c r="D7" s="22"/>
      <c r="E7" s="23"/>
      <c r="F7" s="22" t="e">
        <f aca="false">#NAME!(D7)</f>
        <v>#NAME?</v>
      </c>
      <c r="G7" s="23" t="e">
        <f aca="false">#NAME!(E7)</f>
        <v>#NAME?</v>
      </c>
      <c r="H7" s="24"/>
      <c r="I7" s="20" t="str">
        <f aca="false">IF('女子 入力用'!D$51="","",'女子 入力用'!D$51)</f>
        <v/>
      </c>
      <c r="J7" s="14"/>
      <c r="K7" s="14"/>
      <c r="L7" s="14"/>
      <c r="M7" s="14"/>
    </row>
    <row r="8" customFormat="false" ht="17.25" hidden="false" customHeight="true" outlineLevel="0" collapsed="false">
      <c r="A8" s="13" t="n">
        <v>3</v>
      </c>
      <c r="B8" s="14" t="s">
        <v>32</v>
      </c>
      <c r="C8" s="14"/>
      <c r="D8" s="22"/>
      <c r="E8" s="23"/>
      <c r="F8" s="22" t="e">
        <f aca="false">#NAME!(D8)</f>
        <v>#NAME?</v>
      </c>
      <c r="G8" s="23" t="e">
        <f aca="false">#NAME!(E8)</f>
        <v>#NAME?</v>
      </c>
      <c r="H8" s="24"/>
      <c r="I8" s="20" t="str">
        <f aca="false">IF('女子 入力用'!D$51="","",'女子 入力用'!D$51)</f>
        <v/>
      </c>
      <c r="J8" s="14"/>
      <c r="K8" s="14"/>
      <c r="L8" s="14"/>
      <c r="M8" s="14"/>
    </row>
    <row r="9" customFormat="false" ht="17.25" hidden="false" customHeight="true" outlineLevel="0" collapsed="false">
      <c r="A9" s="13" t="n">
        <v>4</v>
      </c>
      <c r="B9" s="14" t="s">
        <v>32</v>
      </c>
      <c r="C9" s="14"/>
      <c r="D9" s="22"/>
      <c r="E9" s="23"/>
      <c r="F9" s="22" t="e">
        <f aca="false">#NAME!(D9)</f>
        <v>#NAME?</v>
      </c>
      <c r="G9" s="23" t="e">
        <f aca="false">#NAME!(E9)</f>
        <v>#NAME?</v>
      </c>
      <c r="H9" s="24"/>
      <c r="I9" s="20" t="str">
        <f aca="false">IF('女子 入力用'!D$51="","",'女子 入力用'!D$51)</f>
        <v/>
      </c>
      <c r="J9" s="14"/>
      <c r="K9" s="14"/>
      <c r="L9" s="14"/>
      <c r="M9" s="14"/>
    </row>
    <row r="10" customFormat="false" ht="17.25" hidden="false" customHeight="true" outlineLevel="0" collapsed="false">
      <c r="A10" s="13" t="n">
        <v>5</v>
      </c>
      <c r="B10" s="14" t="s">
        <v>32</v>
      </c>
      <c r="C10" s="14"/>
      <c r="D10" s="22"/>
      <c r="E10" s="23"/>
      <c r="F10" s="22" t="e">
        <f aca="false">#NAME!(D10)</f>
        <v>#NAME?</v>
      </c>
      <c r="G10" s="23" t="e">
        <f aca="false">#NAME!(E10)</f>
        <v>#NAME?</v>
      </c>
      <c r="H10" s="24"/>
      <c r="I10" s="20" t="str">
        <f aca="false">IF('女子 入力用'!D$51="","",'女子 入力用'!D$51)</f>
        <v/>
      </c>
      <c r="J10" s="14"/>
      <c r="K10" s="14"/>
      <c r="L10" s="14"/>
      <c r="M10" s="14"/>
    </row>
    <row r="11" customFormat="false" ht="17.25" hidden="false" customHeight="true" outlineLevel="0" collapsed="false">
      <c r="A11" s="13" t="n">
        <v>6</v>
      </c>
      <c r="B11" s="14" t="s">
        <v>32</v>
      </c>
      <c r="C11" s="14"/>
      <c r="D11" s="22"/>
      <c r="E11" s="23"/>
      <c r="F11" s="22" t="e">
        <f aca="false">#NAME!(D11)</f>
        <v>#NAME?</v>
      </c>
      <c r="G11" s="23" t="e">
        <f aca="false">#NAME!(E11)</f>
        <v>#NAME?</v>
      </c>
      <c r="H11" s="24"/>
      <c r="I11" s="20" t="str">
        <f aca="false">IF('女子 入力用'!D$51="","",'女子 入力用'!D$51)</f>
        <v/>
      </c>
      <c r="J11" s="14"/>
      <c r="K11" s="14"/>
      <c r="L11" s="14"/>
      <c r="M11" s="14"/>
    </row>
    <row r="12" customFormat="false" ht="17.25" hidden="false" customHeight="true" outlineLevel="0" collapsed="false">
      <c r="A12" s="13" t="n">
        <v>7</v>
      </c>
      <c r="B12" s="14" t="s">
        <v>32</v>
      </c>
      <c r="C12" s="14"/>
      <c r="D12" s="22"/>
      <c r="E12" s="23"/>
      <c r="F12" s="22" t="e">
        <f aca="false">#NAME!(D12)</f>
        <v>#NAME?</v>
      </c>
      <c r="G12" s="23" t="e">
        <f aca="false">#NAME!(E12)</f>
        <v>#NAME?</v>
      </c>
      <c r="H12" s="24"/>
      <c r="I12" s="20" t="str">
        <f aca="false">IF('女子 入力用'!D$51="","",'女子 入力用'!D$51)</f>
        <v/>
      </c>
      <c r="J12" s="14"/>
      <c r="K12" s="14"/>
      <c r="L12" s="14"/>
      <c r="M12" s="14"/>
    </row>
    <row r="13" customFormat="false" ht="17.25" hidden="false" customHeight="true" outlineLevel="0" collapsed="false">
      <c r="A13" s="13" t="n">
        <v>8</v>
      </c>
      <c r="B13" s="14" t="s">
        <v>32</v>
      </c>
      <c r="C13" s="14"/>
      <c r="D13" s="22"/>
      <c r="E13" s="23"/>
      <c r="F13" s="22" t="e">
        <f aca="false">#NAME!(D13)</f>
        <v>#NAME?</v>
      </c>
      <c r="G13" s="23" t="e">
        <f aca="false">#NAME!(E13)</f>
        <v>#NAME?</v>
      </c>
      <c r="H13" s="24"/>
      <c r="I13" s="20" t="str">
        <f aca="false">IF('女子 入力用'!D$51="","",'女子 入力用'!D$51)</f>
        <v/>
      </c>
      <c r="J13" s="14"/>
      <c r="K13" s="14"/>
      <c r="L13" s="14"/>
      <c r="M13" s="14"/>
    </row>
    <row r="14" customFormat="false" ht="17.25" hidden="false" customHeight="true" outlineLevel="0" collapsed="false">
      <c r="A14" s="13" t="n">
        <v>9</v>
      </c>
      <c r="B14" s="14" t="s">
        <v>32</v>
      </c>
      <c r="C14" s="14"/>
      <c r="D14" s="22"/>
      <c r="E14" s="23"/>
      <c r="F14" s="22" t="e">
        <f aca="false">#NAME!(D14)</f>
        <v>#NAME?</v>
      </c>
      <c r="G14" s="23" t="e">
        <f aca="false">#NAME!(E14)</f>
        <v>#NAME?</v>
      </c>
      <c r="H14" s="24"/>
      <c r="I14" s="20" t="str">
        <f aca="false">IF('女子 入力用'!D$51="","",'女子 入力用'!D$51)</f>
        <v/>
      </c>
      <c r="J14" s="14"/>
      <c r="K14" s="14"/>
      <c r="L14" s="14"/>
      <c r="M14" s="14"/>
    </row>
    <row r="15" customFormat="false" ht="17.25" hidden="false" customHeight="true" outlineLevel="0" collapsed="false">
      <c r="A15" s="13" t="n">
        <v>10</v>
      </c>
      <c r="B15" s="14" t="s">
        <v>32</v>
      </c>
      <c r="C15" s="14"/>
      <c r="D15" s="22"/>
      <c r="E15" s="23"/>
      <c r="F15" s="22" t="e">
        <f aca="false">#NAME!(D15)</f>
        <v>#NAME?</v>
      </c>
      <c r="G15" s="23" t="e">
        <f aca="false">#NAME!(E15)</f>
        <v>#NAME?</v>
      </c>
      <c r="H15" s="24"/>
      <c r="I15" s="20" t="str">
        <f aca="false">IF('女子 入力用'!D$51="","",'女子 入力用'!D$51)</f>
        <v/>
      </c>
      <c r="J15" s="14"/>
      <c r="K15" s="14"/>
      <c r="L15" s="14"/>
      <c r="M15" s="14"/>
    </row>
    <row r="16" customFormat="false" ht="17.25" hidden="false" customHeight="true" outlineLevel="0" collapsed="false">
      <c r="A16" s="13" t="n">
        <v>11</v>
      </c>
      <c r="B16" s="14" t="s">
        <v>32</v>
      </c>
      <c r="C16" s="14"/>
      <c r="D16" s="22"/>
      <c r="E16" s="23"/>
      <c r="F16" s="22" t="e">
        <f aca="false">#NAME!(D16)</f>
        <v>#NAME?</v>
      </c>
      <c r="G16" s="23" t="e">
        <f aca="false">#NAME!(E16)</f>
        <v>#NAME?</v>
      </c>
      <c r="H16" s="24"/>
      <c r="I16" s="20" t="str">
        <f aca="false">IF('女子 入力用'!D$51="","",'女子 入力用'!D$51)</f>
        <v/>
      </c>
      <c r="J16" s="14"/>
      <c r="K16" s="14"/>
      <c r="L16" s="14"/>
      <c r="M16" s="14"/>
    </row>
    <row r="17" customFormat="false" ht="17.25" hidden="false" customHeight="true" outlineLevel="0" collapsed="false">
      <c r="A17" s="13" t="n">
        <v>12</v>
      </c>
      <c r="B17" s="14" t="s">
        <v>32</v>
      </c>
      <c r="C17" s="14"/>
      <c r="D17" s="22"/>
      <c r="E17" s="23"/>
      <c r="F17" s="22" t="e">
        <f aca="false">#NAME!(D17)</f>
        <v>#NAME?</v>
      </c>
      <c r="G17" s="23" t="e">
        <f aca="false">#NAME!(E17)</f>
        <v>#NAME?</v>
      </c>
      <c r="H17" s="24"/>
      <c r="I17" s="20" t="str">
        <f aca="false">IF('女子 入力用'!D$51="","",'女子 入力用'!D$51)</f>
        <v/>
      </c>
      <c r="J17" s="14"/>
      <c r="K17" s="14"/>
      <c r="L17" s="14"/>
      <c r="M17" s="14"/>
    </row>
    <row r="18" customFormat="false" ht="17.25" hidden="false" customHeight="true" outlineLevel="0" collapsed="false">
      <c r="A18" s="13" t="n">
        <v>13</v>
      </c>
      <c r="B18" s="14" t="s">
        <v>32</v>
      </c>
      <c r="C18" s="14"/>
      <c r="D18" s="22"/>
      <c r="E18" s="23"/>
      <c r="F18" s="22" t="e">
        <f aca="false">#NAME!(D18)</f>
        <v>#NAME?</v>
      </c>
      <c r="G18" s="23" t="e">
        <f aca="false">#NAME!(E18)</f>
        <v>#NAME?</v>
      </c>
      <c r="H18" s="24"/>
      <c r="I18" s="20" t="str">
        <f aca="false">IF('女子 入力用'!D$51="","",'女子 入力用'!D$51)</f>
        <v/>
      </c>
      <c r="J18" s="14"/>
      <c r="K18" s="14"/>
      <c r="L18" s="14"/>
      <c r="M18" s="14"/>
    </row>
    <row r="19" customFormat="false" ht="17.25" hidden="false" customHeight="true" outlineLevel="0" collapsed="false">
      <c r="A19" s="13" t="n">
        <v>14</v>
      </c>
      <c r="B19" s="14" t="s">
        <v>32</v>
      </c>
      <c r="C19" s="14"/>
      <c r="D19" s="22"/>
      <c r="E19" s="23"/>
      <c r="F19" s="22" t="e">
        <f aca="false">#NAME!(D19)</f>
        <v>#NAME?</v>
      </c>
      <c r="G19" s="23" t="e">
        <f aca="false">#NAME!(E19)</f>
        <v>#NAME?</v>
      </c>
      <c r="H19" s="24"/>
      <c r="I19" s="20" t="str">
        <f aca="false">IF('女子 入力用'!D$51="","",'女子 入力用'!D$51)</f>
        <v/>
      </c>
      <c r="J19" s="14"/>
      <c r="K19" s="14"/>
      <c r="L19" s="14"/>
      <c r="M19" s="14"/>
    </row>
    <row r="20" customFormat="false" ht="17.25" hidden="false" customHeight="true" outlineLevel="0" collapsed="false">
      <c r="A20" s="13" t="n">
        <v>15</v>
      </c>
      <c r="B20" s="14" t="s">
        <v>32</v>
      </c>
      <c r="C20" s="14"/>
      <c r="D20" s="22"/>
      <c r="E20" s="23"/>
      <c r="F20" s="22" t="e">
        <f aca="false">#NAME!(D20)</f>
        <v>#NAME?</v>
      </c>
      <c r="G20" s="23" t="e">
        <f aca="false">#NAME!(E20)</f>
        <v>#NAME?</v>
      </c>
      <c r="H20" s="24"/>
      <c r="I20" s="20" t="str">
        <f aca="false">IF('女子 入力用'!D$51="","",'女子 入力用'!D$51)</f>
        <v/>
      </c>
      <c r="J20" s="14"/>
      <c r="K20" s="14"/>
      <c r="L20" s="14"/>
      <c r="M20" s="14"/>
    </row>
    <row r="21" customFormat="false" ht="17.25" hidden="false" customHeight="true" outlineLevel="0" collapsed="false">
      <c r="A21" s="13" t="n">
        <v>16</v>
      </c>
      <c r="B21" s="14" t="s">
        <v>32</v>
      </c>
      <c r="C21" s="14"/>
      <c r="D21" s="22"/>
      <c r="E21" s="23"/>
      <c r="F21" s="22" t="e">
        <f aca="false">#NAME!(D21)</f>
        <v>#NAME?</v>
      </c>
      <c r="G21" s="23" t="e">
        <f aca="false">#NAME!(E21)</f>
        <v>#NAME?</v>
      </c>
      <c r="H21" s="24"/>
      <c r="I21" s="20" t="str">
        <f aca="false">IF('女子 入力用'!D$51="","",'女子 入力用'!D$51)</f>
        <v/>
      </c>
      <c r="J21" s="14"/>
      <c r="K21" s="14"/>
      <c r="L21" s="14"/>
      <c r="M21" s="14"/>
    </row>
    <row r="22" customFormat="false" ht="17.25" hidden="false" customHeight="true" outlineLevel="0" collapsed="false">
      <c r="A22" s="13" t="n">
        <v>17</v>
      </c>
      <c r="B22" s="14" t="s">
        <v>32</v>
      </c>
      <c r="C22" s="14"/>
      <c r="D22" s="22"/>
      <c r="E22" s="23"/>
      <c r="F22" s="22" t="e">
        <f aca="false">#NAME!(D22)</f>
        <v>#NAME?</v>
      </c>
      <c r="G22" s="23" t="e">
        <f aca="false">#NAME!(E22)</f>
        <v>#NAME?</v>
      </c>
      <c r="H22" s="24"/>
      <c r="I22" s="20" t="str">
        <f aca="false">IF('女子 入力用'!D$51="","",'女子 入力用'!D$51)</f>
        <v/>
      </c>
      <c r="J22" s="14"/>
      <c r="K22" s="14"/>
      <c r="L22" s="14"/>
      <c r="M22" s="14"/>
    </row>
    <row r="23" customFormat="false" ht="17.25" hidden="false" customHeight="true" outlineLevel="0" collapsed="false">
      <c r="A23" s="13" t="n">
        <v>18</v>
      </c>
      <c r="B23" s="14" t="s">
        <v>32</v>
      </c>
      <c r="C23" s="14"/>
      <c r="D23" s="22"/>
      <c r="E23" s="23"/>
      <c r="F23" s="22" t="e">
        <f aca="false">#NAME!(D23)</f>
        <v>#NAME?</v>
      </c>
      <c r="G23" s="23" t="e">
        <f aca="false">#NAME!(E23)</f>
        <v>#NAME?</v>
      </c>
      <c r="H23" s="24"/>
      <c r="I23" s="20" t="str">
        <f aca="false">IF('女子 入力用'!D$51="","",'女子 入力用'!D$51)</f>
        <v/>
      </c>
      <c r="J23" s="14"/>
      <c r="K23" s="14"/>
      <c r="L23" s="14"/>
      <c r="M23" s="14"/>
    </row>
    <row r="24" customFormat="false" ht="17.25" hidden="false" customHeight="true" outlineLevel="0" collapsed="false">
      <c r="A24" s="13" t="n">
        <v>19</v>
      </c>
      <c r="B24" s="14" t="s">
        <v>32</v>
      </c>
      <c r="C24" s="14"/>
      <c r="D24" s="22"/>
      <c r="E24" s="23"/>
      <c r="F24" s="22" t="e">
        <f aca="false">#NAME!(D24)</f>
        <v>#NAME?</v>
      </c>
      <c r="G24" s="23" t="e">
        <f aca="false">#NAME!(E24)</f>
        <v>#NAME?</v>
      </c>
      <c r="H24" s="24"/>
      <c r="I24" s="20" t="str">
        <f aca="false">IF('女子 入力用'!D$51="","",'女子 入力用'!D$51)</f>
        <v/>
      </c>
      <c r="J24" s="14"/>
      <c r="K24" s="14"/>
      <c r="L24" s="14"/>
      <c r="M24" s="14"/>
    </row>
    <row r="25" customFormat="false" ht="17.25" hidden="false" customHeight="true" outlineLevel="0" collapsed="false">
      <c r="A25" s="13" t="n">
        <v>20</v>
      </c>
      <c r="B25" s="14" t="s">
        <v>32</v>
      </c>
      <c r="C25" s="14"/>
      <c r="D25" s="22"/>
      <c r="E25" s="23"/>
      <c r="F25" s="22" t="e">
        <f aca="false">#NAME!(D25)</f>
        <v>#NAME?</v>
      </c>
      <c r="G25" s="23" t="e">
        <f aca="false">#NAME!(E25)</f>
        <v>#NAME?</v>
      </c>
      <c r="H25" s="24"/>
      <c r="I25" s="20" t="str">
        <f aca="false">IF('女子 入力用'!D$51="","",'女子 入力用'!D$51)</f>
        <v/>
      </c>
      <c r="J25" s="14"/>
      <c r="K25" s="14"/>
      <c r="L25" s="14"/>
      <c r="M25" s="14"/>
    </row>
    <row r="26" customFormat="false" ht="17.25" hidden="false" customHeight="true" outlineLevel="0" collapsed="false">
      <c r="A26" s="13" t="n">
        <v>21</v>
      </c>
      <c r="B26" s="14" t="s">
        <v>32</v>
      </c>
      <c r="C26" s="14"/>
      <c r="D26" s="22"/>
      <c r="E26" s="23"/>
      <c r="F26" s="22" t="e">
        <f aca="false">#NAME!(D26)</f>
        <v>#NAME?</v>
      </c>
      <c r="G26" s="23" t="e">
        <f aca="false">#NAME!(E26)</f>
        <v>#NAME?</v>
      </c>
      <c r="H26" s="24"/>
      <c r="I26" s="20" t="str">
        <f aca="false">IF('女子 入力用'!D$51="","",'女子 入力用'!D$51)</f>
        <v/>
      </c>
      <c r="J26" s="14"/>
      <c r="K26" s="14"/>
      <c r="L26" s="14"/>
      <c r="M26" s="14"/>
    </row>
    <row r="27" customFormat="false" ht="17.25" hidden="false" customHeight="true" outlineLevel="0" collapsed="false">
      <c r="A27" s="13" t="n">
        <v>22</v>
      </c>
      <c r="B27" s="14" t="s">
        <v>32</v>
      </c>
      <c r="C27" s="14"/>
      <c r="D27" s="22"/>
      <c r="E27" s="23"/>
      <c r="F27" s="22" t="e">
        <f aca="false">#NAME!(D27)</f>
        <v>#NAME?</v>
      </c>
      <c r="G27" s="23" t="e">
        <f aca="false">#NAME!(E27)</f>
        <v>#NAME?</v>
      </c>
      <c r="H27" s="24"/>
      <c r="I27" s="20" t="str">
        <f aca="false">IF('女子 入力用'!D$51="","",'女子 入力用'!D$51)</f>
        <v/>
      </c>
      <c r="J27" s="14"/>
      <c r="K27" s="14"/>
      <c r="L27" s="14"/>
      <c r="M27" s="14"/>
    </row>
    <row r="28" customFormat="false" ht="17.25" hidden="false" customHeight="true" outlineLevel="0" collapsed="false">
      <c r="A28" s="13" t="n">
        <v>23</v>
      </c>
      <c r="B28" s="14" t="s">
        <v>32</v>
      </c>
      <c r="C28" s="14"/>
      <c r="D28" s="22"/>
      <c r="E28" s="23"/>
      <c r="F28" s="22" t="e">
        <f aca="false">#NAME!(D28)</f>
        <v>#NAME?</v>
      </c>
      <c r="G28" s="23" t="e">
        <f aca="false">#NAME!(E28)</f>
        <v>#NAME?</v>
      </c>
      <c r="H28" s="24"/>
      <c r="I28" s="20" t="str">
        <f aca="false">IF('女子 入力用'!D$51="","",'女子 入力用'!D$51)</f>
        <v/>
      </c>
      <c r="J28" s="14"/>
      <c r="K28" s="14"/>
      <c r="L28" s="14"/>
      <c r="M28" s="14"/>
    </row>
    <row r="29" customFormat="false" ht="17.25" hidden="false" customHeight="true" outlineLevel="0" collapsed="false">
      <c r="A29" s="13" t="n">
        <v>24</v>
      </c>
      <c r="B29" s="14" t="s">
        <v>32</v>
      </c>
      <c r="C29" s="14"/>
      <c r="D29" s="22"/>
      <c r="E29" s="23"/>
      <c r="F29" s="22" t="e">
        <f aca="false">#NAME!(D29)</f>
        <v>#NAME?</v>
      </c>
      <c r="G29" s="23" t="e">
        <f aca="false">#NAME!(E29)</f>
        <v>#NAME?</v>
      </c>
      <c r="H29" s="24"/>
      <c r="I29" s="20" t="str">
        <f aca="false">IF('女子 入力用'!D$51="","",'女子 入力用'!D$51)</f>
        <v/>
      </c>
      <c r="J29" s="14"/>
      <c r="K29" s="14"/>
      <c r="L29" s="14"/>
      <c r="M29" s="14"/>
    </row>
    <row r="30" customFormat="false" ht="17.25" hidden="false" customHeight="true" outlineLevel="0" collapsed="false">
      <c r="A30" s="13" t="n">
        <v>25</v>
      </c>
      <c r="B30" s="14" t="s">
        <v>32</v>
      </c>
      <c r="C30" s="14"/>
      <c r="D30" s="22"/>
      <c r="E30" s="23"/>
      <c r="F30" s="22" t="e">
        <f aca="false">#NAME!(D30)</f>
        <v>#NAME?</v>
      </c>
      <c r="G30" s="23" t="e">
        <f aca="false">#NAME!(E30)</f>
        <v>#NAME?</v>
      </c>
      <c r="H30" s="24"/>
      <c r="I30" s="20" t="str">
        <f aca="false">IF('女子 入力用'!D$51="","",'女子 入力用'!D$51)</f>
        <v/>
      </c>
      <c r="J30" s="14"/>
      <c r="K30" s="14"/>
      <c r="L30" s="14"/>
      <c r="M30" s="14"/>
    </row>
    <row r="31" customFormat="false" ht="17.25" hidden="false" customHeight="true" outlineLevel="0" collapsed="false">
      <c r="A31" s="13" t="n">
        <v>26</v>
      </c>
      <c r="B31" s="14" t="s">
        <v>32</v>
      </c>
      <c r="C31" s="14"/>
      <c r="D31" s="22"/>
      <c r="E31" s="23"/>
      <c r="F31" s="22" t="e">
        <f aca="false">#NAME!(D31)</f>
        <v>#NAME?</v>
      </c>
      <c r="G31" s="23" t="e">
        <f aca="false">#NAME!(E31)</f>
        <v>#NAME?</v>
      </c>
      <c r="H31" s="24"/>
      <c r="I31" s="20" t="str">
        <f aca="false">IF('女子 入力用'!D$51="","",'女子 入力用'!D$51)</f>
        <v/>
      </c>
      <c r="J31" s="14"/>
      <c r="K31" s="14"/>
      <c r="L31" s="14"/>
      <c r="M31" s="14"/>
    </row>
    <row r="32" customFormat="false" ht="17.25" hidden="false" customHeight="true" outlineLevel="0" collapsed="false">
      <c r="A32" s="13" t="n">
        <v>27</v>
      </c>
      <c r="B32" s="14" t="s">
        <v>32</v>
      </c>
      <c r="C32" s="14"/>
      <c r="D32" s="22"/>
      <c r="E32" s="23"/>
      <c r="F32" s="22" t="e">
        <f aca="false">#NAME!(D32)</f>
        <v>#NAME?</v>
      </c>
      <c r="G32" s="23" t="e">
        <f aca="false">#NAME!(E32)</f>
        <v>#NAME?</v>
      </c>
      <c r="H32" s="24"/>
      <c r="I32" s="20" t="str">
        <f aca="false">IF('女子 入力用'!D$51="","",'女子 入力用'!D$51)</f>
        <v/>
      </c>
      <c r="J32" s="14"/>
      <c r="K32" s="14"/>
      <c r="L32" s="14"/>
      <c r="M32" s="14"/>
    </row>
    <row r="33" customFormat="false" ht="17.25" hidden="false" customHeight="true" outlineLevel="0" collapsed="false">
      <c r="A33" s="13" t="n">
        <v>28</v>
      </c>
      <c r="B33" s="14" t="s">
        <v>32</v>
      </c>
      <c r="C33" s="14"/>
      <c r="D33" s="22"/>
      <c r="E33" s="23"/>
      <c r="F33" s="22" t="e">
        <f aca="false">#NAME!(D33)</f>
        <v>#NAME?</v>
      </c>
      <c r="G33" s="23" t="e">
        <f aca="false">#NAME!(E33)</f>
        <v>#NAME?</v>
      </c>
      <c r="H33" s="24"/>
      <c r="I33" s="20" t="str">
        <f aca="false">IF('女子 入力用'!D$51="","",'女子 入力用'!D$51)</f>
        <v/>
      </c>
      <c r="J33" s="14"/>
      <c r="K33" s="14"/>
      <c r="L33" s="14"/>
      <c r="M33" s="14"/>
    </row>
    <row r="34" customFormat="false" ht="17.25" hidden="false" customHeight="true" outlineLevel="0" collapsed="false">
      <c r="A34" s="13" t="n">
        <v>29</v>
      </c>
      <c r="B34" s="14" t="s">
        <v>32</v>
      </c>
      <c r="C34" s="14"/>
      <c r="D34" s="22"/>
      <c r="E34" s="23"/>
      <c r="F34" s="22" t="e">
        <f aca="false">#NAME!(D34)</f>
        <v>#NAME?</v>
      </c>
      <c r="G34" s="23" t="e">
        <f aca="false">#NAME!(E34)</f>
        <v>#NAME?</v>
      </c>
      <c r="H34" s="24"/>
      <c r="I34" s="20" t="str">
        <f aca="false">IF('女子 入力用'!D$51="","",'女子 入力用'!D$51)</f>
        <v/>
      </c>
      <c r="J34" s="14"/>
      <c r="K34" s="14"/>
      <c r="L34" s="14"/>
      <c r="M34" s="14"/>
    </row>
    <row r="35" customFormat="false" ht="17.25" hidden="false" customHeight="true" outlineLevel="0" collapsed="false">
      <c r="A35" s="13" t="n">
        <v>30</v>
      </c>
      <c r="B35" s="14" t="s">
        <v>32</v>
      </c>
      <c r="C35" s="14"/>
      <c r="D35" s="22"/>
      <c r="E35" s="23"/>
      <c r="F35" s="22" t="e">
        <f aca="false">#NAME!(D35)</f>
        <v>#NAME?</v>
      </c>
      <c r="G35" s="23" t="e">
        <f aca="false">#NAME!(E35)</f>
        <v>#NAME?</v>
      </c>
      <c r="H35" s="24"/>
      <c r="I35" s="20" t="str">
        <f aca="false">IF('女子 入力用'!D$51="","",'女子 入力用'!D$51)</f>
        <v/>
      </c>
      <c r="J35" s="14"/>
      <c r="K35" s="14"/>
      <c r="L35" s="14"/>
      <c r="M35" s="14"/>
    </row>
    <row r="36" customFormat="false" ht="17.25" hidden="false" customHeight="true" outlineLevel="0" collapsed="false">
      <c r="A36" s="13" t="n">
        <v>31</v>
      </c>
      <c r="B36" s="14" t="s">
        <v>32</v>
      </c>
      <c r="C36" s="14"/>
      <c r="D36" s="22"/>
      <c r="E36" s="23"/>
      <c r="F36" s="22" t="e">
        <f aca="false">#NAME!(D36)</f>
        <v>#NAME?</v>
      </c>
      <c r="G36" s="23" t="e">
        <f aca="false">#NAME!(E36)</f>
        <v>#NAME?</v>
      </c>
      <c r="H36" s="24"/>
      <c r="I36" s="20" t="str">
        <f aca="false">IF('女子 入力用'!D$51="","",'女子 入力用'!D$51)</f>
        <v/>
      </c>
      <c r="J36" s="14"/>
      <c r="K36" s="14"/>
      <c r="L36" s="14"/>
      <c r="M36" s="14"/>
    </row>
    <row r="37" customFormat="false" ht="17.25" hidden="false" customHeight="true" outlineLevel="0" collapsed="false">
      <c r="A37" s="13" t="n">
        <v>32</v>
      </c>
      <c r="B37" s="14" t="s">
        <v>32</v>
      </c>
      <c r="C37" s="14"/>
      <c r="D37" s="22"/>
      <c r="E37" s="23"/>
      <c r="F37" s="22" t="e">
        <f aca="false">#NAME!(D37)</f>
        <v>#NAME?</v>
      </c>
      <c r="G37" s="23" t="e">
        <f aca="false">#NAME!(E37)</f>
        <v>#NAME?</v>
      </c>
      <c r="H37" s="24"/>
      <c r="I37" s="20" t="str">
        <f aca="false">IF('女子 入力用'!D$51="","",'女子 入力用'!D$51)</f>
        <v/>
      </c>
      <c r="J37" s="14"/>
      <c r="K37" s="14"/>
      <c r="L37" s="14"/>
      <c r="M37" s="14"/>
    </row>
    <row r="38" customFormat="false" ht="17.25" hidden="false" customHeight="true" outlineLevel="0" collapsed="false">
      <c r="A38" s="13" t="n">
        <v>33</v>
      </c>
      <c r="B38" s="14" t="s">
        <v>32</v>
      </c>
      <c r="C38" s="14"/>
      <c r="D38" s="22"/>
      <c r="E38" s="23"/>
      <c r="F38" s="22" t="e">
        <f aca="false">#NAME!(D38)</f>
        <v>#NAME?</v>
      </c>
      <c r="G38" s="23" t="e">
        <f aca="false">#NAME!(E38)</f>
        <v>#NAME?</v>
      </c>
      <c r="H38" s="24"/>
      <c r="I38" s="20" t="str">
        <f aca="false">IF('女子 入力用'!D$51="","",'女子 入力用'!D$51)</f>
        <v/>
      </c>
      <c r="J38" s="14"/>
      <c r="K38" s="14"/>
      <c r="L38" s="14"/>
      <c r="M38" s="14"/>
    </row>
    <row r="39" customFormat="false" ht="17.25" hidden="false" customHeight="true" outlineLevel="0" collapsed="false">
      <c r="A39" s="13" t="n">
        <v>34</v>
      </c>
      <c r="B39" s="14" t="s">
        <v>32</v>
      </c>
      <c r="C39" s="14"/>
      <c r="D39" s="22"/>
      <c r="E39" s="23"/>
      <c r="F39" s="22" t="e">
        <f aca="false">#NAME!(D39)</f>
        <v>#NAME?</v>
      </c>
      <c r="G39" s="23" t="e">
        <f aca="false">#NAME!(E39)</f>
        <v>#NAME?</v>
      </c>
      <c r="H39" s="24"/>
      <c r="I39" s="20" t="str">
        <f aca="false">IF('女子 入力用'!D$51="","",'女子 入力用'!D$51)</f>
        <v/>
      </c>
      <c r="J39" s="14"/>
      <c r="K39" s="14"/>
      <c r="L39" s="14"/>
      <c r="M39" s="14"/>
    </row>
    <row r="40" customFormat="false" ht="17.25" hidden="false" customHeight="true" outlineLevel="0" collapsed="false">
      <c r="A40" s="13" t="n">
        <v>35</v>
      </c>
      <c r="B40" s="14" t="s">
        <v>32</v>
      </c>
      <c r="C40" s="14"/>
      <c r="D40" s="22"/>
      <c r="E40" s="23"/>
      <c r="F40" s="22" t="e">
        <f aca="false">#NAME!(D40)</f>
        <v>#NAME?</v>
      </c>
      <c r="G40" s="23" t="e">
        <f aca="false">#NAME!(E40)</f>
        <v>#NAME?</v>
      </c>
      <c r="H40" s="24"/>
      <c r="I40" s="20" t="str">
        <f aca="false">IF('女子 入力用'!D$51="","",'女子 入力用'!D$51)</f>
        <v/>
      </c>
      <c r="J40" s="14"/>
      <c r="K40" s="14"/>
      <c r="L40" s="14"/>
      <c r="M40" s="14"/>
    </row>
    <row r="41" customFormat="false" ht="17.25" hidden="false" customHeight="true" outlineLevel="0" collapsed="false">
      <c r="A41" s="13" t="n">
        <v>36</v>
      </c>
      <c r="B41" s="14" t="s">
        <v>32</v>
      </c>
      <c r="C41" s="14"/>
      <c r="D41" s="22"/>
      <c r="E41" s="23"/>
      <c r="F41" s="22" t="e">
        <f aca="false">#NAME!(D41)</f>
        <v>#NAME?</v>
      </c>
      <c r="G41" s="23" t="e">
        <f aca="false">#NAME!(E41)</f>
        <v>#NAME?</v>
      </c>
      <c r="H41" s="24"/>
      <c r="I41" s="20" t="str">
        <f aca="false">IF('女子 入力用'!D$51="","",'女子 入力用'!D$51)</f>
        <v/>
      </c>
      <c r="J41" s="14"/>
      <c r="K41" s="14"/>
      <c r="L41" s="14"/>
      <c r="M41" s="14"/>
    </row>
    <row r="42" customFormat="false" ht="17.25" hidden="false" customHeight="true" outlineLevel="0" collapsed="false">
      <c r="A42" s="13" t="n">
        <v>37</v>
      </c>
      <c r="B42" s="14" t="s">
        <v>32</v>
      </c>
      <c r="C42" s="14"/>
      <c r="D42" s="22"/>
      <c r="E42" s="23"/>
      <c r="F42" s="22" t="e">
        <f aca="false">#NAME!(D42)</f>
        <v>#NAME?</v>
      </c>
      <c r="G42" s="23" t="e">
        <f aca="false">#NAME!(E42)</f>
        <v>#NAME?</v>
      </c>
      <c r="H42" s="24"/>
      <c r="I42" s="20" t="str">
        <f aca="false">IF('女子 入力用'!D$51="","",'女子 入力用'!D$51)</f>
        <v/>
      </c>
      <c r="J42" s="14"/>
      <c r="K42" s="14"/>
      <c r="L42" s="14"/>
      <c r="M42" s="14"/>
    </row>
    <row r="43" customFormat="false" ht="17.25" hidden="false" customHeight="true" outlineLevel="0" collapsed="false">
      <c r="A43" s="13" t="n">
        <v>38</v>
      </c>
      <c r="B43" s="14" t="s">
        <v>32</v>
      </c>
      <c r="C43" s="14"/>
      <c r="D43" s="22"/>
      <c r="E43" s="23"/>
      <c r="F43" s="22" t="e">
        <f aca="false">#NAME!(D43)</f>
        <v>#NAME?</v>
      </c>
      <c r="G43" s="23" t="e">
        <f aca="false">#NAME!(E43)</f>
        <v>#NAME?</v>
      </c>
      <c r="H43" s="24"/>
      <c r="I43" s="20" t="str">
        <f aca="false">IF('女子 入力用'!D$51="","",'女子 入力用'!D$51)</f>
        <v/>
      </c>
      <c r="J43" s="14"/>
      <c r="K43" s="14"/>
      <c r="L43" s="14"/>
      <c r="M43" s="14"/>
    </row>
    <row r="44" customFormat="false" ht="17.25" hidden="false" customHeight="true" outlineLevel="0" collapsed="false">
      <c r="A44" s="13" t="n">
        <v>39</v>
      </c>
      <c r="B44" s="14" t="s">
        <v>32</v>
      </c>
      <c r="C44" s="14"/>
      <c r="D44" s="22"/>
      <c r="E44" s="23"/>
      <c r="F44" s="22" t="e">
        <f aca="false">#NAME!(D44)</f>
        <v>#NAME?</v>
      </c>
      <c r="G44" s="23" t="e">
        <f aca="false">#NAME!(E44)</f>
        <v>#NAME?</v>
      </c>
      <c r="H44" s="24"/>
      <c r="I44" s="20" t="str">
        <f aca="false">IF('女子 入力用'!D$51="","",'女子 入力用'!D$51)</f>
        <v/>
      </c>
      <c r="J44" s="14"/>
      <c r="K44" s="14"/>
      <c r="L44" s="14"/>
      <c r="M44" s="14"/>
    </row>
    <row r="45" customFormat="false" ht="17.25" hidden="false" customHeight="true" outlineLevel="0" collapsed="false">
      <c r="A45" s="13" t="n">
        <v>40</v>
      </c>
      <c r="B45" s="14" t="s">
        <v>32</v>
      </c>
      <c r="C45" s="14"/>
      <c r="D45" s="22"/>
      <c r="E45" s="23"/>
      <c r="F45" s="22" t="e">
        <f aca="false">#NAME!(D45)</f>
        <v>#NAME?</v>
      </c>
      <c r="G45" s="23" t="e">
        <f aca="false">#NAME!(E45)</f>
        <v>#NAME?</v>
      </c>
      <c r="H45" s="24"/>
      <c r="I45" s="20" t="str">
        <f aca="false">IF('女子 入力用'!D$51="","",'女子 入力用'!D$51)</f>
        <v/>
      </c>
      <c r="J45" s="14"/>
      <c r="K45" s="14"/>
      <c r="L45" s="14"/>
      <c r="M45" s="14"/>
    </row>
    <row r="46" customFormat="false" ht="17.25" hidden="false" customHeight="true" outlineLevel="0" collapsed="false">
      <c r="A46" s="13" t="n">
        <v>41</v>
      </c>
      <c r="B46" s="14" t="s">
        <v>32</v>
      </c>
      <c r="C46" s="14"/>
      <c r="D46" s="22"/>
      <c r="E46" s="23"/>
      <c r="F46" s="22" t="e">
        <f aca="false">#NAME!(D46)</f>
        <v>#NAME?</v>
      </c>
      <c r="G46" s="23" t="e">
        <f aca="false">#NAME!(E46)</f>
        <v>#NAME?</v>
      </c>
      <c r="H46" s="24"/>
      <c r="I46" s="20" t="str">
        <f aca="false">IF('女子 入力用'!D$51="","",'女子 入力用'!D$51)</f>
        <v/>
      </c>
      <c r="J46" s="14"/>
      <c r="K46" s="14"/>
      <c r="L46" s="14"/>
      <c r="M46" s="14"/>
    </row>
    <row r="47" customFormat="false" ht="17.25" hidden="false" customHeight="true" outlineLevel="0" collapsed="false">
      <c r="A47" s="13" t="n">
        <v>42</v>
      </c>
      <c r="B47" s="14" t="s">
        <v>32</v>
      </c>
      <c r="C47" s="14"/>
      <c r="D47" s="22"/>
      <c r="E47" s="23"/>
      <c r="F47" s="22" t="e">
        <f aca="false">#NAME!(D47)</f>
        <v>#NAME?</v>
      </c>
      <c r="G47" s="23" t="e">
        <f aca="false">#NAME!(E47)</f>
        <v>#NAME?</v>
      </c>
      <c r="H47" s="24"/>
      <c r="I47" s="20" t="str">
        <f aca="false">IF('女子 入力用'!D$51="","",'女子 入力用'!D$51)</f>
        <v/>
      </c>
      <c r="J47" s="14"/>
      <c r="K47" s="14"/>
      <c r="L47" s="14"/>
      <c r="M47" s="14"/>
    </row>
    <row r="48" customFormat="false" ht="17.25" hidden="false" customHeight="true" outlineLevel="0" collapsed="false">
      <c r="A48" s="13" t="n">
        <v>43</v>
      </c>
      <c r="B48" s="14" t="s">
        <v>32</v>
      </c>
      <c r="C48" s="14"/>
      <c r="D48" s="15"/>
      <c r="E48" s="16"/>
      <c r="F48" s="22" t="e">
        <f aca="false">#NAME!(D48)</f>
        <v>#NAME?</v>
      </c>
      <c r="G48" s="23" t="e">
        <f aca="false">#NAME!(E48)</f>
        <v>#NAME?</v>
      </c>
      <c r="H48" s="24"/>
      <c r="I48" s="20" t="str">
        <f aca="false">IF('女子 入力用'!D$51="","",'女子 入力用'!D$51)</f>
        <v/>
      </c>
      <c r="J48" s="14"/>
      <c r="K48" s="14"/>
      <c r="L48" s="14"/>
      <c r="M48" s="14"/>
    </row>
    <row r="49" customFormat="false" ht="13.5" hidden="false" customHeight="false" outlineLevel="0" collapsed="false">
      <c r="A49" s="25"/>
      <c r="B49" s="26" t="s">
        <v>13</v>
      </c>
      <c r="C49" s="26"/>
      <c r="D49" s="26"/>
      <c r="E49" s="26"/>
      <c r="F49" s="26"/>
      <c r="G49" s="26"/>
      <c r="H49" s="26"/>
      <c r="I49" s="26"/>
      <c r="J49" s="26"/>
      <c r="K49" s="25"/>
      <c r="L49" s="25"/>
      <c r="M49" s="25"/>
    </row>
    <row r="50" customFormat="false" ht="13.5" hidden="false" customHeight="false" outlineLevel="0" collapsed="false">
      <c r="A50" s="25"/>
      <c r="B50" s="27" t="s">
        <v>14</v>
      </c>
      <c r="C50" s="27"/>
      <c r="D50" s="27"/>
      <c r="E50" s="27"/>
      <c r="F50" s="27"/>
      <c r="G50" s="27"/>
      <c r="H50" s="27"/>
      <c r="I50" s="27"/>
      <c r="J50" s="25"/>
      <c r="K50" s="25"/>
      <c r="L50" s="25"/>
      <c r="M50" s="25"/>
    </row>
    <row r="51" customFormat="false" ht="13.5" hidden="false" customHeight="false" outlineLevel="0" collapsed="false">
      <c r="A51" s="25"/>
      <c r="B51" s="25"/>
      <c r="C51" s="41" t="str">
        <f aca="false">'女子 入力用'!C51</f>
        <v>団体名</v>
      </c>
      <c r="D51" s="34" t="str">
        <f aca="false">IF('女子 入力用'!D$51="","",'女子 入力用'!D$51)</f>
        <v/>
      </c>
      <c r="E51" s="34"/>
      <c r="F51" s="34"/>
      <c r="G51" s="34"/>
      <c r="H51" s="28"/>
      <c r="I51" s="30"/>
      <c r="J51" s="25"/>
      <c r="K51" s="30"/>
      <c r="L51" s="30"/>
      <c r="M51" s="30"/>
    </row>
    <row r="52" customFormat="false" ht="13.5" hidden="false" customHeight="false" outlineLevel="0" collapsed="false">
      <c r="A52" s="25"/>
      <c r="B52" s="25"/>
      <c r="C52" s="28"/>
      <c r="D52" s="32"/>
      <c r="E52" s="32"/>
      <c r="F52" s="28"/>
      <c r="G52" s="28"/>
      <c r="H52" s="28"/>
      <c r="I52" s="30"/>
      <c r="J52" s="25"/>
      <c r="K52" s="30"/>
      <c r="L52" s="30"/>
      <c r="M52" s="30"/>
    </row>
    <row r="53" customFormat="false" ht="13.5" hidden="false" customHeight="false" outlineLevel="0" collapsed="false">
      <c r="A53" s="25"/>
      <c r="B53" s="25"/>
      <c r="C53" s="27" t="str">
        <f aca="false">IF('女子 入力用'!C53="","",'女子 入力用'!C53)</f>
        <v>代表者名　　　　　　　　　　　　　　</v>
      </c>
      <c r="D53" s="27"/>
      <c r="E53" s="27"/>
      <c r="F53" s="27"/>
      <c r="G53" s="27"/>
      <c r="H53" s="27"/>
      <c r="I53" s="27"/>
      <c r="J53" s="27"/>
      <c r="K53" s="33" t="str">
        <f aca="false">IF('女子 入力用'!K53="","",'女子 入力用'!K53)</f>
        <v>TEL　　　</v>
      </c>
      <c r="L53" s="33"/>
      <c r="M53" s="33"/>
    </row>
    <row r="54" customFormat="false" ht="13.5" hidden="false" customHeight="false" outlineLevel="0" collapsed="false">
      <c r="A54" s="25"/>
      <c r="B54" s="25"/>
      <c r="C54" s="28"/>
      <c r="D54" s="28"/>
      <c r="E54" s="28"/>
      <c r="F54" s="28"/>
      <c r="G54" s="28"/>
      <c r="H54" s="28"/>
      <c r="I54" s="30"/>
      <c r="J54" s="30"/>
      <c r="K54" s="30"/>
      <c r="L54" s="30"/>
      <c r="M54" s="30"/>
    </row>
    <row r="55" customFormat="false" ht="13.5" hidden="false" customHeight="false" outlineLevel="0" collapsed="false">
      <c r="G55" s="0"/>
      <c r="H55" s="0"/>
    </row>
  </sheetData>
  <mergeCells count="19">
    <mergeCell ref="A1:M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B49:J49"/>
    <mergeCell ref="B50:I50"/>
    <mergeCell ref="D51:G51"/>
    <mergeCell ref="C53:J53"/>
    <mergeCell ref="K53:M53"/>
  </mergeCells>
  <printOptions headings="false" gridLines="false" gridLinesSet="true" horizontalCentered="false" verticalCentered="false"/>
  <pageMargins left="0.39375" right="0.39375" top="0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6" activeCellId="0" sqref="L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6.62"/>
    <col collapsed="false" customWidth="true" hidden="false" outlineLevel="0" max="7" min="4" style="1" width="8.49"/>
    <col collapsed="false" customWidth="true" hidden="false" outlineLevel="0" max="8" min="8" style="1" width="1.75"/>
    <col collapsed="false" customWidth="true" hidden="false" outlineLevel="0" max="9" min="9" style="0" width="10.62"/>
    <col collapsed="false" customWidth="true" hidden="false" outlineLevel="0" max="10" min="10" style="0" width="3.62"/>
    <col collapsed="false" customWidth="true" hidden="false" outlineLevel="0" max="13" min="11" style="0" width="5.62"/>
  </cols>
  <sheetData>
    <row r="1" customFormat="false" ht="9.95" hidden="false" customHeight="true" outlineLevel="0" collapsed="false">
      <c r="A1" s="2" t="str">
        <f aca="false">'女子 入力用'!$A$1</f>
        <v>第13回栃木市民陸上大会　参加申込書【中学生（団体）】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9.95" hidden="false" customHeight="true" outlineLevel="0" collapsed="false">
      <c r="A3" s="3" t="s">
        <v>1</v>
      </c>
      <c r="B3" s="4" t="s">
        <v>2</v>
      </c>
      <c r="C3" s="5"/>
      <c r="D3" s="6" t="s">
        <v>3</v>
      </c>
      <c r="E3" s="7" t="s">
        <v>4</v>
      </c>
      <c r="F3" s="8" t="s">
        <v>5</v>
      </c>
      <c r="G3" s="9" t="s">
        <v>6</v>
      </c>
      <c r="H3" s="10"/>
      <c r="I3" s="11" t="s">
        <v>7</v>
      </c>
      <c r="J3" s="12" t="s">
        <v>8</v>
      </c>
      <c r="K3" s="12" t="s">
        <v>9</v>
      </c>
      <c r="L3" s="62" t="s">
        <v>31</v>
      </c>
      <c r="M3" s="12" t="s">
        <v>11</v>
      </c>
    </row>
    <row r="4" customFormat="false" ht="8.1" hidden="false" customHeight="true" outlineLevel="0" collapsed="false">
      <c r="A4" s="3"/>
      <c r="B4" s="4"/>
      <c r="C4" s="5"/>
      <c r="D4" s="6"/>
      <c r="E4" s="7"/>
      <c r="F4" s="8"/>
      <c r="G4" s="9"/>
      <c r="H4" s="10"/>
      <c r="I4" s="11"/>
      <c r="J4" s="12"/>
      <c r="K4" s="12"/>
      <c r="L4" s="62"/>
      <c r="M4" s="12"/>
    </row>
    <row r="5" customFormat="false" ht="8.1" hidden="false" customHeight="true" outlineLevel="0" collapsed="false">
      <c r="A5" s="3"/>
      <c r="B5" s="4"/>
      <c r="C5" s="5"/>
      <c r="D5" s="6"/>
      <c r="E5" s="7"/>
      <c r="F5" s="8"/>
      <c r="G5" s="9"/>
      <c r="H5" s="10"/>
      <c r="I5" s="11"/>
      <c r="J5" s="12"/>
      <c r="K5" s="12"/>
      <c r="L5" s="62"/>
      <c r="M5" s="12"/>
    </row>
    <row r="6" customFormat="false" ht="17.25" hidden="false" customHeight="true" outlineLevel="0" collapsed="false">
      <c r="A6" s="13" t="n">
        <v>44</v>
      </c>
      <c r="B6" s="14" t="s">
        <v>32</v>
      </c>
      <c r="C6" s="14"/>
      <c r="D6" s="15"/>
      <c r="E6" s="16"/>
      <c r="F6" s="17" t="e">
        <f aca="false">#NAME!(D6)</f>
        <v>#NAME?</v>
      </c>
      <c r="G6" s="18" t="e">
        <f aca="false">#NAME!(E6)</f>
        <v>#NAME?</v>
      </c>
      <c r="H6" s="19"/>
      <c r="I6" s="20" t="str">
        <f aca="false">IF('女子 入力用'!D$51="","",'女子 入力用'!D$51)</f>
        <v/>
      </c>
      <c r="J6" s="14"/>
      <c r="K6" s="14"/>
      <c r="L6" s="21"/>
      <c r="M6" s="14"/>
    </row>
    <row r="7" customFormat="false" ht="17.25" hidden="false" customHeight="true" outlineLevel="0" collapsed="false">
      <c r="A7" s="13" t="n">
        <v>45</v>
      </c>
      <c r="B7" s="14" t="s">
        <v>32</v>
      </c>
      <c r="C7" s="14"/>
      <c r="D7" s="22"/>
      <c r="E7" s="23"/>
      <c r="F7" s="22" t="e">
        <f aca="false">#NAME!(D7)</f>
        <v>#NAME?</v>
      </c>
      <c r="G7" s="23" t="e">
        <f aca="false">#NAME!(E7)</f>
        <v>#NAME?</v>
      </c>
      <c r="H7" s="24"/>
      <c r="I7" s="20" t="str">
        <f aca="false">IF('女子 入力用'!D$51="","",'女子 入力用'!D$51)</f>
        <v/>
      </c>
      <c r="J7" s="14"/>
      <c r="K7" s="14"/>
      <c r="L7" s="14"/>
      <c r="M7" s="14"/>
    </row>
    <row r="8" customFormat="false" ht="17.25" hidden="false" customHeight="true" outlineLevel="0" collapsed="false">
      <c r="A8" s="13" t="n">
        <v>46</v>
      </c>
      <c r="B8" s="14" t="s">
        <v>32</v>
      </c>
      <c r="C8" s="14"/>
      <c r="D8" s="15"/>
      <c r="E8" s="23"/>
      <c r="F8" s="22" t="e">
        <f aca="false">#NAME!(D8)</f>
        <v>#NAME?</v>
      </c>
      <c r="G8" s="23" t="e">
        <f aca="false">#NAME!(E8)</f>
        <v>#NAME?</v>
      </c>
      <c r="H8" s="24"/>
      <c r="I8" s="20" t="str">
        <f aca="false">IF('女子 入力用'!D$51="","",'女子 入力用'!D$51)</f>
        <v/>
      </c>
      <c r="J8" s="14"/>
      <c r="K8" s="14"/>
      <c r="L8" s="14"/>
      <c r="M8" s="14"/>
    </row>
    <row r="9" customFormat="false" ht="17.25" hidden="false" customHeight="true" outlineLevel="0" collapsed="false">
      <c r="A9" s="13" t="n">
        <v>47</v>
      </c>
      <c r="B9" s="14" t="s">
        <v>32</v>
      </c>
      <c r="C9" s="14"/>
      <c r="D9" s="22"/>
      <c r="E9" s="23"/>
      <c r="F9" s="22" t="e">
        <f aca="false">#NAME!(D9)</f>
        <v>#NAME?</v>
      </c>
      <c r="G9" s="23" t="e">
        <f aca="false">#NAME!(E9)</f>
        <v>#NAME?</v>
      </c>
      <c r="H9" s="24"/>
      <c r="I9" s="20" t="str">
        <f aca="false">IF('女子 入力用'!D$51="","",'女子 入力用'!D$51)</f>
        <v/>
      </c>
      <c r="J9" s="14"/>
      <c r="K9" s="14"/>
      <c r="L9" s="14"/>
      <c r="M9" s="14"/>
    </row>
    <row r="10" customFormat="false" ht="17.25" hidden="false" customHeight="true" outlineLevel="0" collapsed="false">
      <c r="A10" s="13" t="n">
        <v>48</v>
      </c>
      <c r="B10" s="14" t="s">
        <v>32</v>
      </c>
      <c r="C10" s="14"/>
      <c r="D10" s="15"/>
      <c r="E10" s="23"/>
      <c r="F10" s="22" t="e">
        <f aca="false">#NAME!(D10)</f>
        <v>#NAME?</v>
      </c>
      <c r="G10" s="23" t="e">
        <f aca="false">#NAME!(E10)</f>
        <v>#NAME?</v>
      </c>
      <c r="H10" s="24"/>
      <c r="I10" s="20" t="str">
        <f aca="false">IF('女子 入力用'!D$51="","",'女子 入力用'!D$51)</f>
        <v/>
      </c>
      <c r="J10" s="14"/>
      <c r="K10" s="14"/>
      <c r="L10" s="14"/>
      <c r="M10" s="14"/>
    </row>
    <row r="11" customFormat="false" ht="17.25" hidden="false" customHeight="true" outlineLevel="0" collapsed="false">
      <c r="A11" s="13" t="n">
        <v>49</v>
      </c>
      <c r="B11" s="14" t="s">
        <v>32</v>
      </c>
      <c r="C11" s="14"/>
      <c r="D11" s="22"/>
      <c r="E11" s="23"/>
      <c r="F11" s="22" t="e">
        <f aca="false">#NAME!(D11)</f>
        <v>#NAME?</v>
      </c>
      <c r="G11" s="23" t="e">
        <f aca="false">#NAME!(E11)</f>
        <v>#NAME?</v>
      </c>
      <c r="H11" s="24"/>
      <c r="I11" s="20" t="str">
        <f aca="false">IF('女子 入力用'!D$51="","",'女子 入力用'!D$51)</f>
        <v/>
      </c>
      <c r="J11" s="14"/>
      <c r="K11" s="14"/>
      <c r="L11" s="14"/>
      <c r="M11" s="14"/>
    </row>
    <row r="12" customFormat="false" ht="17.25" hidden="false" customHeight="true" outlineLevel="0" collapsed="false">
      <c r="A12" s="13" t="n">
        <v>50</v>
      </c>
      <c r="B12" s="14" t="s">
        <v>32</v>
      </c>
      <c r="C12" s="14"/>
      <c r="D12" s="15"/>
      <c r="E12" s="23"/>
      <c r="F12" s="22" t="e">
        <f aca="false">#NAME!(D12)</f>
        <v>#NAME?</v>
      </c>
      <c r="G12" s="23" t="e">
        <f aca="false">#NAME!(E12)</f>
        <v>#NAME?</v>
      </c>
      <c r="H12" s="24"/>
      <c r="I12" s="20" t="str">
        <f aca="false">IF('女子 入力用'!D$51="","",'女子 入力用'!D$51)</f>
        <v/>
      </c>
      <c r="J12" s="14"/>
      <c r="K12" s="14"/>
      <c r="L12" s="14"/>
      <c r="M12" s="14"/>
    </row>
    <row r="13" customFormat="false" ht="17.25" hidden="false" customHeight="true" outlineLevel="0" collapsed="false">
      <c r="A13" s="13" t="n">
        <v>51</v>
      </c>
      <c r="B13" s="14" t="s">
        <v>32</v>
      </c>
      <c r="C13" s="14"/>
      <c r="D13" s="22"/>
      <c r="E13" s="23"/>
      <c r="F13" s="22" t="e">
        <f aca="false">#NAME!(D13)</f>
        <v>#NAME?</v>
      </c>
      <c r="G13" s="23" t="e">
        <f aca="false">#NAME!(E13)</f>
        <v>#NAME?</v>
      </c>
      <c r="H13" s="24"/>
      <c r="I13" s="20" t="str">
        <f aca="false">IF('女子 入力用'!D$51="","",'女子 入力用'!D$51)</f>
        <v/>
      </c>
      <c r="J13" s="14"/>
      <c r="K13" s="14"/>
      <c r="L13" s="14"/>
      <c r="M13" s="14"/>
    </row>
    <row r="14" customFormat="false" ht="17.25" hidden="false" customHeight="true" outlineLevel="0" collapsed="false">
      <c r="A14" s="13" t="n">
        <v>52</v>
      </c>
      <c r="B14" s="14" t="s">
        <v>32</v>
      </c>
      <c r="C14" s="14"/>
      <c r="D14" s="15"/>
      <c r="E14" s="23"/>
      <c r="F14" s="22" t="e">
        <f aca="false">#NAME!(D14)</f>
        <v>#NAME?</v>
      </c>
      <c r="G14" s="23" t="e">
        <f aca="false">#NAME!(E14)</f>
        <v>#NAME?</v>
      </c>
      <c r="H14" s="24"/>
      <c r="I14" s="20" t="str">
        <f aca="false">IF('女子 入力用'!D$51="","",'女子 入力用'!D$51)</f>
        <v/>
      </c>
      <c r="J14" s="14"/>
      <c r="K14" s="14"/>
      <c r="L14" s="14"/>
      <c r="M14" s="14"/>
    </row>
    <row r="15" customFormat="false" ht="17.25" hidden="false" customHeight="true" outlineLevel="0" collapsed="false">
      <c r="A15" s="13" t="n">
        <v>53</v>
      </c>
      <c r="B15" s="14" t="s">
        <v>32</v>
      </c>
      <c r="C15" s="14"/>
      <c r="D15" s="22"/>
      <c r="E15" s="23"/>
      <c r="F15" s="22" t="e">
        <f aca="false">#NAME!(D15)</f>
        <v>#NAME?</v>
      </c>
      <c r="G15" s="23" t="e">
        <f aca="false">#NAME!(E15)</f>
        <v>#NAME?</v>
      </c>
      <c r="H15" s="24"/>
      <c r="I15" s="20" t="str">
        <f aca="false">IF('女子 入力用'!D$51="","",'女子 入力用'!D$51)</f>
        <v/>
      </c>
      <c r="J15" s="14"/>
      <c r="K15" s="14"/>
      <c r="L15" s="14"/>
      <c r="M15" s="14"/>
    </row>
    <row r="16" customFormat="false" ht="17.25" hidden="false" customHeight="true" outlineLevel="0" collapsed="false">
      <c r="A16" s="13" t="n">
        <v>54</v>
      </c>
      <c r="B16" s="14" t="s">
        <v>32</v>
      </c>
      <c r="C16" s="14"/>
      <c r="D16" s="15"/>
      <c r="E16" s="23"/>
      <c r="F16" s="22" t="e">
        <f aca="false">#NAME!(D16)</f>
        <v>#NAME?</v>
      </c>
      <c r="G16" s="23" t="e">
        <f aca="false">#NAME!(E16)</f>
        <v>#NAME?</v>
      </c>
      <c r="H16" s="24"/>
      <c r="I16" s="20" t="str">
        <f aca="false">IF('女子 入力用'!D$51="","",'女子 入力用'!D$51)</f>
        <v/>
      </c>
      <c r="J16" s="14"/>
      <c r="K16" s="14"/>
      <c r="L16" s="14"/>
      <c r="M16" s="14"/>
    </row>
    <row r="17" customFormat="false" ht="17.25" hidden="false" customHeight="true" outlineLevel="0" collapsed="false">
      <c r="A17" s="13" t="n">
        <v>55</v>
      </c>
      <c r="B17" s="14" t="s">
        <v>32</v>
      </c>
      <c r="C17" s="14"/>
      <c r="D17" s="22"/>
      <c r="E17" s="23"/>
      <c r="F17" s="22" t="e">
        <f aca="false">#NAME!(D17)</f>
        <v>#NAME?</v>
      </c>
      <c r="G17" s="23" t="e">
        <f aca="false">#NAME!(E17)</f>
        <v>#NAME?</v>
      </c>
      <c r="H17" s="24"/>
      <c r="I17" s="20" t="str">
        <f aca="false">IF('女子 入力用'!D$51="","",'女子 入力用'!D$51)</f>
        <v/>
      </c>
      <c r="J17" s="14"/>
      <c r="K17" s="14"/>
      <c r="L17" s="14"/>
      <c r="M17" s="14"/>
    </row>
    <row r="18" customFormat="false" ht="17.25" hidden="false" customHeight="true" outlineLevel="0" collapsed="false">
      <c r="A18" s="13" t="n">
        <v>56</v>
      </c>
      <c r="B18" s="14" t="s">
        <v>32</v>
      </c>
      <c r="C18" s="14"/>
      <c r="D18" s="15"/>
      <c r="E18" s="23"/>
      <c r="F18" s="22" t="e">
        <f aca="false">#NAME!(D18)</f>
        <v>#NAME?</v>
      </c>
      <c r="G18" s="23" t="e">
        <f aca="false">#NAME!(E18)</f>
        <v>#NAME?</v>
      </c>
      <c r="H18" s="24"/>
      <c r="I18" s="20" t="str">
        <f aca="false">IF('女子 入力用'!D$51="","",'女子 入力用'!D$51)</f>
        <v/>
      </c>
      <c r="J18" s="14"/>
      <c r="K18" s="14"/>
      <c r="L18" s="14"/>
      <c r="M18" s="14"/>
    </row>
    <row r="19" customFormat="false" ht="17.25" hidden="false" customHeight="true" outlineLevel="0" collapsed="false">
      <c r="A19" s="13" t="n">
        <v>57</v>
      </c>
      <c r="B19" s="14" t="s">
        <v>32</v>
      </c>
      <c r="C19" s="14"/>
      <c r="D19" s="22"/>
      <c r="E19" s="23"/>
      <c r="F19" s="22" t="e">
        <f aca="false">#NAME!(D19)</f>
        <v>#NAME?</v>
      </c>
      <c r="G19" s="23" t="e">
        <f aca="false">#NAME!(E19)</f>
        <v>#NAME?</v>
      </c>
      <c r="H19" s="24"/>
      <c r="I19" s="20" t="str">
        <f aca="false">IF('女子 入力用'!D$51="","",'女子 入力用'!D$51)</f>
        <v/>
      </c>
      <c r="J19" s="14"/>
      <c r="K19" s="14"/>
      <c r="L19" s="14"/>
      <c r="M19" s="14"/>
    </row>
    <row r="20" customFormat="false" ht="17.25" hidden="false" customHeight="true" outlineLevel="0" collapsed="false">
      <c r="A20" s="13" t="n">
        <v>58</v>
      </c>
      <c r="B20" s="14" t="s">
        <v>32</v>
      </c>
      <c r="C20" s="14"/>
      <c r="D20" s="15"/>
      <c r="E20" s="23"/>
      <c r="F20" s="22" t="e">
        <f aca="false">#NAME!(D20)</f>
        <v>#NAME?</v>
      </c>
      <c r="G20" s="23" t="e">
        <f aca="false">#NAME!(E20)</f>
        <v>#NAME?</v>
      </c>
      <c r="H20" s="24"/>
      <c r="I20" s="20" t="str">
        <f aca="false">IF('女子 入力用'!D$51="","",'女子 入力用'!D$51)</f>
        <v/>
      </c>
      <c r="J20" s="14"/>
      <c r="K20" s="14"/>
      <c r="L20" s="14"/>
      <c r="M20" s="14"/>
    </row>
    <row r="21" customFormat="false" ht="17.25" hidden="false" customHeight="true" outlineLevel="0" collapsed="false">
      <c r="A21" s="13" t="n">
        <v>59</v>
      </c>
      <c r="B21" s="14" t="s">
        <v>32</v>
      </c>
      <c r="C21" s="14"/>
      <c r="D21" s="22"/>
      <c r="E21" s="23"/>
      <c r="F21" s="22" t="e">
        <f aca="false">#NAME!(D21)</f>
        <v>#NAME?</v>
      </c>
      <c r="G21" s="23" t="e">
        <f aca="false">#NAME!(E21)</f>
        <v>#NAME?</v>
      </c>
      <c r="H21" s="24"/>
      <c r="I21" s="20" t="str">
        <f aca="false">IF('女子 入力用'!D$51="","",'女子 入力用'!D$51)</f>
        <v/>
      </c>
      <c r="J21" s="14"/>
      <c r="K21" s="14"/>
      <c r="L21" s="14"/>
      <c r="M21" s="14"/>
    </row>
    <row r="22" customFormat="false" ht="17.25" hidden="false" customHeight="true" outlineLevel="0" collapsed="false">
      <c r="A22" s="13" t="n">
        <v>60</v>
      </c>
      <c r="B22" s="14" t="s">
        <v>32</v>
      </c>
      <c r="C22" s="14"/>
      <c r="D22" s="15"/>
      <c r="E22" s="23"/>
      <c r="F22" s="22" t="e">
        <f aca="false">#NAME!(D22)</f>
        <v>#NAME?</v>
      </c>
      <c r="G22" s="23" t="e">
        <f aca="false">#NAME!(E22)</f>
        <v>#NAME?</v>
      </c>
      <c r="H22" s="24"/>
      <c r="I22" s="20" t="str">
        <f aca="false">IF('女子 入力用'!D$51="","",'女子 入力用'!D$51)</f>
        <v/>
      </c>
      <c r="J22" s="14"/>
      <c r="K22" s="14"/>
      <c r="L22" s="14"/>
      <c r="M22" s="14"/>
    </row>
    <row r="23" customFormat="false" ht="17.25" hidden="false" customHeight="true" outlineLevel="0" collapsed="false">
      <c r="A23" s="13" t="n">
        <v>61</v>
      </c>
      <c r="B23" s="14" t="s">
        <v>32</v>
      </c>
      <c r="C23" s="14"/>
      <c r="D23" s="22"/>
      <c r="E23" s="23"/>
      <c r="F23" s="22" t="e">
        <f aca="false">#NAME!(D23)</f>
        <v>#NAME?</v>
      </c>
      <c r="G23" s="23" t="e">
        <f aca="false">#NAME!(E23)</f>
        <v>#NAME?</v>
      </c>
      <c r="H23" s="24"/>
      <c r="I23" s="20" t="str">
        <f aca="false">IF('女子 入力用'!D$51="","",'女子 入力用'!D$51)</f>
        <v/>
      </c>
      <c r="J23" s="14"/>
      <c r="K23" s="14"/>
      <c r="L23" s="14"/>
      <c r="M23" s="14"/>
    </row>
    <row r="24" customFormat="false" ht="17.25" hidden="false" customHeight="true" outlineLevel="0" collapsed="false">
      <c r="A24" s="13" t="n">
        <v>62</v>
      </c>
      <c r="B24" s="14" t="s">
        <v>32</v>
      </c>
      <c r="C24" s="14"/>
      <c r="D24" s="15"/>
      <c r="E24" s="23"/>
      <c r="F24" s="22" t="e">
        <f aca="false">#NAME!(D24)</f>
        <v>#NAME?</v>
      </c>
      <c r="G24" s="23" t="e">
        <f aca="false">#NAME!(E24)</f>
        <v>#NAME?</v>
      </c>
      <c r="H24" s="24"/>
      <c r="I24" s="20" t="str">
        <f aca="false">IF('女子 入力用'!D$51="","",'女子 入力用'!D$51)</f>
        <v/>
      </c>
      <c r="J24" s="14"/>
      <c r="K24" s="14"/>
      <c r="L24" s="14"/>
      <c r="M24" s="14"/>
    </row>
    <row r="25" customFormat="false" ht="17.25" hidden="false" customHeight="true" outlineLevel="0" collapsed="false">
      <c r="A25" s="13" t="n">
        <v>63</v>
      </c>
      <c r="B25" s="14" t="s">
        <v>32</v>
      </c>
      <c r="C25" s="14"/>
      <c r="D25" s="22"/>
      <c r="E25" s="23"/>
      <c r="F25" s="22" t="e">
        <f aca="false">#NAME!(D25)</f>
        <v>#NAME?</v>
      </c>
      <c r="G25" s="23" t="e">
        <f aca="false">#NAME!(E25)</f>
        <v>#NAME?</v>
      </c>
      <c r="H25" s="24"/>
      <c r="I25" s="20" t="str">
        <f aca="false">IF('女子 入力用'!D$51="","",'女子 入力用'!D$51)</f>
        <v/>
      </c>
      <c r="J25" s="14"/>
      <c r="K25" s="14"/>
      <c r="L25" s="14"/>
      <c r="M25" s="14"/>
    </row>
    <row r="26" customFormat="false" ht="17.25" hidden="false" customHeight="true" outlineLevel="0" collapsed="false">
      <c r="A26" s="13" t="n">
        <v>64</v>
      </c>
      <c r="B26" s="14" t="s">
        <v>32</v>
      </c>
      <c r="C26" s="14"/>
      <c r="D26" s="15"/>
      <c r="E26" s="23"/>
      <c r="F26" s="22" t="e">
        <f aca="false">#NAME!(D26)</f>
        <v>#NAME?</v>
      </c>
      <c r="G26" s="23" t="e">
        <f aca="false">#NAME!(E26)</f>
        <v>#NAME?</v>
      </c>
      <c r="H26" s="24"/>
      <c r="I26" s="20" t="str">
        <f aca="false">IF('女子 入力用'!D$51="","",'女子 入力用'!D$51)</f>
        <v/>
      </c>
      <c r="J26" s="14"/>
      <c r="K26" s="14"/>
      <c r="L26" s="14"/>
      <c r="M26" s="14"/>
    </row>
    <row r="27" customFormat="false" ht="17.25" hidden="false" customHeight="true" outlineLevel="0" collapsed="false">
      <c r="A27" s="13" t="n">
        <v>65</v>
      </c>
      <c r="B27" s="14" t="s">
        <v>32</v>
      </c>
      <c r="C27" s="14"/>
      <c r="D27" s="22"/>
      <c r="E27" s="23"/>
      <c r="F27" s="22" t="e">
        <f aca="false">#NAME!(D27)</f>
        <v>#NAME?</v>
      </c>
      <c r="G27" s="23" t="e">
        <f aca="false">#NAME!(E27)</f>
        <v>#NAME?</v>
      </c>
      <c r="H27" s="24"/>
      <c r="I27" s="20" t="str">
        <f aca="false">IF('女子 入力用'!D$51="","",'女子 入力用'!D$51)</f>
        <v/>
      </c>
      <c r="J27" s="14"/>
      <c r="K27" s="14"/>
      <c r="L27" s="14"/>
      <c r="M27" s="14"/>
    </row>
    <row r="28" customFormat="false" ht="17.25" hidden="false" customHeight="true" outlineLevel="0" collapsed="false">
      <c r="A28" s="13" t="n">
        <v>66</v>
      </c>
      <c r="B28" s="14" t="s">
        <v>32</v>
      </c>
      <c r="C28" s="14"/>
      <c r="D28" s="15"/>
      <c r="E28" s="23"/>
      <c r="F28" s="22" t="e">
        <f aca="false">#NAME!(D28)</f>
        <v>#NAME?</v>
      </c>
      <c r="G28" s="23" t="e">
        <f aca="false">#NAME!(E28)</f>
        <v>#NAME?</v>
      </c>
      <c r="H28" s="24"/>
      <c r="I28" s="20" t="str">
        <f aca="false">IF('女子 入力用'!D$51="","",'女子 入力用'!D$51)</f>
        <v/>
      </c>
      <c r="J28" s="14"/>
      <c r="K28" s="14"/>
      <c r="L28" s="14"/>
      <c r="M28" s="14"/>
    </row>
    <row r="29" customFormat="false" ht="17.25" hidden="false" customHeight="true" outlineLevel="0" collapsed="false">
      <c r="A29" s="13" t="n">
        <v>67</v>
      </c>
      <c r="B29" s="14" t="s">
        <v>32</v>
      </c>
      <c r="C29" s="14"/>
      <c r="D29" s="22"/>
      <c r="E29" s="23"/>
      <c r="F29" s="22" t="e">
        <f aca="false">#NAME!(D29)</f>
        <v>#NAME?</v>
      </c>
      <c r="G29" s="23" t="e">
        <f aca="false">#NAME!(E29)</f>
        <v>#NAME?</v>
      </c>
      <c r="H29" s="24"/>
      <c r="I29" s="20" t="str">
        <f aca="false">IF('女子 入力用'!D$51="","",'女子 入力用'!D$51)</f>
        <v/>
      </c>
      <c r="J29" s="14"/>
      <c r="K29" s="14"/>
      <c r="L29" s="14"/>
      <c r="M29" s="14"/>
    </row>
    <row r="30" customFormat="false" ht="17.25" hidden="false" customHeight="true" outlineLevel="0" collapsed="false">
      <c r="A30" s="13" t="n">
        <v>68</v>
      </c>
      <c r="B30" s="14" t="s">
        <v>32</v>
      </c>
      <c r="C30" s="14"/>
      <c r="D30" s="15"/>
      <c r="E30" s="23"/>
      <c r="F30" s="22" t="e">
        <f aca="false">#NAME!(D30)</f>
        <v>#NAME?</v>
      </c>
      <c r="G30" s="23" t="e">
        <f aca="false">#NAME!(E30)</f>
        <v>#NAME?</v>
      </c>
      <c r="H30" s="24"/>
      <c r="I30" s="20" t="str">
        <f aca="false">IF('女子 入力用'!D$51="","",'女子 入力用'!D$51)</f>
        <v/>
      </c>
      <c r="J30" s="14"/>
      <c r="K30" s="14"/>
      <c r="L30" s="14"/>
      <c r="M30" s="14"/>
    </row>
    <row r="31" customFormat="false" ht="17.25" hidden="false" customHeight="true" outlineLevel="0" collapsed="false">
      <c r="A31" s="13" t="n">
        <v>69</v>
      </c>
      <c r="B31" s="14" t="s">
        <v>32</v>
      </c>
      <c r="C31" s="14"/>
      <c r="D31" s="22"/>
      <c r="E31" s="23"/>
      <c r="F31" s="22" t="e">
        <f aca="false">#NAME!(D31)</f>
        <v>#NAME?</v>
      </c>
      <c r="G31" s="23" t="e">
        <f aca="false">#NAME!(E31)</f>
        <v>#NAME?</v>
      </c>
      <c r="H31" s="24"/>
      <c r="I31" s="20" t="str">
        <f aca="false">IF('女子 入力用'!D$51="","",'女子 入力用'!D$51)</f>
        <v/>
      </c>
      <c r="J31" s="14"/>
      <c r="K31" s="14"/>
      <c r="L31" s="14"/>
      <c r="M31" s="14"/>
    </row>
    <row r="32" customFormat="false" ht="17.25" hidden="false" customHeight="true" outlineLevel="0" collapsed="false">
      <c r="A32" s="13" t="n">
        <v>70</v>
      </c>
      <c r="B32" s="14" t="s">
        <v>32</v>
      </c>
      <c r="C32" s="14"/>
      <c r="D32" s="15"/>
      <c r="E32" s="23"/>
      <c r="F32" s="22" t="e">
        <f aca="false">#NAME!(D32)</f>
        <v>#NAME?</v>
      </c>
      <c r="G32" s="23" t="e">
        <f aca="false">#NAME!(E32)</f>
        <v>#NAME?</v>
      </c>
      <c r="H32" s="24"/>
      <c r="I32" s="20" t="str">
        <f aca="false">IF('女子 入力用'!D$51="","",'女子 入力用'!D$51)</f>
        <v/>
      </c>
      <c r="J32" s="14"/>
      <c r="K32" s="14"/>
      <c r="L32" s="14"/>
      <c r="M32" s="14"/>
    </row>
    <row r="33" customFormat="false" ht="17.25" hidden="false" customHeight="true" outlineLevel="0" collapsed="false">
      <c r="A33" s="13" t="n">
        <v>71</v>
      </c>
      <c r="B33" s="14" t="s">
        <v>32</v>
      </c>
      <c r="C33" s="14"/>
      <c r="D33" s="22"/>
      <c r="E33" s="23"/>
      <c r="F33" s="22" t="e">
        <f aca="false">#NAME!(D33)</f>
        <v>#NAME?</v>
      </c>
      <c r="G33" s="23" t="e">
        <f aca="false">#NAME!(E33)</f>
        <v>#NAME?</v>
      </c>
      <c r="H33" s="24"/>
      <c r="I33" s="20" t="str">
        <f aca="false">IF('女子 入力用'!D$51="","",'女子 入力用'!D$51)</f>
        <v/>
      </c>
      <c r="J33" s="14"/>
      <c r="K33" s="14"/>
      <c r="L33" s="14"/>
      <c r="M33" s="14"/>
    </row>
    <row r="34" customFormat="false" ht="17.25" hidden="false" customHeight="true" outlineLevel="0" collapsed="false">
      <c r="A34" s="13" t="n">
        <v>72</v>
      </c>
      <c r="B34" s="14" t="s">
        <v>32</v>
      </c>
      <c r="C34" s="14"/>
      <c r="D34" s="15"/>
      <c r="E34" s="23"/>
      <c r="F34" s="22" t="e">
        <f aca="false">#NAME!(D34)</f>
        <v>#NAME?</v>
      </c>
      <c r="G34" s="23" t="e">
        <f aca="false">#NAME!(E34)</f>
        <v>#NAME?</v>
      </c>
      <c r="H34" s="24"/>
      <c r="I34" s="20" t="str">
        <f aca="false">IF('女子 入力用'!D$51="","",'女子 入力用'!D$51)</f>
        <v/>
      </c>
      <c r="J34" s="14"/>
      <c r="K34" s="14"/>
      <c r="L34" s="14"/>
      <c r="M34" s="14"/>
    </row>
    <row r="35" customFormat="false" ht="17.25" hidden="false" customHeight="true" outlineLevel="0" collapsed="false">
      <c r="A35" s="13" t="n">
        <v>73</v>
      </c>
      <c r="B35" s="14" t="s">
        <v>32</v>
      </c>
      <c r="C35" s="14"/>
      <c r="D35" s="22"/>
      <c r="E35" s="23"/>
      <c r="F35" s="22" t="e">
        <f aca="false">#NAME!(D35)</f>
        <v>#NAME?</v>
      </c>
      <c r="G35" s="23" t="e">
        <f aca="false">#NAME!(E35)</f>
        <v>#NAME?</v>
      </c>
      <c r="H35" s="24"/>
      <c r="I35" s="20" t="str">
        <f aca="false">IF('女子 入力用'!D$51="","",'女子 入力用'!D$51)</f>
        <v/>
      </c>
      <c r="J35" s="14"/>
      <c r="K35" s="14"/>
      <c r="L35" s="14"/>
      <c r="M35" s="14"/>
    </row>
    <row r="36" customFormat="false" ht="17.25" hidden="false" customHeight="true" outlineLevel="0" collapsed="false">
      <c r="A36" s="13" t="n">
        <v>74</v>
      </c>
      <c r="B36" s="14" t="s">
        <v>32</v>
      </c>
      <c r="C36" s="14"/>
      <c r="D36" s="15"/>
      <c r="E36" s="23"/>
      <c r="F36" s="22" t="e">
        <f aca="false">#NAME!(D36)</f>
        <v>#NAME?</v>
      </c>
      <c r="G36" s="23" t="e">
        <f aca="false">#NAME!(E36)</f>
        <v>#NAME?</v>
      </c>
      <c r="H36" s="24"/>
      <c r="I36" s="20" t="str">
        <f aca="false">IF('女子 入力用'!D$51="","",'女子 入力用'!D$51)</f>
        <v/>
      </c>
      <c r="J36" s="14"/>
      <c r="K36" s="14"/>
      <c r="L36" s="14"/>
      <c r="M36" s="14"/>
    </row>
    <row r="37" customFormat="false" ht="17.25" hidden="false" customHeight="true" outlineLevel="0" collapsed="false">
      <c r="A37" s="13" t="n">
        <v>75</v>
      </c>
      <c r="B37" s="14" t="s">
        <v>32</v>
      </c>
      <c r="C37" s="14"/>
      <c r="D37" s="22"/>
      <c r="E37" s="23"/>
      <c r="F37" s="22" t="e">
        <f aca="false">#NAME!(D37)</f>
        <v>#NAME?</v>
      </c>
      <c r="G37" s="23" t="e">
        <f aca="false">#NAME!(E37)</f>
        <v>#NAME?</v>
      </c>
      <c r="H37" s="24"/>
      <c r="I37" s="20" t="str">
        <f aca="false">IF('女子 入力用'!D$51="","",'女子 入力用'!D$51)</f>
        <v/>
      </c>
      <c r="J37" s="14"/>
      <c r="K37" s="14"/>
      <c r="L37" s="14"/>
      <c r="M37" s="14"/>
    </row>
    <row r="38" customFormat="false" ht="17.25" hidden="false" customHeight="true" outlineLevel="0" collapsed="false">
      <c r="A38" s="13" t="n">
        <v>76</v>
      </c>
      <c r="B38" s="14" t="s">
        <v>32</v>
      </c>
      <c r="C38" s="14"/>
      <c r="D38" s="15"/>
      <c r="E38" s="23"/>
      <c r="F38" s="22" t="e">
        <f aca="false">#NAME!(D38)</f>
        <v>#NAME?</v>
      </c>
      <c r="G38" s="23" t="e">
        <f aca="false">#NAME!(E38)</f>
        <v>#NAME?</v>
      </c>
      <c r="H38" s="24"/>
      <c r="I38" s="20" t="str">
        <f aca="false">IF('女子 入力用'!D$51="","",'女子 入力用'!D$51)</f>
        <v/>
      </c>
      <c r="J38" s="14"/>
      <c r="K38" s="14"/>
      <c r="L38" s="14"/>
      <c r="M38" s="14"/>
    </row>
    <row r="39" customFormat="false" ht="17.25" hidden="false" customHeight="true" outlineLevel="0" collapsed="false">
      <c r="A39" s="13" t="n">
        <v>77</v>
      </c>
      <c r="B39" s="14" t="s">
        <v>32</v>
      </c>
      <c r="C39" s="14"/>
      <c r="D39" s="22"/>
      <c r="E39" s="23"/>
      <c r="F39" s="22" t="e">
        <f aca="false">#NAME!(D39)</f>
        <v>#NAME?</v>
      </c>
      <c r="G39" s="23" t="e">
        <f aca="false">#NAME!(E39)</f>
        <v>#NAME?</v>
      </c>
      <c r="H39" s="24"/>
      <c r="I39" s="20" t="str">
        <f aca="false">IF('女子 入力用'!D$51="","",'女子 入力用'!D$51)</f>
        <v/>
      </c>
      <c r="J39" s="14"/>
      <c r="K39" s="14"/>
      <c r="L39" s="14"/>
      <c r="M39" s="14"/>
    </row>
    <row r="40" customFormat="false" ht="17.25" hidden="false" customHeight="true" outlineLevel="0" collapsed="false">
      <c r="A40" s="13" t="n">
        <v>78</v>
      </c>
      <c r="B40" s="14" t="s">
        <v>32</v>
      </c>
      <c r="C40" s="14"/>
      <c r="D40" s="15"/>
      <c r="E40" s="23"/>
      <c r="F40" s="22" t="e">
        <f aca="false">#NAME!(D40)</f>
        <v>#NAME?</v>
      </c>
      <c r="G40" s="23" t="e">
        <f aca="false">#NAME!(E40)</f>
        <v>#NAME?</v>
      </c>
      <c r="H40" s="24"/>
      <c r="I40" s="20" t="str">
        <f aca="false">IF('女子 入力用'!D$51="","",'女子 入力用'!D$51)</f>
        <v/>
      </c>
      <c r="J40" s="14"/>
      <c r="K40" s="14"/>
      <c r="L40" s="14"/>
      <c r="M40" s="14"/>
    </row>
    <row r="41" customFormat="false" ht="17.25" hidden="false" customHeight="true" outlineLevel="0" collapsed="false">
      <c r="A41" s="13" t="n">
        <v>79</v>
      </c>
      <c r="B41" s="14" t="s">
        <v>32</v>
      </c>
      <c r="C41" s="14"/>
      <c r="D41" s="22"/>
      <c r="E41" s="23"/>
      <c r="F41" s="22" t="e">
        <f aca="false">#NAME!(D41)</f>
        <v>#NAME?</v>
      </c>
      <c r="G41" s="23" t="e">
        <f aca="false">#NAME!(E41)</f>
        <v>#NAME?</v>
      </c>
      <c r="H41" s="24"/>
      <c r="I41" s="20" t="str">
        <f aca="false">IF('女子 入力用'!D$51="","",'女子 入力用'!D$51)</f>
        <v/>
      </c>
      <c r="J41" s="14"/>
      <c r="K41" s="14"/>
      <c r="L41" s="14"/>
      <c r="M41" s="14"/>
    </row>
    <row r="42" customFormat="false" ht="17.25" hidden="false" customHeight="true" outlineLevel="0" collapsed="false">
      <c r="A42" s="13" t="n">
        <v>80</v>
      </c>
      <c r="B42" s="14" t="s">
        <v>32</v>
      </c>
      <c r="C42" s="14"/>
      <c r="D42" s="15"/>
      <c r="E42" s="23"/>
      <c r="F42" s="22" t="e">
        <f aca="false">#NAME!(D42)</f>
        <v>#NAME?</v>
      </c>
      <c r="G42" s="23" t="e">
        <f aca="false">#NAME!(E42)</f>
        <v>#NAME?</v>
      </c>
      <c r="H42" s="24"/>
      <c r="I42" s="20" t="str">
        <f aca="false">IF('女子 入力用'!D$51="","",'女子 入力用'!D$51)</f>
        <v/>
      </c>
      <c r="J42" s="14"/>
      <c r="K42" s="14"/>
      <c r="L42" s="14"/>
      <c r="M42" s="14"/>
    </row>
    <row r="43" customFormat="false" ht="17.25" hidden="false" customHeight="true" outlineLevel="0" collapsed="false">
      <c r="A43" s="13" t="n">
        <v>81</v>
      </c>
      <c r="B43" s="14" t="s">
        <v>32</v>
      </c>
      <c r="C43" s="14"/>
      <c r="D43" s="22"/>
      <c r="E43" s="23"/>
      <c r="F43" s="22" t="e">
        <f aca="false">#NAME!(D43)</f>
        <v>#NAME?</v>
      </c>
      <c r="G43" s="23" t="e">
        <f aca="false">#NAME!(E43)</f>
        <v>#NAME?</v>
      </c>
      <c r="H43" s="24"/>
      <c r="I43" s="20" t="str">
        <f aca="false">IF('女子 入力用'!D$51="","",'女子 入力用'!D$51)</f>
        <v/>
      </c>
      <c r="J43" s="14"/>
      <c r="K43" s="14"/>
      <c r="L43" s="14"/>
      <c r="M43" s="14"/>
    </row>
    <row r="44" customFormat="false" ht="17.25" hidden="false" customHeight="true" outlineLevel="0" collapsed="false">
      <c r="A44" s="13" t="n">
        <v>82</v>
      </c>
      <c r="B44" s="14" t="s">
        <v>32</v>
      </c>
      <c r="C44" s="14"/>
      <c r="D44" s="15"/>
      <c r="E44" s="23"/>
      <c r="F44" s="22" t="e">
        <f aca="false">#NAME!(D44)</f>
        <v>#NAME?</v>
      </c>
      <c r="G44" s="23" t="e">
        <f aca="false">#NAME!(E44)</f>
        <v>#NAME?</v>
      </c>
      <c r="H44" s="24"/>
      <c r="I44" s="20" t="str">
        <f aca="false">IF('女子 入力用'!D$51="","",'女子 入力用'!D$51)</f>
        <v/>
      </c>
      <c r="J44" s="14"/>
      <c r="K44" s="14"/>
      <c r="L44" s="14"/>
      <c r="M44" s="14"/>
    </row>
    <row r="45" customFormat="false" ht="17.25" hidden="false" customHeight="true" outlineLevel="0" collapsed="false">
      <c r="A45" s="13" t="n">
        <v>83</v>
      </c>
      <c r="B45" s="14" t="s">
        <v>32</v>
      </c>
      <c r="C45" s="14"/>
      <c r="D45" s="22"/>
      <c r="E45" s="23"/>
      <c r="F45" s="22" t="e">
        <f aca="false">#NAME!(D45)</f>
        <v>#NAME?</v>
      </c>
      <c r="G45" s="23" t="e">
        <f aca="false">#NAME!(E45)</f>
        <v>#NAME?</v>
      </c>
      <c r="H45" s="24"/>
      <c r="I45" s="20" t="str">
        <f aca="false">IF('女子 入力用'!D$51="","",'女子 入力用'!D$51)</f>
        <v/>
      </c>
      <c r="J45" s="14"/>
      <c r="K45" s="14"/>
      <c r="L45" s="14"/>
      <c r="M45" s="14"/>
    </row>
    <row r="46" customFormat="false" ht="17.25" hidden="false" customHeight="true" outlineLevel="0" collapsed="false">
      <c r="A46" s="13" t="n">
        <v>84</v>
      </c>
      <c r="B46" s="14" t="s">
        <v>32</v>
      </c>
      <c r="C46" s="14"/>
      <c r="D46" s="15"/>
      <c r="E46" s="23"/>
      <c r="F46" s="22" t="e">
        <f aca="false">#NAME!(D46)</f>
        <v>#NAME?</v>
      </c>
      <c r="G46" s="23" t="e">
        <f aca="false">#NAME!(E46)</f>
        <v>#NAME?</v>
      </c>
      <c r="H46" s="24"/>
      <c r="I46" s="20" t="str">
        <f aca="false">IF('女子 入力用'!D$51="","",'女子 入力用'!D$51)</f>
        <v/>
      </c>
      <c r="J46" s="14"/>
      <c r="K46" s="14"/>
      <c r="L46" s="14"/>
      <c r="M46" s="14"/>
    </row>
    <row r="47" customFormat="false" ht="17.25" hidden="false" customHeight="true" outlineLevel="0" collapsed="false">
      <c r="A47" s="13" t="n">
        <v>85</v>
      </c>
      <c r="B47" s="14" t="s">
        <v>32</v>
      </c>
      <c r="C47" s="14"/>
      <c r="D47" s="22"/>
      <c r="E47" s="23"/>
      <c r="F47" s="22" t="e">
        <f aca="false">#NAME!(D47)</f>
        <v>#NAME?</v>
      </c>
      <c r="G47" s="23" t="e">
        <f aca="false">#NAME!(E47)</f>
        <v>#NAME?</v>
      </c>
      <c r="H47" s="24"/>
      <c r="I47" s="20" t="str">
        <f aca="false">IF('女子 入力用'!D$51="","",'女子 入力用'!D$51)</f>
        <v/>
      </c>
      <c r="J47" s="14"/>
      <c r="K47" s="14"/>
      <c r="L47" s="14"/>
      <c r="M47" s="14"/>
    </row>
    <row r="48" customFormat="false" ht="17.25" hidden="false" customHeight="true" outlineLevel="0" collapsed="false">
      <c r="A48" s="13" t="n">
        <v>86</v>
      </c>
      <c r="B48" s="14" t="s">
        <v>32</v>
      </c>
      <c r="C48" s="14"/>
      <c r="D48" s="15"/>
      <c r="E48" s="16"/>
      <c r="F48" s="22" t="e">
        <f aca="false">#NAME!(D48)</f>
        <v>#NAME?</v>
      </c>
      <c r="G48" s="23" t="e">
        <f aca="false">#NAME!(E48)</f>
        <v>#NAME?</v>
      </c>
      <c r="H48" s="24"/>
      <c r="I48" s="20" t="str">
        <f aca="false">IF('女子 入力用'!D$51="","",'女子 入力用'!D$51)</f>
        <v/>
      </c>
      <c r="J48" s="14"/>
      <c r="K48" s="14"/>
      <c r="L48" s="14"/>
      <c r="M48" s="14"/>
    </row>
    <row r="49" customFormat="false" ht="13.5" hidden="false" customHeight="false" outlineLevel="0" collapsed="false">
      <c r="A49" s="25"/>
      <c r="B49" s="26" t="s">
        <v>13</v>
      </c>
      <c r="C49" s="26"/>
      <c r="D49" s="26"/>
      <c r="E49" s="26"/>
      <c r="F49" s="26"/>
      <c r="G49" s="26"/>
      <c r="H49" s="26"/>
      <c r="I49" s="26"/>
      <c r="J49" s="26"/>
      <c r="K49" s="25"/>
      <c r="L49" s="25"/>
      <c r="M49" s="25"/>
    </row>
    <row r="50" customFormat="false" ht="13.5" hidden="false" customHeight="false" outlineLevel="0" collapsed="false">
      <c r="A50" s="25"/>
      <c r="B50" s="27" t="s">
        <v>14</v>
      </c>
      <c r="C50" s="27"/>
      <c r="D50" s="27"/>
      <c r="E50" s="27"/>
      <c r="F50" s="27"/>
      <c r="G50" s="27"/>
      <c r="H50" s="27"/>
      <c r="I50" s="27"/>
      <c r="J50" s="25"/>
      <c r="K50" s="25"/>
      <c r="L50" s="25"/>
      <c r="M50" s="25"/>
    </row>
    <row r="51" customFormat="false" ht="13.5" hidden="false" customHeight="false" outlineLevel="0" collapsed="false">
      <c r="A51" s="25"/>
      <c r="B51" s="25"/>
      <c r="C51" s="41" t="str">
        <f aca="false">'女子 入力用'!C51</f>
        <v>団体名</v>
      </c>
      <c r="D51" s="34" t="str">
        <f aca="false">IF('女子 入力用'!D$51="","",'女子 入力用'!D$51)</f>
        <v/>
      </c>
      <c r="E51" s="34"/>
      <c r="F51" s="34"/>
      <c r="G51" s="34"/>
      <c r="H51" s="28"/>
      <c r="I51" s="30"/>
      <c r="J51" s="25"/>
      <c r="K51" s="30"/>
      <c r="L51" s="30"/>
      <c r="M51" s="30"/>
    </row>
    <row r="52" customFormat="false" ht="13.5" hidden="false" customHeight="false" outlineLevel="0" collapsed="false">
      <c r="A52" s="25"/>
      <c r="B52" s="25"/>
      <c r="C52" s="28"/>
      <c r="D52" s="32"/>
      <c r="E52" s="32"/>
      <c r="F52" s="28"/>
      <c r="G52" s="28"/>
      <c r="H52" s="28"/>
      <c r="I52" s="30"/>
      <c r="J52" s="25"/>
      <c r="K52" s="30"/>
      <c r="L52" s="30"/>
      <c r="M52" s="30"/>
    </row>
    <row r="53" customFormat="false" ht="13.5" hidden="false" customHeight="false" outlineLevel="0" collapsed="false">
      <c r="A53" s="25"/>
      <c r="B53" s="25"/>
      <c r="C53" s="27" t="str">
        <f aca="false">IF('女子 入力用'!C53="","",'女子 入力用'!C53)</f>
        <v>代表者名　　　　　　　　　　　　　　</v>
      </c>
      <c r="D53" s="27"/>
      <c r="E53" s="27"/>
      <c r="F53" s="27"/>
      <c r="G53" s="27"/>
      <c r="H53" s="27"/>
      <c r="I53" s="27"/>
      <c r="J53" s="27"/>
      <c r="K53" s="33" t="str">
        <f aca="false">IF('女子 入力用'!K53="","",'女子 入力用'!K53)</f>
        <v>TEL　　　</v>
      </c>
      <c r="L53" s="33"/>
      <c r="M53" s="33"/>
    </row>
    <row r="54" customFormat="false" ht="13.5" hidden="false" customHeight="false" outlineLevel="0" collapsed="false">
      <c r="A54" s="25"/>
      <c r="B54" s="25"/>
      <c r="C54" s="28"/>
      <c r="D54" s="28"/>
      <c r="E54" s="28"/>
      <c r="F54" s="28"/>
      <c r="G54" s="28"/>
      <c r="H54" s="28"/>
      <c r="I54" s="30"/>
      <c r="J54" s="30"/>
      <c r="K54" s="30"/>
      <c r="L54" s="30"/>
      <c r="M54" s="30"/>
    </row>
    <row r="55" customFormat="false" ht="13.5" hidden="false" customHeight="false" outlineLevel="0" collapsed="false">
      <c r="G55" s="0"/>
      <c r="H55" s="0"/>
    </row>
  </sheetData>
  <mergeCells count="19">
    <mergeCell ref="A1:M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B49:J49"/>
    <mergeCell ref="B50:I50"/>
    <mergeCell ref="D51:G51"/>
    <mergeCell ref="C53:J53"/>
    <mergeCell ref="K53:M53"/>
  </mergeCells>
  <printOptions headings="false" gridLines="false" gridLinesSet="true" horizontalCentered="false" verticalCentered="false"/>
  <pageMargins left="0.39375" right="0.39375" top="0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8T07:06:48Z</dcterms:created>
  <dc:creator>T.Ogura</dc:creator>
  <dc:description/>
  <dc:language>en-US</dc:language>
  <cp:lastModifiedBy>clwork</cp:lastModifiedBy>
  <cp:lastPrinted>2013-04-14T06:23:34Z</cp:lastPrinted>
  <dcterms:modified xsi:type="dcterms:W3CDTF">2025-04-13T05:39:52Z</dcterms:modified>
  <cp:revision>0</cp:revision>
  <dc:subject/>
  <dc:title/>
</cp:coreProperties>
</file>